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NL1" sheetId="2" state="visible" r:id="rId3"/>
    <sheet name="NL2" sheetId="3" state="visible" r:id="rId4"/>
    <sheet name="Dean_1" sheetId="4" state="visible" r:id="rId5"/>
    <sheet name="Dean_2" sheetId="5" state="visible" r:id="rId6"/>
    <sheet name="Dean_3" sheetId="6" state="visible" r:id="rId7"/>
    <sheet name="Goal" sheetId="7" state="visible" r:id="rId8"/>
    <sheet name="Goal1" sheetId="8" state="visible" r:id="rId9"/>
    <sheet name="Goal2" sheetId="9" state="visible" r:id="rId10"/>
    <sheet name="Goal3" sheetId="10" state="visible" r:id="rId11"/>
    <sheet name="Sheet2" sheetId="11" state="visible" r:id="rId12"/>
    <sheet name="Sheet3" sheetId="12" state="visible" r:id="rId13"/>
  </sheets>
  <definedNames>
    <definedName function="false" hidden="false" name="Dean_1_C" vbProcedure="false">Dean_1!$H$12:$T$12</definedName>
    <definedName function="false" hidden="false" name="Dean_1_Con" vbProcedure="false">Dean_1!$B$15:$B$20</definedName>
    <definedName function="false" hidden="false" name="Dean_1_ConData" vbProcedure="false">Dean_1!$B$15:$T$20</definedName>
    <definedName function="false" hidden="false" name="Dean_1_Con_Coef" vbProcedure="false">Dean_1!$H$15:$T$20</definedName>
    <definedName function="false" hidden="false" name="Dean_1_Con_Lim" vbProcedure="false">Dean_1!$F$15:$F$20</definedName>
    <definedName function="false" hidden="false" name="Dean_1_Con_Name" vbProcedure="false">Dean_1!$C$15:$C$20</definedName>
    <definedName function="false" hidden="false" name="Dean_1_Con_Rel" vbProcedure="false">Dean_1!$E$15:$E$20</definedName>
    <definedName function="false" hidden="false" name="Dean_1_Con_Value" vbProcedure="false">Dean_1!$D$15:$D$20</definedName>
    <definedName function="false" hidden="false" name="Dean_1_L" vbProcedure="false">Dean_1!$H$9:$T$9</definedName>
    <definedName function="false" hidden="false" name="Dean_1_Model" vbProcedure="false">Dean_1!$A$2</definedName>
    <definedName function="false" hidden="false" name="Dean_1_Obj" vbProcedure="false">Dean_1!$F$4</definedName>
    <definedName function="false" hidden="false" name="Dean_1_objdir" vbProcedure="false">Dean_1!$F$3</definedName>
    <definedName function="false" hidden="false" name="Dean_1_Param" vbProcedure="false">Dean_1!$F$1:$F$2</definedName>
    <definedName function="false" hidden="false" name="Dean_1_Sens" vbProcedure="false">Dean_1!$K$3</definedName>
    <definedName function="false" hidden="false" name="Dean_1_Side" vbProcedure="false">Dean_1!$K$4</definedName>
    <definedName function="false" hidden="false" name="Dean_1_SolStatus" vbProcedure="false">Dean_1!$O$4</definedName>
    <definedName function="false" hidden="false" name="Dean_1_Solver" vbProcedure="false">Dean_1!$K$1</definedName>
    <definedName function="false" hidden="false" name="Dean_1_Type" vbProcedure="false">Dean_1!$K$2</definedName>
    <definedName function="false" hidden="false" name="Dean_1_U" vbProcedure="false">Dean_1!$H$10:$T$10</definedName>
    <definedName function="false" hidden="false" name="Dean_1_Var" vbProcedure="false">Dean_1!$H$6:$T$6</definedName>
    <definedName function="false" hidden="false" name="Dean_1_VarData" vbProcedure="false">Dean_1!$H$6:$T$12</definedName>
    <definedName function="false" hidden="false" name="Dean_1_Var_Name" vbProcedure="false">Dean_1!$H$7:$T$7</definedName>
    <definedName function="false" hidden="false" name="Dean_1_X" vbProcedure="false">Dean_1!$H$8:$T$8</definedName>
    <definedName function="false" hidden="false" name="Dean_2_C" vbProcedure="false">Dean_2!$H$12:$V$12</definedName>
    <definedName function="false" hidden="false" name="Dean_2_Con" vbProcedure="false">Dean_2!$B$15:$B$27</definedName>
    <definedName function="false" hidden="false" name="Dean_2_ConData" vbProcedure="false">Dean_2!$B$15:$V$27</definedName>
    <definedName function="false" hidden="false" name="Dean_2_Con_Coef" vbProcedure="false">Dean_2!$H$15:$V$27</definedName>
    <definedName function="false" hidden="false" name="Dean_2_Con_Lim" vbProcedure="false">Dean_2!$F$15:$F$27</definedName>
    <definedName function="false" hidden="false" name="Dean_2_Con_Name" vbProcedure="false">Dean_2!$C$15:$C$27</definedName>
    <definedName function="false" hidden="false" name="Dean_2_Con_Rel" vbProcedure="false">Dean_2!$E$15:$E$27</definedName>
    <definedName function="false" hidden="false" name="Dean_2_Con_Value" vbProcedure="false">Dean_2!$D$15:$D$27</definedName>
    <definedName function="false" hidden="false" name="Dean_2_L" vbProcedure="false">Dean_2!$H$9:$V$9</definedName>
    <definedName function="false" hidden="false" name="Dean_2_Model" vbProcedure="false">Dean_2!$A$2</definedName>
    <definedName function="false" hidden="false" name="Dean_2_Obj" vbProcedure="false">Dean_2!$F$4</definedName>
    <definedName function="false" hidden="false" name="Dean_2_objdir" vbProcedure="false">Dean_2!$F$3</definedName>
    <definedName function="false" hidden="false" name="Dean_2_Param" vbProcedure="false">Dean_2!$F$1:$F$2</definedName>
    <definedName function="false" hidden="false" name="Dean_2_Sens" vbProcedure="false">Dean_2!$K$3</definedName>
    <definedName function="false" hidden="false" name="Dean_2_Side" vbProcedure="false">Dean_2!$K$4</definedName>
    <definedName function="false" hidden="false" name="Dean_2_SolStatus" vbProcedure="false">Dean_2!$O$4</definedName>
    <definedName function="false" hidden="false" name="Dean_2_Solver" vbProcedure="false">Dean_2!$K$1</definedName>
    <definedName function="false" hidden="false" name="Dean_2_Type" vbProcedure="false">Dean_2!$K$2</definedName>
    <definedName function="false" hidden="false" name="Dean_2_U" vbProcedure="false">Dean_2!$H$10:$V$10</definedName>
    <definedName function="false" hidden="false" name="Dean_2_Var" vbProcedure="false">Dean_2!$H$6:$V$6</definedName>
    <definedName function="false" hidden="false" name="Dean_2_VarData" vbProcedure="false">Dean_2!$H$6:$V$12</definedName>
    <definedName function="false" hidden="false" name="Dean_2_Var_Name" vbProcedure="false">Dean_2!$H$7:$V$7</definedName>
    <definedName function="false" hidden="false" name="Dean_2_X" vbProcedure="false">Dean_2!$H$8:$V$8</definedName>
    <definedName function="false" hidden="false" name="Dean_3_C" vbProcedure="false">Dean_3!$H$12:$V$12</definedName>
    <definedName function="false" hidden="false" name="Dean_3_Con" vbProcedure="false">Dean_3!$B$15:$B$28</definedName>
    <definedName function="false" hidden="false" name="Dean_3_ConData" vbProcedure="false">Dean_3!$B$15:$V$28</definedName>
    <definedName function="false" hidden="false" name="Dean_3_Con_Coef" vbProcedure="false">Dean_3!$H$15:$V$28</definedName>
    <definedName function="false" hidden="false" name="Dean_3_Con_Lim" vbProcedure="false">Dean_3!$F$15:$F$28</definedName>
    <definedName function="false" hidden="false" name="Dean_3_Con_Name" vbProcedure="false">Dean_3!$C$15:$C$28</definedName>
    <definedName function="false" hidden="false" name="Dean_3_Con_Rel" vbProcedure="false">Dean_3!$E$15:$E$28</definedName>
    <definedName function="false" hidden="false" name="Dean_3_Con_Value" vbProcedure="false">Dean_3!$D$15:$D$28</definedName>
    <definedName function="false" hidden="false" name="Dean_3_L" vbProcedure="false">Dean_3!$H$9:$V$9</definedName>
    <definedName function="false" hidden="false" name="Dean_3_Model" vbProcedure="false">Dean_3!$A$2</definedName>
    <definedName function="false" hidden="false" name="Dean_3_Obj" vbProcedure="false">Dean_3!$F$4</definedName>
    <definedName function="false" hidden="false" name="Dean_3_objdir" vbProcedure="false">Dean_3!$F$3</definedName>
    <definedName function="false" hidden="false" name="Dean_3_Param" vbProcedure="false">Dean_3!$F$1:$F$2</definedName>
    <definedName function="false" hidden="false" name="Dean_3_Sens" vbProcedure="false">Dean_3!$K$3</definedName>
    <definedName function="false" hidden="false" name="Dean_3_Side" vbProcedure="false">Dean_3!$K$4</definedName>
    <definedName function="false" hidden="false" name="Dean_3_SolStatus" vbProcedure="false">Dean_3!$O$4</definedName>
    <definedName function="false" hidden="false" name="Dean_3_Solver" vbProcedure="false">Dean_3!$K$1</definedName>
    <definedName function="false" hidden="false" name="Dean_3_Type" vbProcedure="false">Dean_3!$K$2</definedName>
    <definedName function="false" hidden="false" name="Dean_3_U" vbProcedure="false">Dean_3!$H$10:$V$10</definedName>
    <definedName function="false" hidden="false" name="Dean_3_Var" vbProcedure="false">Dean_3!$H$6:$V$6</definedName>
    <definedName function="false" hidden="false" name="Dean_3_VarData" vbProcedure="false">Dean_3!$H$6:$V$12</definedName>
    <definedName function="false" hidden="false" name="Dean_3_Var_Name" vbProcedure="false">Dean_3!$H$7:$V$7</definedName>
    <definedName function="false" hidden="false" name="Dean_3_X" vbProcedure="false">Dean_3!$H$8:$V$8</definedName>
    <definedName function="false" hidden="false" name="Goal1_C" vbProcedure="false">Goal1!$H$12:$T$12</definedName>
    <definedName function="false" hidden="false" name="Goal1_Con" vbProcedure="false">Goal1!$B$15:$B$20</definedName>
    <definedName function="false" hidden="false" name="Goal1_ConData" vbProcedure="false">Goal1!$B$15:$T$20</definedName>
    <definedName function="false" hidden="false" name="Goal1_Con_Coef" vbProcedure="false">Goal1!$H$15:$T$20</definedName>
    <definedName function="false" hidden="false" name="Goal1_Con_Lim" vbProcedure="false">Goal1!$F$15:$F$20</definedName>
    <definedName function="false" hidden="false" name="Goal1_Con_Lower" vbProcedure="false">#REF!</definedName>
    <definedName function="false" hidden="false" name="Goal1_Con_Name" vbProcedure="false">Goal1!$C$15:$C$20</definedName>
    <definedName function="false" hidden="false" name="Goal1_Con_Rel" vbProcedure="false">Goal1!$E$15:$E$20</definedName>
    <definedName function="false" hidden="false" name="Goal1_Con_Upper" vbProcedure="false">#REF!</definedName>
    <definedName function="false" hidden="false" name="Goal1_Con_Value" vbProcedure="false">Goal1!$D$15:$D$20</definedName>
    <definedName function="false" hidden="false" name="Goal1_L" vbProcedure="false">Goal1!$H$9:$T$9</definedName>
    <definedName function="false" hidden="false" name="Goal1_Model" vbProcedure="false">Goal1!$A$2</definedName>
    <definedName function="false" hidden="false" name="Goal1_Obj" vbProcedure="false">Goal1!$F$4</definedName>
    <definedName function="false" hidden="false" name="Goal1_objdir" vbProcedure="false">Goal1!$F$3</definedName>
    <definedName function="false" hidden="false" name="Goal1_Param" vbProcedure="false">Goal1!$F$1:$F$2</definedName>
    <definedName function="false" hidden="false" name="Goal1_Sens" vbProcedure="false">Goal1!$K$3</definedName>
    <definedName function="false" hidden="false" name="Goal1_Side" vbProcedure="false">Goal1!$K$4</definedName>
    <definedName function="false" hidden="false" name="Goal1_SolStatus" vbProcedure="false">Goal1!$O$4</definedName>
    <definedName function="false" hidden="false" name="Goal1_Solver" vbProcedure="false">Goal1!$K$1</definedName>
    <definedName function="false" hidden="false" name="Goal1_Type" vbProcedure="false">Goal1!$K$2</definedName>
    <definedName function="false" hidden="false" name="Goal1_U" vbProcedure="false">Goal1!$H$10:$T$10</definedName>
    <definedName function="false" hidden="false" name="Goal1_Var" vbProcedure="false">Goal1!$H$6:$T$6</definedName>
    <definedName function="false" hidden="false" name="Goal1_VarData" vbProcedure="false">Goal1!$H$6:$T$12</definedName>
    <definedName function="false" hidden="false" name="Goal1_Var_Name" vbProcedure="false">Goal1!$H$7:$T$7</definedName>
    <definedName function="false" hidden="false" name="Goal1_X" vbProcedure="false">Goal1!$H$8:$T$8</definedName>
    <definedName function="false" hidden="false" name="Goal2_C" vbProcedure="false">Goal2!$H$12:$T$12</definedName>
    <definedName function="false" hidden="false" name="Goal2_Con" vbProcedure="false">Goal2!$B$15:$B$21</definedName>
    <definedName function="false" hidden="false" name="Goal2_ConData" vbProcedure="false">Goal2!$B$15:$T$21</definedName>
    <definedName function="false" hidden="false" name="Goal2_Con_Coef" vbProcedure="false">Goal2!$H$15:$T$21</definedName>
    <definedName function="false" hidden="false" name="Goal2_Con_Lim" vbProcedure="false">Goal2!$F$15:$F$21</definedName>
    <definedName function="false" hidden="false" name="Goal2_Con_Name" vbProcedure="false">Goal2!$C$15:$C$21</definedName>
    <definedName function="false" hidden="false" name="Goal2_Con_Rel" vbProcedure="false">Goal2!$E$15:$E$21</definedName>
    <definedName function="false" hidden="false" name="Goal2_Con_Value" vbProcedure="false">Goal2!$D$15:$D$21</definedName>
    <definedName function="false" hidden="false" name="Goal2_L" vbProcedure="false">Goal2!$H$9:$T$9</definedName>
    <definedName function="false" hidden="false" name="Goal2_Model" vbProcedure="false">Goal2!$A$2</definedName>
    <definedName function="false" hidden="false" name="Goal2_Obj" vbProcedure="false">Goal2!$F$4</definedName>
    <definedName function="false" hidden="false" name="Goal2_objdir" vbProcedure="false">Goal2!$F$3</definedName>
    <definedName function="false" hidden="false" name="Goal2_Param" vbProcedure="false">Goal2!$F$1:$F$2</definedName>
    <definedName function="false" hidden="false" name="Goal2_Sens" vbProcedure="false">Goal2!$K$3</definedName>
    <definedName function="false" hidden="false" name="Goal2_Side" vbProcedure="false">Goal2!$K$4</definedName>
    <definedName function="false" hidden="false" name="Goal2_SolStatus" vbProcedure="false">Goal2!$O$4</definedName>
    <definedName function="false" hidden="false" name="Goal2_Solver" vbProcedure="false">Goal2!$K$1</definedName>
    <definedName function="false" hidden="false" name="Goal2_Type" vbProcedure="false">Goal2!$K$2</definedName>
    <definedName function="false" hidden="false" name="Goal2_U" vbProcedure="false">Goal2!$H$10:$T$10</definedName>
    <definedName function="false" hidden="false" name="Goal2_Var" vbProcedure="false">Goal2!$H$6:$T$6</definedName>
    <definedName function="false" hidden="false" name="Goal2_VarData" vbProcedure="false">Goal2!$H$6:$T$12</definedName>
    <definedName function="false" hidden="false" name="Goal2_Var_Name" vbProcedure="false">Goal2!$H$7:$T$7</definedName>
    <definedName function="false" hidden="false" name="Goal2_X" vbProcedure="false">Goal2!$H$8:$T$8</definedName>
    <definedName function="false" hidden="false" name="Goal3_C" vbProcedure="false">Goal3!$H$12:$T$12</definedName>
    <definedName function="false" hidden="false" name="Goal3_Con" vbProcedure="false">Goal3!$B$15:$B$22</definedName>
    <definedName function="false" hidden="false" name="Goal3_ConData" vbProcedure="false">Goal3!$B$15:$T$22</definedName>
    <definedName function="false" hidden="false" name="Goal3_Con_Coef" vbProcedure="false">Goal3!$H$15:$T$22</definedName>
    <definedName function="false" hidden="false" name="Goal3_Con_Lim" vbProcedure="false">Goal3!$F$15:$F$22</definedName>
    <definedName function="false" hidden="false" name="Goal3_Con_Name" vbProcedure="false">Goal3!$C$15:$C$22</definedName>
    <definedName function="false" hidden="false" name="Goal3_Con_Rel" vbProcedure="false">Goal3!$E$15:$E$22</definedName>
    <definedName function="false" hidden="false" name="Goal3_Con_Value" vbProcedure="false">Goal3!$D$15:$D$22</definedName>
    <definedName function="false" hidden="false" name="Goal3_L" vbProcedure="false">Goal3!$H$9:$T$9</definedName>
    <definedName function="false" hidden="false" name="Goal3_Model" vbProcedure="false">Goal3!$A$2</definedName>
    <definedName function="false" hidden="false" name="Goal3_Obj" vbProcedure="false">Goal3!$F$4</definedName>
    <definedName function="false" hidden="false" name="Goal3_objdir" vbProcedure="false">Goal3!$F$3</definedName>
    <definedName function="false" hidden="false" name="Goal3_Param" vbProcedure="false">Goal3!$F$1:$F$2</definedName>
    <definedName function="false" hidden="false" name="Goal3_Sens" vbProcedure="false">Goal3!$K$3</definedName>
    <definedName function="false" hidden="false" name="Goal3_Side" vbProcedure="false">Goal3!$K$4</definedName>
    <definedName function="false" hidden="false" name="Goal3_SolStatus" vbProcedure="false">Goal3!$O$4</definedName>
    <definedName function="false" hidden="false" name="Goal3_Solver" vbProcedure="false">Goal3!$K$1</definedName>
    <definedName function="false" hidden="false" name="Goal3_Type" vbProcedure="false">Goal3!$K$2</definedName>
    <definedName function="false" hidden="false" name="Goal3_U" vbProcedure="false">Goal3!$H$10:$T$10</definedName>
    <definedName function="false" hidden="false" name="Goal3_Var" vbProcedure="false">Goal3!$H$6:$T$6</definedName>
    <definedName function="false" hidden="false" name="Goal3_VarData" vbProcedure="false">Goal3!$H$6:$T$12</definedName>
    <definedName function="false" hidden="false" name="Goal3_Var_Name" vbProcedure="false">Goal3!$H$7:$T$7</definedName>
    <definedName function="false" hidden="false" name="Goal3_X" vbProcedure="false">Goal3!$H$8:$T$8</definedName>
    <definedName function="false" hidden="false" name="Goal_C" vbProcedure="false">Goal!$H$12:$U$12</definedName>
    <definedName function="false" hidden="false" name="Goal_Con" vbProcedure="false">Goal!$B$15:$B$24</definedName>
    <definedName function="false" hidden="false" name="Goal_ConData" vbProcedure="false">Goal!$B$15:$U$24</definedName>
    <definedName function="false" hidden="false" name="Goal_Con_Coef" vbProcedure="false">Goal!$H$15:$U$24</definedName>
    <definedName function="false" hidden="false" name="Goal_Con_Lim" vbProcedure="false">#REF!</definedName>
    <definedName function="false" hidden="false" name="Goal_Con_Lower" vbProcedure="false">Goal!$E$15:$E$24</definedName>
    <definedName function="false" hidden="false" name="Goal_Con_Name" vbProcedure="false">Goal!$C$15:$C$24</definedName>
    <definedName function="false" hidden="false" name="Goal_Con_Rel" vbProcedure="false">#REF!</definedName>
    <definedName function="false" hidden="false" name="Goal_Con_Upper" vbProcedure="false">Goal!$F$15:$F$24</definedName>
    <definedName function="false" hidden="false" name="Goal_Con_Value" vbProcedure="false">Goal!$D$15:$D$24</definedName>
    <definedName function="false" hidden="false" name="Goal_L" vbProcedure="false">Goal!$H$9:$U$9</definedName>
    <definedName function="false" hidden="false" name="Goal_Model" vbProcedure="false">Goal!$A$2</definedName>
    <definedName function="false" hidden="false" name="Goal_Obj" vbProcedure="false">Goal!$F$4</definedName>
    <definedName function="false" hidden="false" name="Goal_objdir" vbProcedure="false">Goal!$F$3</definedName>
    <definedName function="false" hidden="false" name="Goal_Param" vbProcedure="false">Goal!$F$1:$F$2</definedName>
    <definedName function="false" hidden="false" name="Goal_Sens" vbProcedure="false">Goal!$K$3</definedName>
    <definedName function="false" hidden="false" name="Goal_Side" vbProcedure="false">Goal!$K$4</definedName>
    <definedName function="false" hidden="false" name="Goal_SolStatus" vbProcedure="false">Goal!$O$4</definedName>
    <definedName function="false" hidden="false" name="Goal_Solver" vbProcedure="false">Goal!$K$1</definedName>
    <definedName function="false" hidden="false" name="Goal_Type" vbProcedure="false">Goal!$K$2</definedName>
    <definedName function="false" hidden="false" name="Goal_U" vbProcedure="false">Goal!$H$10:$U$10</definedName>
    <definedName function="false" hidden="false" name="Goal_Var" vbProcedure="false">Goal!$H$6:$U$6</definedName>
    <definedName function="false" hidden="false" name="Goal_VarData" vbProcedure="false">Goal!$H$6:$U$12</definedName>
    <definedName function="false" hidden="false" name="Goal_Var_Name" vbProcedure="false">Goal!$H$7:$U$7</definedName>
    <definedName function="false" hidden="false" name="Goal_X" vbProcedure="false">Goal!$H$8:$U$8</definedName>
    <definedName function="false" hidden="false" name="NL1_C" vbProcedure="false">NL1!$H$12:$O$12</definedName>
    <definedName function="false" hidden="false" name="NL1_Con" vbProcedure="false">NL1!$B$15:$B$16</definedName>
    <definedName function="false" hidden="false" name="NL1_ConData" vbProcedure="false">NL1!$B$15:$O$16</definedName>
    <definedName function="false" hidden="false" name="NL1_Con_Coef" vbProcedure="false">NL1!$H$15:$O$16</definedName>
    <definedName function="false" hidden="false" name="NL1_Con_Lim" vbProcedure="false">NL1!$F$15:$F$16</definedName>
    <definedName function="false" hidden="false" name="NL1_Con_Name" vbProcedure="false">NL1!$C$15:$C$16</definedName>
    <definedName function="false" hidden="false" name="NL1_Con_Rel" vbProcedure="false">NL1!$E$15:$E$16</definedName>
    <definedName function="false" hidden="false" name="NL1_Con_Value" vbProcedure="false">NL1!$D$15:$D$16</definedName>
    <definedName function="false" hidden="false" name="NL1_L" vbProcedure="false">NL1!$H$9:$O$9</definedName>
    <definedName function="false" hidden="false" name="NL1_Model" vbProcedure="false">NL1!$A$2</definedName>
    <definedName function="false" hidden="false" name="NL1_Obj" vbProcedure="false">NL1!$F$4</definedName>
    <definedName function="false" hidden="false" name="NL1_objdir" vbProcedure="false">NL1!$F$3</definedName>
    <definedName function="false" hidden="false" name="NL1_ObjTerms" vbProcedure="false">#REF!</definedName>
    <definedName function="false" hidden="false" name="NL1_Param" vbProcedure="false">NL1!$F$1:$F$2</definedName>
    <definedName function="false" hidden="false" name="NL1_Sens" vbProcedure="false">NL1!$K$3</definedName>
    <definedName function="false" hidden="false" name="NL1_Sep_NL" vbProcedure="false">#REF!</definedName>
    <definedName function="false" hidden="false" name="NL1_Sep_NL_Coef" vbProcedure="false">#REF!</definedName>
    <definedName function="false" hidden="false" name="NL1_Side" vbProcedure="false">NL1!$K$4</definedName>
    <definedName function="false" hidden="false" name="NL1_SolStatus" vbProcedure="false">NL1!$O$4</definedName>
    <definedName function="false" hidden="false" name="NL1_Solver" vbProcedure="false">NL1!$K$1</definedName>
    <definedName function="false" hidden="false" name="NL1_Type" vbProcedure="false">NL1!$K$2</definedName>
    <definedName function="false" hidden="false" name="NL1_U" vbProcedure="false">NL1!$H$10:$O$10</definedName>
    <definedName function="false" hidden="false" name="NL1_Var" vbProcedure="false">NL1!$H$6:$O$6</definedName>
    <definedName function="false" hidden="false" name="NL1_VarData" vbProcedure="false">NL1!$H$6:$O$12</definedName>
    <definedName function="false" hidden="false" name="NL1_Var_Name" vbProcedure="false">NL1!$H$7:$O$7</definedName>
    <definedName function="false" hidden="false" name="NL1_X" vbProcedure="false">NL1!$H$8:$O$8</definedName>
    <definedName function="false" hidden="false" name="NL2_C" vbProcedure="false">NL2!$H$12:$Q$12</definedName>
    <definedName function="false" hidden="false" name="NL2_Con" vbProcedure="false">NL2!$B$15:$B$18</definedName>
    <definedName function="false" hidden="false" name="NL2_ConData" vbProcedure="false">NL2!$B$15:$Q$18</definedName>
    <definedName function="false" hidden="false" name="NL2_Con_Coef" vbProcedure="false">NL2!$H$15:$Q$18</definedName>
    <definedName function="false" hidden="false" name="NL2_Con_Lim" vbProcedure="false">NL2!$F$15:$F$18</definedName>
    <definedName function="false" hidden="false" name="NL2_Con_Name" vbProcedure="false">NL2!$C$15:$C$18</definedName>
    <definedName function="false" hidden="false" name="NL2_Con_Rel" vbProcedure="false">NL2!$E$15:$E$18</definedName>
    <definedName function="false" hidden="false" name="NL2_Con_Value" vbProcedure="false">NL2!$D$15:$D$18</definedName>
    <definedName function="false" hidden="false" name="NL2_L" vbProcedure="false">NL2!$H$9:$Q$9</definedName>
    <definedName function="false" hidden="false" name="NL2_Model" vbProcedure="false">NL2!$A$2</definedName>
    <definedName function="false" hidden="false" name="NL2_Obj" vbProcedure="false">NL2!$F$4</definedName>
    <definedName function="false" hidden="false" name="NL2_objdir" vbProcedure="false">NL2!$F$3</definedName>
    <definedName function="false" hidden="false" name="NL2_Param" vbProcedure="false">NL2!$F$1:$F$2</definedName>
    <definedName function="false" hidden="false" name="NL2_Sens" vbProcedure="false">NL2!$K$3</definedName>
    <definedName function="false" hidden="false" name="NL2_Side" vbProcedure="false">NL2!$K$4</definedName>
    <definedName function="false" hidden="false" name="NL2_SolStatus" vbProcedure="false">NL2!$O$4</definedName>
    <definedName function="false" hidden="false" name="NL2_Solver" vbProcedure="false">NL2!$K$1</definedName>
    <definedName function="false" hidden="false" name="NL2_Type" vbProcedure="false">NL2!$K$2</definedName>
    <definedName function="false" hidden="false" name="NL2_U" vbProcedure="false">NL2!$H$10:$Q$10</definedName>
    <definedName function="false" hidden="false" name="NL2_Var" vbProcedure="false">NL2!$H$6:$Q$6</definedName>
    <definedName function="false" hidden="false" name="NL2_VarData" vbProcedure="false">NL2!$H$6:$Q$12</definedName>
    <definedName function="false" hidden="false" name="NL2_Var_Name" vbProcedure="false">NL2!$H$7:$Q$7</definedName>
    <definedName function="false" hidden="false" name="NL2_X" vbProcedure="false">NL2!$H$8:$Q$8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44">
  <si>
    <t xml:space="preserve">Instructions for Demos and Files Created on Another Computer</t>
  </si>
  <si>
    <t xml:space="preserve">•</t>
  </si>
  <si>
    <t xml:space="preserve">Buttons and User Defined functions are linked to the Add-in with which they are created.  This causes problems when opening a file created in one computer in a second computer.</t>
  </si>
  <si>
    <t xml:space="preserve">When opening a file with links, a dialog may appear asking whether links are to be re-established.  Always answer no to this question.</t>
  </si>
  <si>
    <t xml:space="preserve">When opening a file that has been created on a different computer, always have the appropriate Add-in installed using the Add-in Command under the Tools menu or the OR_MM Control dialog.</t>
  </si>
  <si>
    <t xml:space="preserve">When an add-in is installed, the OR_MM menu item is placed on the Standard toolbar and the commands unique to the add-in are placed on the OR_MM menu. Select items from this menu to initiate the add-in procedures.</t>
  </si>
  <si>
    <t xml:space="preserve">For worksheets with buttons, we have included a Relink Buttons command.  This command creates new buttons linked to the resident Add-in. If buttons don't work correctly, choose the Relink Button command.</t>
  </si>
  <si>
    <t xml:space="preserve">For worksheets with user defined functions, functions already on the worksheet must be linked to the Add-in for the new computer. Be sure the add-in that provides these functions is installed.</t>
  </si>
  <si>
    <t xml:space="preserve">If user defined functions are not working, select the Links command on the Edit menu.  Select the Update Source command.  Browse to find the Add-in to which the functions are to be linked.  Pressing the Change button causes the function commands to be updated to refer to the new source.</t>
  </si>
  <si>
    <t xml:space="preserve">Select the Relink Buttons command from the OR_MM menu before clicking buttons on the worksheet.</t>
  </si>
  <si>
    <t xml:space="preserve">Sect.</t>
  </si>
  <si>
    <t xml:space="preserve">Equivalent Linear Programs</t>
  </si>
  <si>
    <t xml:space="preserve">Nonlinear Objective Function</t>
  </si>
  <si>
    <t xml:space="preserve">Add-ins used</t>
  </si>
  <si>
    <t xml:space="preserve">NL1</t>
  </si>
  <si>
    <t xml:space="preserve">Piecewise linear approximation for the example NLP</t>
  </si>
  <si>
    <t xml:space="preserve">Math Programming - Linear/LP/IP Solver</t>
  </si>
  <si>
    <t xml:space="preserve">NL2</t>
  </si>
  <si>
    <t xml:space="preserve">Piecewise linear approximation for the example NLP with the original variables explicit</t>
  </si>
  <si>
    <t xml:space="preserve">Maximizing the Minimum </t>
  </si>
  <si>
    <t xml:space="preserve">Dean_1</t>
  </si>
  <si>
    <t xml:space="preserve">A One Dimensional Location Problem - Minimize distance traveled in x dimension</t>
  </si>
  <si>
    <t xml:space="preserve">Dean_2</t>
  </si>
  <si>
    <t xml:space="preserve">A One Dimensional Location Problem - Minimize the maximum distance traveled </t>
  </si>
  <si>
    <t xml:space="preserve">Dean_3</t>
  </si>
  <si>
    <t xml:space="preserve">A One Dimensional Location Problem - Minimize the distance traveled with a constraint on the maximum distance </t>
  </si>
  <si>
    <t xml:space="preserve">Goal Programming</t>
  </si>
  <si>
    <t xml:space="preserve">Goal</t>
  </si>
  <si>
    <t xml:space="preserve">Optimum Portfolio Problem - All goals on the same worksheet</t>
  </si>
  <si>
    <t xml:space="preserve">Goal1</t>
  </si>
  <si>
    <t xml:space="preserve">Optimum Portfolio Problem - Step 1 of Preemptive solution approach: The return should be at least $45 million</t>
  </si>
  <si>
    <t xml:space="preserve">Goal2</t>
  </si>
  <si>
    <t xml:space="preserve">Optimum Portfolio Problem - Step 2 of Preemptive solution approach: The variance should be no more than $150</t>
  </si>
  <si>
    <t xml:space="preserve">Goal3</t>
  </si>
  <si>
    <t xml:space="preserve">Optimum Portfolio Problem - Step 3 of Preemptive solution approach: The investment in #2 and #4 should be equal</t>
  </si>
  <si>
    <t xml:space="preserve">The models in this workbook were constructed with the Linear option of the Math Programming add-in.</t>
  </si>
  <si>
    <t xml:space="preserve">They were solved with the LP/IP Solver add-in.</t>
  </si>
  <si>
    <t xml:space="preserve">Linear Model</t>
  </si>
  <si>
    <t xml:space="preserve">Name:</t>
  </si>
  <si>
    <t xml:space="preserve">Solver:</t>
  </si>
  <si>
    <t xml:space="preserve">Jensen LP/IP</t>
  </si>
  <si>
    <t xml:space="preserve">Ph. 1 Iter.</t>
  </si>
  <si>
    <t xml:space="preserve">Type:</t>
  </si>
  <si>
    <t xml:space="preserve">LP1</t>
  </si>
  <si>
    <t xml:space="preserve">Linear</t>
  </si>
  <si>
    <t xml:space="preserve">Total Iter.</t>
  </si>
  <si>
    <t xml:space="preserve">Change</t>
  </si>
  <si>
    <t xml:space="preserve">Goal:</t>
  </si>
  <si>
    <t xml:space="preserve">Max</t>
  </si>
  <si>
    <t xml:space="preserve">Sens.:</t>
  </si>
  <si>
    <t xml:space="preserve">No</t>
  </si>
  <si>
    <t xml:space="preserve">Comp. Time</t>
  </si>
  <si>
    <t xml:space="preserve">Objective:</t>
  </si>
  <si>
    <t xml:space="preserve">Side:</t>
  </si>
  <si>
    <t xml:space="preserve">Status</t>
  </si>
  <si>
    <t xml:space="preserve">Optimal</t>
  </si>
  <si>
    <t xml:space="preserve">Solve</t>
  </si>
  <si>
    <t xml:space="preserve">Variables</t>
  </si>
  <si>
    <t xml:space="preserve">Vary</t>
  </si>
  <si>
    <t xml:space="preserve">x11</t>
  </si>
  <si>
    <t xml:space="preserve">x12</t>
  </si>
  <si>
    <t xml:space="preserve">x13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Values:</t>
  </si>
  <si>
    <t xml:space="preserve">Change Relation</t>
  </si>
  <si>
    <t xml:space="preserve">Lower Bounds:</t>
  </si>
  <si>
    <t xml:space="preserve">Upper Bounds:</t>
  </si>
  <si>
    <t xml:space="preserve">Linear Obj. Coef.:</t>
  </si>
  <si>
    <t xml:space="preserve">Constraints</t>
  </si>
  <si>
    <t xml:space="preserve">Num.</t>
  </si>
  <si>
    <t xml:space="preserve">Name</t>
  </si>
  <si>
    <t xml:space="preserve">Value</t>
  </si>
  <si>
    <t xml:space="preserve">Rel.</t>
  </si>
  <si>
    <t xml:space="preserve">RHS</t>
  </si>
  <si>
    <t xml:space="preserve">Linear Constraint Coefficients</t>
  </si>
  <si>
    <t xml:space="preserve">Con 1</t>
  </si>
  <si>
    <t xml:space="preserve"> &lt;=</t>
  </si>
  <si>
    <t xml:space="preserve">Con 2</t>
  </si>
  <si>
    <t xml:space="preserve">X 1</t>
  </si>
  <si>
    <t xml:space="preserve">X 2</t>
  </si>
  <si>
    <t xml:space="preserve">X1</t>
  </si>
  <si>
    <t xml:space="preserve">=</t>
  </si>
  <si>
    <t xml:space="preserve">X2</t>
  </si>
  <si>
    <t xml:space="preserve">Min</t>
  </si>
  <si>
    <t xml:space="preserve">x</t>
  </si>
  <si>
    <t xml:space="preserve">L1</t>
  </si>
  <si>
    <t xml:space="preserve">R1</t>
  </si>
  <si>
    <t xml:space="preserve">L2</t>
  </si>
  <si>
    <t xml:space="preserve">R2</t>
  </si>
  <si>
    <t xml:space="preserve">L3</t>
  </si>
  <si>
    <t xml:space="preserve">R3</t>
  </si>
  <si>
    <t xml:space="preserve">L4</t>
  </si>
  <si>
    <t xml:space="preserve">R4</t>
  </si>
  <si>
    <t xml:space="preserve">L5</t>
  </si>
  <si>
    <t xml:space="preserve">R5</t>
  </si>
  <si>
    <t xml:space="preserve">L6</t>
  </si>
  <si>
    <t xml:space="preserve">R6</t>
  </si>
  <si>
    <t xml:space="preserve">CE</t>
  </si>
  <si>
    <t xml:space="preserve">EE</t>
  </si>
  <si>
    <t xml:space="preserve">IE</t>
  </si>
  <si>
    <t xml:space="preserve">PE</t>
  </si>
  <si>
    <t xml:space="preserve">CHE</t>
  </si>
  <si>
    <t xml:space="preserve">ME</t>
  </si>
  <si>
    <t xml:space="preserve">v</t>
  </si>
  <si>
    <t xml:space="preserve">z</t>
  </si>
  <si>
    <t xml:space="preserve">Max-CE</t>
  </si>
  <si>
    <t xml:space="preserve">Max-EE</t>
  </si>
  <si>
    <t xml:space="preserve">Max-IE</t>
  </si>
  <si>
    <t xml:space="preserve">Max-PE</t>
  </si>
  <si>
    <t xml:space="preserve">Max-CHE</t>
  </si>
  <si>
    <t xml:space="preserve">Max-ME</t>
  </si>
  <si>
    <t xml:space="preserve">dist</t>
  </si>
  <si>
    <t xml:space="preserve">Max_dist</t>
  </si>
  <si>
    <t xml:space="preserve">LP2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y1+</t>
  </si>
  <si>
    <t xml:space="preserve">y1-</t>
  </si>
  <si>
    <t xml:space="preserve">y2+</t>
  </si>
  <si>
    <t xml:space="preserve">y2-</t>
  </si>
  <si>
    <t xml:space="preserve">y3+</t>
  </si>
  <si>
    <t xml:space="preserve">y3-</t>
  </si>
  <si>
    <t xml:space="preserve">R</t>
  </si>
  <si>
    <t xml:space="preserve">V</t>
  </si>
  <si>
    <t xml:space="preserve">D</t>
  </si>
  <si>
    <t xml:space="preserve">Lower</t>
  </si>
  <si>
    <t xml:space="preserve">Upper</t>
  </si>
  <si>
    <t xml:space="preserve">Budget</t>
  </si>
  <si>
    <t xml:space="preserve">G1</t>
  </si>
  <si>
    <t xml:space="preserve">G2</t>
  </si>
  <si>
    <t xml:space="preserve">G3</t>
  </si>
  <si>
    <t xml:space="preserve">Ret</t>
  </si>
  <si>
    <t xml:space="preserve">Var</t>
  </si>
  <si>
    <t xml:space="preserve">Dif</t>
  </si>
  <si>
    <t xml:space="preserve">G1_Lim</t>
  </si>
  <si>
    <t xml:space="preserve">G2_Lim</t>
  </si>
  <si>
    <t xml:space="preserve">G3_L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Verdana"/>
      <family val="0"/>
    </font>
    <font>
      <b val="true"/>
      <sz val="14"/>
      <name val="Verdana"/>
      <family val="0"/>
    </font>
    <font>
      <sz val="14"/>
      <name val="Verdana"/>
      <family val="0"/>
    </font>
    <font>
      <b val="true"/>
      <sz val="9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u val="single"/>
      <sz val="9"/>
      <color rgb="FF0000D4"/>
      <name val="Verdana"/>
      <family val="0"/>
    </font>
    <font>
      <u val="single"/>
      <sz val="9"/>
      <color rgb="FF0000D4"/>
      <name val="Geneva"/>
      <family val="0"/>
    </font>
    <font>
      <b val="true"/>
      <sz val="10"/>
      <color rgb="FFDD0806"/>
      <name val="Verdana"/>
      <family val="0"/>
    </font>
    <font>
      <b val="true"/>
      <sz val="10"/>
      <color rgb="FF000090"/>
      <name val="Verdana"/>
      <family val="0"/>
    </font>
    <font>
      <sz val="10"/>
      <color rgb="FF00009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dem.xls" xfId="21"/>
    <cellStyle name="PJStyle" xfId="22"/>
    <cellStyle name="PJStyle_mpdem.xls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5.99"/>
    <col collapsed="false" customWidth="true" hidden="false" outlineLevel="0" max="3" min="3" style="3" width="85.65"/>
    <col collapsed="false" customWidth="false" hidden="false" outlineLevel="0" max="257" min="4" style="1" width="12.49"/>
  </cols>
  <sheetData>
    <row r="1" customFormat="false" ht="18" hidden="false" customHeight="false" outlineLevel="0" collapsed="false">
      <c r="C1" s="4" t="s">
        <v>0</v>
      </c>
    </row>
    <row r="2" customFormat="false" ht="26" hidden="false" customHeight="false" outlineLevel="0" collapsed="false">
      <c r="B2" s="2" t="s">
        <v>1</v>
      </c>
      <c r="C2" s="5" t="s">
        <v>2</v>
      </c>
    </row>
    <row r="3" customFormat="false" ht="26" hidden="false" customHeight="false" outlineLevel="0" collapsed="false">
      <c r="B3" s="2" t="s">
        <v>1</v>
      </c>
      <c r="C3" s="5" t="s">
        <v>3</v>
      </c>
    </row>
    <row r="4" customFormat="false" ht="39" hidden="false" customHeight="false" outlineLevel="0" collapsed="false">
      <c r="B4" s="2" t="s">
        <v>1</v>
      </c>
      <c r="C4" s="5" t="s">
        <v>4</v>
      </c>
    </row>
    <row r="5" customFormat="false" ht="39" hidden="false" customHeight="false" outlineLevel="0" collapsed="false">
      <c r="B5" s="2" t="s">
        <v>1</v>
      </c>
      <c r="C5" s="5" t="s">
        <v>5</v>
      </c>
    </row>
    <row r="6" customFormat="false" ht="39" hidden="false" customHeight="false" outlineLevel="0" collapsed="false">
      <c r="B6" s="2" t="s">
        <v>1</v>
      </c>
      <c r="C6" s="5" t="s">
        <v>6</v>
      </c>
    </row>
    <row r="7" customFormat="false" ht="39" hidden="false" customHeight="false" outlineLevel="0" collapsed="false">
      <c r="B7" s="2" t="s">
        <v>1</v>
      </c>
      <c r="C7" s="5" t="s">
        <v>7</v>
      </c>
    </row>
    <row r="8" customFormat="false" ht="52" hidden="false" customHeight="false" outlineLevel="0" collapsed="false">
      <c r="B8" s="2" t="s">
        <v>1</v>
      </c>
      <c r="C8" s="6" t="s">
        <v>8</v>
      </c>
    </row>
    <row r="9" customFormat="false" ht="18" hidden="false" customHeight="false" outlineLevel="0" collapsed="false">
      <c r="B9" s="7"/>
      <c r="C9" s="8" t="s">
        <v>9</v>
      </c>
    </row>
    <row r="10" customFormat="false" ht="18" hidden="false" customHeight="false" outlineLevel="0" collapsed="false">
      <c r="B10" s="9" t="s">
        <v>10</v>
      </c>
      <c r="C10" s="10" t="s">
        <v>11</v>
      </c>
    </row>
    <row r="11" customFormat="false" ht="16" hidden="false" customHeight="false" outlineLevel="0" collapsed="false">
      <c r="B11" s="2" t="n">
        <v>1</v>
      </c>
      <c r="C11" s="11" t="s">
        <v>12</v>
      </c>
      <c r="D11" s="12" t="s">
        <v>13</v>
      </c>
    </row>
    <row r="12" customFormat="false" ht="13" hidden="false" customHeight="false" outlineLevel="0" collapsed="false">
      <c r="A12" s="13" t="s">
        <v>14</v>
      </c>
      <c r="B12" s="1"/>
      <c r="C12" s="3" t="s">
        <v>15</v>
      </c>
      <c r="D12" s="1" t="s">
        <v>16</v>
      </c>
    </row>
    <row r="13" customFormat="false" ht="13" hidden="false" customHeight="false" outlineLevel="0" collapsed="false">
      <c r="A13" s="13" t="s">
        <v>17</v>
      </c>
      <c r="C13" s="3" t="s">
        <v>18</v>
      </c>
      <c r="D13" s="1" t="s">
        <v>16</v>
      </c>
    </row>
    <row r="14" s="15" customFormat="true" ht="16" hidden="false" customHeight="false" outlineLevel="0" collapsed="false">
      <c r="A14" s="14"/>
      <c r="B14" s="2" t="n">
        <v>2</v>
      </c>
      <c r="C14" s="11" t="s">
        <v>19</v>
      </c>
    </row>
    <row r="15" customFormat="false" ht="13" hidden="false" customHeight="false" outlineLevel="0" collapsed="false">
      <c r="A15" s="13" t="s">
        <v>20</v>
      </c>
      <c r="B15" s="1"/>
      <c r="C15" s="3" t="s">
        <v>21</v>
      </c>
      <c r="D15" s="1" t="s">
        <v>16</v>
      </c>
    </row>
    <row r="16" customFormat="false" ht="13" hidden="false" customHeight="false" outlineLevel="0" collapsed="false">
      <c r="A16" s="13" t="s">
        <v>22</v>
      </c>
      <c r="C16" s="3" t="s">
        <v>23</v>
      </c>
      <c r="D16" s="1" t="s">
        <v>16</v>
      </c>
    </row>
    <row r="17" customFormat="false" ht="26" hidden="false" customHeight="false" outlineLevel="0" collapsed="false">
      <c r="A17" s="13" t="s">
        <v>24</v>
      </c>
      <c r="C17" s="3" t="s">
        <v>25</v>
      </c>
      <c r="D17" s="1" t="s">
        <v>16</v>
      </c>
    </row>
    <row r="18" s="15" customFormat="true" ht="16" hidden="false" customHeight="false" outlineLevel="0" collapsed="false">
      <c r="A18" s="14"/>
      <c r="B18" s="2" t="n">
        <v>3</v>
      </c>
      <c r="C18" s="11" t="s">
        <v>26</v>
      </c>
    </row>
    <row r="19" s="15" customFormat="true" ht="13" hidden="false" customHeight="false" outlineLevel="0" collapsed="false">
      <c r="A19" s="13" t="s">
        <v>27</v>
      </c>
      <c r="B19" s="2"/>
      <c r="C19" s="3" t="s">
        <v>28</v>
      </c>
      <c r="D19" s="1" t="s">
        <v>16</v>
      </c>
    </row>
    <row r="20" customFormat="false" ht="26" hidden="false" customHeight="false" outlineLevel="0" collapsed="false">
      <c r="A20" s="13" t="s">
        <v>29</v>
      </c>
      <c r="B20" s="1"/>
      <c r="C20" s="3" t="s">
        <v>30</v>
      </c>
      <c r="D20" s="1" t="s">
        <v>16</v>
      </c>
    </row>
    <row r="21" customFormat="false" ht="26" hidden="false" customHeight="false" outlineLevel="0" collapsed="false">
      <c r="A21" s="13" t="s">
        <v>31</v>
      </c>
      <c r="C21" s="3" t="s">
        <v>32</v>
      </c>
      <c r="D21" s="1" t="s">
        <v>16</v>
      </c>
    </row>
    <row r="22" customFormat="false" ht="26" hidden="false" customHeight="false" outlineLevel="0" collapsed="false">
      <c r="A22" s="13" t="s">
        <v>33</v>
      </c>
      <c r="C22" s="3" t="s">
        <v>34</v>
      </c>
      <c r="D22" s="1" t="s">
        <v>16</v>
      </c>
    </row>
    <row r="24" customFormat="false" ht="26" hidden="false" customHeight="false" outlineLevel="0" collapsed="false">
      <c r="C24" s="16" t="s">
        <v>35</v>
      </c>
    </row>
    <row r="25" customFormat="false" ht="13" hidden="false" customHeight="false" outlineLevel="0" collapsed="false">
      <c r="C25" s="17" t="s">
        <v>36</v>
      </c>
    </row>
  </sheetData>
  <hyperlinks>
    <hyperlink ref="A12" location="NL1!A1" display="NL1"/>
    <hyperlink ref="A13" location="NL2!A1" display="NL2"/>
    <hyperlink ref="A15" location="Dean_1!A1" display="Dean_1"/>
    <hyperlink ref="A16" location="Dean_2!A1" display="Dean_2"/>
    <hyperlink ref="A17" location="Dean_3!A1" display="Dean_3"/>
    <hyperlink ref="A19" location="Goal!A1" display="Goal"/>
    <hyperlink ref="A20" location="Goal1!A1" display="Goal1"/>
    <hyperlink ref="A21" location="Goal2!A1" display="Goal2"/>
    <hyperlink ref="A22" location="Goal3!A1" display="Goal3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53" activeCellId="0" sqref="J53"/>
    </sheetView>
  </sheetViews>
  <sheetFormatPr defaultColWidth="6.828125" defaultRowHeight="13" zeroHeight="false" outlineLevelRow="0" outlineLevelCol="0"/>
  <cols>
    <col collapsed="false" customWidth="false" hidden="false" outlineLevel="0" max="6" min="1" style="18" width="6.83"/>
    <col collapsed="false" customWidth="true" hidden="false" outlineLevel="0" max="7" min="7" style="18" width="3.83"/>
    <col collapsed="false" customWidth="false" hidden="false" outlineLevel="0" max="257" min="8" style="18" width="6.83"/>
  </cols>
  <sheetData>
    <row r="1" customFormat="false" ht="17" hidden="false" customHeight="false" outlineLevel="0" collapsed="false">
      <c r="A1" s="19" t="s">
        <v>37</v>
      </c>
      <c r="E1" s="20" t="s">
        <v>38</v>
      </c>
      <c r="F1" s="21" t="s">
        <v>33</v>
      </c>
      <c r="J1" s="20" t="s">
        <v>39</v>
      </c>
      <c r="K1" s="22" t="s">
        <v>40</v>
      </c>
      <c r="N1" s="20" t="s">
        <v>41</v>
      </c>
      <c r="O1" s="23" t="n">
        <v>10</v>
      </c>
      <c r="P1" s="23"/>
    </row>
    <row r="2" customFormat="false" ht="13" hidden="false" customHeight="false" outlineLevel="0" collapsed="false">
      <c r="A2" s="24" t="b">
        <f aca="false">TRUE()</f>
        <v>1</v>
      </c>
      <c r="E2" s="20" t="s">
        <v>42</v>
      </c>
      <c r="F2" s="21" t="s">
        <v>43</v>
      </c>
      <c r="J2" s="20" t="s">
        <v>42</v>
      </c>
      <c r="K2" s="22" t="s">
        <v>44</v>
      </c>
      <c r="N2" s="20" t="s">
        <v>45</v>
      </c>
      <c r="O2" s="23" t="n">
        <v>10</v>
      </c>
      <c r="P2" s="23"/>
    </row>
    <row r="3" customFormat="false" ht="13" hidden="false" customHeight="false" outlineLevel="0" collapsed="false">
      <c r="A3" s="25" t="b">
        <f aca="false">FALSE()</f>
        <v>0</v>
      </c>
      <c r="C3" s="26" t="s">
        <v>46</v>
      </c>
      <c r="E3" s="20" t="s">
        <v>47</v>
      </c>
      <c r="F3" s="21" t="s">
        <v>87</v>
      </c>
      <c r="J3" s="20" t="s">
        <v>49</v>
      </c>
      <c r="K3" s="22" t="s">
        <v>50</v>
      </c>
      <c r="N3" s="20" t="s">
        <v>51</v>
      </c>
      <c r="O3" s="27" t="n">
        <v>1.15740695036948E-005</v>
      </c>
      <c r="P3" s="23"/>
    </row>
    <row r="4" customFormat="false" ht="13" hidden="false" customHeight="false" outlineLevel="0" collapsed="false">
      <c r="A4" s="25" t="b">
        <f aca="false">TRUE()</f>
        <v>1</v>
      </c>
      <c r="E4" s="20" t="s">
        <v>52</v>
      </c>
      <c r="F4" s="22" t="n">
        <f aca="false">SUMPRODUCT(Goal3_C,Goal3_X)</f>
        <v>13.4383333333331</v>
      </c>
      <c r="J4" s="20" t="s">
        <v>53</v>
      </c>
      <c r="K4" s="22" t="s">
        <v>50</v>
      </c>
      <c r="N4" s="20" t="s">
        <v>54</v>
      </c>
      <c r="O4" s="28" t="s">
        <v>55</v>
      </c>
      <c r="P4" s="23"/>
    </row>
    <row r="5" customFormat="false" ht="13" hidden="false" customHeight="false" outlineLevel="0" collapsed="false">
      <c r="A5" s="25" t="b">
        <f aca="false">FALSE()</f>
        <v>0</v>
      </c>
      <c r="C5" s="26" t="s">
        <v>56</v>
      </c>
    </row>
    <row r="6" customFormat="false" ht="13" hidden="false" customHeight="false" outlineLevel="0" collapsed="false">
      <c r="A6" s="25" t="b">
        <f aca="false">FALSE()</f>
        <v>0</v>
      </c>
      <c r="F6" s="29" t="s">
        <v>57</v>
      </c>
      <c r="H6" s="30" t="n">
        <v>1</v>
      </c>
      <c r="I6" s="30" t="n">
        <v>2</v>
      </c>
      <c r="J6" s="30" t="n">
        <v>3</v>
      </c>
      <c r="K6" s="30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30" t="n">
        <v>10</v>
      </c>
      <c r="R6" s="30" t="n">
        <v>11</v>
      </c>
      <c r="S6" s="30" t="n">
        <v>12</v>
      </c>
      <c r="T6" s="30" t="n">
        <v>13</v>
      </c>
    </row>
    <row r="7" customFormat="false" ht="13" hidden="false" customHeight="false" outlineLevel="0" collapsed="false">
      <c r="A7" s="25" t="n">
        <v>100</v>
      </c>
      <c r="C7" s="26" t="s">
        <v>58</v>
      </c>
      <c r="F7" s="20" t="s">
        <v>38</v>
      </c>
      <c r="H7" s="30" t="s">
        <v>118</v>
      </c>
      <c r="I7" s="30" t="s">
        <v>119</v>
      </c>
      <c r="J7" s="30" t="s">
        <v>120</v>
      </c>
      <c r="K7" s="30" t="s">
        <v>121</v>
      </c>
      <c r="L7" s="30" t="s">
        <v>122</v>
      </c>
      <c r="M7" s="30" t="s">
        <v>123</v>
      </c>
      <c r="N7" s="30" t="s">
        <v>124</v>
      </c>
      <c r="O7" s="30" t="s">
        <v>125</v>
      </c>
      <c r="P7" s="30" t="s">
        <v>126</v>
      </c>
      <c r="Q7" s="30" t="s">
        <v>127</v>
      </c>
      <c r="R7" s="30" t="s">
        <v>128</v>
      </c>
      <c r="S7" s="30" t="s">
        <v>129</v>
      </c>
      <c r="T7" s="30" t="s">
        <v>130</v>
      </c>
    </row>
    <row r="8" customFormat="false" ht="13" hidden="false" customHeight="false" outlineLevel="0" collapsed="false">
      <c r="A8" s="25" t="n">
        <v>100</v>
      </c>
      <c r="F8" s="20" t="s">
        <v>67</v>
      </c>
      <c r="H8" s="31" t="n">
        <v>0.666666666666668</v>
      </c>
      <c r="I8" s="31" t="n">
        <v>1.66666666666666</v>
      </c>
      <c r="J8" s="31" t="n">
        <v>0</v>
      </c>
      <c r="K8" s="31" t="n">
        <v>1.33333333333334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13.3333333333331</v>
      </c>
      <c r="R8" s="31" t="n">
        <v>0</v>
      </c>
      <c r="S8" s="31" t="n">
        <v>45</v>
      </c>
      <c r="T8" s="31" t="n">
        <v>150</v>
      </c>
    </row>
    <row r="9" customFormat="false" ht="13" hidden="false" customHeight="false" outlineLevel="0" collapsed="false">
      <c r="A9" s="25" t="n">
        <v>0</v>
      </c>
      <c r="C9" s="26" t="s">
        <v>68</v>
      </c>
      <c r="F9" s="20" t="s">
        <v>6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</row>
    <row r="10" customFormat="false" ht="14" hidden="false" customHeight="false" outlineLevel="0" collapsed="false">
      <c r="A10" s="33" t="n">
        <v>60</v>
      </c>
      <c r="F10" s="20" t="s">
        <v>70</v>
      </c>
      <c r="H10" s="32" t="n">
        <v>10000000000</v>
      </c>
      <c r="I10" s="32" t="n">
        <v>10000000000</v>
      </c>
      <c r="J10" s="32" t="n">
        <v>10000000000</v>
      </c>
      <c r="K10" s="32" t="n">
        <v>10000000000</v>
      </c>
      <c r="L10" s="32" t="n">
        <v>10000000000</v>
      </c>
      <c r="M10" s="32" t="n">
        <v>10000000000</v>
      </c>
      <c r="N10" s="32" t="n">
        <v>10000000000</v>
      </c>
      <c r="O10" s="32" t="n">
        <v>10000000000</v>
      </c>
      <c r="P10" s="32" t="n">
        <v>10000000000</v>
      </c>
      <c r="Q10" s="32" t="n">
        <v>10000000000</v>
      </c>
      <c r="R10" s="32" t="n">
        <v>10000000000</v>
      </c>
      <c r="S10" s="32" t="n">
        <v>10000000000</v>
      </c>
      <c r="T10" s="32" t="n">
        <v>10000000000</v>
      </c>
    </row>
    <row r="11" customFormat="false" ht="13" hidden="false" customHeight="false" outlineLevel="0" collapsed="false">
      <c r="F11" s="20"/>
    </row>
    <row r="12" customFormat="false" ht="13" hidden="false" customHeight="false" outlineLevel="0" collapsed="false">
      <c r="F12" s="20" t="s">
        <v>7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1</v>
      </c>
      <c r="R12" s="34" t="n">
        <v>1</v>
      </c>
      <c r="S12" s="34" t="n">
        <v>-0.001</v>
      </c>
      <c r="T12" s="34" t="n">
        <v>0.001</v>
      </c>
    </row>
    <row r="13" customFormat="false" ht="13" hidden="false" customHeight="false" outlineLevel="0" collapsed="false">
      <c r="B13" s="35" t="s">
        <v>72</v>
      </c>
    </row>
    <row r="14" customFormat="false" ht="13" hidden="false" customHeight="false" outlineLevel="0" collapsed="false">
      <c r="B14" s="23" t="s">
        <v>73</v>
      </c>
      <c r="C14" s="23" t="s">
        <v>74</v>
      </c>
      <c r="D14" s="23" t="s">
        <v>75</v>
      </c>
      <c r="E14" s="23" t="s">
        <v>76</v>
      </c>
      <c r="F14" s="23" t="s">
        <v>77</v>
      </c>
      <c r="H14" s="28" t="s">
        <v>78</v>
      </c>
    </row>
    <row r="15" customFormat="false" ht="13" hidden="false" customHeight="false" outlineLevel="0" collapsed="false">
      <c r="B15" s="30" t="n">
        <v>1</v>
      </c>
      <c r="C15" s="30" t="s">
        <v>134</v>
      </c>
      <c r="D15" s="36" t="n">
        <f aca="false">SUMPRODUCT(Goal3_X,H15:T15)</f>
        <v>200</v>
      </c>
      <c r="E15" s="37" t="s">
        <v>80</v>
      </c>
      <c r="F15" s="32" t="n">
        <v>200</v>
      </c>
      <c r="H15" s="34" t="n">
        <v>20</v>
      </c>
      <c r="I15" s="34" t="n">
        <v>60</v>
      </c>
      <c r="J15" s="34" t="n">
        <v>30</v>
      </c>
      <c r="K15" s="34" t="n">
        <v>65</v>
      </c>
      <c r="L15" s="34" t="n">
        <v>3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</row>
    <row r="16" customFormat="false" ht="13" hidden="false" customHeight="false" outlineLevel="0" collapsed="false">
      <c r="B16" s="30" t="n">
        <v>2</v>
      </c>
      <c r="C16" s="30" t="s">
        <v>135</v>
      </c>
      <c r="D16" s="36" t="n">
        <f aca="false">SUMPRODUCT(Goal3_X,H16:T16)</f>
        <v>45</v>
      </c>
      <c r="E16" s="37" t="s">
        <v>85</v>
      </c>
      <c r="F16" s="32" t="n">
        <v>45</v>
      </c>
      <c r="H16" s="34" t="n">
        <v>6</v>
      </c>
      <c r="I16" s="34" t="n">
        <v>15</v>
      </c>
      <c r="J16" s="34" t="n">
        <v>6</v>
      </c>
      <c r="K16" s="34" t="n">
        <v>12</v>
      </c>
      <c r="L16" s="34" t="n">
        <v>5</v>
      </c>
      <c r="M16" s="34" t="n">
        <v>-1</v>
      </c>
      <c r="N16" s="34" t="n">
        <v>1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</row>
    <row r="17" customFormat="false" ht="13" hidden="false" customHeight="false" outlineLevel="0" collapsed="false">
      <c r="B17" s="30" t="n">
        <v>3</v>
      </c>
      <c r="C17" s="30" t="s">
        <v>136</v>
      </c>
      <c r="D17" s="36" t="n">
        <f aca="false">SUMPRODUCT(Goal3_X,H17:T17)</f>
        <v>150</v>
      </c>
      <c r="E17" s="37" t="s">
        <v>85</v>
      </c>
      <c r="F17" s="32" t="n">
        <v>150</v>
      </c>
      <c r="H17" s="34" t="n">
        <v>40</v>
      </c>
      <c r="I17" s="34" t="n">
        <v>50</v>
      </c>
      <c r="J17" s="34" t="n">
        <v>20</v>
      </c>
      <c r="K17" s="34" t="n">
        <v>30</v>
      </c>
      <c r="L17" s="34" t="n">
        <v>20</v>
      </c>
      <c r="M17" s="34" t="n">
        <v>0</v>
      </c>
      <c r="N17" s="34" t="n">
        <v>0</v>
      </c>
      <c r="O17" s="34" t="n">
        <v>-1</v>
      </c>
      <c r="P17" s="34" t="n">
        <v>1</v>
      </c>
      <c r="Q17" s="34" t="n">
        <v>0</v>
      </c>
      <c r="R17" s="34" t="n">
        <v>0</v>
      </c>
      <c r="S17" s="34" t="n">
        <v>0</v>
      </c>
      <c r="T17" s="34" t="n">
        <v>0</v>
      </c>
    </row>
    <row r="18" customFormat="false" ht="13" hidden="false" customHeight="false" outlineLevel="0" collapsed="false">
      <c r="B18" s="30" t="n">
        <v>4</v>
      </c>
      <c r="C18" s="30" t="s">
        <v>137</v>
      </c>
      <c r="D18" s="36" t="n">
        <f aca="false">SUMPRODUCT(Goal3_X,H18:T18)</f>
        <v>0</v>
      </c>
      <c r="E18" s="37" t="s">
        <v>85</v>
      </c>
      <c r="F18" s="32" t="n">
        <v>0</v>
      </c>
      <c r="H18" s="34" t="n">
        <v>0</v>
      </c>
      <c r="I18" s="34" t="n">
        <v>60</v>
      </c>
      <c r="J18" s="34" t="n">
        <v>0</v>
      </c>
      <c r="K18" s="34" t="n">
        <v>-65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-1</v>
      </c>
      <c r="R18" s="34" t="n">
        <v>1</v>
      </c>
      <c r="S18" s="34" t="n">
        <v>0</v>
      </c>
      <c r="T18" s="34" t="n">
        <v>0</v>
      </c>
    </row>
    <row r="19" customFormat="false" ht="13" hidden="false" customHeight="false" outlineLevel="0" collapsed="false">
      <c r="B19" s="30" t="n">
        <v>5</v>
      </c>
      <c r="C19" s="30" t="s">
        <v>138</v>
      </c>
      <c r="D19" s="36" t="n">
        <f aca="false">SUMPRODUCT(Goal3_X,H19:T19)</f>
        <v>0</v>
      </c>
      <c r="E19" s="37" t="s">
        <v>85</v>
      </c>
      <c r="F19" s="32" t="n">
        <v>0</v>
      </c>
      <c r="H19" s="34" t="n">
        <v>6</v>
      </c>
      <c r="I19" s="34" t="n">
        <v>15</v>
      </c>
      <c r="J19" s="34" t="n">
        <v>6</v>
      </c>
      <c r="K19" s="34" t="n">
        <v>12</v>
      </c>
      <c r="L19" s="34" t="n">
        <v>5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-1</v>
      </c>
      <c r="T19" s="34" t="n">
        <v>0</v>
      </c>
    </row>
    <row r="20" customFormat="false" ht="13" hidden="false" customHeight="false" outlineLevel="0" collapsed="false">
      <c r="B20" s="30" t="n">
        <v>6</v>
      </c>
      <c r="C20" s="30" t="s">
        <v>139</v>
      </c>
      <c r="D20" s="36" t="n">
        <f aca="false">SUMPRODUCT(Goal3_X,H20:T20)</f>
        <v>0</v>
      </c>
      <c r="E20" s="37" t="s">
        <v>85</v>
      </c>
      <c r="F20" s="32" t="n">
        <v>0</v>
      </c>
      <c r="H20" s="34" t="n">
        <v>40</v>
      </c>
      <c r="I20" s="34" t="n">
        <v>50</v>
      </c>
      <c r="J20" s="34" t="n">
        <v>20</v>
      </c>
      <c r="K20" s="34" t="n">
        <v>30</v>
      </c>
      <c r="L20" s="34" t="n">
        <v>2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-1</v>
      </c>
    </row>
    <row r="21" customFormat="false" ht="13" hidden="false" customHeight="false" outlineLevel="0" collapsed="false">
      <c r="B21" s="30" t="n">
        <v>7</v>
      </c>
      <c r="C21" s="30" t="s">
        <v>141</v>
      </c>
      <c r="D21" s="36" t="n">
        <f aca="false">SUMPRODUCT(Goal3_X,H21:T21)</f>
        <v>0</v>
      </c>
      <c r="E21" s="37" t="s">
        <v>85</v>
      </c>
      <c r="F21" s="32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1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</row>
    <row r="22" customFormat="false" ht="13" hidden="false" customHeight="false" outlineLevel="0" collapsed="false">
      <c r="B22" s="30" t="n">
        <v>8</v>
      </c>
      <c r="C22" s="30" t="s">
        <v>142</v>
      </c>
      <c r="D22" s="36" t="n">
        <f aca="false">SUMPRODUCT(Goal3_X,H22:T22)</f>
        <v>0</v>
      </c>
      <c r="E22" s="37" t="s">
        <v>85</v>
      </c>
      <c r="F22" s="32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828125" defaultRowHeight="13" zeroHeight="false" outlineLevelRow="0" outlineLevelCol="0"/>
  <cols>
    <col collapsed="false" customWidth="false" hidden="false" outlineLevel="0" max="257" min="1" style="18" width="10.83"/>
  </cols>
  <sheetData>
    <row r="1" customFormat="false" ht="16" hidden="false" customHeight="false" outlineLevel="0" collapsed="false">
      <c r="A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false" hidden="false" outlineLevel="0" max="257" min="1" style="18" width="10.83"/>
  </cols>
  <sheetData>
    <row r="1" customFormat="false" ht="16" hidden="false" customHeight="false" outlineLevel="0" collapsed="false">
      <c r="A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6.828125" defaultRowHeight="13" zeroHeight="false" outlineLevelRow="0" outlineLevelCol="0"/>
  <cols>
    <col collapsed="false" customWidth="false" hidden="false" outlineLevel="0" max="6" min="1" style="18" width="6.83"/>
    <col collapsed="false" customWidth="true" hidden="false" outlineLevel="0" max="7" min="7" style="18" width="3.83"/>
    <col collapsed="false" customWidth="false" hidden="false" outlineLevel="0" max="257" min="8" style="18" width="6.83"/>
  </cols>
  <sheetData>
    <row r="1" customFormat="false" ht="17" hidden="false" customHeight="false" outlineLevel="0" collapsed="false">
      <c r="A1" s="19" t="s">
        <v>37</v>
      </c>
      <c r="E1" s="20" t="s">
        <v>38</v>
      </c>
      <c r="F1" s="21" t="s">
        <v>14</v>
      </c>
      <c r="J1" s="20" t="s">
        <v>39</v>
      </c>
      <c r="K1" s="22" t="s">
        <v>40</v>
      </c>
      <c r="N1" s="20" t="s">
        <v>41</v>
      </c>
      <c r="O1" s="23" t="n">
        <v>0</v>
      </c>
      <c r="P1" s="23"/>
    </row>
    <row r="2" customFormat="false" ht="13" hidden="false" customHeight="false" outlineLevel="0" collapsed="false">
      <c r="A2" s="24" t="b">
        <f aca="false">TRUE()</f>
        <v>1</v>
      </c>
      <c r="E2" s="20" t="s">
        <v>42</v>
      </c>
      <c r="F2" s="21" t="s">
        <v>43</v>
      </c>
      <c r="J2" s="20" t="s">
        <v>42</v>
      </c>
      <c r="K2" s="22" t="s">
        <v>44</v>
      </c>
      <c r="N2" s="20" t="s">
        <v>45</v>
      </c>
      <c r="O2" s="23" t="n">
        <v>6</v>
      </c>
      <c r="P2" s="23"/>
    </row>
    <row r="3" customFormat="false" ht="13" hidden="false" customHeight="false" outlineLevel="0" collapsed="false">
      <c r="A3" s="25" t="b">
        <f aca="false">FALSE()</f>
        <v>0</v>
      </c>
      <c r="C3" s="26" t="s">
        <v>46</v>
      </c>
      <c r="E3" s="20" t="s">
        <v>47</v>
      </c>
      <c r="F3" s="21" t="s">
        <v>48</v>
      </c>
      <c r="J3" s="20" t="s">
        <v>49</v>
      </c>
      <c r="K3" s="22" t="s">
        <v>50</v>
      </c>
      <c r="N3" s="20" t="s">
        <v>51</v>
      </c>
      <c r="O3" s="27" t="n">
        <v>0</v>
      </c>
      <c r="P3" s="23"/>
    </row>
    <row r="4" customFormat="false" ht="13" hidden="false" customHeight="false" outlineLevel="0" collapsed="false">
      <c r="A4" s="25" t="b">
        <f aca="false">TRUE()</f>
        <v>1</v>
      </c>
      <c r="E4" s="20" t="s">
        <v>52</v>
      </c>
      <c r="F4" s="22" t="n">
        <f aca="false">SUMPRODUCT(NL1_C,NL1_X)</f>
        <v>40</v>
      </c>
      <c r="J4" s="20" t="s">
        <v>53</v>
      </c>
      <c r="K4" s="22" t="s">
        <v>50</v>
      </c>
      <c r="N4" s="20" t="s">
        <v>54</v>
      </c>
      <c r="O4" s="28" t="s">
        <v>55</v>
      </c>
      <c r="P4" s="23"/>
    </row>
    <row r="5" customFormat="false" ht="13" hidden="false" customHeight="false" outlineLevel="0" collapsed="false">
      <c r="A5" s="25" t="b">
        <f aca="false">FALSE()</f>
        <v>0</v>
      </c>
      <c r="C5" s="26" t="s">
        <v>56</v>
      </c>
    </row>
    <row r="6" customFormat="false" ht="13" hidden="false" customHeight="false" outlineLevel="0" collapsed="false">
      <c r="A6" s="25" t="b">
        <f aca="false">FALSE()</f>
        <v>0</v>
      </c>
      <c r="F6" s="29" t="s">
        <v>57</v>
      </c>
      <c r="H6" s="30" t="n">
        <v>1</v>
      </c>
      <c r="I6" s="30" t="n">
        <v>2</v>
      </c>
      <c r="J6" s="30" t="n">
        <v>3</v>
      </c>
      <c r="K6" s="30" t="n">
        <v>4</v>
      </c>
      <c r="L6" s="30" t="n">
        <v>5</v>
      </c>
      <c r="M6" s="30" t="n">
        <v>6</v>
      </c>
      <c r="N6" s="30" t="n">
        <v>7</v>
      </c>
      <c r="O6" s="30" t="n">
        <v>8</v>
      </c>
    </row>
    <row r="7" customFormat="false" ht="13" hidden="false" customHeight="false" outlineLevel="0" collapsed="false">
      <c r="A7" s="25" t="n">
        <v>100</v>
      </c>
      <c r="C7" s="26" t="s">
        <v>58</v>
      </c>
      <c r="F7" s="20" t="s">
        <v>38</v>
      </c>
      <c r="H7" s="30" t="s">
        <v>59</v>
      </c>
      <c r="I7" s="30" t="s">
        <v>60</v>
      </c>
      <c r="J7" s="30" t="s">
        <v>61</v>
      </c>
      <c r="K7" s="30" t="s">
        <v>62</v>
      </c>
      <c r="L7" s="30" t="s">
        <v>63</v>
      </c>
      <c r="M7" s="30" t="s">
        <v>64</v>
      </c>
      <c r="N7" s="30" t="s">
        <v>65</v>
      </c>
      <c r="O7" s="30" t="s">
        <v>66</v>
      </c>
    </row>
    <row r="8" customFormat="false" ht="13" hidden="false" customHeight="false" outlineLevel="0" collapsed="false">
      <c r="A8" s="25" t="n">
        <v>100</v>
      </c>
      <c r="F8" s="20" t="s">
        <v>67</v>
      </c>
      <c r="H8" s="31" t="n">
        <v>1</v>
      </c>
      <c r="I8" s="31" t="n">
        <v>1</v>
      </c>
      <c r="J8" s="31" t="n">
        <v>0</v>
      </c>
      <c r="K8" s="31" t="n">
        <v>1</v>
      </c>
      <c r="L8" s="31" t="n">
        <v>1</v>
      </c>
      <c r="M8" s="31" t="n">
        <v>0.666666666666666</v>
      </c>
      <c r="N8" s="31" t="n">
        <v>0</v>
      </c>
      <c r="O8" s="31" t="n">
        <v>0</v>
      </c>
    </row>
    <row r="9" customFormat="false" ht="13" hidden="false" customHeight="false" outlineLevel="0" collapsed="false">
      <c r="A9" s="25" t="n">
        <v>0</v>
      </c>
      <c r="C9" s="26" t="s">
        <v>68</v>
      </c>
      <c r="F9" s="20" t="s">
        <v>6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</row>
    <row r="10" customFormat="false" ht="14" hidden="false" customHeight="false" outlineLevel="0" collapsed="false">
      <c r="A10" s="33" t="n">
        <v>60</v>
      </c>
      <c r="F10" s="20" t="s">
        <v>70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</row>
    <row r="11" customFormat="false" ht="13" hidden="false" customHeight="false" outlineLevel="0" collapsed="false">
      <c r="F11" s="20"/>
    </row>
    <row r="12" customFormat="false" ht="13" hidden="false" customHeight="false" outlineLevel="0" collapsed="false">
      <c r="F12" s="20" t="s">
        <v>71</v>
      </c>
      <c r="H12" s="34" t="n">
        <v>7</v>
      </c>
      <c r="I12" s="34" t="n">
        <v>5</v>
      </c>
      <c r="J12" s="34" t="n">
        <v>3</v>
      </c>
      <c r="K12" s="34" t="n">
        <v>14</v>
      </c>
      <c r="L12" s="34" t="n">
        <v>10</v>
      </c>
      <c r="M12" s="34" t="n">
        <v>6</v>
      </c>
      <c r="N12" s="34" t="n">
        <v>2</v>
      </c>
      <c r="O12" s="34" t="n">
        <v>-2</v>
      </c>
    </row>
    <row r="13" customFormat="false" ht="13" hidden="false" customHeight="false" outlineLevel="0" collapsed="false">
      <c r="B13" s="35" t="s">
        <v>72</v>
      </c>
    </row>
    <row r="14" customFormat="false" ht="13" hidden="false" customHeight="false" outlineLevel="0" collapsed="false">
      <c r="B14" s="23" t="s">
        <v>73</v>
      </c>
      <c r="C14" s="23" t="s">
        <v>74</v>
      </c>
      <c r="D14" s="23" t="s">
        <v>75</v>
      </c>
      <c r="E14" s="23" t="s">
        <v>76</v>
      </c>
      <c r="F14" s="23" t="s">
        <v>77</v>
      </c>
      <c r="H14" s="28" t="s">
        <v>78</v>
      </c>
    </row>
    <row r="15" customFormat="false" ht="13" hidden="false" customHeight="false" outlineLevel="0" collapsed="false">
      <c r="B15" s="30" t="n">
        <v>1</v>
      </c>
      <c r="C15" s="30" t="s">
        <v>79</v>
      </c>
      <c r="D15" s="36" t="n">
        <f aca="false">SUMPRODUCT(NL1_X,H15:O15)</f>
        <v>5</v>
      </c>
      <c r="E15" s="37" t="s">
        <v>80</v>
      </c>
      <c r="F15" s="32" t="n">
        <v>5</v>
      </c>
      <c r="H15" s="34" t="n">
        <v>0.9</v>
      </c>
      <c r="I15" s="34" t="n">
        <v>0.9</v>
      </c>
      <c r="J15" s="34" t="n">
        <v>0.9</v>
      </c>
      <c r="K15" s="34" t="n">
        <v>1.2</v>
      </c>
      <c r="L15" s="34" t="n">
        <v>1.2</v>
      </c>
      <c r="M15" s="34" t="n">
        <v>1.2</v>
      </c>
      <c r="N15" s="34" t="n">
        <v>1.2</v>
      </c>
      <c r="O15" s="34" t="n">
        <v>1.2</v>
      </c>
    </row>
    <row r="16" customFormat="false" ht="13" hidden="false" customHeight="false" outlineLevel="0" collapsed="false">
      <c r="B16" s="30" t="n">
        <v>2</v>
      </c>
      <c r="C16" s="30" t="s">
        <v>81</v>
      </c>
      <c r="D16" s="36" t="n">
        <f aca="false">SUMPRODUCT(NL1_X,H16:O16)</f>
        <v>2</v>
      </c>
      <c r="E16" s="37" t="s">
        <v>80</v>
      </c>
      <c r="F16" s="32" t="n">
        <v>3</v>
      </c>
      <c r="H16" s="34" t="n">
        <v>1</v>
      </c>
      <c r="I16" s="34" t="n">
        <v>1</v>
      </c>
      <c r="J16" s="34" t="n">
        <v>1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6.828125" defaultRowHeight="13" zeroHeight="false" outlineLevelRow="0" outlineLevelCol="0"/>
  <cols>
    <col collapsed="false" customWidth="false" hidden="false" outlineLevel="0" max="6" min="1" style="18" width="6.83"/>
    <col collapsed="false" customWidth="true" hidden="false" outlineLevel="0" max="7" min="7" style="18" width="3.83"/>
    <col collapsed="false" customWidth="false" hidden="false" outlineLevel="0" max="257" min="8" style="18" width="6.83"/>
  </cols>
  <sheetData>
    <row r="1" customFormat="false" ht="17" hidden="false" customHeight="false" outlineLevel="0" collapsed="false">
      <c r="A1" s="19" t="s">
        <v>37</v>
      </c>
      <c r="E1" s="20" t="s">
        <v>38</v>
      </c>
      <c r="F1" s="21" t="s">
        <v>17</v>
      </c>
      <c r="J1" s="20" t="s">
        <v>39</v>
      </c>
      <c r="K1" s="22" t="s">
        <v>40</v>
      </c>
      <c r="N1" s="20" t="s">
        <v>41</v>
      </c>
      <c r="O1" s="23" t="n">
        <v>2</v>
      </c>
      <c r="P1" s="23"/>
    </row>
    <row r="2" customFormat="false" ht="13" hidden="false" customHeight="false" outlineLevel="0" collapsed="false">
      <c r="A2" s="24" t="b">
        <f aca="false">TRUE()</f>
        <v>1</v>
      </c>
      <c r="E2" s="20" t="s">
        <v>42</v>
      </c>
      <c r="F2" s="21" t="s">
        <v>43</v>
      </c>
      <c r="J2" s="20" t="s">
        <v>42</v>
      </c>
      <c r="K2" s="22" t="s">
        <v>44</v>
      </c>
      <c r="N2" s="20" t="s">
        <v>45</v>
      </c>
      <c r="O2" s="23" t="n">
        <v>8</v>
      </c>
      <c r="P2" s="23"/>
    </row>
    <row r="3" customFormat="false" ht="13" hidden="false" customHeight="false" outlineLevel="0" collapsed="false">
      <c r="A3" s="25" t="b">
        <f aca="false">FALSE()</f>
        <v>0</v>
      </c>
      <c r="C3" s="26" t="s">
        <v>46</v>
      </c>
      <c r="E3" s="20" t="s">
        <v>47</v>
      </c>
      <c r="F3" s="21" t="s">
        <v>48</v>
      </c>
      <c r="J3" s="20" t="s">
        <v>49</v>
      </c>
      <c r="K3" s="22" t="s">
        <v>50</v>
      </c>
      <c r="N3" s="20" t="s">
        <v>51</v>
      </c>
      <c r="O3" s="27" t="n">
        <v>0</v>
      </c>
      <c r="P3" s="23"/>
    </row>
    <row r="4" customFormat="false" ht="13" hidden="false" customHeight="false" outlineLevel="0" collapsed="false">
      <c r="A4" s="25" t="b">
        <f aca="false">TRUE()</f>
        <v>1</v>
      </c>
      <c r="E4" s="20" t="s">
        <v>52</v>
      </c>
      <c r="F4" s="22" t="n">
        <f aca="false">SUMPRODUCT(NL2_C,NL2_X)</f>
        <v>40</v>
      </c>
      <c r="J4" s="20" t="s">
        <v>53</v>
      </c>
      <c r="K4" s="22" t="s">
        <v>50</v>
      </c>
      <c r="N4" s="20" t="s">
        <v>54</v>
      </c>
      <c r="O4" s="28" t="s">
        <v>55</v>
      </c>
      <c r="P4" s="23"/>
    </row>
    <row r="5" customFormat="false" ht="13" hidden="false" customHeight="false" outlineLevel="0" collapsed="false">
      <c r="A5" s="25" t="b">
        <f aca="false">FALSE()</f>
        <v>0</v>
      </c>
      <c r="C5" s="26" t="s">
        <v>56</v>
      </c>
    </row>
    <row r="6" customFormat="false" ht="13" hidden="false" customHeight="false" outlineLevel="0" collapsed="false">
      <c r="A6" s="25" t="b">
        <f aca="false">FALSE()</f>
        <v>0</v>
      </c>
      <c r="F6" s="29" t="s">
        <v>57</v>
      </c>
      <c r="H6" s="30" t="n">
        <v>1</v>
      </c>
      <c r="I6" s="30" t="n">
        <v>2</v>
      </c>
      <c r="J6" s="30" t="n">
        <v>3</v>
      </c>
      <c r="K6" s="30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30" t="n">
        <v>10</v>
      </c>
    </row>
    <row r="7" customFormat="false" ht="13" hidden="false" customHeight="false" outlineLevel="0" collapsed="false">
      <c r="A7" s="25" t="n">
        <v>100</v>
      </c>
      <c r="C7" s="26" t="s">
        <v>58</v>
      </c>
      <c r="F7" s="20" t="s">
        <v>38</v>
      </c>
      <c r="H7" s="30" t="s">
        <v>82</v>
      </c>
      <c r="I7" s="30" t="s">
        <v>83</v>
      </c>
      <c r="J7" s="30" t="s">
        <v>59</v>
      </c>
      <c r="K7" s="30" t="s">
        <v>60</v>
      </c>
      <c r="L7" s="30" t="s">
        <v>61</v>
      </c>
      <c r="M7" s="30" t="s">
        <v>62</v>
      </c>
      <c r="N7" s="30" t="s">
        <v>63</v>
      </c>
      <c r="O7" s="30" t="s">
        <v>64</v>
      </c>
      <c r="P7" s="30" t="s">
        <v>65</v>
      </c>
      <c r="Q7" s="30" t="s">
        <v>66</v>
      </c>
    </row>
    <row r="8" customFormat="false" ht="13" hidden="false" customHeight="false" outlineLevel="0" collapsed="false">
      <c r="A8" s="25" t="n">
        <v>100</v>
      </c>
      <c r="F8" s="20" t="s">
        <v>67</v>
      </c>
      <c r="H8" s="31" t="n">
        <v>2</v>
      </c>
      <c r="I8" s="31" t="n">
        <v>2.66666666666667</v>
      </c>
      <c r="J8" s="31" t="n">
        <v>1</v>
      </c>
      <c r="K8" s="31" t="n">
        <v>1</v>
      </c>
      <c r="L8" s="31" t="n">
        <v>0</v>
      </c>
      <c r="M8" s="31" t="n">
        <v>1</v>
      </c>
      <c r="N8" s="31" t="n">
        <v>1</v>
      </c>
      <c r="O8" s="31" t="n">
        <v>0.666666666666666</v>
      </c>
      <c r="P8" s="31" t="n">
        <v>0</v>
      </c>
      <c r="Q8" s="31" t="n">
        <v>0</v>
      </c>
    </row>
    <row r="9" customFormat="false" ht="13" hidden="false" customHeight="false" outlineLevel="0" collapsed="false">
      <c r="A9" s="25" t="n">
        <v>0</v>
      </c>
      <c r="C9" s="26" t="s">
        <v>68</v>
      </c>
      <c r="F9" s="20" t="s">
        <v>6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4" hidden="false" customHeight="false" outlineLevel="0" collapsed="false">
      <c r="A10" s="33" t="n">
        <v>60</v>
      </c>
      <c r="F10" s="20" t="s">
        <v>70</v>
      </c>
      <c r="H10" s="32" t="n">
        <v>10000000000</v>
      </c>
      <c r="I10" s="32" t="n">
        <v>10000000000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</row>
    <row r="11" customFormat="false" ht="13" hidden="false" customHeight="false" outlineLevel="0" collapsed="false">
      <c r="F11" s="20"/>
    </row>
    <row r="12" customFormat="false" ht="13" hidden="false" customHeight="false" outlineLevel="0" collapsed="false">
      <c r="F12" s="20" t="s">
        <v>71</v>
      </c>
      <c r="H12" s="34" t="n">
        <v>0</v>
      </c>
      <c r="I12" s="34" t="n">
        <v>0</v>
      </c>
      <c r="J12" s="34" t="n">
        <v>7</v>
      </c>
      <c r="K12" s="34" t="n">
        <v>5</v>
      </c>
      <c r="L12" s="34" t="n">
        <v>3</v>
      </c>
      <c r="M12" s="34" t="n">
        <v>14</v>
      </c>
      <c r="N12" s="34" t="n">
        <v>10</v>
      </c>
      <c r="O12" s="34" t="n">
        <v>6</v>
      </c>
      <c r="P12" s="34" t="n">
        <v>2</v>
      </c>
      <c r="Q12" s="34" t="n">
        <v>-2</v>
      </c>
    </row>
    <row r="13" customFormat="false" ht="13" hidden="false" customHeight="false" outlineLevel="0" collapsed="false">
      <c r="B13" s="35" t="s">
        <v>72</v>
      </c>
    </row>
    <row r="14" customFormat="false" ht="13" hidden="false" customHeight="false" outlineLevel="0" collapsed="false">
      <c r="B14" s="23" t="s">
        <v>73</v>
      </c>
      <c r="C14" s="23" t="s">
        <v>74</v>
      </c>
      <c r="D14" s="23" t="s">
        <v>75</v>
      </c>
      <c r="E14" s="23" t="s">
        <v>76</v>
      </c>
      <c r="F14" s="23" t="s">
        <v>77</v>
      </c>
      <c r="H14" s="28" t="s">
        <v>78</v>
      </c>
    </row>
    <row r="15" customFormat="false" ht="13" hidden="false" customHeight="false" outlineLevel="0" collapsed="false">
      <c r="B15" s="30" t="n">
        <v>1</v>
      </c>
      <c r="C15" s="30" t="s">
        <v>79</v>
      </c>
      <c r="D15" s="36" t="n">
        <f aca="false">SUMPRODUCT(NL2_X,H15:Q15)</f>
        <v>5</v>
      </c>
      <c r="E15" s="37" t="s">
        <v>80</v>
      </c>
      <c r="F15" s="32" t="n">
        <v>5</v>
      </c>
      <c r="H15" s="34" t="n">
        <v>0.9</v>
      </c>
      <c r="I15" s="34" t="n">
        <v>1.2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</row>
    <row r="16" customFormat="false" ht="13" hidden="false" customHeight="false" outlineLevel="0" collapsed="false">
      <c r="B16" s="30" t="n">
        <v>2</v>
      </c>
      <c r="C16" s="30" t="s">
        <v>81</v>
      </c>
      <c r="D16" s="36" t="n">
        <f aca="false">SUMPRODUCT(NL2_X,H16:Q16)</f>
        <v>2</v>
      </c>
      <c r="E16" s="37" t="s">
        <v>80</v>
      </c>
      <c r="F16" s="32" t="n">
        <v>3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</row>
    <row r="17" customFormat="false" ht="13" hidden="false" customHeight="false" outlineLevel="0" collapsed="false">
      <c r="B17" s="30" t="n">
        <v>3</v>
      </c>
      <c r="C17" s="30" t="s">
        <v>84</v>
      </c>
      <c r="D17" s="36" t="n">
        <f aca="false">SUMPRODUCT(NL2_X,H17:Q17)</f>
        <v>0</v>
      </c>
      <c r="E17" s="37" t="s">
        <v>85</v>
      </c>
      <c r="F17" s="32" t="n">
        <v>0</v>
      </c>
      <c r="H17" s="34" t="n">
        <v>1</v>
      </c>
      <c r="I17" s="34" t="n">
        <v>0</v>
      </c>
      <c r="J17" s="34" t="n">
        <v>-1</v>
      </c>
      <c r="K17" s="34" t="n">
        <v>-1</v>
      </c>
      <c r="L17" s="34" t="n">
        <v>-1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13" hidden="false" customHeight="false" outlineLevel="0" collapsed="false">
      <c r="B18" s="30" t="n">
        <v>4</v>
      </c>
      <c r="C18" s="30" t="s">
        <v>86</v>
      </c>
      <c r="D18" s="36" t="n">
        <f aca="false">SUMPRODUCT(NL2_X,H18:Q18)</f>
        <v>0</v>
      </c>
      <c r="E18" s="37" t="s">
        <v>85</v>
      </c>
      <c r="F18" s="32" t="n">
        <v>0</v>
      </c>
      <c r="H18" s="34" t="n">
        <v>0</v>
      </c>
      <c r="I18" s="34" t="n">
        <v>1</v>
      </c>
      <c r="J18" s="34" t="n">
        <v>0</v>
      </c>
      <c r="K18" s="34" t="n">
        <v>0</v>
      </c>
      <c r="L18" s="34" t="n">
        <v>0</v>
      </c>
      <c r="M18" s="34" t="n">
        <v>-1</v>
      </c>
      <c r="N18" s="34" t="n">
        <v>-1</v>
      </c>
      <c r="O18" s="34" t="n">
        <v>-1</v>
      </c>
      <c r="P18" s="34" t="n">
        <v>-1</v>
      </c>
      <c r="Q18" s="34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6.828125" defaultRowHeight="13" zeroHeight="false" outlineLevelRow="0" outlineLevelCol="0"/>
  <cols>
    <col collapsed="false" customWidth="false" hidden="false" outlineLevel="0" max="6" min="1" style="18" width="6.83"/>
    <col collapsed="false" customWidth="true" hidden="false" outlineLevel="0" max="7" min="7" style="18" width="3.83"/>
    <col collapsed="false" customWidth="false" hidden="false" outlineLevel="0" max="257" min="8" style="18" width="6.83"/>
  </cols>
  <sheetData>
    <row r="1" customFormat="false" ht="17" hidden="false" customHeight="false" outlineLevel="0" collapsed="false">
      <c r="A1" s="19" t="s">
        <v>37</v>
      </c>
      <c r="E1" s="20" t="s">
        <v>38</v>
      </c>
      <c r="F1" s="21" t="s">
        <v>20</v>
      </c>
      <c r="J1" s="20" t="s">
        <v>39</v>
      </c>
      <c r="K1" s="22" t="s">
        <v>40</v>
      </c>
      <c r="N1" s="20" t="s">
        <v>41</v>
      </c>
      <c r="O1" s="23" t="n">
        <v>6</v>
      </c>
      <c r="P1" s="23"/>
    </row>
    <row r="2" customFormat="false" ht="13" hidden="false" customHeight="false" outlineLevel="0" collapsed="false">
      <c r="A2" s="24" t="b">
        <f aca="false">TRUE()</f>
        <v>1</v>
      </c>
      <c r="E2" s="20" t="s">
        <v>42</v>
      </c>
      <c r="F2" s="21" t="s">
        <v>43</v>
      </c>
      <c r="J2" s="20" t="s">
        <v>42</v>
      </c>
      <c r="K2" s="22" t="s">
        <v>44</v>
      </c>
      <c r="N2" s="20" t="s">
        <v>45</v>
      </c>
      <c r="O2" s="23" t="n">
        <v>10</v>
      </c>
      <c r="P2" s="23"/>
    </row>
    <row r="3" customFormat="false" ht="13" hidden="false" customHeight="false" outlineLevel="0" collapsed="false">
      <c r="A3" s="25" t="b">
        <f aca="false">FALSE()</f>
        <v>0</v>
      </c>
      <c r="C3" s="26" t="s">
        <v>46</v>
      </c>
      <c r="E3" s="20" t="s">
        <v>47</v>
      </c>
      <c r="F3" s="21" t="s">
        <v>87</v>
      </c>
      <c r="J3" s="20" t="s">
        <v>49</v>
      </c>
      <c r="K3" s="22" t="s">
        <v>50</v>
      </c>
      <c r="N3" s="20" t="s">
        <v>51</v>
      </c>
      <c r="O3" s="27" t="n">
        <v>0</v>
      </c>
      <c r="P3" s="23"/>
    </row>
    <row r="4" customFormat="false" ht="13" hidden="false" customHeight="false" outlineLevel="0" collapsed="false">
      <c r="A4" s="25" t="b">
        <f aca="false">TRUE()</f>
        <v>1</v>
      </c>
      <c r="E4" s="20" t="s">
        <v>52</v>
      </c>
      <c r="F4" s="22" t="n">
        <f aca="false">SUMPRODUCT(Dean_1_C,Dean_1_X)</f>
        <v>86100</v>
      </c>
      <c r="J4" s="20" t="s">
        <v>53</v>
      </c>
      <c r="K4" s="22" t="s">
        <v>50</v>
      </c>
      <c r="N4" s="20" t="s">
        <v>54</v>
      </c>
      <c r="O4" s="28" t="s">
        <v>55</v>
      </c>
      <c r="P4" s="23"/>
    </row>
    <row r="5" customFormat="false" ht="13" hidden="false" customHeight="false" outlineLevel="0" collapsed="false">
      <c r="A5" s="25" t="b">
        <f aca="false">FALSE()</f>
        <v>0</v>
      </c>
      <c r="C5" s="26" t="s">
        <v>56</v>
      </c>
    </row>
    <row r="6" customFormat="false" ht="13" hidden="false" customHeight="false" outlineLevel="0" collapsed="false">
      <c r="A6" s="25" t="b">
        <f aca="false">FALSE()</f>
        <v>0</v>
      </c>
      <c r="F6" s="29" t="s">
        <v>57</v>
      </c>
      <c r="H6" s="30" t="n">
        <v>1</v>
      </c>
      <c r="I6" s="30" t="n">
        <v>2</v>
      </c>
      <c r="J6" s="30" t="n">
        <v>3</v>
      </c>
      <c r="K6" s="30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30" t="n">
        <v>10</v>
      </c>
      <c r="R6" s="30" t="n">
        <v>11</v>
      </c>
      <c r="S6" s="30" t="n">
        <v>12</v>
      </c>
      <c r="T6" s="30" t="n">
        <v>13</v>
      </c>
    </row>
    <row r="7" customFormat="false" ht="13" hidden="false" customHeight="false" outlineLevel="0" collapsed="false">
      <c r="A7" s="25" t="n">
        <v>100</v>
      </c>
      <c r="C7" s="26" t="s">
        <v>58</v>
      </c>
      <c r="F7" s="20" t="s">
        <v>38</v>
      </c>
      <c r="H7" s="30" t="s">
        <v>88</v>
      </c>
      <c r="I7" s="30" t="s">
        <v>89</v>
      </c>
      <c r="J7" s="30" t="s">
        <v>90</v>
      </c>
      <c r="K7" s="30" t="s">
        <v>91</v>
      </c>
      <c r="L7" s="30" t="s">
        <v>92</v>
      </c>
      <c r="M7" s="30" t="s">
        <v>93</v>
      </c>
      <c r="N7" s="30" t="s">
        <v>94</v>
      </c>
      <c r="O7" s="30" t="s">
        <v>95</v>
      </c>
      <c r="P7" s="30" t="s">
        <v>96</v>
      </c>
      <c r="Q7" s="30" t="s">
        <v>97</v>
      </c>
      <c r="R7" s="30" t="s">
        <v>98</v>
      </c>
      <c r="S7" s="30" t="s">
        <v>99</v>
      </c>
      <c r="T7" s="30" t="s">
        <v>100</v>
      </c>
    </row>
    <row r="8" customFormat="false" ht="13" hidden="false" customHeight="false" outlineLevel="0" collapsed="false">
      <c r="A8" s="25" t="n">
        <v>100</v>
      </c>
      <c r="F8" s="20" t="s">
        <v>67</v>
      </c>
      <c r="H8" s="31" t="n">
        <v>150</v>
      </c>
      <c r="I8" s="31" t="n">
        <v>0</v>
      </c>
      <c r="J8" s="31" t="n">
        <v>75</v>
      </c>
      <c r="K8" s="31" t="n">
        <v>0</v>
      </c>
      <c r="L8" s="31" t="n">
        <v>0</v>
      </c>
      <c r="M8" s="31" t="n">
        <v>50</v>
      </c>
      <c r="N8" s="31" t="n">
        <v>0</v>
      </c>
      <c r="O8" s="31" t="n">
        <v>200</v>
      </c>
      <c r="P8" s="31" t="n">
        <v>0</v>
      </c>
      <c r="Q8" s="31" t="n">
        <v>250</v>
      </c>
      <c r="R8" s="31" t="n">
        <v>0</v>
      </c>
      <c r="S8" s="31" t="n">
        <v>375</v>
      </c>
      <c r="T8" s="31" t="n">
        <v>0</v>
      </c>
    </row>
    <row r="9" customFormat="false" ht="13" hidden="false" customHeight="false" outlineLevel="0" collapsed="false">
      <c r="A9" s="25" t="n">
        <v>0</v>
      </c>
      <c r="C9" s="26" t="s">
        <v>68</v>
      </c>
      <c r="F9" s="20" t="s">
        <v>6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</row>
    <row r="10" customFormat="false" ht="14" hidden="false" customHeight="false" outlineLevel="0" collapsed="false">
      <c r="A10" s="33" t="n">
        <v>60</v>
      </c>
      <c r="F10" s="20" t="s">
        <v>70</v>
      </c>
      <c r="H10" s="32" t="n">
        <v>10000000000</v>
      </c>
      <c r="I10" s="32" t="n">
        <v>10000000000</v>
      </c>
      <c r="J10" s="32" t="n">
        <v>10000000000</v>
      </c>
      <c r="K10" s="32" t="n">
        <v>10000000000</v>
      </c>
      <c r="L10" s="32" t="n">
        <v>10000000000</v>
      </c>
      <c r="M10" s="32" t="n">
        <v>10000000000</v>
      </c>
      <c r="N10" s="32" t="n">
        <v>10000000000</v>
      </c>
      <c r="O10" s="32" t="n">
        <v>10000000000</v>
      </c>
      <c r="P10" s="32" t="n">
        <v>10000000000</v>
      </c>
      <c r="Q10" s="32" t="n">
        <v>10000000000</v>
      </c>
      <c r="R10" s="32" t="n">
        <v>10000000000</v>
      </c>
      <c r="S10" s="32" t="n">
        <v>10000000000</v>
      </c>
      <c r="T10" s="32" t="n">
        <v>10000000000</v>
      </c>
    </row>
    <row r="11" customFormat="false" ht="13" hidden="false" customHeight="false" outlineLevel="0" collapsed="false">
      <c r="F11" s="20"/>
    </row>
    <row r="12" customFormat="false" ht="13" hidden="false" customHeight="false" outlineLevel="0" collapsed="false">
      <c r="F12" s="20" t="s">
        <v>71</v>
      </c>
      <c r="H12" s="34" t="n">
        <v>0</v>
      </c>
      <c r="I12" s="34" t="n">
        <v>137</v>
      </c>
      <c r="J12" s="34" t="n">
        <v>137</v>
      </c>
      <c r="K12" s="34" t="n">
        <v>160</v>
      </c>
      <c r="L12" s="34" t="n">
        <v>160</v>
      </c>
      <c r="M12" s="34" t="n">
        <v>15</v>
      </c>
      <c r="N12" s="34" t="n">
        <v>15</v>
      </c>
      <c r="O12" s="34" t="n">
        <v>76</v>
      </c>
      <c r="P12" s="34" t="n">
        <v>76</v>
      </c>
      <c r="Q12" s="34" t="n">
        <v>52</v>
      </c>
      <c r="R12" s="34" t="n">
        <v>52</v>
      </c>
      <c r="S12" s="34" t="n">
        <v>125</v>
      </c>
      <c r="T12" s="34" t="n">
        <v>125</v>
      </c>
    </row>
    <row r="13" customFormat="false" ht="13" hidden="false" customHeight="false" outlineLevel="0" collapsed="false">
      <c r="B13" s="35" t="s">
        <v>72</v>
      </c>
    </row>
    <row r="14" customFormat="false" ht="13" hidden="false" customHeight="false" outlineLevel="0" collapsed="false">
      <c r="B14" s="23" t="s">
        <v>73</v>
      </c>
      <c r="C14" s="23" t="s">
        <v>74</v>
      </c>
      <c r="D14" s="23" t="s">
        <v>75</v>
      </c>
      <c r="E14" s="23" t="s">
        <v>76</v>
      </c>
      <c r="F14" s="23" t="s">
        <v>77</v>
      </c>
      <c r="H14" s="28" t="s">
        <v>78</v>
      </c>
    </row>
    <row r="15" customFormat="false" ht="13" hidden="false" customHeight="false" outlineLevel="0" collapsed="false">
      <c r="B15" s="30" t="n">
        <v>1</v>
      </c>
      <c r="C15" s="30" t="s">
        <v>101</v>
      </c>
      <c r="D15" s="36" t="n">
        <f aca="false">SUMPRODUCT(Dean_1_X,H15:T15)</f>
        <v>75</v>
      </c>
      <c r="E15" s="37" t="s">
        <v>85</v>
      </c>
      <c r="F15" s="32" t="n">
        <v>75</v>
      </c>
      <c r="H15" s="34" t="n">
        <v>1</v>
      </c>
      <c r="I15" s="34" t="n">
        <v>1</v>
      </c>
      <c r="J15" s="34" t="n">
        <v>-1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</row>
    <row r="16" customFormat="false" ht="13" hidden="false" customHeight="false" outlineLevel="0" collapsed="false">
      <c r="B16" s="30" t="n">
        <v>2</v>
      </c>
      <c r="C16" s="30" t="s">
        <v>102</v>
      </c>
      <c r="D16" s="36" t="n">
        <f aca="false">SUMPRODUCT(Dean_1_X,H16:T16)</f>
        <v>150</v>
      </c>
      <c r="E16" s="37" t="s">
        <v>85</v>
      </c>
      <c r="F16" s="32" t="n">
        <v>150</v>
      </c>
      <c r="H16" s="34" t="n">
        <v>1</v>
      </c>
      <c r="I16" s="34" t="n">
        <v>0</v>
      </c>
      <c r="J16" s="34" t="n">
        <v>0</v>
      </c>
      <c r="K16" s="34" t="n">
        <v>1</v>
      </c>
      <c r="L16" s="34" t="n">
        <v>-1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</row>
    <row r="17" customFormat="false" ht="13" hidden="false" customHeight="false" outlineLevel="0" collapsed="false">
      <c r="B17" s="30" t="n">
        <v>3</v>
      </c>
      <c r="C17" s="30" t="s">
        <v>103</v>
      </c>
      <c r="D17" s="36" t="n">
        <f aca="false">SUMPRODUCT(Dean_1_X,H17:T17)</f>
        <v>200</v>
      </c>
      <c r="E17" s="37" t="s">
        <v>85</v>
      </c>
      <c r="F17" s="32" t="n">
        <v>200</v>
      </c>
      <c r="H17" s="34" t="n">
        <v>1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</v>
      </c>
      <c r="N17" s="34" t="n">
        <v>-1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</row>
    <row r="18" customFormat="false" ht="13" hidden="false" customHeight="false" outlineLevel="0" collapsed="false">
      <c r="B18" s="30" t="n">
        <v>4</v>
      </c>
      <c r="C18" s="30" t="s">
        <v>104</v>
      </c>
      <c r="D18" s="36" t="n">
        <f aca="false">SUMPRODUCT(Dean_1_X,H18:T18)</f>
        <v>350</v>
      </c>
      <c r="E18" s="37" t="s">
        <v>85</v>
      </c>
      <c r="F18" s="32" t="n">
        <v>350</v>
      </c>
      <c r="H18" s="34" t="n">
        <v>1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</v>
      </c>
      <c r="P18" s="34" t="n">
        <v>-1</v>
      </c>
      <c r="Q18" s="34" t="n">
        <v>0</v>
      </c>
      <c r="R18" s="34" t="n">
        <v>0</v>
      </c>
      <c r="S18" s="34" t="n">
        <v>0</v>
      </c>
      <c r="T18" s="34" t="n">
        <v>0</v>
      </c>
    </row>
    <row r="19" customFormat="false" ht="13" hidden="false" customHeight="false" outlineLevel="0" collapsed="false">
      <c r="B19" s="30" t="n">
        <v>5</v>
      </c>
      <c r="C19" s="30" t="s">
        <v>105</v>
      </c>
      <c r="D19" s="36" t="n">
        <f aca="false">SUMPRODUCT(Dean_1_X,H19:T19)</f>
        <v>400</v>
      </c>
      <c r="E19" s="37" t="s">
        <v>85</v>
      </c>
      <c r="F19" s="32" t="n">
        <v>400</v>
      </c>
      <c r="H19" s="34" t="n">
        <v>1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1</v>
      </c>
      <c r="R19" s="34" t="n">
        <v>-1</v>
      </c>
      <c r="S19" s="34" t="n">
        <v>0</v>
      </c>
      <c r="T19" s="34" t="n">
        <v>0</v>
      </c>
    </row>
    <row r="20" customFormat="false" ht="13" hidden="false" customHeight="false" outlineLevel="0" collapsed="false">
      <c r="B20" s="30" t="n">
        <v>6</v>
      </c>
      <c r="C20" s="30" t="s">
        <v>106</v>
      </c>
      <c r="D20" s="36" t="n">
        <f aca="false">SUMPRODUCT(Dean_1_X,H20:T20)</f>
        <v>525</v>
      </c>
      <c r="E20" s="37" t="s">
        <v>85</v>
      </c>
      <c r="F20" s="32" t="n">
        <v>525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1</v>
      </c>
      <c r="T20" s="34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3" zeroHeight="false" outlineLevelRow="0" outlineLevelCol="0"/>
  <cols>
    <col collapsed="false" customWidth="false" hidden="false" outlineLevel="0" max="6" min="1" style="18" width="6.83"/>
    <col collapsed="false" customWidth="true" hidden="false" outlineLevel="0" max="7" min="7" style="18" width="3.83"/>
    <col collapsed="false" customWidth="false" hidden="false" outlineLevel="0" max="257" min="8" style="18" width="6.83"/>
  </cols>
  <sheetData>
    <row r="1" customFormat="false" ht="17" hidden="false" customHeight="false" outlineLevel="0" collapsed="false">
      <c r="A1" s="19" t="s">
        <v>37</v>
      </c>
      <c r="E1" s="20" t="s">
        <v>38</v>
      </c>
      <c r="F1" s="21" t="s">
        <v>22</v>
      </c>
      <c r="J1" s="20" t="s">
        <v>39</v>
      </c>
      <c r="K1" s="22" t="s">
        <v>40</v>
      </c>
      <c r="N1" s="20" t="s">
        <v>41</v>
      </c>
      <c r="O1" s="23" t="n">
        <v>12</v>
      </c>
      <c r="P1" s="23"/>
    </row>
    <row r="2" customFormat="false" ht="13" hidden="false" customHeight="false" outlineLevel="0" collapsed="false">
      <c r="A2" s="24" t="b">
        <f aca="false">TRUE()</f>
        <v>1</v>
      </c>
      <c r="E2" s="20" t="s">
        <v>42</v>
      </c>
      <c r="F2" s="21" t="s">
        <v>43</v>
      </c>
      <c r="J2" s="20" t="s">
        <v>42</v>
      </c>
      <c r="K2" s="22" t="s">
        <v>44</v>
      </c>
      <c r="N2" s="20" t="s">
        <v>45</v>
      </c>
      <c r="O2" s="23" t="n">
        <v>15</v>
      </c>
      <c r="P2" s="23"/>
    </row>
    <row r="3" customFormat="false" ht="13" hidden="false" customHeight="false" outlineLevel="0" collapsed="false">
      <c r="A3" s="25" t="b">
        <f aca="false">FALSE()</f>
        <v>0</v>
      </c>
      <c r="C3" s="26" t="s">
        <v>46</v>
      </c>
      <c r="E3" s="20" t="s">
        <v>47</v>
      </c>
      <c r="F3" s="21" t="s">
        <v>87</v>
      </c>
      <c r="J3" s="20" t="s">
        <v>49</v>
      </c>
      <c r="K3" s="22" t="s">
        <v>50</v>
      </c>
      <c r="N3" s="20" t="s">
        <v>51</v>
      </c>
      <c r="O3" s="27" t="n">
        <v>0</v>
      </c>
      <c r="P3" s="23"/>
    </row>
    <row r="4" customFormat="false" ht="13" hidden="false" customHeight="false" outlineLevel="0" collapsed="false">
      <c r="A4" s="25" t="b">
        <f aca="false">TRUE()</f>
        <v>1</v>
      </c>
      <c r="E4" s="20" t="s">
        <v>52</v>
      </c>
      <c r="F4" s="22" t="n">
        <f aca="false">SUMPRODUCT(Dean_2_C,Dean_2_X)</f>
        <v>225</v>
      </c>
      <c r="J4" s="20" t="s">
        <v>53</v>
      </c>
      <c r="K4" s="22" t="s">
        <v>50</v>
      </c>
      <c r="N4" s="20" t="s">
        <v>54</v>
      </c>
      <c r="O4" s="28" t="s">
        <v>55</v>
      </c>
      <c r="P4" s="23"/>
    </row>
    <row r="5" customFormat="false" ht="13" hidden="false" customHeight="false" outlineLevel="0" collapsed="false">
      <c r="A5" s="25" t="b">
        <f aca="false">FALSE()</f>
        <v>0</v>
      </c>
      <c r="C5" s="26" t="s">
        <v>56</v>
      </c>
    </row>
    <row r="6" customFormat="false" ht="13" hidden="false" customHeight="false" outlineLevel="0" collapsed="false">
      <c r="A6" s="25" t="b">
        <f aca="false">FALSE()</f>
        <v>0</v>
      </c>
      <c r="F6" s="29" t="s">
        <v>57</v>
      </c>
      <c r="H6" s="30" t="n">
        <v>1</v>
      </c>
      <c r="I6" s="30" t="n">
        <v>2</v>
      </c>
      <c r="J6" s="30" t="n">
        <v>3</v>
      </c>
      <c r="K6" s="30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30" t="n">
        <v>10</v>
      </c>
      <c r="R6" s="30" t="n">
        <v>11</v>
      </c>
      <c r="S6" s="30" t="n">
        <v>12</v>
      </c>
      <c r="T6" s="30" t="n">
        <v>13</v>
      </c>
      <c r="U6" s="30" t="n">
        <v>14</v>
      </c>
      <c r="V6" s="30" t="n">
        <v>15</v>
      </c>
    </row>
    <row r="7" customFormat="false" ht="13" hidden="false" customHeight="false" outlineLevel="0" collapsed="false">
      <c r="A7" s="25" t="n">
        <v>100</v>
      </c>
      <c r="C7" s="26" t="s">
        <v>58</v>
      </c>
      <c r="F7" s="20" t="s">
        <v>38</v>
      </c>
      <c r="H7" s="30" t="s">
        <v>88</v>
      </c>
      <c r="I7" s="30" t="s">
        <v>107</v>
      </c>
      <c r="J7" s="30" t="s">
        <v>89</v>
      </c>
      <c r="K7" s="30" t="s">
        <v>90</v>
      </c>
      <c r="L7" s="30" t="s">
        <v>91</v>
      </c>
      <c r="M7" s="30" t="s">
        <v>92</v>
      </c>
      <c r="N7" s="30" t="s">
        <v>93</v>
      </c>
      <c r="O7" s="30" t="s">
        <v>94</v>
      </c>
      <c r="P7" s="30" t="s">
        <v>95</v>
      </c>
      <c r="Q7" s="30" t="s">
        <v>96</v>
      </c>
      <c r="R7" s="30" t="s">
        <v>97</v>
      </c>
      <c r="S7" s="30" t="s">
        <v>98</v>
      </c>
      <c r="T7" s="30" t="s">
        <v>99</v>
      </c>
      <c r="U7" s="30" t="s">
        <v>100</v>
      </c>
      <c r="V7" s="30" t="s">
        <v>108</v>
      </c>
    </row>
    <row r="8" customFormat="false" ht="13" hidden="false" customHeight="false" outlineLevel="0" collapsed="false">
      <c r="A8" s="25" t="n">
        <v>100</v>
      </c>
      <c r="F8" s="20" t="s">
        <v>67</v>
      </c>
      <c r="H8" s="31" t="n">
        <v>300</v>
      </c>
      <c r="I8" s="31" t="n">
        <v>225</v>
      </c>
      <c r="J8" s="31" t="n">
        <v>0</v>
      </c>
      <c r="K8" s="31" t="n">
        <v>225</v>
      </c>
      <c r="L8" s="31" t="n">
        <v>0</v>
      </c>
      <c r="M8" s="31" t="n">
        <v>150</v>
      </c>
      <c r="N8" s="31" t="n">
        <v>62.5</v>
      </c>
      <c r="O8" s="31" t="n">
        <v>162.5</v>
      </c>
      <c r="P8" s="31" t="n">
        <v>50</v>
      </c>
      <c r="Q8" s="31" t="n">
        <v>0</v>
      </c>
      <c r="R8" s="31" t="n">
        <v>100</v>
      </c>
      <c r="S8" s="31" t="n">
        <v>0</v>
      </c>
      <c r="T8" s="31" t="n">
        <v>225</v>
      </c>
      <c r="U8" s="31" t="n">
        <v>0</v>
      </c>
      <c r="V8" s="31" t="n">
        <v>95325</v>
      </c>
    </row>
    <row r="9" customFormat="false" ht="13" hidden="false" customHeight="false" outlineLevel="0" collapsed="false">
      <c r="A9" s="25" t="n">
        <v>0</v>
      </c>
      <c r="C9" s="26" t="s">
        <v>68</v>
      </c>
      <c r="F9" s="20" t="s">
        <v>6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customFormat="false" ht="14" hidden="false" customHeight="false" outlineLevel="0" collapsed="false">
      <c r="A10" s="33" t="n">
        <v>60</v>
      </c>
      <c r="F10" s="20" t="s">
        <v>70</v>
      </c>
      <c r="H10" s="32" t="n">
        <v>10000000000</v>
      </c>
      <c r="I10" s="32" t="n">
        <v>10000000000</v>
      </c>
      <c r="J10" s="32" t="n">
        <v>10000000000</v>
      </c>
      <c r="K10" s="32" t="n">
        <v>10000000000</v>
      </c>
      <c r="L10" s="32" t="n">
        <v>10000000000</v>
      </c>
      <c r="M10" s="32" t="n">
        <v>10000000000</v>
      </c>
      <c r="N10" s="32" t="n">
        <v>10000000000</v>
      </c>
      <c r="O10" s="32" t="n">
        <v>10000000000</v>
      </c>
      <c r="P10" s="32" t="n">
        <v>10000000000</v>
      </c>
      <c r="Q10" s="32" t="n">
        <v>10000000000</v>
      </c>
      <c r="R10" s="32" t="n">
        <v>10000000000</v>
      </c>
      <c r="S10" s="32" t="n">
        <v>10000000000</v>
      </c>
      <c r="T10" s="32" t="n">
        <v>10000000000</v>
      </c>
      <c r="U10" s="32" t="n">
        <v>10000000000</v>
      </c>
      <c r="V10" s="32" t="n">
        <v>10000000000</v>
      </c>
    </row>
    <row r="11" customFormat="false" ht="13" hidden="false" customHeight="false" outlineLevel="0" collapsed="false">
      <c r="F11" s="20"/>
    </row>
    <row r="12" customFormat="false" ht="13" hidden="false" customHeight="false" outlineLevel="0" collapsed="false">
      <c r="F12" s="20" t="s">
        <v>71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</row>
    <row r="13" customFormat="false" ht="13" hidden="false" customHeight="false" outlineLevel="0" collapsed="false">
      <c r="B13" s="35" t="s">
        <v>72</v>
      </c>
    </row>
    <row r="14" customFormat="false" ht="13" hidden="false" customHeight="false" outlineLevel="0" collapsed="false">
      <c r="B14" s="23" t="s">
        <v>73</v>
      </c>
      <c r="C14" s="23" t="s">
        <v>74</v>
      </c>
      <c r="D14" s="23" t="s">
        <v>75</v>
      </c>
      <c r="E14" s="23" t="s">
        <v>76</v>
      </c>
      <c r="F14" s="23" t="s">
        <v>77</v>
      </c>
      <c r="H14" s="28" t="s">
        <v>78</v>
      </c>
    </row>
    <row r="15" customFormat="false" ht="13" hidden="false" customHeight="false" outlineLevel="0" collapsed="false">
      <c r="B15" s="30" t="n">
        <v>1</v>
      </c>
      <c r="C15" s="30" t="s">
        <v>101</v>
      </c>
      <c r="D15" s="36" t="n">
        <f aca="false">SUMPRODUCT(Dean_2_X,H15:V15)</f>
        <v>75</v>
      </c>
      <c r="E15" s="37" t="s">
        <v>85</v>
      </c>
      <c r="F15" s="32" t="n">
        <v>75</v>
      </c>
      <c r="H15" s="34" t="n">
        <v>1</v>
      </c>
      <c r="I15" s="34" t="n">
        <v>0</v>
      </c>
      <c r="J15" s="34" t="n">
        <v>1</v>
      </c>
      <c r="K15" s="34" t="n">
        <v>-1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</row>
    <row r="16" customFormat="false" ht="13" hidden="false" customHeight="false" outlineLevel="0" collapsed="false">
      <c r="B16" s="30" t="n">
        <v>2</v>
      </c>
      <c r="C16" s="30" t="s">
        <v>102</v>
      </c>
      <c r="D16" s="36" t="n">
        <f aca="false">SUMPRODUCT(Dean_2_X,H16:V16)</f>
        <v>150</v>
      </c>
      <c r="E16" s="37" t="s">
        <v>85</v>
      </c>
      <c r="F16" s="32" t="n">
        <v>150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1</v>
      </c>
      <c r="M16" s="34" t="n">
        <v>-1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</row>
    <row r="17" customFormat="false" ht="13" hidden="false" customHeight="false" outlineLevel="0" collapsed="false">
      <c r="B17" s="30" t="n">
        <v>3</v>
      </c>
      <c r="C17" s="30" t="s">
        <v>103</v>
      </c>
      <c r="D17" s="36" t="n">
        <f aca="false">SUMPRODUCT(Dean_2_X,H17:V17)</f>
        <v>200</v>
      </c>
      <c r="E17" s="37" t="s">
        <v>85</v>
      </c>
      <c r="F17" s="32" t="n">
        <v>200</v>
      </c>
      <c r="H17" s="34" t="n">
        <v>1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</v>
      </c>
      <c r="O17" s="34" t="n">
        <v>-1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</row>
    <row r="18" customFormat="false" ht="13" hidden="false" customHeight="false" outlineLevel="0" collapsed="false">
      <c r="B18" s="30" t="n">
        <v>4</v>
      </c>
      <c r="C18" s="30" t="s">
        <v>104</v>
      </c>
      <c r="D18" s="36" t="n">
        <f aca="false">SUMPRODUCT(Dean_2_X,H18:V18)</f>
        <v>350</v>
      </c>
      <c r="E18" s="37" t="s">
        <v>85</v>
      </c>
      <c r="F18" s="32" t="n">
        <v>350</v>
      </c>
      <c r="H18" s="34" t="n">
        <v>1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</v>
      </c>
      <c r="Q18" s="34" t="n">
        <v>-1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</row>
    <row r="19" customFormat="false" ht="13" hidden="false" customHeight="false" outlineLevel="0" collapsed="false">
      <c r="B19" s="30" t="n">
        <v>5</v>
      </c>
      <c r="C19" s="30" t="s">
        <v>105</v>
      </c>
      <c r="D19" s="36" t="n">
        <f aca="false">SUMPRODUCT(Dean_2_X,H19:V19)</f>
        <v>400</v>
      </c>
      <c r="E19" s="37" t="s">
        <v>85</v>
      </c>
      <c r="F19" s="32" t="n">
        <v>400</v>
      </c>
      <c r="H19" s="34" t="n">
        <v>1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1</v>
      </c>
      <c r="S19" s="34" t="n">
        <v>-1</v>
      </c>
      <c r="T19" s="34" t="n">
        <v>0</v>
      </c>
      <c r="U19" s="34" t="n">
        <v>0</v>
      </c>
      <c r="V19" s="34" t="n">
        <v>0</v>
      </c>
    </row>
    <row r="20" customFormat="false" ht="13" hidden="false" customHeight="false" outlineLevel="0" collapsed="false">
      <c r="B20" s="30" t="n">
        <v>6</v>
      </c>
      <c r="C20" s="30" t="s">
        <v>106</v>
      </c>
      <c r="D20" s="36" t="n">
        <f aca="false">SUMPRODUCT(Dean_2_X,H20:V20)</f>
        <v>525</v>
      </c>
      <c r="E20" s="37" t="s">
        <v>85</v>
      </c>
      <c r="F20" s="32" t="n">
        <v>525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1</v>
      </c>
      <c r="U20" s="34" t="n">
        <v>-1</v>
      </c>
      <c r="V20" s="34" t="n">
        <v>0</v>
      </c>
    </row>
    <row r="21" customFormat="false" ht="13" hidden="false" customHeight="false" outlineLevel="0" collapsed="false">
      <c r="B21" s="30" t="n">
        <v>7</v>
      </c>
      <c r="C21" s="30" t="s">
        <v>109</v>
      </c>
      <c r="D21" s="36" t="n">
        <f aca="false">SUMPRODUCT(Dean_2_X,H21:V21)</f>
        <v>0</v>
      </c>
      <c r="E21" s="37" t="s">
        <v>80</v>
      </c>
      <c r="F21" s="32" t="n">
        <v>0</v>
      </c>
      <c r="H21" s="34" t="n">
        <v>0</v>
      </c>
      <c r="I21" s="34" t="n">
        <v>-1</v>
      </c>
      <c r="J21" s="34" t="n">
        <v>1</v>
      </c>
      <c r="K21" s="34" t="n">
        <v>1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</row>
    <row r="22" customFormat="false" ht="13" hidden="false" customHeight="false" outlineLevel="0" collapsed="false">
      <c r="B22" s="30" t="n">
        <v>8</v>
      </c>
      <c r="C22" s="30" t="s">
        <v>110</v>
      </c>
      <c r="D22" s="36" t="n">
        <f aca="false">SUMPRODUCT(Dean_2_X,H22:V22)</f>
        <v>-75</v>
      </c>
      <c r="E22" s="37" t="s">
        <v>80</v>
      </c>
      <c r="F22" s="32" t="n">
        <v>0</v>
      </c>
      <c r="H22" s="34" t="n">
        <v>0</v>
      </c>
      <c r="I22" s="34" t="n">
        <v>-1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</row>
    <row r="23" customFormat="false" ht="13" hidden="false" customHeight="false" outlineLevel="0" collapsed="false">
      <c r="B23" s="30" t="n">
        <v>9</v>
      </c>
      <c r="C23" s="30" t="s">
        <v>111</v>
      </c>
      <c r="D23" s="36" t="n">
        <f aca="false">SUMPRODUCT(Dean_2_X,H23:V23)</f>
        <v>0</v>
      </c>
      <c r="E23" s="37" t="s">
        <v>80</v>
      </c>
      <c r="F23" s="32" t="n">
        <v>0</v>
      </c>
      <c r="H23" s="34" t="n">
        <v>0</v>
      </c>
      <c r="I23" s="34" t="n">
        <v>-1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1</v>
      </c>
      <c r="O23" s="34" t="n">
        <v>1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</row>
    <row r="24" customFormat="false" ht="13" hidden="false" customHeight="false" outlineLevel="0" collapsed="false">
      <c r="B24" s="30" t="n">
        <v>10</v>
      </c>
      <c r="C24" s="30" t="s">
        <v>112</v>
      </c>
      <c r="D24" s="36" t="n">
        <f aca="false">SUMPRODUCT(Dean_2_X,H24:V24)</f>
        <v>-175</v>
      </c>
      <c r="E24" s="37" t="s">
        <v>80</v>
      </c>
      <c r="F24" s="32" t="n">
        <v>0</v>
      </c>
      <c r="H24" s="34" t="n">
        <v>0</v>
      </c>
      <c r="I24" s="34" t="n">
        <v>-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1</v>
      </c>
      <c r="Q24" s="34" t="n">
        <v>1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</row>
    <row r="25" customFormat="false" ht="13" hidden="false" customHeight="false" outlineLevel="0" collapsed="false">
      <c r="B25" s="30" t="n">
        <v>11</v>
      </c>
      <c r="C25" s="30" t="s">
        <v>113</v>
      </c>
      <c r="D25" s="36" t="n">
        <f aca="false">SUMPRODUCT(Dean_2_X,H25:V25)</f>
        <v>-125</v>
      </c>
      <c r="E25" s="37" t="s">
        <v>80</v>
      </c>
      <c r="F25" s="32" t="n">
        <v>0</v>
      </c>
      <c r="H25" s="34" t="n">
        <v>0</v>
      </c>
      <c r="I25" s="34" t="n">
        <v>-1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1</v>
      </c>
      <c r="S25" s="34" t="n">
        <v>1</v>
      </c>
      <c r="T25" s="34" t="n">
        <v>0</v>
      </c>
      <c r="U25" s="34" t="n">
        <v>0</v>
      </c>
      <c r="V25" s="34" t="n">
        <v>0</v>
      </c>
    </row>
    <row r="26" customFormat="false" ht="13" hidden="false" customHeight="false" outlineLevel="0" collapsed="false">
      <c r="B26" s="30" t="n">
        <v>12</v>
      </c>
      <c r="C26" s="30" t="s">
        <v>114</v>
      </c>
      <c r="D26" s="36" t="n">
        <f aca="false">SUMPRODUCT(Dean_2_X,H26:V26)</f>
        <v>0</v>
      </c>
      <c r="E26" s="37" t="s">
        <v>80</v>
      </c>
      <c r="F26" s="32" t="n">
        <v>0</v>
      </c>
      <c r="H26" s="34" t="n">
        <v>0</v>
      </c>
      <c r="I26" s="34" t="n">
        <v>-1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1</v>
      </c>
      <c r="U26" s="34" t="n">
        <v>1</v>
      </c>
      <c r="V26" s="34" t="n">
        <v>0</v>
      </c>
    </row>
    <row r="27" customFormat="false" ht="13" hidden="false" customHeight="false" outlineLevel="0" collapsed="false">
      <c r="B27" s="30" t="n">
        <v>13</v>
      </c>
      <c r="C27" s="30" t="s">
        <v>115</v>
      </c>
      <c r="D27" s="36" t="n">
        <f aca="false">SUMPRODUCT(Dean_2_X,H27:V27)</f>
        <v>0</v>
      </c>
      <c r="E27" s="37" t="s">
        <v>85</v>
      </c>
      <c r="F27" s="32" t="n">
        <v>0</v>
      </c>
      <c r="H27" s="34" t="n">
        <v>0</v>
      </c>
      <c r="I27" s="34" t="n">
        <v>0</v>
      </c>
      <c r="J27" s="34" t="n">
        <v>137</v>
      </c>
      <c r="K27" s="34" t="n">
        <v>137</v>
      </c>
      <c r="L27" s="34" t="n">
        <v>160</v>
      </c>
      <c r="M27" s="34" t="n">
        <v>160</v>
      </c>
      <c r="N27" s="34" t="n">
        <v>15</v>
      </c>
      <c r="O27" s="34" t="n">
        <v>15</v>
      </c>
      <c r="P27" s="34" t="n">
        <v>76</v>
      </c>
      <c r="Q27" s="34" t="n">
        <v>76</v>
      </c>
      <c r="R27" s="34" t="n">
        <v>52</v>
      </c>
      <c r="S27" s="34" t="n">
        <v>52</v>
      </c>
      <c r="T27" s="34" t="n">
        <v>125</v>
      </c>
      <c r="U27" s="34" t="n">
        <v>125</v>
      </c>
      <c r="V27" s="34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6.828125" defaultRowHeight="13" zeroHeight="false" outlineLevelRow="0" outlineLevelCol="0"/>
  <cols>
    <col collapsed="false" customWidth="false" hidden="false" outlineLevel="0" max="6" min="1" style="18" width="6.83"/>
    <col collapsed="false" customWidth="true" hidden="false" outlineLevel="0" max="7" min="7" style="18" width="3.83"/>
    <col collapsed="false" customWidth="false" hidden="false" outlineLevel="0" max="257" min="8" style="18" width="6.83"/>
  </cols>
  <sheetData>
    <row r="1" customFormat="false" ht="17" hidden="false" customHeight="false" outlineLevel="0" collapsed="false">
      <c r="A1" s="19" t="s">
        <v>37</v>
      </c>
      <c r="E1" s="20" t="s">
        <v>38</v>
      </c>
      <c r="F1" s="21" t="s">
        <v>24</v>
      </c>
      <c r="J1" s="20" t="s">
        <v>39</v>
      </c>
      <c r="K1" s="22" t="s">
        <v>40</v>
      </c>
      <c r="N1" s="20" t="s">
        <v>41</v>
      </c>
      <c r="O1" s="23" t="n">
        <v>8</v>
      </c>
      <c r="P1" s="23"/>
    </row>
    <row r="2" customFormat="false" ht="13" hidden="false" customHeight="false" outlineLevel="0" collapsed="false">
      <c r="A2" s="24" t="b">
        <f aca="false">TRUE()</f>
        <v>1</v>
      </c>
      <c r="E2" s="20" t="s">
        <v>42</v>
      </c>
      <c r="F2" s="21" t="s">
        <v>43</v>
      </c>
      <c r="J2" s="20" t="s">
        <v>42</v>
      </c>
      <c r="K2" s="22" t="s">
        <v>44</v>
      </c>
      <c r="N2" s="20" t="s">
        <v>45</v>
      </c>
      <c r="O2" s="23" t="n">
        <v>19</v>
      </c>
      <c r="P2" s="23"/>
    </row>
    <row r="3" customFormat="false" ht="13" hidden="false" customHeight="false" outlineLevel="0" collapsed="false">
      <c r="A3" s="25" t="b">
        <f aca="false">FALSE()</f>
        <v>0</v>
      </c>
      <c r="C3" s="26" t="s">
        <v>46</v>
      </c>
      <c r="E3" s="20" t="s">
        <v>47</v>
      </c>
      <c r="F3" s="21" t="s">
        <v>87</v>
      </c>
      <c r="J3" s="20" t="s">
        <v>49</v>
      </c>
      <c r="K3" s="22" t="s">
        <v>50</v>
      </c>
      <c r="N3" s="20" t="s">
        <v>51</v>
      </c>
      <c r="O3" s="27" t="n">
        <v>0</v>
      </c>
      <c r="P3" s="23"/>
    </row>
    <row r="4" customFormat="false" ht="13" hidden="false" customHeight="false" outlineLevel="0" collapsed="false">
      <c r="A4" s="25" t="b">
        <f aca="false">TRUE()</f>
        <v>1</v>
      </c>
      <c r="E4" s="20" t="s">
        <v>52</v>
      </c>
      <c r="F4" s="22" t="n">
        <f aca="false">SUMPRODUCT(Dean_3_C,Dean_3_X)</f>
        <v>89025</v>
      </c>
      <c r="J4" s="20" t="s">
        <v>53</v>
      </c>
      <c r="K4" s="22" t="s">
        <v>50</v>
      </c>
      <c r="N4" s="20" t="s">
        <v>54</v>
      </c>
      <c r="O4" s="28" t="s">
        <v>55</v>
      </c>
      <c r="P4" s="23"/>
    </row>
    <row r="5" customFormat="false" ht="13" hidden="false" customHeight="false" outlineLevel="0" collapsed="false">
      <c r="A5" s="25" t="b">
        <f aca="false">FALSE()</f>
        <v>0</v>
      </c>
      <c r="C5" s="26" t="s">
        <v>56</v>
      </c>
    </row>
    <row r="6" customFormat="false" ht="13" hidden="false" customHeight="false" outlineLevel="0" collapsed="false">
      <c r="A6" s="25" t="b">
        <f aca="false">FALSE()</f>
        <v>0</v>
      </c>
      <c r="F6" s="29" t="s">
        <v>57</v>
      </c>
      <c r="H6" s="30" t="n">
        <v>1</v>
      </c>
      <c r="I6" s="30" t="n">
        <v>2</v>
      </c>
      <c r="J6" s="30" t="n">
        <v>3</v>
      </c>
      <c r="K6" s="30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30" t="n">
        <v>10</v>
      </c>
      <c r="R6" s="30" t="n">
        <v>11</v>
      </c>
      <c r="S6" s="30" t="n">
        <v>12</v>
      </c>
      <c r="T6" s="30" t="n">
        <v>13</v>
      </c>
      <c r="U6" s="30" t="n">
        <v>14</v>
      </c>
      <c r="V6" s="30" t="n">
        <v>15</v>
      </c>
    </row>
    <row r="7" customFormat="false" ht="13" hidden="false" customHeight="false" outlineLevel="0" collapsed="false">
      <c r="A7" s="25" t="n">
        <v>100</v>
      </c>
      <c r="C7" s="26" t="s">
        <v>58</v>
      </c>
      <c r="F7" s="20" t="s">
        <v>38</v>
      </c>
      <c r="H7" s="30" t="s">
        <v>88</v>
      </c>
      <c r="I7" s="30" t="s">
        <v>107</v>
      </c>
      <c r="J7" s="30" t="s">
        <v>89</v>
      </c>
      <c r="K7" s="30" t="s">
        <v>90</v>
      </c>
      <c r="L7" s="30" t="s">
        <v>91</v>
      </c>
      <c r="M7" s="30" t="s">
        <v>92</v>
      </c>
      <c r="N7" s="30" t="s">
        <v>93</v>
      </c>
      <c r="O7" s="30" t="s">
        <v>94</v>
      </c>
      <c r="P7" s="30" t="s">
        <v>95</v>
      </c>
      <c r="Q7" s="30" t="s">
        <v>96</v>
      </c>
      <c r="R7" s="30" t="s">
        <v>97</v>
      </c>
      <c r="S7" s="30" t="s">
        <v>98</v>
      </c>
      <c r="T7" s="30" t="s">
        <v>99</v>
      </c>
      <c r="U7" s="30" t="s">
        <v>100</v>
      </c>
      <c r="V7" s="30" t="s">
        <v>108</v>
      </c>
    </row>
    <row r="8" customFormat="false" ht="13" hidden="false" customHeight="false" outlineLevel="0" collapsed="false">
      <c r="A8" s="25" t="n">
        <v>100</v>
      </c>
      <c r="F8" s="20" t="s">
        <v>67</v>
      </c>
      <c r="H8" s="31" t="n">
        <v>225</v>
      </c>
      <c r="I8" s="31" t="n">
        <v>300</v>
      </c>
      <c r="J8" s="31" t="n">
        <v>0</v>
      </c>
      <c r="K8" s="31" t="n">
        <v>150</v>
      </c>
      <c r="L8" s="31" t="n">
        <v>0</v>
      </c>
      <c r="M8" s="31" t="n">
        <v>75</v>
      </c>
      <c r="N8" s="31" t="n">
        <v>0</v>
      </c>
      <c r="O8" s="31" t="n">
        <v>25</v>
      </c>
      <c r="P8" s="31" t="n">
        <v>125</v>
      </c>
      <c r="Q8" s="31" t="n">
        <v>0</v>
      </c>
      <c r="R8" s="31" t="n">
        <v>175</v>
      </c>
      <c r="S8" s="31" t="n">
        <v>0</v>
      </c>
      <c r="T8" s="31" t="n">
        <v>300</v>
      </c>
      <c r="U8" s="31" t="n">
        <v>0</v>
      </c>
      <c r="V8" s="31" t="n">
        <v>89025</v>
      </c>
    </row>
    <row r="9" customFormat="false" ht="13" hidden="false" customHeight="false" outlineLevel="0" collapsed="false">
      <c r="A9" s="25" t="n">
        <v>0</v>
      </c>
      <c r="C9" s="26" t="s">
        <v>68</v>
      </c>
      <c r="F9" s="20" t="s">
        <v>6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customFormat="false" ht="14" hidden="false" customHeight="false" outlineLevel="0" collapsed="false">
      <c r="A10" s="33" t="n">
        <v>60</v>
      </c>
      <c r="F10" s="20" t="s">
        <v>70</v>
      </c>
      <c r="H10" s="32" t="n">
        <v>10000000000</v>
      </c>
      <c r="I10" s="32" t="n">
        <v>10000000000</v>
      </c>
      <c r="J10" s="32" t="n">
        <v>10000000000</v>
      </c>
      <c r="K10" s="32" t="n">
        <v>10000000000</v>
      </c>
      <c r="L10" s="32" t="n">
        <v>10000000000</v>
      </c>
      <c r="M10" s="32" t="n">
        <v>10000000000</v>
      </c>
      <c r="N10" s="32" t="n">
        <v>10000000000</v>
      </c>
      <c r="O10" s="32" t="n">
        <v>10000000000</v>
      </c>
      <c r="P10" s="32" t="n">
        <v>10000000000</v>
      </c>
      <c r="Q10" s="32" t="n">
        <v>10000000000</v>
      </c>
      <c r="R10" s="32" t="n">
        <v>10000000000</v>
      </c>
      <c r="S10" s="32" t="n">
        <v>10000000000</v>
      </c>
      <c r="T10" s="32" t="n">
        <v>10000000000</v>
      </c>
      <c r="U10" s="32" t="n">
        <v>10000000000</v>
      </c>
      <c r="V10" s="32" t="n">
        <v>10000000000</v>
      </c>
    </row>
    <row r="11" customFormat="false" ht="13" hidden="false" customHeight="false" outlineLevel="0" collapsed="false">
      <c r="F11" s="20"/>
    </row>
    <row r="12" customFormat="false" ht="13" hidden="false" customHeight="false" outlineLevel="0" collapsed="false">
      <c r="F12" s="20" t="s">
        <v>71</v>
      </c>
      <c r="H12" s="34" t="n">
        <v>0</v>
      </c>
      <c r="I12" s="34" t="n">
        <v>0</v>
      </c>
      <c r="J12" s="34" t="n">
        <v>137</v>
      </c>
      <c r="K12" s="34" t="n">
        <v>137</v>
      </c>
      <c r="L12" s="34" t="n">
        <v>160</v>
      </c>
      <c r="M12" s="34" t="n">
        <v>160</v>
      </c>
      <c r="N12" s="34" t="n">
        <v>15</v>
      </c>
      <c r="O12" s="34" t="n">
        <v>15</v>
      </c>
      <c r="P12" s="34" t="n">
        <v>76</v>
      </c>
      <c r="Q12" s="34" t="n">
        <v>76</v>
      </c>
      <c r="R12" s="34" t="n">
        <v>52</v>
      </c>
      <c r="S12" s="34" t="n">
        <v>52</v>
      </c>
      <c r="T12" s="34" t="n">
        <v>125</v>
      </c>
      <c r="U12" s="34" t="n">
        <v>125</v>
      </c>
      <c r="V12" s="34" t="n">
        <v>0</v>
      </c>
    </row>
    <row r="13" customFormat="false" ht="13" hidden="false" customHeight="false" outlineLevel="0" collapsed="false">
      <c r="B13" s="35" t="s">
        <v>72</v>
      </c>
    </row>
    <row r="14" customFormat="false" ht="13" hidden="false" customHeight="false" outlineLevel="0" collapsed="false">
      <c r="B14" s="23" t="s">
        <v>73</v>
      </c>
      <c r="C14" s="23" t="s">
        <v>74</v>
      </c>
      <c r="D14" s="23" t="s">
        <v>75</v>
      </c>
      <c r="E14" s="23" t="s">
        <v>76</v>
      </c>
      <c r="F14" s="23" t="s">
        <v>77</v>
      </c>
      <c r="H14" s="28" t="s">
        <v>78</v>
      </c>
    </row>
    <row r="15" customFormat="false" ht="13" hidden="false" customHeight="false" outlineLevel="0" collapsed="false">
      <c r="B15" s="30" t="n">
        <v>1</v>
      </c>
      <c r="C15" s="30" t="s">
        <v>101</v>
      </c>
      <c r="D15" s="36" t="n">
        <f aca="false">SUMPRODUCT(Dean_3_X,H15:V15)</f>
        <v>75</v>
      </c>
      <c r="E15" s="37" t="s">
        <v>85</v>
      </c>
      <c r="F15" s="32" t="n">
        <v>75</v>
      </c>
      <c r="H15" s="34" t="n">
        <v>1</v>
      </c>
      <c r="I15" s="34" t="n">
        <v>0</v>
      </c>
      <c r="J15" s="34" t="n">
        <v>1</v>
      </c>
      <c r="K15" s="34" t="n">
        <v>-1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</row>
    <row r="16" customFormat="false" ht="13" hidden="false" customHeight="false" outlineLevel="0" collapsed="false">
      <c r="B16" s="30" t="n">
        <v>2</v>
      </c>
      <c r="C16" s="30" t="s">
        <v>102</v>
      </c>
      <c r="D16" s="36" t="n">
        <f aca="false">SUMPRODUCT(Dean_3_X,H16:V16)</f>
        <v>150</v>
      </c>
      <c r="E16" s="37" t="s">
        <v>85</v>
      </c>
      <c r="F16" s="32" t="n">
        <v>150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1</v>
      </c>
      <c r="M16" s="34" t="n">
        <v>-1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</row>
    <row r="17" customFormat="false" ht="13" hidden="false" customHeight="false" outlineLevel="0" collapsed="false">
      <c r="B17" s="30" t="n">
        <v>3</v>
      </c>
      <c r="C17" s="30" t="s">
        <v>103</v>
      </c>
      <c r="D17" s="36" t="n">
        <f aca="false">SUMPRODUCT(Dean_3_X,H17:V17)</f>
        <v>200</v>
      </c>
      <c r="E17" s="37" t="s">
        <v>85</v>
      </c>
      <c r="F17" s="32" t="n">
        <v>200</v>
      </c>
      <c r="H17" s="34" t="n">
        <v>1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</v>
      </c>
      <c r="O17" s="34" t="n">
        <v>-1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</row>
    <row r="18" customFormat="false" ht="13" hidden="false" customHeight="false" outlineLevel="0" collapsed="false">
      <c r="B18" s="30" t="n">
        <v>4</v>
      </c>
      <c r="C18" s="30" t="s">
        <v>104</v>
      </c>
      <c r="D18" s="36" t="n">
        <f aca="false">SUMPRODUCT(Dean_3_X,H18:V18)</f>
        <v>350</v>
      </c>
      <c r="E18" s="37" t="s">
        <v>85</v>
      </c>
      <c r="F18" s="32" t="n">
        <v>350</v>
      </c>
      <c r="H18" s="34" t="n">
        <v>1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</v>
      </c>
      <c r="Q18" s="34" t="n">
        <v>-1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</row>
    <row r="19" customFormat="false" ht="13" hidden="false" customHeight="false" outlineLevel="0" collapsed="false">
      <c r="B19" s="30" t="n">
        <v>5</v>
      </c>
      <c r="C19" s="30" t="s">
        <v>105</v>
      </c>
      <c r="D19" s="36" t="n">
        <f aca="false">SUMPRODUCT(Dean_3_X,H19:V19)</f>
        <v>400</v>
      </c>
      <c r="E19" s="37" t="s">
        <v>85</v>
      </c>
      <c r="F19" s="32" t="n">
        <v>400</v>
      </c>
      <c r="H19" s="34" t="n">
        <v>1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1</v>
      </c>
      <c r="S19" s="34" t="n">
        <v>-1</v>
      </c>
      <c r="T19" s="34" t="n">
        <v>0</v>
      </c>
      <c r="U19" s="34" t="n">
        <v>0</v>
      </c>
      <c r="V19" s="34" t="n">
        <v>0</v>
      </c>
    </row>
    <row r="20" customFormat="false" ht="13" hidden="false" customHeight="false" outlineLevel="0" collapsed="false">
      <c r="B20" s="30" t="n">
        <v>6</v>
      </c>
      <c r="C20" s="30" t="s">
        <v>106</v>
      </c>
      <c r="D20" s="36" t="n">
        <f aca="false">SUMPRODUCT(Dean_3_X,H20:V20)</f>
        <v>525</v>
      </c>
      <c r="E20" s="37" t="s">
        <v>85</v>
      </c>
      <c r="F20" s="32" t="n">
        <v>525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1</v>
      </c>
      <c r="U20" s="34" t="n">
        <v>-1</v>
      </c>
      <c r="V20" s="34" t="n">
        <v>0</v>
      </c>
    </row>
    <row r="21" customFormat="false" ht="13" hidden="false" customHeight="false" outlineLevel="0" collapsed="false">
      <c r="B21" s="30" t="n">
        <v>7</v>
      </c>
      <c r="C21" s="30" t="s">
        <v>109</v>
      </c>
      <c r="D21" s="36" t="n">
        <f aca="false">SUMPRODUCT(Dean_3_X,H21:V21)</f>
        <v>-150</v>
      </c>
      <c r="E21" s="37" t="s">
        <v>80</v>
      </c>
      <c r="F21" s="32" t="n">
        <v>0</v>
      </c>
      <c r="H21" s="34" t="n">
        <v>0</v>
      </c>
      <c r="I21" s="34" t="n">
        <v>-1</v>
      </c>
      <c r="J21" s="34" t="n">
        <v>1</v>
      </c>
      <c r="K21" s="34" t="n">
        <v>1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</row>
    <row r="22" customFormat="false" ht="13" hidden="false" customHeight="false" outlineLevel="0" collapsed="false">
      <c r="B22" s="30" t="n">
        <v>8</v>
      </c>
      <c r="C22" s="30" t="s">
        <v>110</v>
      </c>
      <c r="D22" s="36" t="n">
        <f aca="false">SUMPRODUCT(Dean_3_X,H22:V22)</f>
        <v>-225</v>
      </c>
      <c r="E22" s="37" t="s">
        <v>80</v>
      </c>
      <c r="F22" s="32" t="n">
        <v>0</v>
      </c>
      <c r="H22" s="34" t="n">
        <v>0</v>
      </c>
      <c r="I22" s="34" t="n">
        <v>-1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</row>
    <row r="23" customFormat="false" ht="13" hidden="false" customHeight="false" outlineLevel="0" collapsed="false">
      <c r="B23" s="30" t="n">
        <v>9</v>
      </c>
      <c r="C23" s="30" t="s">
        <v>111</v>
      </c>
      <c r="D23" s="36" t="n">
        <f aca="false">SUMPRODUCT(Dean_3_X,H23:V23)</f>
        <v>-275</v>
      </c>
      <c r="E23" s="37" t="s">
        <v>80</v>
      </c>
      <c r="F23" s="32" t="n">
        <v>0</v>
      </c>
      <c r="H23" s="34" t="n">
        <v>0</v>
      </c>
      <c r="I23" s="34" t="n">
        <v>-1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1</v>
      </c>
      <c r="O23" s="34" t="n">
        <v>1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</row>
    <row r="24" customFormat="false" ht="13" hidden="false" customHeight="false" outlineLevel="0" collapsed="false">
      <c r="B24" s="30" t="n">
        <v>10</v>
      </c>
      <c r="C24" s="30" t="s">
        <v>112</v>
      </c>
      <c r="D24" s="36" t="n">
        <f aca="false">SUMPRODUCT(Dean_3_X,H24:V24)</f>
        <v>-175</v>
      </c>
      <c r="E24" s="37" t="s">
        <v>80</v>
      </c>
      <c r="F24" s="32" t="n">
        <v>0</v>
      </c>
      <c r="H24" s="34" t="n">
        <v>0</v>
      </c>
      <c r="I24" s="34" t="n">
        <v>-1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1</v>
      </c>
      <c r="Q24" s="34" t="n">
        <v>1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</row>
    <row r="25" customFormat="false" ht="13" hidden="false" customHeight="false" outlineLevel="0" collapsed="false">
      <c r="B25" s="30" t="n">
        <v>11</v>
      </c>
      <c r="C25" s="30" t="s">
        <v>113</v>
      </c>
      <c r="D25" s="36" t="n">
        <f aca="false">SUMPRODUCT(Dean_3_X,H25:V25)</f>
        <v>-125</v>
      </c>
      <c r="E25" s="37" t="s">
        <v>80</v>
      </c>
      <c r="F25" s="32" t="n">
        <v>0</v>
      </c>
      <c r="H25" s="34" t="n">
        <v>0</v>
      </c>
      <c r="I25" s="34" t="n">
        <v>-1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1</v>
      </c>
      <c r="S25" s="34" t="n">
        <v>1</v>
      </c>
      <c r="T25" s="34" t="n">
        <v>0</v>
      </c>
      <c r="U25" s="34" t="n">
        <v>0</v>
      </c>
      <c r="V25" s="34" t="n">
        <v>0</v>
      </c>
    </row>
    <row r="26" customFormat="false" ht="13" hidden="false" customHeight="false" outlineLevel="0" collapsed="false">
      <c r="B26" s="30" t="n">
        <v>12</v>
      </c>
      <c r="C26" s="30" t="s">
        <v>114</v>
      </c>
      <c r="D26" s="36" t="n">
        <f aca="false">SUMPRODUCT(Dean_3_X,H26:V26)</f>
        <v>0</v>
      </c>
      <c r="E26" s="37" t="s">
        <v>80</v>
      </c>
      <c r="F26" s="32" t="n">
        <v>0</v>
      </c>
      <c r="H26" s="34" t="n">
        <v>0</v>
      </c>
      <c r="I26" s="34" t="n">
        <v>-1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1</v>
      </c>
      <c r="U26" s="34" t="n">
        <v>1</v>
      </c>
      <c r="V26" s="34" t="n">
        <v>0</v>
      </c>
    </row>
    <row r="27" customFormat="false" ht="13" hidden="false" customHeight="false" outlineLevel="0" collapsed="false">
      <c r="B27" s="30" t="n">
        <v>13</v>
      </c>
      <c r="C27" s="30" t="s">
        <v>115</v>
      </c>
      <c r="D27" s="36" t="n">
        <f aca="false">SUMPRODUCT(Dean_3_X,H27:V27)</f>
        <v>0</v>
      </c>
      <c r="E27" s="37" t="s">
        <v>85</v>
      </c>
      <c r="F27" s="32" t="n">
        <v>0</v>
      </c>
      <c r="H27" s="34" t="n">
        <v>0</v>
      </c>
      <c r="I27" s="34" t="n">
        <v>0</v>
      </c>
      <c r="J27" s="34" t="n">
        <v>137</v>
      </c>
      <c r="K27" s="34" t="n">
        <v>137</v>
      </c>
      <c r="L27" s="34" t="n">
        <v>160</v>
      </c>
      <c r="M27" s="34" t="n">
        <v>160</v>
      </c>
      <c r="N27" s="34" t="n">
        <v>15</v>
      </c>
      <c r="O27" s="34" t="n">
        <v>15</v>
      </c>
      <c r="P27" s="34" t="n">
        <v>76</v>
      </c>
      <c r="Q27" s="34" t="n">
        <v>76</v>
      </c>
      <c r="R27" s="34" t="n">
        <v>52</v>
      </c>
      <c r="S27" s="34" t="n">
        <v>52</v>
      </c>
      <c r="T27" s="34" t="n">
        <v>125</v>
      </c>
      <c r="U27" s="34" t="n">
        <v>125</v>
      </c>
      <c r="V27" s="34" t="n">
        <v>-1</v>
      </c>
    </row>
    <row r="28" customFormat="false" ht="13" hidden="false" customHeight="false" outlineLevel="0" collapsed="false">
      <c r="B28" s="30" t="n">
        <v>14</v>
      </c>
      <c r="C28" s="30" t="s">
        <v>116</v>
      </c>
      <c r="D28" s="36" t="n">
        <f aca="false">SUMPRODUCT(Dean_3_X,H28:V28)</f>
        <v>300</v>
      </c>
      <c r="E28" s="37" t="s">
        <v>80</v>
      </c>
      <c r="F28" s="32" t="n">
        <v>300</v>
      </c>
      <c r="H28" s="34" t="n">
        <v>0</v>
      </c>
      <c r="I28" s="34" t="n">
        <v>1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6.828125" defaultRowHeight="13" zeroHeight="false" outlineLevelRow="0" outlineLevelCol="0"/>
  <cols>
    <col collapsed="false" customWidth="false" hidden="false" outlineLevel="0" max="6" min="1" style="18" width="6.83"/>
    <col collapsed="false" customWidth="true" hidden="false" outlineLevel="0" max="7" min="7" style="18" width="3.83"/>
    <col collapsed="false" customWidth="false" hidden="false" outlineLevel="0" max="257" min="8" style="18" width="6.83"/>
  </cols>
  <sheetData>
    <row r="1" customFormat="false" ht="17" hidden="false" customHeight="false" outlineLevel="0" collapsed="false">
      <c r="A1" s="19" t="s">
        <v>37</v>
      </c>
      <c r="E1" s="20" t="s">
        <v>38</v>
      </c>
      <c r="F1" s="21" t="s">
        <v>27</v>
      </c>
      <c r="J1" s="20" t="s">
        <v>39</v>
      </c>
      <c r="K1" s="22" t="s">
        <v>40</v>
      </c>
      <c r="N1" s="20" t="s">
        <v>41</v>
      </c>
      <c r="O1" s="23" t="n">
        <v>9</v>
      </c>
      <c r="P1" s="23"/>
    </row>
    <row r="2" customFormat="false" ht="13" hidden="false" customHeight="false" outlineLevel="0" collapsed="false">
      <c r="A2" s="24" t="b">
        <f aca="false">TRUE()</f>
        <v>1</v>
      </c>
      <c r="E2" s="20" t="s">
        <v>42</v>
      </c>
      <c r="F2" s="21" t="s">
        <v>117</v>
      </c>
      <c r="J2" s="20" t="s">
        <v>42</v>
      </c>
      <c r="K2" s="22" t="s">
        <v>44</v>
      </c>
      <c r="N2" s="20" t="s">
        <v>45</v>
      </c>
      <c r="O2" s="23" t="n">
        <v>12</v>
      </c>
      <c r="P2" s="23"/>
    </row>
    <row r="3" customFormat="false" ht="13" hidden="false" customHeight="false" outlineLevel="0" collapsed="false">
      <c r="A3" s="25" t="b">
        <f aca="false">FALSE()</f>
        <v>0</v>
      </c>
      <c r="C3" s="26" t="s">
        <v>46</v>
      </c>
      <c r="E3" s="20" t="s">
        <v>47</v>
      </c>
      <c r="F3" s="21" t="s">
        <v>87</v>
      </c>
      <c r="J3" s="20" t="s">
        <v>49</v>
      </c>
      <c r="K3" s="22" t="s">
        <v>50</v>
      </c>
      <c r="N3" s="20" t="s">
        <v>51</v>
      </c>
      <c r="O3" s="27" t="n">
        <v>0</v>
      </c>
      <c r="P3" s="23"/>
    </row>
    <row r="4" customFormat="false" ht="13" hidden="false" customHeight="false" outlineLevel="0" collapsed="false">
      <c r="A4" s="25" t="b">
        <f aca="false">TRUE()</f>
        <v>1</v>
      </c>
      <c r="E4" s="20" t="s">
        <v>52</v>
      </c>
      <c r="F4" s="22" t="n">
        <f aca="false">SUMPRODUCT(Goal_C,Goal_X)</f>
        <v>-0.06</v>
      </c>
      <c r="J4" s="20" t="s">
        <v>53</v>
      </c>
      <c r="K4" s="22" t="s">
        <v>50</v>
      </c>
      <c r="N4" s="20" t="s">
        <v>54</v>
      </c>
      <c r="O4" s="28" t="s">
        <v>55</v>
      </c>
      <c r="P4" s="23"/>
    </row>
    <row r="5" customFormat="false" ht="13" hidden="false" customHeight="false" outlineLevel="0" collapsed="false">
      <c r="A5" s="25" t="b">
        <f aca="false">FALSE()</f>
        <v>0</v>
      </c>
      <c r="C5" s="26" t="s">
        <v>56</v>
      </c>
    </row>
    <row r="6" customFormat="false" ht="13" hidden="false" customHeight="false" outlineLevel="0" collapsed="false">
      <c r="A6" s="25" t="b">
        <f aca="false">FALSE()</f>
        <v>0</v>
      </c>
      <c r="F6" s="29" t="s">
        <v>57</v>
      </c>
      <c r="H6" s="30" t="n">
        <v>1</v>
      </c>
      <c r="I6" s="30" t="n">
        <v>2</v>
      </c>
      <c r="J6" s="30" t="n">
        <v>3</v>
      </c>
      <c r="K6" s="30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30" t="n">
        <v>10</v>
      </c>
      <c r="R6" s="30" t="n">
        <v>11</v>
      </c>
      <c r="S6" s="30" t="n">
        <v>12</v>
      </c>
      <c r="T6" s="30" t="n">
        <v>13</v>
      </c>
      <c r="U6" s="30" t="n">
        <v>14</v>
      </c>
    </row>
    <row r="7" customFormat="false" ht="13" hidden="false" customHeight="false" outlineLevel="0" collapsed="false">
      <c r="A7" s="25" t="n">
        <v>100</v>
      </c>
      <c r="C7" s="26" t="s">
        <v>58</v>
      </c>
      <c r="F7" s="20" t="s">
        <v>38</v>
      </c>
      <c r="H7" s="30" t="s">
        <v>118</v>
      </c>
      <c r="I7" s="30" t="s">
        <v>119</v>
      </c>
      <c r="J7" s="30" t="s">
        <v>120</v>
      </c>
      <c r="K7" s="30" t="s">
        <v>121</v>
      </c>
      <c r="L7" s="30" t="s">
        <v>122</v>
      </c>
      <c r="M7" s="30" t="s">
        <v>123</v>
      </c>
      <c r="N7" s="30" t="s">
        <v>124</v>
      </c>
      <c r="O7" s="30" t="s">
        <v>125</v>
      </c>
      <c r="P7" s="30" t="s">
        <v>126</v>
      </c>
      <c r="Q7" s="30" t="s">
        <v>127</v>
      </c>
      <c r="R7" s="30" t="s">
        <v>128</v>
      </c>
      <c r="S7" s="30" t="s">
        <v>129</v>
      </c>
      <c r="T7" s="30" t="s">
        <v>130</v>
      </c>
      <c r="U7" s="30" t="s">
        <v>131</v>
      </c>
    </row>
    <row r="8" customFormat="false" ht="13" hidden="false" customHeight="false" outlineLevel="0" collapsed="false">
      <c r="A8" s="25" t="n">
        <v>100</v>
      </c>
      <c r="F8" s="20" t="s">
        <v>67</v>
      </c>
      <c r="H8" s="31" t="n">
        <v>1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5</v>
      </c>
      <c r="N8" s="31" t="n">
        <v>0</v>
      </c>
      <c r="O8" s="31" t="n">
        <v>250</v>
      </c>
      <c r="P8" s="31" t="n">
        <v>0</v>
      </c>
      <c r="Q8" s="31" t="n">
        <v>4.32986979603811E-014</v>
      </c>
      <c r="R8" s="31" t="n">
        <v>0</v>
      </c>
      <c r="S8" s="31" t="n">
        <v>60</v>
      </c>
      <c r="T8" s="31" t="n">
        <v>400</v>
      </c>
      <c r="U8" s="31" t="n">
        <v>4.32986979603811E-014</v>
      </c>
    </row>
    <row r="9" customFormat="false" ht="13" hidden="false" customHeight="false" outlineLevel="0" collapsed="false">
      <c r="A9" s="25" t="n">
        <v>0</v>
      </c>
      <c r="F9" s="20" t="s">
        <v>6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</row>
    <row r="10" customFormat="false" ht="14" hidden="false" customHeight="false" outlineLevel="0" collapsed="false">
      <c r="A10" s="33" t="n">
        <v>60</v>
      </c>
      <c r="F10" s="20" t="s">
        <v>70</v>
      </c>
      <c r="H10" s="32" t="n">
        <v>10000000000</v>
      </c>
      <c r="I10" s="32" t="n">
        <v>10000000000</v>
      </c>
      <c r="J10" s="32" t="n">
        <v>10000000000</v>
      </c>
      <c r="K10" s="32" t="n">
        <v>10000000000</v>
      </c>
      <c r="L10" s="32" t="n">
        <v>10000000000</v>
      </c>
      <c r="M10" s="32" t="n">
        <v>10000000000</v>
      </c>
      <c r="N10" s="32" t="n">
        <v>10000000000</v>
      </c>
      <c r="O10" s="32" t="n">
        <v>10000000000</v>
      </c>
      <c r="P10" s="32" t="n">
        <v>10000000000</v>
      </c>
      <c r="Q10" s="32" t="n">
        <v>10000000000</v>
      </c>
      <c r="R10" s="32" t="n">
        <v>10000000000</v>
      </c>
      <c r="S10" s="32" t="n">
        <v>10000000000</v>
      </c>
      <c r="T10" s="32" t="n">
        <v>10000000000</v>
      </c>
      <c r="U10" s="32" t="n">
        <v>10000000000</v>
      </c>
    </row>
    <row r="11" customFormat="false" ht="13" hidden="false" customHeight="false" outlineLevel="0" collapsed="false">
      <c r="F11" s="20"/>
    </row>
    <row r="12" customFormat="false" ht="13" hidden="false" customHeight="false" outlineLevel="0" collapsed="false">
      <c r="F12" s="20" t="s">
        <v>7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-0.001</v>
      </c>
      <c r="T12" s="34" t="n">
        <v>0</v>
      </c>
      <c r="U12" s="34" t="n">
        <v>0</v>
      </c>
    </row>
    <row r="13" customFormat="false" ht="13" hidden="false" customHeight="false" outlineLevel="0" collapsed="false">
      <c r="B13" s="35" t="s">
        <v>72</v>
      </c>
    </row>
    <row r="14" customFormat="false" ht="13" hidden="false" customHeight="false" outlineLevel="0" collapsed="false">
      <c r="B14" s="23" t="s">
        <v>73</v>
      </c>
      <c r="C14" s="23" t="s">
        <v>74</v>
      </c>
      <c r="D14" s="23" t="s">
        <v>75</v>
      </c>
      <c r="E14" s="23" t="s">
        <v>132</v>
      </c>
      <c r="F14" s="23" t="s">
        <v>133</v>
      </c>
      <c r="H14" s="28" t="s">
        <v>78</v>
      </c>
    </row>
    <row r="15" customFormat="false" ht="13" hidden="false" customHeight="false" outlineLevel="0" collapsed="false">
      <c r="B15" s="30" t="n">
        <v>1</v>
      </c>
      <c r="C15" s="30" t="s">
        <v>134</v>
      </c>
      <c r="D15" s="36" t="n">
        <f aca="false">SUMPRODUCT(Goal_X,H15:U15)</f>
        <v>200</v>
      </c>
      <c r="E15" s="38" t="n">
        <v>-10000000000</v>
      </c>
      <c r="F15" s="38" t="n">
        <v>200</v>
      </c>
      <c r="H15" s="34" t="n">
        <v>20</v>
      </c>
      <c r="I15" s="34" t="n">
        <v>60</v>
      </c>
      <c r="J15" s="34" t="n">
        <v>30</v>
      </c>
      <c r="K15" s="34" t="n">
        <v>65</v>
      </c>
      <c r="L15" s="34" t="n">
        <v>3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</row>
    <row r="16" customFormat="false" ht="13" hidden="false" customHeight="false" outlineLevel="0" collapsed="false">
      <c r="B16" s="30" t="n">
        <v>2</v>
      </c>
      <c r="C16" s="30" t="s">
        <v>135</v>
      </c>
      <c r="D16" s="36" t="n">
        <f aca="false">SUMPRODUCT(Goal_X,H16:U16)</f>
        <v>45</v>
      </c>
      <c r="E16" s="38" t="n">
        <v>45</v>
      </c>
      <c r="F16" s="38" t="n">
        <v>45</v>
      </c>
      <c r="H16" s="34" t="n">
        <v>6</v>
      </c>
      <c r="I16" s="34" t="n">
        <v>15</v>
      </c>
      <c r="J16" s="34" t="n">
        <v>6</v>
      </c>
      <c r="K16" s="34" t="n">
        <v>12</v>
      </c>
      <c r="L16" s="34" t="n">
        <v>5</v>
      </c>
      <c r="M16" s="34" t="n">
        <v>-1</v>
      </c>
      <c r="N16" s="34" t="n">
        <v>1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</row>
    <row r="17" customFormat="false" ht="13" hidden="false" customHeight="false" outlineLevel="0" collapsed="false">
      <c r="B17" s="30" t="n">
        <v>3</v>
      </c>
      <c r="C17" s="30" t="s">
        <v>136</v>
      </c>
      <c r="D17" s="36" t="n">
        <f aca="false">SUMPRODUCT(Goal_X,H17:U17)</f>
        <v>150</v>
      </c>
      <c r="E17" s="38" t="n">
        <v>150</v>
      </c>
      <c r="F17" s="38" t="n">
        <v>150</v>
      </c>
      <c r="H17" s="34" t="n">
        <v>40</v>
      </c>
      <c r="I17" s="34" t="n">
        <v>50</v>
      </c>
      <c r="J17" s="34" t="n">
        <v>20</v>
      </c>
      <c r="K17" s="34" t="n">
        <v>30</v>
      </c>
      <c r="L17" s="34" t="n">
        <v>20</v>
      </c>
      <c r="M17" s="34" t="n">
        <v>0</v>
      </c>
      <c r="N17" s="34" t="n">
        <v>0</v>
      </c>
      <c r="O17" s="34" t="n">
        <v>-1</v>
      </c>
      <c r="P17" s="34" t="n">
        <v>1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</row>
    <row r="18" customFormat="false" ht="13" hidden="false" customHeight="false" outlineLevel="0" collapsed="false">
      <c r="B18" s="30" t="n">
        <v>4</v>
      </c>
      <c r="C18" s="30" t="s">
        <v>137</v>
      </c>
      <c r="D18" s="36" t="n">
        <f aca="false">SUMPRODUCT(Goal_X,H18:U18)</f>
        <v>-4.32986979603811E-014</v>
      </c>
      <c r="E18" s="38" t="n">
        <v>0</v>
      </c>
      <c r="F18" s="38" t="n">
        <v>0</v>
      </c>
      <c r="H18" s="34" t="n">
        <v>0</v>
      </c>
      <c r="I18" s="34" t="n">
        <v>60</v>
      </c>
      <c r="J18" s="34" t="n">
        <v>0</v>
      </c>
      <c r="K18" s="34" t="n">
        <v>-65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-1</v>
      </c>
      <c r="R18" s="34" t="n">
        <v>1</v>
      </c>
      <c r="S18" s="34" t="n">
        <v>0</v>
      </c>
      <c r="T18" s="34" t="n">
        <v>0</v>
      </c>
      <c r="U18" s="34" t="n">
        <v>0</v>
      </c>
    </row>
    <row r="19" customFormat="false" ht="13" hidden="false" customHeight="false" outlineLevel="0" collapsed="false">
      <c r="B19" s="30" t="n">
        <v>5</v>
      </c>
      <c r="C19" s="30" t="s">
        <v>138</v>
      </c>
      <c r="D19" s="36" t="n">
        <f aca="false">SUMPRODUCT(Goal_X,H19:U19)</f>
        <v>0</v>
      </c>
      <c r="E19" s="38" t="n">
        <v>0</v>
      </c>
      <c r="F19" s="38" t="n">
        <v>0</v>
      </c>
      <c r="H19" s="34" t="n">
        <v>6</v>
      </c>
      <c r="I19" s="34" t="n">
        <v>15</v>
      </c>
      <c r="J19" s="34" t="n">
        <v>6</v>
      </c>
      <c r="K19" s="34" t="n">
        <v>12</v>
      </c>
      <c r="L19" s="34" t="n">
        <v>5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-1</v>
      </c>
      <c r="T19" s="34" t="n">
        <v>0</v>
      </c>
      <c r="U19" s="34" t="n">
        <v>0</v>
      </c>
    </row>
    <row r="20" customFormat="false" ht="13" hidden="false" customHeight="false" outlineLevel="0" collapsed="false">
      <c r="B20" s="30" t="n">
        <v>6</v>
      </c>
      <c r="C20" s="30" t="s">
        <v>139</v>
      </c>
      <c r="D20" s="36" t="n">
        <f aca="false">SUMPRODUCT(Goal_X,H20:U20)</f>
        <v>0</v>
      </c>
      <c r="E20" s="38" t="n">
        <v>0</v>
      </c>
      <c r="F20" s="38" t="n">
        <v>0</v>
      </c>
      <c r="H20" s="34" t="n">
        <v>40</v>
      </c>
      <c r="I20" s="34" t="n">
        <v>50</v>
      </c>
      <c r="J20" s="34" t="n">
        <v>20</v>
      </c>
      <c r="K20" s="34" t="n">
        <v>30</v>
      </c>
      <c r="L20" s="34" t="n">
        <v>2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-1</v>
      </c>
      <c r="U20" s="34" t="n">
        <v>0</v>
      </c>
    </row>
    <row r="21" customFormat="false" ht="13" hidden="false" customHeight="false" outlineLevel="0" collapsed="false">
      <c r="B21" s="30" t="n">
        <v>7</v>
      </c>
      <c r="C21" s="30" t="s">
        <v>140</v>
      </c>
      <c r="D21" s="36" t="n">
        <f aca="false">SUMPRODUCT(Goal_X,H21:U21)</f>
        <v>0</v>
      </c>
      <c r="E21" s="38" t="n">
        <v>0</v>
      </c>
      <c r="F21" s="38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</v>
      </c>
      <c r="R21" s="34" t="n">
        <v>1</v>
      </c>
      <c r="S21" s="34" t="n">
        <v>0</v>
      </c>
      <c r="T21" s="34" t="n">
        <v>0</v>
      </c>
      <c r="U21" s="34" t="n">
        <v>-1</v>
      </c>
    </row>
    <row r="22" customFormat="false" ht="13" hidden="false" customHeight="false" outlineLevel="0" collapsed="false">
      <c r="B22" s="30" t="n">
        <v>8</v>
      </c>
      <c r="C22" s="30" t="s">
        <v>141</v>
      </c>
      <c r="D22" s="36" t="n">
        <f aca="false">SUMPRODUCT(Goal_X,H22:U22)</f>
        <v>0</v>
      </c>
      <c r="E22" s="38" t="n">
        <v>-10000000000</v>
      </c>
      <c r="F22" s="38" t="n">
        <v>1000000000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</row>
    <row r="23" customFormat="false" ht="13" hidden="false" customHeight="false" outlineLevel="0" collapsed="false">
      <c r="B23" s="30" t="n">
        <v>9</v>
      </c>
      <c r="C23" s="30" t="s">
        <v>142</v>
      </c>
      <c r="D23" s="36" t="n">
        <f aca="false">SUMPRODUCT(Goal_X,H23:U23)</f>
        <v>250</v>
      </c>
      <c r="E23" s="38" t="n">
        <v>-10000000000</v>
      </c>
      <c r="F23" s="38" t="n">
        <v>1000000000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</row>
    <row r="24" customFormat="false" ht="13" hidden="false" customHeight="false" outlineLevel="0" collapsed="false">
      <c r="B24" s="30" t="n">
        <v>10</v>
      </c>
      <c r="C24" s="30" t="s">
        <v>143</v>
      </c>
      <c r="D24" s="36" t="n">
        <f aca="false">SUMPRODUCT(Goal_X,H24:U24)</f>
        <v>4.32986979603811E-014</v>
      </c>
      <c r="E24" s="38" t="n">
        <v>-10000000000</v>
      </c>
      <c r="F24" s="38" t="n">
        <v>1000000000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1</v>
      </c>
      <c r="R24" s="34" t="n">
        <v>1</v>
      </c>
      <c r="S24" s="34" t="n">
        <v>0</v>
      </c>
      <c r="T24" s="34" t="n">
        <v>0</v>
      </c>
      <c r="U24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6.828125" defaultRowHeight="13" zeroHeight="false" outlineLevelRow="0" outlineLevelCol="0"/>
  <cols>
    <col collapsed="false" customWidth="false" hidden="false" outlineLevel="0" max="6" min="1" style="18" width="6.83"/>
    <col collapsed="false" customWidth="true" hidden="false" outlineLevel="0" max="7" min="7" style="18" width="3.83"/>
    <col collapsed="false" customWidth="false" hidden="false" outlineLevel="0" max="257" min="8" style="18" width="6.83"/>
  </cols>
  <sheetData>
    <row r="1" customFormat="false" ht="17" hidden="false" customHeight="false" outlineLevel="0" collapsed="false">
      <c r="A1" s="19" t="s">
        <v>37</v>
      </c>
      <c r="E1" s="20" t="s">
        <v>38</v>
      </c>
      <c r="F1" s="21" t="s">
        <v>29</v>
      </c>
      <c r="J1" s="20" t="s">
        <v>39</v>
      </c>
      <c r="K1" s="22" t="s">
        <v>40</v>
      </c>
      <c r="N1" s="20" t="s">
        <v>41</v>
      </c>
      <c r="O1" s="23" t="n">
        <v>8</v>
      </c>
      <c r="P1" s="23"/>
    </row>
    <row r="2" customFormat="false" ht="13" hidden="false" customHeight="false" outlineLevel="0" collapsed="false">
      <c r="A2" s="24" t="b">
        <f aca="false">TRUE()</f>
        <v>1</v>
      </c>
      <c r="E2" s="20" t="s">
        <v>42</v>
      </c>
      <c r="F2" s="21" t="s">
        <v>43</v>
      </c>
      <c r="J2" s="20" t="s">
        <v>42</v>
      </c>
      <c r="K2" s="22" t="s">
        <v>44</v>
      </c>
      <c r="N2" s="20" t="s">
        <v>45</v>
      </c>
      <c r="O2" s="23" t="n">
        <v>11</v>
      </c>
      <c r="P2" s="23"/>
    </row>
    <row r="3" customFormat="false" ht="13" hidden="false" customHeight="false" outlineLevel="0" collapsed="false">
      <c r="A3" s="25" t="b">
        <f aca="false">FALSE()</f>
        <v>0</v>
      </c>
      <c r="C3" s="26" t="s">
        <v>46</v>
      </c>
      <c r="E3" s="20" t="s">
        <v>47</v>
      </c>
      <c r="F3" s="21" t="s">
        <v>87</v>
      </c>
      <c r="J3" s="20" t="s">
        <v>49</v>
      </c>
      <c r="K3" s="22" t="s">
        <v>50</v>
      </c>
      <c r="N3" s="20" t="s">
        <v>51</v>
      </c>
      <c r="O3" s="27" t="n">
        <v>0</v>
      </c>
      <c r="P3" s="23"/>
    </row>
    <row r="4" customFormat="false" ht="13" hidden="false" customHeight="false" outlineLevel="0" collapsed="false">
      <c r="A4" s="25" t="b">
        <f aca="false">TRUE()</f>
        <v>1</v>
      </c>
      <c r="E4" s="20" t="s">
        <v>52</v>
      </c>
      <c r="F4" s="22" t="n">
        <f aca="false">SUMPRODUCT(Goal1_C,Goal1_X)</f>
        <v>-0.06</v>
      </c>
      <c r="J4" s="20" t="s">
        <v>53</v>
      </c>
      <c r="K4" s="22" t="s">
        <v>50</v>
      </c>
      <c r="N4" s="20" t="s">
        <v>54</v>
      </c>
      <c r="O4" s="28" t="s">
        <v>55</v>
      </c>
      <c r="P4" s="23"/>
    </row>
    <row r="5" customFormat="false" ht="13" hidden="false" customHeight="false" outlineLevel="0" collapsed="false">
      <c r="A5" s="25" t="b">
        <f aca="false">FALSE()</f>
        <v>0</v>
      </c>
      <c r="C5" s="26" t="s">
        <v>56</v>
      </c>
    </row>
    <row r="6" customFormat="false" ht="13" hidden="false" customHeight="false" outlineLevel="0" collapsed="false">
      <c r="A6" s="25" t="b">
        <f aca="false">FALSE()</f>
        <v>0</v>
      </c>
      <c r="F6" s="29" t="s">
        <v>57</v>
      </c>
      <c r="H6" s="30" t="n">
        <v>1</v>
      </c>
      <c r="I6" s="30" t="n">
        <v>2</v>
      </c>
      <c r="J6" s="30" t="n">
        <v>3</v>
      </c>
      <c r="K6" s="30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30" t="n">
        <v>10</v>
      </c>
      <c r="R6" s="30" t="n">
        <v>11</v>
      </c>
      <c r="S6" s="30" t="n">
        <v>12</v>
      </c>
      <c r="T6" s="30" t="n">
        <v>13</v>
      </c>
    </row>
    <row r="7" customFormat="false" ht="13" hidden="false" customHeight="false" outlineLevel="0" collapsed="false">
      <c r="A7" s="25" t="n">
        <v>100</v>
      </c>
      <c r="C7" s="26" t="s">
        <v>58</v>
      </c>
      <c r="F7" s="20" t="s">
        <v>38</v>
      </c>
      <c r="H7" s="30" t="s">
        <v>118</v>
      </c>
      <c r="I7" s="30" t="s">
        <v>119</v>
      </c>
      <c r="J7" s="30" t="s">
        <v>120</v>
      </c>
      <c r="K7" s="30" t="s">
        <v>121</v>
      </c>
      <c r="L7" s="30" t="s">
        <v>122</v>
      </c>
      <c r="M7" s="30" t="s">
        <v>123</v>
      </c>
      <c r="N7" s="30" t="s">
        <v>124</v>
      </c>
      <c r="O7" s="30" t="s">
        <v>125</v>
      </c>
      <c r="P7" s="30" t="s">
        <v>126</v>
      </c>
      <c r="Q7" s="30" t="s">
        <v>127</v>
      </c>
      <c r="R7" s="30" t="s">
        <v>128</v>
      </c>
      <c r="S7" s="30" t="s">
        <v>129</v>
      </c>
      <c r="T7" s="30" t="s">
        <v>130</v>
      </c>
    </row>
    <row r="8" customFormat="false" ht="13" hidden="false" customHeight="false" outlineLevel="0" collapsed="false">
      <c r="A8" s="25" t="n">
        <v>100</v>
      </c>
      <c r="F8" s="20" t="s">
        <v>67</v>
      </c>
      <c r="H8" s="31" t="n">
        <v>1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5</v>
      </c>
      <c r="N8" s="31" t="n">
        <v>0</v>
      </c>
      <c r="O8" s="31" t="n">
        <v>250</v>
      </c>
      <c r="P8" s="31" t="n">
        <v>0</v>
      </c>
      <c r="Q8" s="31" t="n">
        <v>4.32986979603811E-014</v>
      </c>
      <c r="R8" s="31" t="n">
        <v>0</v>
      </c>
      <c r="S8" s="31" t="n">
        <v>60</v>
      </c>
      <c r="T8" s="31" t="n">
        <v>400</v>
      </c>
    </row>
    <row r="9" customFormat="false" ht="13" hidden="false" customHeight="false" outlineLevel="0" collapsed="false">
      <c r="A9" s="25" t="n">
        <v>0</v>
      </c>
      <c r="C9" s="26" t="s">
        <v>68</v>
      </c>
      <c r="F9" s="20" t="s">
        <v>6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</row>
    <row r="10" customFormat="false" ht="14" hidden="false" customHeight="false" outlineLevel="0" collapsed="false">
      <c r="A10" s="33" t="n">
        <v>60</v>
      </c>
      <c r="F10" s="20" t="s">
        <v>70</v>
      </c>
      <c r="H10" s="32" t="n">
        <v>10000000000</v>
      </c>
      <c r="I10" s="32" t="n">
        <v>10000000000</v>
      </c>
      <c r="J10" s="32" t="n">
        <v>10000000000</v>
      </c>
      <c r="K10" s="32" t="n">
        <v>10000000000</v>
      </c>
      <c r="L10" s="32" t="n">
        <v>10000000000</v>
      </c>
      <c r="M10" s="32" t="n">
        <v>10000000000</v>
      </c>
      <c r="N10" s="32" t="n">
        <v>10000000000</v>
      </c>
      <c r="O10" s="32" t="n">
        <v>10000000000</v>
      </c>
      <c r="P10" s="32" t="n">
        <v>10000000000</v>
      </c>
      <c r="Q10" s="32" t="n">
        <v>10000000000</v>
      </c>
      <c r="R10" s="32" t="n">
        <v>10000000000</v>
      </c>
      <c r="S10" s="32" t="n">
        <v>10000000000</v>
      </c>
      <c r="T10" s="32" t="n">
        <v>10000000000</v>
      </c>
    </row>
    <row r="11" customFormat="false" ht="13" hidden="false" customHeight="false" outlineLevel="0" collapsed="false">
      <c r="F11" s="20"/>
    </row>
    <row r="12" customFormat="false" ht="13" hidden="false" customHeight="false" outlineLevel="0" collapsed="false">
      <c r="F12" s="20" t="s">
        <v>7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1</v>
      </c>
      <c r="Q12" s="34" t="n">
        <v>0</v>
      </c>
      <c r="R12" s="34" t="n">
        <v>0</v>
      </c>
      <c r="S12" s="34" t="n">
        <v>-0.001</v>
      </c>
      <c r="T12" s="34" t="n">
        <v>0</v>
      </c>
    </row>
    <row r="13" customFormat="false" ht="13" hidden="false" customHeight="false" outlineLevel="0" collapsed="false">
      <c r="B13" s="35" t="s">
        <v>72</v>
      </c>
    </row>
    <row r="14" customFormat="false" ht="13" hidden="false" customHeight="false" outlineLevel="0" collapsed="false">
      <c r="B14" s="23" t="s">
        <v>73</v>
      </c>
      <c r="C14" s="23" t="s">
        <v>74</v>
      </c>
      <c r="D14" s="23" t="s">
        <v>75</v>
      </c>
      <c r="E14" s="23" t="s">
        <v>76</v>
      </c>
      <c r="F14" s="23" t="s">
        <v>77</v>
      </c>
      <c r="H14" s="28" t="s">
        <v>78</v>
      </c>
    </row>
    <row r="15" customFormat="false" ht="13" hidden="false" customHeight="false" outlineLevel="0" collapsed="false">
      <c r="B15" s="30" t="n">
        <v>1</v>
      </c>
      <c r="C15" s="30" t="s">
        <v>134</v>
      </c>
      <c r="D15" s="36" t="n">
        <f aca="false">SUMPRODUCT(Goal1_X,H15:T15)</f>
        <v>200</v>
      </c>
      <c r="E15" s="37" t="s">
        <v>80</v>
      </c>
      <c r="F15" s="32" t="n">
        <v>200</v>
      </c>
      <c r="H15" s="34" t="n">
        <v>20</v>
      </c>
      <c r="I15" s="34" t="n">
        <v>60</v>
      </c>
      <c r="J15" s="34" t="n">
        <v>30</v>
      </c>
      <c r="K15" s="34" t="n">
        <v>65</v>
      </c>
      <c r="L15" s="34" t="n">
        <v>3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</row>
    <row r="16" customFormat="false" ht="13" hidden="false" customHeight="false" outlineLevel="0" collapsed="false">
      <c r="B16" s="30" t="n">
        <v>2</v>
      </c>
      <c r="C16" s="30" t="s">
        <v>135</v>
      </c>
      <c r="D16" s="36" t="n">
        <f aca="false">SUMPRODUCT(Goal1_X,H16:T16)</f>
        <v>45</v>
      </c>
      <c r="E16" s="37" t="s">
        <v>85</v>
      </c>
      <c r="F16" s="32" t="n">
        <v>45</v>
      </c>
      <c r="H16" s="34" t="n">
        <v>6</v>
      </c>
      <c r="I16" s="34" t="n">
        <v>15</v>
      </c>
      <c r="J16" s="34" t="n">
        <v>6</v>
      </c>
      <c r="K16" s="34" t="n">
        <v>12</v>
      </c>
      <c r="L16" s="34" t="n">
        <v>5</v>
      </c>
      <c r="M16" s="34" t="n">
        <v>-1</v>
      </c>
      <c r="N16" s="34" t="n">
        <v>1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</row>
    <row r="17" customFormat="false" ht="13" hidden="false" customHeight="false" outlineLevel="0" collapsed="false">
      <c r="B17" s="30" t="n">
        <v>3</v>
      </c>
      <c r="C17" s="30" t="s">
        <v>136</v>
      </c>
      <c r="D17" s="36" t="n">
        <f aca="false">SUMPRODUCT(Goal1_X,H17:T17)</f>
        <v>150</v>
      </c>
      <c r="E17" s="37" t="s">
        <v>85</v>
      </c>
      <c r="F17" s="32" t="n">
        <v>150</v>
      </c>
      <c r="H17" s="34" t="n">
        <v>40</v>
      </c>
      <c r="I17" s="34" t="n">
        <v>50</v>
      </c>
      <c r="J17" s="34" t="n">
        <v>20</v>
      </c>
      <c r="K17" s="34" t="n">
        <v>30</v>
      </c>
      <c r="L17" s="34" t="n">
        <v>20</v>
      </c>
      <c r="M17" s="34" t="n">
        <v>0</v>
      </c>
      <c r="N17" s="34" t="n">
        <v>0</v>
      </c>
      <c r="O17" s="34" t="n">
        <v>-1</v>
      </c>
      <c r="P17" s="34" t="n">
        <v>1</v>
      </c>
      <c r="Q17" s="34" t="n">
        <v>0</v>
      </c>
      <c r="R17" s="34" t="n">
        <v>0</v>
      </c>
      <c r="S17" s="34" t="n">
        <v>0</v>
      </c>
      <c r="T17" s="34" t="n">
        <v>0</v>
      </c>
    </row>
    <row r="18" customFormat="false" ht="13" hidden="false" customHeight="false" outlineLevel="0" collapsed="false">
      <c r="B18" s="30" t="n">
        <v>4</v>
      </c>
      <c r="C18" s="30" t="s">
        <v>137</v>
      </c>
      <c r="D18" s="36" t="n">
        <f aca="false">SUMPRODUCT(Goal1_X,H18:T18)</f>
        <v>-4.32986979603811E-014</v>
      </c>
      <c r="E18" s="37" t="s">
        <v>85</v>
      </c>
      <c r="F18" s="32" t="n">
        <v>0</v>
      </c>
      <c r="H18" s="34" t="n">
        <v>0</v>
      </c>
      <c r="I18" s="34" t="n">
        <v>60</v>
      </c>
      <c r="J18" s="34" t="n">
        <v>0</v>
      </c>
      <c r="K18" s="34" t="n">
        <v>-65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-1</v>
      </c>
      <c r="R18" s="34" t="n">
        <v>1</v>
      </c>
      <c r="S18" s="34" t="n">
        <v>0</v>
      </c>
      <c r="T18" s="34" t="n">
        <v>0</v>
      </c>
    </row>
    <row r="19" customFormat="false" ht="13" hidden="false" customHeight="false" outlineLevel="0" collapsed="false">
      <c r="B19" s="30" t="n">
        <v>5</v>
      </c>
      <c r="C19" s="30" t="s">
        <v>138</v>
      </c>
      <c r="D19" s="36" t="n">
        <f aca="false">SUMPRODUCT(Goal1_X,H19:T19)</f>
        <v>0</v>
      </c>
      <c r="E19" s="37" t="s">
        <v>85</v>
      </c>
      <c r="F19" s="32" t="n">
        <v>0</v>
      </c>
      <c r="H19" s="34" t="n">
        <v>6</v>
      </c>
      <c r="I19" s="34" t="n">
        <v>15</v>
      </c>
      <c r="J19" s="34" t="n">
        <v>6</v>
      </c>
      <c r="K19" s="34" t="n">
        <v>12</v>
      </c>
      <c r="L19" s="34" t="n">
        <v>5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-1</v>
      </c>
      <c r="T19" s="34" t="n">
        <v>0</v>
      </c>
    </row>
    <row r="20" customFormat="false" ht="13" hidden="false" customHeight="false" outlineLevel="0" collapsed="false">
      <c r="B20" s="30" t="n">
        <v>6</v>
      </c>
      <c r="C20" s="30" t="s">
        <v>139</v>
      </c>
      <c r="D20" s="36" t="n">
        <f aca="false">SUMPRODUCT(Goal1_X,H20:T20)</f>
        <v>0</v>
      </c>
      <c r="E20" s="37" t="s">
        <v>85</v>
      </c>
      <c r="F20" s="32" t="n">
        <v>0</v>
      </c>
      <c r="H20" s="34" t="n">
        <v>40</v>
      </c>
      <c r="I20" s="34" t="n">
        <v>50</v>
      </c>
      <c r="J20" s="34" t="n">
        <v>20</v>
      </c>
      <c r="K20" s="34" t="n">
        <v>30</v>
      </c>
      <c r="L20" s="34" t="n">
        <v>2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6.828125" defaultRowHeight="13" zeroHeight="false" outlineLevelRow="0" outlineLevelCol="0"/>
  <cols>
    <col collapsed="false" customWidth="false" hidden="false" outlineLevel="0" max="6" min="1" style="18" width="6.83"/>
    <col collapsed="false" customWidth="true" hidden="false" outlineLevel="0" max="7" min="7" style="18" width="3.83"/>
    <col collapsed="false" customWidth="false" hidden="false" outlineLevel="0" max="257" min="8" style="18" width="6.83"/>
  </cols>
  <sheetData>
    <row r="1" customFormat="false" ht="17" hidden="false" customHeight="false" outlineLevel="0" collapsed="false">
      <c r="A1" s="19" t="s">
        <v>37</v>
      </c>
      <c r="E1" s="20" t="s">
        <v>38</v>
      </c>
      <c r="F1" s="21" t="s">
        <v>31</v>
      </c>
      <c r="J1" s="20" t="s">
        <v>39</v>
      </c>
      <c r="K1" s="22" t="s">
        <v>40</v>
      </c>
      <c r="N1" s="20" t="s">
        <v>41</v>
      </c>
      <c r="O1" s="23" t="n">
        <v>9</v>
      </c>
      <c r="P1" s="23"/>
    </row>
    <row r="2" customFormat="false" ht="13" hidden="false" customHeight="false" outlineLevel="0" collapsed="false">
      <c r="A2" s="24" t="b">
        <f aca="false">TRUE()</f>
        <v>1</v>
      </c>
      <c r="E2" s="20" t="s">
        <v>42</v>
      </c>
      <c r="F2" s="21" t="s">
        <v>43</v>
      </c>
      <c r="J2" s="20" t="s">
        <v>42</v>
      </c>
      <c r="K2" s="22" t="s">
        <v>44</v>
      </c>
      <c r="N2" s="20" t="s">
        <v>45</v>
      </c>
      <c r="O2" s="23" t="n">
        <v>11</v>
      </c>
      <c r="P2" s="23"/>
    </row>
    <row r="3" customFormat="false" ht="13" hidden="false" customHeight="false" outlineLevel="0" collapsed="false">
      <c r="A3" s="25" t="b">
        <f aca="false">FALSE()</f>
        <v>0</v>
      </c>
      <c r="C3" s="26" t="s">
        <v>46</v>
      </c>
      <c r="E3" s="20" t="s">
        <v>47</v>
      </c>
      <c r="F3" s="21" t="s">
        <v>87</v>
      </c>
      <c r="J3" s="20" t="s">
        <v>49</v>
      </c>
      <c r="K3" s="22" t="s">
        <v>50</v>
      </c>
      <c r="N3" s="20" t="s">
        <v>51</v>
      </c>
      <c r="O3" s="27" t="n">
        <v>0</v>
      </c>
      <c r="P3" s="23"/>
    </row>
    <row r="4" customFormat="false" ht="13" hidden="false" customHeight="false" outlineLevel="0" collapsed="false">
      <c r="A4" s="25" t="b">
        <f aca="false">TRUE()</f>
        <v>1</v>
      </c>
      <c r="E4" s="20" t="s">
        <v>52</v>
      </c>
      <c r="F4" s="22" t="n">
        <f aca="false">SUMPRODUCT(Goal2_C,Goal2_X)</f>
        <v>0.093235294117647</v>
      </c>
      <c r="J4" s="20" t="s">
        <v>53</v>
      </c>
      <c r="K4" s="22" t="s">
        <v>50</v>
      </c>
      <c r="N4" s="20" t="s">
        <v>54</v>
      </c>
      <c r="O4" s="28" t="s">
        <v>55</v>
      </c>
      <c r="P4" s="23"/>
    </row>
    <row r="5" customFormat="false" ht="13" hidden="false" customHeight="false" outlineLevel="0" collapsed="false">
      <c r="A5" s="25" t="b">
        <f aca="false">FALSE()</f>
        <v>0</v>
      </c>
      <c r="C5" s="26" t="s">
        <v>56</v>
      </c>
    </row>
    <row r="6" customFormat="false" ht="13" hidden="false" customHeight="false" outlineLevel="0" collapsed="false">
      <c r="A6" s="25" t="b">
        <f aca="false">FALSE()</f>
        <v>0</v>
      </c>
      <c r="F6" s="29" t="s">
        <v>57</v>
      </c>
      <c r="H6" s="30" t="n">
        <v>1</v>
      </c>
      <c r="I6" s="30" t="n">
        <v>2</v>
      </c>
      <c r="J6" s="30" t="n">
        <v>3</v>
      </c>
      <c r="K6" s="30" t="n">
        <v>4</v>
      </c>
      <c r="L6" s="30" t="n">
        <v>5</v>
      </c>
      <c r="M6" s="30" t="n">
        <v>6</v>
      </c>
      <c r="N6" s="30" t="n">
        <v>7</v>
      </c>
      <c r="O6" s="30" t="n">
        <v>8</v>
      </c>
      <c r="P6" s="30" t="n">
        <v>9</v>
      </c>
      <c r="Q6" s="30" t="n">
        <v>10</v>
      </c>
      <c r="R6" s="30" t="n">
        <v>11</v>
      </c>
      <c r="S6" s="30" t="n">
        <v>12</v>
      </c>
      <c r="T6" s="30" t="n">
        <v>13</v>
      </c>
    </row>
    <row r="7" customFormat="false" ht="13" hidden="false" customHeight="false" outlineLevel="0" collapsed="false">
      <c r="A7" s="25" t="n">
        <v>100</v>
      </c>
      <c r="C7" s="26" t="s">
        <v>58</v>
      </c>
      <c r="F7" s="20" t="s">
        <v>38</v>
      </c>
      <c r="H7" s="30" t="s">
        <v>118</v>
      </c>
      <c r="I7" s="30" t="s">
        <v>119</v>
      </c>
      <c r="J7" s="30" t="s">
        <v>120</v>
      </c>
      <c r="K7" s="30" t="s">
        <v>121</v>
      </c>
      <c r="L7" s="30" t="s">
        <v>122</v>
      </c>
      <c r="M7" s="30" t="s">
        <v>123</v>
      </c>
      <c r="N7" s="30" t="s">
        <v>124</v>
      </c>
      <c r="O7" s="30" t="s">
        <v>125</v>
      </c>
      <c r="P7" s="30" t="s">
        <v>126</v>
      </c>
      <c r="Q7" s="30" t="s">
        <v>127</v>
      </c>
      <c r="R7" s="30" t="s">
        <v>128</v>
      </c>
      <c r="S7" s="30" t="s">
        <v>129</v>
      </c>
      <c r="T7" s="30" t="s">
        <v>130</v>
      </c>
    </row>
    <row r="8" customFormat="false" ht="13" hidden="false" customHeight="false" outlineLevel="0" collapsed="false">
      <c r="A8" s="25" t="n">
        <v>100</v>
      </c>
      <c r="F8" s="20" t="s">
        <v>67</v>
      </c>
      <c r="H8" s="31" t="n">
        <v>0</v>
      </c>
      <c r="I8" s="31" t="n">
        <v>2.05882352941176</v>
      </c>
      <c r="J8" s="31" t="n">
        <v>0</v>
      </c>
      <c r="K8" s="31" t="n">
        <v>1.1764705882353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11.764705882353</v>
      </c>
      <c r="Q8" s="31" t="n">
        <v>47.0588235294116</v>
      </c>
      <c r="R8" s="31" t="n">
        <v>0</v>
      </c>
      <c r="S8" s="31" t="n">
        <v>45</v>
      </c>
      <c r="T8" s="31" t="n">
        <v>138.235294117647</v>
      </c>
    </row>
    <row r="9" customFormat="false" ht="13" hidden="false" customHeight="false" outlineLevel="0" collapsed="false">
      <c r="A9" s="25" t="n">
        <v>0</v>
      </c>
      <c r="C9" s="26" t="s">
        <v>68</v>
      </c>
      <c r="F9" s="20" t="s">
        <v>6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</row>
    <row r="10" customFormat="false" ht="14" hidden="false" customHeight="false" outlineLevel="0" collapsed="false">
      <c r="A10" s="33" t="n">
        <v>60</v>
      </c>
      <c r="F10" s="20" t="s">
        <v>70</v>
      </c>
      <c r="H10" s="32" t="n">
        <v>10000000000</v>
      </c>
      <c r="I10" s="32" t="n">
        <v>10000000000</v>
      </c>
      <c r="J10" s="32" t="n">
        <v>10000000000</v>
      </c>
      <c r="K10" s="32" t="n">
        <v>10000000000</v>
      </c>
      <c r="L10" s="32" t="n">
        <v>10000000000</v>
      </c>
      <c r="M10" s="32" t="n">
        <v>10000000000</v>
      </c>
      <c r="N10" s="32" t="n">
        <v>10000000000</v>
      </c>
      <c r="O10" s="32" t="n">
        <v>10000000000</v>
      </c>
      <c r="P10" s="32" t="n">
        <v>10000000000</v>
      </c>
      <c r="Q10" s="32" t="n">
        <v>10000000000</v>
      </c>
      <c r="R10" s="32" t="n">
        <v>10000000000</v>
      </c>
      <c r="S10" s="32" t="n">
        <v>10000000000</v>
      </c>
      <c r="T10" s="32" t="n">
        <v>10000000000</v>
      </c>
    </row>
    <row r="11" customFormat="false" ht="13" hidden="false" customHeight="false" outlineLevel="0" collapsed="false">
      <c r="F11" s="20"/>
    </row>
    <row r="12" customFormat="false" ht="13" hidden="false" customHeight="false" outlineLevel="0" collapsed="false">
      <c r="F12" s="20" t="s">
        <v>7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</v>
      </c>
      <c r="P12" s="34" t="n">
        <v>0</v>
      </c>
      <c r="Q12" s="34" t="n">
        <v>0</v>
      </c>
      <c r="R12" s="34" t="n">
        <v>0</v>
      </c>
      <c r="S12" s="34" t="n">
        <v>-0.001</v>
      </c>
      <c r="T12" s="34" t="n">
        <v>0.001</v>
      </c>
    </row>
    <row r="13" customFormat="false" ht="13" hidden="false" customHeight="false" outlineLevel="0" collapsed="false">
      <c r="B13" s="35" t="s">
        <v>72</v>
      </c>
    </row>
    <row r="14" customFormat="false" ht="13" hidden="false" customHeight="false" outlineLevel="0" collapsed="false">
      <c r="B14" s="23" t="s">
        <v>73</v>
      </c>
      <c r="C14" s="23" t="s">
        <v>74</v>
      </c>
      <c r="D14" s="23" t="s">
        <v>75</v>
      </c>
      <c r="E14" s="23" t="s">
        <v>76</v>
      </c>
      <c r="F14" s="23" t="s">
        <v>77</v>
      </c>
      <c r="H14" s="28" t="s">
        <v>78</v>
      </c>
    </row>
    <row r="15" customFormat="false" ht="13" hidden="false" customHeight="false" outlineLevel="0" collapsed="false">
      <c r="B15" s="30" t="n">
        <v>1</v>
      </c>
      <c r="C15" s="30" t="s">
        <v>134</v>
      </c>
      <c r="D15" s="36" t="n">
        <f aca="false">SUMPRODUCT(Goal2_X,H15:T15)</f>
        <v>200</v>
      </c>
      <c r="E15" s="37" t="s">
        <v>80</v>
      </c>
      <c r="F15" s="32" t="n">
        <v>200</v>
      </c>
      <c r="H15" s="34" t="n">
        <v>20</v>
      </c>
      <c r="I15" s="34" t="n">
        <v>60</v>
      </c>
      <c r="J15" s="34" t="n">
        <v>30</v>
      </c>
      <c r="K15" s="34" t="n">
        <v>65</v>
      </c>
      <c r="L15" s="34" t="n">
        <v>3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</row>
    <row r="16" customFormat="false" ht="13" hidden="false" customHeight="false" outlineLevel="0" collapsed="false">
      <c r="B16" s="30" t="n">
        <v>2</v>
      </c>
      <c r="C16" s="30" t="s">
        <v>135</v>
      </c>
      <c r="D16" s="36" t="n">
        <f aca="false">SUMPRODUCT(Goal2_X,H16:T16)</f>
        <v>45</v>
      </c>
      <c r="E16" s="37" t="s">
        <v>85</v>
      </c>
      <c r="F16" s="32" t="n">
        <v>45</v>
      </c>
      <c r="H16" s="34" t="n">
        <v>6</v>
      </c>
      <c r="I16" s="34" t="n">
        <v>15</v>
      </c>
      <c r="J16" s="34" t="n">
        <v>6</v>
      </c>
      <c r="K16" s="34" t="n">
        <v>12</v>
      </c>
      <c r="L16" s="34" t="n">
        <v>5</v>
      </c>
      <c r="M16" s="34" t="n">
        <v>-1</v>
      </c>
      <c r="N16" s="34" t="n">
        <v>1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</row>
    <row r="17" customFormat="false" ht="13" hidden="false" customHeight="false" outlineLevel="0" collapsed="false">
      <c r="B17" s="30" t="n">
        <v>3</v>
      </c>
      <c r="C17" s="30" t="s">
        <v>136</v>
      </c>
      <c r="D17" s="36" t="n">
        <f aca="false">SUMPRODUCT(Goal2_X,H17:T17)</f>
        <v>150</v>
      </c>
      <c r="E17" s="37" t="s">
        <v>85</v>
      </c>
      <c r="F17" s="32" t="n">
        <v>150</v>
      </c>
      <c r="H17" s="34" t="n">
        <v>40</v>
      </c>
      <c r="I17" s="34" t="n">
        <v>50</v>
      </c>
      <c r="J17" s="34" t="n">
        <v>20</v>
      </c>
      <c r="K17" s="34" t="n">
        <v>30</v>
      </c>
      <c r="L17" s="34" t="n">
        <v>20</v>
      </c>
      <c r="M17" s="34" t="n">
        <v>0</v>
      </c>
      <c r="N17" s="34" t="n">
        <v>0</v>
      </c>
      <c r="O17" s="34" t="n">
        <v>-1</v>
      </c>
      <c r="P17" s="34" t="n">
        <v>1</v>
      </c>
      <c r="Q17" s="34" t="n">
        <v>0</v>
      </c>
      <c r="R17" s="34" t="n">
        <v>0</v>
      </c>
      <c r="S17" s="34" t="n">
        <v>0</v>
      </c>
      <c r="T17" s="34" t="n">
        <v>0</v>
      </c>
    </row>
    <row r="18" customFormat="false" ht="13" hidden="false" customHeight="false" outlineLevel="0" collapsed="false">
      <c r="B18" s="30" t="n">
        <v>4</v>
      </c>
      <c r="C18" s="30" t="s">
        <v>137</v>
      </c>
      <c r="D18" s="36" t="n">
        <f aca="false">SUMPRODUCT(Goal2_X,H18:T18)</f>
        <v>0</v>
      </c>
      <c r="E18" s="37" t="s">
        <v>85</v>
      </c>
      <c r="F18" s="32" t="n">
        <v>0</v>
      </c>
      <c r="H18" s="34" t="n">
        <v>0</v>
      </c>
      <c r="I18" s="34" t="n">
        <v>60</v>
      </c>
      <c r="J18" s="34" t="n">
        <v>0</v>
      </c>
      <c r="K18" s="34" t="n">
        <v>-65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-1</v>
      </c>
      <c r="R18" s="34" t="n">
        <v>1</v>
      </c>
      <c r="S18" s="34" t="n">
        <v>0</v>
      </c>
      <c r="T18" s="34" t="n">
        <v>0</v>
      </c>
    </row>
    <row r="19" customFormat="false" ht="13" hidden="false" customHeight="false" outlineLevel="0" collapsed="false">
      <c r="B19" s="30" t="n">
        <v>5</v>
      </c>
      <c r="C19" s="30" t="s">
        <v>138</v>
      </c>
      <c r="D19" s="36" t="n">
        <f aca="false">SUMPRODUCT(Goal2_X,H19:T19)</f>
        <v>0</v>
      </c>
      <c r="E19" s="37" t="s">
        <v>85</v>
      </c>
      <c r="F19" s="32" t="n">
        <v>0</v>
      </c>
      <c r="H19" s="34" t="n">
        <v>6</v>
      </c>
      <c r="I19" s="34" t="n">
        <v>15</v>
      </c>
      <c r="J19" s="34" t="n">
        <v>6</v>
      </c>
      <c r="K19" s="34" t="n">
        <v>12</v>
      </c>
      <c r="L19" s="34" t="n">
        <v>5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-1</v>
      </c>
      <c r="T19" s="34" t="n">
        <v>0</v>
      </c>
    </row>
    <row r="20" customFormat="false" ht="13" hidden="false" customHeight="false" outlineLevel="0" collapsed="false">
      <c r="B20" s="30" t="n">
        <v>6</v>
      </c>
      <c r="C20" s="30" t="s">
        <v>139</v>
      </c>
      <c r="D20" s="36" t="n">
        <f aca="false">SUMPRODUCT(Goal2_X,H20:T20)</f>
        <v>0</v>
      </c>
      <c r="E20" s="37" t="s">
        <v>85</v>
      </c>
      <c r="F20" s="32" t="n">
        <v>0</v>
      </c>
      <c r="H20" s="34" t="n">
        <v>40</v>
      </c>
      <c r="I20" s="34" t="n">
        <v>50</v>
      </c>
      <c r="J20" s="34" t="n">
        <v>20</v>
      </c>
      <c r="K20" s="34" t="n">
        <v>30</v>
      </c>
      <c r="L20" s="34" t="n">
        <v>2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-1</v>
      </c>
    </row>
    <row r="21" customFormat="false" ht="13" hidden="false" customHeight="false" outlineLevel="0" collapsed="false">
      <c r="B21" s="30" t="n">
        <v>7</v>
      </c>
      <c r="C21" s="30" t="s">
        <v>141</v>
      </c>
      <c r="D21" s="36" t="n">
        <f aca="false">SUMPRODUCT(Goal2_X,H21:T21)</f>
        <v>0</v>
      </c>
      <c r="E21" s="37" t="s">
        <v>85</v>
      </c>
      <c r="F21" s="32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1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1:10:08Z</dcterms:created>
  <dc:creator>Paul Jensen</dc:creator>
  <dc:description/>
  <dc:language>en-US</dc:language>
  <cp:lastModifiedBy>Paul Jensen</cp:lastModifiedBy>
  <cp:revision>0</cp:revision>
  <dc:subject/>
  <dc:title/>
</cp:coreProperties>
</file>