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nverse" sheetId="2" state="visible" r:id="rId3"/>
    <sheet name="Production" sheetId="3" state="visible" r:id="rId4"/>
    <sheet name="Project Planning" sheetId="4" state="visible" r:id="rId5"/>
  </sheets>
  <externalReferences>
    <externalReference r:id="rId6"/>
  </externalReferences>
  <definedNames>
    <definedName function="false" hidden="false" name="Emergency" vbProcedure="false">Inverse!$B$73:$C$80</definedName>
    <definedName function="false" hidden="false" name="Expon" vbProcedure="false">Inverse!$C$6:$C$7</definedName>
    <definedName function="false" hidden="false" name="Norm" vbProcedure="false">Inverse!$C$51:$C$53</definedName>
    <definedName function="false" hidden="false" name="Poisson" vbProcedure="false">Inverse!$C$28:$C$29</definedName>
    <definedName function="false" hidden="false" name="Production" vbProcedure="false">Production!$B$6:$B$8</definedName>
    <definedName function="false" hidden="false" name="RV1" vbProcedure="false">Inverse!$B$73:$C$80</definedName>
    <definedName function="false" hidden="false" name="TA" vbProcedure="false">'Project Planning'!$B$8:$B$9</definedName>
    <definedName function="false" hidden="false" name="TB" vbProcedure="false">'Project Planning'!$B$13:$B$15</definedName>
    <definedName function="false" hidden="false" name="TC" vbProcedure="false">'Project Planning'!$B$19:$B$21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Chapter 18</t>
  </si>
  <si>
    <t xml:space="preserve">Operations Research Models and Methods</t>
  </si>
  <si>
    <t xml:space="preserve">Paul A. Jensen and Jonathan F. Bard</t>
  </si>
  <si>
    <t xml:space="preserve">Simulation 1</t>
  </si>
  <si>
    <t xml:space="preserve">http://www.me.utexas.edu/~jensen/ORMM/computation/unit/rvadd/index.html</t>
  </si>
  <si>
    <t xml:space="preserve">Instructions</t>
  </si>
  <si>
    <t xml:space="preserve">•</t>
  </si>
  <si>
    <t xml:space="preserve">To use this workbook, you must first load the Random Variables add-in. See the Excel help file topic "About add-ins" before continuing.</t>
  </si>
  <si>
    <t xml:space="preserve">The Random Variables add-in provides functions for analysis. Choose the Relink Functions command from the Random Variables menu.</t>
  </si>
  <si>
    <t xml:space="preserve">Sect.</t>
  </si>
  <si>
    <t xml:space="preserve">Simulation</t>
  </si>
  <si>
    <t xml:space="preserve">Link to Worksheet</t>
  </si>
  <si>
    <t xml:space="preserve">Inverse Transformation Method</t>
  </si>
  <si>
    <t xml:space="preserve">Add-ins Used</t>
  </si>
  <si>
    <t xml:space="preserve">Inverse</t>
  </si>
  <si>
    <t xml:space="preserve">Examples of the Inverse Transformation Method for continuous and discrete random variables</t>
  </si>
  <si>
    <t xml:space="preserve">Random Variables</t>
  </si>
  <si>
    <t xml:space="preserve">Simulating Complex Random Variables</t>
  </si>
  <si>
    <t xml:space="preserve">Production</t>
  </si>
  <si>
    <t xml:space="preserve">Simulation of a 3-stage production process with the daily production equal to the minimum of the stage productions</t>
  </si>
  <si>
    <t xml:space="preserve">Project Planning</t>
  </si>
  <si>
    <t xml:space="preserve">Simulation of the duration of a project</t>
  </si>
  <si>
    <t xml:space="preserve">Volitile Simulation</t>
  </si>
  <si>
    <t xml:space="preserve">Inverse Transform Simulation</t>
  </si>
  <si>
    <t xml:space="preserve">Inverse Transform Simulation with Seed</t>
  </si>
  <si>
    <t xml:space="preserve">NonVolitile Simulation with Seed</t>
  </si>
  <si>
    <t xml:space="preserve">Different ways to simulate a random variant</t>
  </si>
  <si>
    <t xml:space="preserve">Press F9 for new values</t>
  </si>
  <si>
    <t xml:space="preserve">Change the seed to change the sequence</t>
  </si>
  <si>
    <t xml:space="preserve">Exponential</t>
  </si>
  <si>
    <t xml:space="preserve">Simulated Expon</t>
  </si>
  <si>
    <t xml:space="preserve">Unifrom Variant</t>
  </si>
  <si>
    <t xml:space="preserve">Inverse Expon</t>
  </si>
  <si>
    <t xml:space="preserve">Seed</t>
  </si>
  <si>
    <t xml:space="preserve">Simulated Exponential</t>
  </si>
  <si>
    <t xml:space="preserve">Random Variable</t>
  </si>
  <si>
    <t xml:space="preserve">Expon</t>
  </si>
  <si>
    <t xml:space="preserve">Distribution</t>
  </si>
  <si>
    <t xml:space="preserve">rate (lambda)</t>
  </si>
  <si>
    <t xml:space="preserve">Mean</t>
  </si>
  <si>
    <t xml:space="preserve">Standard Deviation</t>
  </si>
  <si>
    <t xml:space="preserve">Simulated Value</t>
  </si>
  <si>
    <t xml:space="preserve">u (specified)</t>
  </si>
  <si>
    <t xml:space="preserve">simulated value</t>
  </si>
  <si>
    <t xml:space="preserve">Poisson</t>
  </si>
  <si>
    <t xml:space="preserve">Simulated Poisson</t>
  </si>
  <si>
    <t xml:space="preserve">mean (theta)</t>
  </si>
  <si>
    <t xml:space="preserve">Normal</t>
  </si>
  <si>
    <t xml:space="preserve">Simulation with 12 uniform variants</t>
  </si>
  <si>
    <t xml:space="preserve">n=</t>
  </si>
  <si>
    <t xml:space="preserve">Norm</t>
  </si>
  <si>
    <t xml:space="preserve">Simulated Normal</t>
  </si>
  <si>
    <t xml:space="preserve">mean (mu)</t>
  </si>
  <si>
    <t xml:space="preserve">Simulated Standard Normal Variant</t>
  </si>
  <si>
    <t xml:space="preserve">standard deviation (sigma)</t>
  </si>
  <si>
    <t xml:space="preserve">Simulated Normal Variant</t>
  </si>
  <si>
    <t xml:space="preserve">Std. Dev.</t>
  </si>
  <si>
    <t xml:space="preserve">Simulation with 12 variants from text</t>
  </si>
  <si>
    <t xml:space="preserve">Empirical Distribution</t>
  </si>
  <si>
    <t xml:space="preserve">Table in Book</t>
  </si>
  <si>
    <t xml:space="preserve">Table 2</t>
  </si>
  <si>
    <t xml:space="preserve">Emergency</t>
  </si>
  <si>
    <t xml:space="preserve">p(Emergency)</t>
  </si>
  <si>
    <t xml:space="preserve">Simulated Emergencies</t>
  </si>
  <si>
    <t xml:space="preserve">Inverse Emergency</t>
  </si>
  <si>
    <t xml:space="preserve">Time period</t>
  </si>
  <si>
    <r>
      <rPr>
        <sz val="10"/>
        <rFont val="Verdana"/>
        <family val="0"/>
      </rPr>
      <t xml:space="preserve">Uniform random variate on [0,1], </t>
    </r>
    <r>
      <rPr>
        <i val="true"/>
        <sz val="10"/>
        <rFont val="Verdana"/>
        <family val="0"/>
      </rPr>
      <t xml:space="preserve">u</t>
    </r>
  </si>
  <si>
    <r>
      <rPr>
        <sz val="10"/>
        <rFont val="Verdana"/>
        <family val="0"/>
      </rPr>
      <t xml:space="preserve">No. of arrivals during specified period, </t>
    </r>
    <r>
      <rPr>
        <i val="true"/>
        <sz val="10"/>
        <rFont val="Verdana"/>
        <family val="0"/>
      </rPr>
      <t xml:space="preserve">x</t>
    </r>
  </si>
  <si>
    <t xml:space="preserve">24-hour clock</t>
  </si>
  <si>
    <t xml:space="preserve">10 – 11</t>
  </si>
  <si>
    <t xml:space="preserve">11 – 12</t>
  </si>
  <si>
    <t xml:space="preserve">12 – 13</t>
  </si>
  <si>
    <t xml:space="preserve">13 – 14</t>
  </si>
  <si>
    <t xml:space="preserve">14 – 15</t>
  </si>
  <si>
    <t xml:space="preserve">15 – 16</t>
  </si>
  <si>
    <t xml:space="preserve">Total</t>
  </si>
  <si>
    <t xml:space="preserve">Variance</t>
  </si>
  <si>
    <t xml:space="preserve">Production Example</t>
  </si>
  <si>
    <t xml:space="preserve">Random Data - Press F9 to obtain new values</t>
  </si>
  <si>
    <t xml:space="preserve">Day</t>
  </si>
  <si>
    <t xml:space="preserve">Average</t>
  </si>
  <si>
    <t xml:space="preserve">Uniform_Int</t>
  </si>
  <si>
    <t xml:space="preserve">r.v.</t>
  </si>
  <si>
    <t xml:space="preserve">lower limit (a)</t>
  </si>
  <si>
    <r>
      <rPr>
        <i val="true"/>
        <sz val="10"/>
        <rFont val="Verdana"/>
        <family val="0"/>
      </rPr>
      <t xml:space="preserve">x</t>
    </r>
    <r>
      <rPr>
        <sz val="10"/>
        <rFont val="Verdana"/>
        <family val="0"/>
      </rPr>
      <t xml:space="preserve">1</t>
    </r>
  </si>
  <si>
    <t xml:space="preserve">upper limit (b)</t>
  </si>
  <si>
    <r>
      <rPr>
        <i val="true"/>
        <sz val="10"/>
        <rFont val="Verdana"/>
        <family val="0"/>
      </rPr>
      <t xml:space="preserve">x</t>
    </r>
    <r>
      <rPr>
        <sz val="10"/>
        <rFont val="Verdana"/>
        <family val="0"/>
      </rPr>
      <t xml:space="preserve">2</t>
    </r>
  </si>
  <si>
    <r>
      <rPr>
        <i val="true"/>
        <sz val="10"/>
        <rFont val="Verdana"/>
        <family val="0"/>
      </rPr>
      <t xml:space="preserve">x</t>
    </r>
    <r>
      <rPr>
        <sz val="10"/>
        <rFont val="Verdana"/>
        <family val="0"/>
      </rPr>
      <t xml:space="preserve">3</t>
    </r>
  </si>
  <si>
    <t xml:space="preserve">y</t>
  </si>
  <si>
    <t xml:space="preserve">Table 3</t>
  </si>
  <si>
    <t xml:space="preserve">Data from text</t>
  </si>
  <si>
    <t xml:space="preserve">Simulation of 100 observations of the average values for the 10 days. (Choose Simulate_RV from the menu)</t>
  </si>
  <si>
    <t xml:space="preserve">Replication</t>
  </si>
  <si>
    <t xml:space="preserve">Simulated Cell</t>
  </si>
  <si>
    <t xml:space="preserve">$D$26</t>
  </si>
  <si>
    <t xml:space="preserve">Sample Size</t>
  </si>
  <si>
    <t xml:space="preserve">Stand. Dev.</t>
  </si>
  <si>
    <t xml:space="preserve">Numbers from the book</t>
  </si>
  <si>
    <t xml:space="preserve">Project Planning Example with Seeded Uniform Variants - Change a seed to change the simulation</t>
  </si>
  <si>
    <t xml:space="preserve">Seed TA</t>
  </si>
  <si>
    <t xml:space="preserve">Seed TB</t>
  </si>
  <si>
    <t xml:space="preserve">Seed TC</t>
  </si>
  <si>
    <t xml:space="preserve">TA</t>
  </si>
  <si>
    <t xml:space="preserve">Observation</t>
  </si>
  <si>
    <r>
      <rPr>
        <i val="true"/>
        <sz val="10"/>
        <rFont val="Verdana"/>
        <family val="0"/>
      </rPr>
      <t xml:space="preserve">u</t>
    </r>
    <r>
      <rPr>
        <sz val="10"/>
        <rFont val="Verdana"/>
        <family val="0"/>
      </rPr>
      <t xml:space="preserve">A</t>
    </r>
  </si>
  <si>
    <r>
      <rPr>
        <i val="true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A</t>
    </r>
  </si>
  <si>
    <r>
      <rPr>
        <i val="true"/>
        <sz val="10"/>
        <rFont val="Verdana"/>
        <family val="0"/>
      </rPr>
      <t xml:space="preserve">u</t>
    </r>
    <r>
      <rPr>
        <sz val="10"/>
        <rFont val="Verdana"/>
        <family val="0"/>
      </rPr>
      <t xml:space="preserve">B</t>
    </r>
  </si>
  <si>
    <t xml:space="preserve">TB</t>
  </si>
  <si>
    <r>
      <rPr>
        <i val="true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B</t>
    </r>
  </si>
  <si>
    <t xml:space="preserve">Uniform</t>
  </si>
  <si>
    <r>
      <rPr>
        <i val="true"/>
        <sz val="10"/>
        <rFont val="Verdana"/>
        <family val="0"/>
      </rPr>
      <t xml:space="preserve">u</t>
    </r>
    <r>
      <rPr>
        <sz val="10"/>
        <rFont val="Verdana"/>
        <family val="0"/>
      </rPr>
      <t xml:space="preserve">C</t>
    </r>
  </si>
  <si>
    <r>
      <rPr>
        <i val="true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C</t>
    </r>
  </si>
  <si>
    <t xml:space="preserve">TC</t>
  </si>
  <si>
    <t xml:space="preserve">Table 4</t>
  </si>
  <si>
    <t xml:space="preserve">Example in book with specific uniform vari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#0.####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Verdana"/>
      <family val="0"/>
    </font>
    <font>
      <b val="true"/>
      <sz val="12"/>
      <name val="Verdana"/>
      <family val="0"/>
    </font>
    <font>
      <sz val="9"/>
      <name val="Verdana"/>
      <family val="0"/>
    </font>
    <font>
      <b val="true"/>
      <sz val="16"/>
      <name val="Verdana"/>
      <family val="0"/>
    </font>
    <font>
      <u val="single"/>
      <sz val="9"/>
      <color rgb="FF0000D4"/>
      <name val="Verdana"/>
      <family val="0"/>
    </font>
    <font>
      <u val="single"/>
      <sz val="9"/>
      <color rgb="FF0000D4"/>
      <name val="Genev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u val="singl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dem.xls" xfId="21"/>
    <cellStyle name="Normal_Special Cases" xfId="22"/>
    <cellStyle name="PJStyle" xfId="23"/>
    <cellStyle name="PJStyle_mpdem.xls" xfId="24"/>
    <cellStyle name="PJStyle_Special Cases" xfId="2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jensen.lib/ran_va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definedNames>
      <definedName name="RV_simV"/>
      <definedName name="RV_inverse"/>
      <definedName name="RV_rand"/>
      <definedName name="RV_sim"/>
      <definedName name="RV_mean"/>
      <definedName name="RV_var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computation/unit/rvadd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5.99"/>
    <col collapsed="false" customWidth="true" hidden="false" outlineLevel="0" max="3" min="3" style="3" width="85.65"/>
    <col collapsed="false" customWidth="true" hidden="false" outlineLevel="0" max="4" min="4" style="1" width="13.99"/>
    <col collapsed="false" customWidth="false" hidden="false" outlineLevel="0" max="257" min="5" style="1" width="12.49"/>
  </cols>
  <sheetData>
    <row r="1" customFormat="false" ht="16" hidden="false" customHeight="false" outlineLevel="0" collapsed="false">
      <c r="A1" s="4"/>
      <c r="B1" s="5"/>
      <c r="C1" s="6" t="s">
        <v>0</v>
      </c>
    </row>
    <row r="2" customFormat="false" ht="16" hidden="false" customHeight="false" outlineLevel="0" collapsed="false">
      <c r="A2" s="4"/>
      <c r="B2" s="7"/>
      <c r="C2" s="6" t="s">
        <v>1</v>
      </c>
    </row>
    <row r="3" customFormat="false" ht="16" hidden="false" customHeight="false" outlineLevel="0" collapsed="false">
      <c r="A3" s="4"/>
      <c r="B3" s="7"/>
      <c r="C3" s="6" t="s">
        <v>2</v>
      </c>
    </row>
    <row r="4" customFormat="false" ht="20" hidden="false" customHeight="false" outlineLevel="0" collapsed="false">
      <c r="A4" s="4"/>
      <c r="B4" s="7"/>
      <c r="C4" s="8" t="s">
        <v>3</v>
      </c>
    </row>
    <row r="5" customFormat="false" ht="13" hidden="false" customHeight="false" outlineLevel="0" collapsed="false">
      <c r="A5" s="7"/>
      <c r="B5" s="7"/>
      <c r="C5" s="7"/>
    </row>
    <row r="6" customFormat="false" ht="13" hidden="false" customHeight="false" outlineLevel="0" collapsed="false">
      <c r="A6" s="7"/>
      <c r="B6" s="7"/>
      <c r="C6" s="7"/>
    </row>
    <row r="7" customFormat="false" ht="13" hidden="false" customHeight="false" outlineLevel="0" collapsed="false">
      <c r="A7" s="7"/>
      <c r="B7" s="7"/>
      <c r="C7" s="9" t="s">
        <v>4</v>
      </c>
    </row>
    <row r="8" customFormat="false" ht="13" hidden="false" customHeight="false" outlineLevel="0" collapsed="false">
      <c r="A8" s="7"/>
      <c r="B8" s="7"/>
      <c r="C8" s="7"/>
    </row>
    <row r="9" customFormat="false" ht="13" hidden="false" customHeight="false" outlineLevel="0" collapsed="false">
      <c r="A9" s="7"/>
      <c r="B9" s="7"/>
      <c r="C9" s="10"/>
    </row>
    <row r="10" customFormat="false" ht="18" hidden="false" customHeight="false" outlineLevel="0" collapsed="false">
      <c r="A10" s="4"/>
      <c r="B10" s="7"/>
      <c r="C10" s="11" t="s">
        <v>5</v>
      </c>
    </row>
    <row r="11" customFormat="false" ht="26" hidden="false" customHeight="false" outlineLevel="0" collapsed="false">
      <c r="A11" s="4"/>
      <c r="B11" s="5" t="s">
        <v>6</v>
      </c>
      <c r="C11" s="12" t="s">
        <v>7</v>
      </c>
      <c r="D11" s="7"/>
    </row>
    <row r="12" customFormat="false" ht="26" hidden="false" customHeight="false" outlineLevel="0" collapsed="false">
      <c r="A12" s="4"/>
      <c r="B12" s="5" t="s">
        <v>6</v>
      </c>
      <c r="C12" s="12" t="s">
        <v>8</v>
      </c>
      <c r="D12" s="7"/>
    </row>
    <row r="13" customFormat="false" ht="13" hidden="false" customHeight="false" outlineLevel="0" collapsed="false">
      <c r="A13" s="4"/>
      <c r="B13" s="5"/>
      <c r="C13" s="13"/>
      <c r="D13" s="7"/>
    </row>
    <row r="14" customFormat="false" ht="13" hidden="false" customHeight="false" outlineLevel="0" collapsed="false">
      <c r="A14" s="4"/>
      <c r="B14" s="5"/>
      <c r="C14" s="13"/>
      <c r="D14" s="7"/>
    </row>
    <row r="15" customFormat="false" ht="18" hidden="false" customHeight="false" outlineLevel="0" collapsed="false">
      <c r="B15" s="5" t="s">
        <v>9</v>
      </c>
      <c r="C15" s="14" t="s">
        <v>10</v>
      </c>
      <c r="D15" s="4"/>
    </row>
    <row r="16" customFormat="false" ht="16" hidden="false" customHeight="false" outlineLevel="0" collapsed="false">
      <c r="A16" s="15" t="s">
        <v>11</v>
      </c>
      <c r="B16" s="5" t="n">
        <v>3</v>
      </c>
      <c r="C16" s="16" t="s">
        <v>12</v>
      </c>
      <c r="D16" s="17" t="s">
        <v>13</v>
      </c>
    </row>
    <row r="17" customFormat="false" ht="26" hidden="false" customHeight="false" outlineLevel="0" collapsed="false">
      <c r="A17" s="18" t="s">
        <v>14</v>
      </c>
      <c r="C17" s="19" t="s">
        <v>15</v>
      </c>
      <c r="D17" s="4" t="s">
        <v>16</v>
      </c>
    </row>
    <row r="18" customFormat="false" ht="13" hidden="false" customHeight="false" outlineLevel="0" collapsed="false">
      <c r="A18" s="20"/>
      <c r="C18" s="19"/>
      <c r="D18" s="4"/>
    </row>
    <row r="19" customFormat="false" ht="16" hidden="false" customHeight="false" outlineLevel="0" collapsed="false">
      <c r="B19" s="2" t="n">
        <v>4</v>
      </c>
      <c r="C19" s="16" t="s">
        <v>17</v>
      </c>
      <c r="D19" s="4"/>
    </row>
    <row r="20" customFormat="false" ht="26" hidden="false" customHeight="false" outlineLevel="0" collapsed="false">
      <c r="A20" s="18" t="s">
        <v>18</v>
      </c>
      <c r="C20" s="19" t="s">
        <v>19</v>
      </c>
      <c r="D20" s="4" t="s">
        <v>16</v>
      </c>
    </row>
    <row r="21" customFormat="false" ht="13" hidden="false" customHeight="false" outlineLevel="0" collapsed="false">
      <c r="A21" s="18" t="s">
        <v>20</v>
      </c>
      <c r="C21" s="19" t="s">
        <v>21</v>
      </c>
      <c r="D21" s="4" t="s">
        <v>16</v>
      </c>
    </row>
    <row r="22" customFormat="false" ht="13" hidden="false" customHeight="false" outlineLevel="0" collapsed="false">
      <c r="A22" s="7"/>
      <c r="B22" s="7"/>
      <c r="C22" s="7"/>
      <c r="D22" s="7"/>
    </row>
  </sheetData>
  <hyperlinks>
    <hyperlink ref="C7" r:id="rId1" display="http://www.me.utexas.edu/~jensen/ORMM/computation/unit/rvadd/index.html"/>
    <hyperlink ref="A17" location="Inverse!A1" display="Inverse"/>
    <hyperlink ref="A20" location="Production!A1" display="Production"/>
    <hyperlink ref="A21" location="'Project Planning'!A1" display="Project Plannin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828125" defaultRowHeight="13" zeroHeight="false" outlineLevelRow="0" outlineLevelCol="0"/>
  <cols>
    <col collapsed="false" customWidth="false" hidden="false" outlineLevel="0" max="1" min="1" style="4" width="10.83"/>
    <col collapsed="false" customWidth="true" hidden="false" outlineLevel="0" max="2" min="2" style="4" width="21.16"/>
    <col collapsed="false" customWidth="false" hidden="false" outlineLevel="0" max="7" min="3" style="4" width="10.83"/>
    <col collapsed="false" customWidth="true" hidden="false" outlineLevel="0" max="8" min="8" style="4" width="15.49"/>
    <col collapsed="false" customWidth="false" hidden="false" outlineLevel="0" max="257" min="9" style="4" width="10.83"/>
  </cols>
  <sheetData>
    <row r="1" customFormat="false" ht="16" hidden="false" customHeight="false" outlineLevel="0" collapsed="false">
      <c r="A1" s="6" t="s">
        <v>12</v>
      </c>
      <c r="F1" s="17" t="s">
        <v>22</v>
      </c>
      <c r="H1" s="21" t="s">
        <v>23</v>
      </c>
      <c r="I1" s="15"/>
      <c r="K1" s="21" t="s">
        <v>24</v>
      </c>
      <c r="L1" s="15"/>
      <c r="O1" s="17" t="s">
        <v>25</v>
      </c>
      <c r="R1" s="21" t="s">
        <v>24</v>
      </c>
      <c r="S1" s="15"/>
    </row>
    <row r="2" customFormat="false" ht="13" hidden="false" customHeight="false" outlineLevel="0" collapsed="false">
      <c r="A2" s="4" t="s">
        <v>26</v>
      </c>
      <c r="F2" s="4" t="s">
        <v>27</v>
      </c>
      <c r="H2" s="21"/>
      <c r="I2" s="15"/>
      <c r="K2" s="4" t="s">
        <v>28</v>
      </c>
      <c r="L2" s="15"/>
      <c r="O2" s="4" t="s">
        <v>28</v>
      </c>
      <c r="P2" s="15"/>
      <c r="R2" s="4" t="s">
        <v>28</v>
      </c>
      <c r="S2" s="15"/>
    </row>
    <row r="3" customFormat="false" ht="13" hidden="false" customHeight="false" outlineLevel="0" collapsed="false">
      <c r="A3" s="17" t="s">
        <v>29</v>
      </c>
      <c r="F3" s="4" t="s">
        <v>30</v>
      </c>
      <c r="H3" s="15" t="s">
        <v>31</v>
      </c>
      <c r="I3" s="15" t="s">
        <v>32</v>
      </c>
      <c r="K3" s="15" t="s">
        <v>33</v>
      </c>
      <c r="L3" s="15" t="n">
        <v>-9</v>
      </c>
      <c r="O3" s="15" t="s">
        <v>33</v>
      </c>
      <c r="P3" s="15" t="n">
        <v>-9</v>
      </c>
      <c r="R3" s="15" t="s">
        <v>33</v>
      </c>
      <c r="S3" s="15" t="n">
        <v>-9</v>
      </c>
    </row>
    <row r="4" customFormat="false" ht="14" hidden="false" customHeight="false" outlineLevel="0" collapsed="false">
      <c r="F4" s="22" t="e">
        <f aca="false">([1]!RV_simV,Expon)</f>
        <v>#VALUE!</v>
      </c>
      <c r="H4" s="4" t="n">
        <f aca="true">RAND()</f>
        <v>0.641152188880909</v>
      </c>
      <c r="I4" s="4" t="e">
        <f aca="false">([1]!RV_inverse,Expon,H4)</f>
        <v>#VALUE!</v>
      </c>
      <c r="L4" s="15" t="s">
        <v>31</v>
      </c>
      <c r="M4" s="15" t="s">
        <v>32</v>
      </c>
      <c r="P4" s="4" t="s">
        <v>34</v>
      </c>
      <c r="S4" s="15" t="s">
        <v>31</v>
      </c>
      <c r="T4" s="4" t="s">
        <v>34</v>
      </c>
    </row>
    <row r="5" customFormat="false" ht="14" hidden="false" customHeight="false" outlineLevel="0" collapsed="false">
      <c r="B5" s="23" t="s">
        <v>35</v>
      </c>
      <c r="C5" s="24" t="s">
        <v>36</v>
      </c>
      <c r="D5" s="25"/>
      <c r="F5" s="22" t="e">
        <f aca="false">([1]!RV_simV,Expon)</f>
        <v>#VALUE!</v>
      </c>
      <c r="H5" s="4" t="n">
        <f aca="true">RAND()</f>
        <v>0.100537754797714</v>
      </c>
      <c r="I5" s="4" t="e">
        <f aca="false">([1]!RV_inverse,Expon,H5)</f>
        <v>#VALUE!</v>
      </c>
      <c r="L5" s="4" t="e">
        <f aca="false">([1]!RV_rand,L3)</f>
        <v>#VALUE!</v>
      </c>
      <c r="M5" s="4" t="e">
        <f aca="false">([1]!RV_inverse,Expon,L5)</f>
        <v>#VALUE!</v>
      </c>
      <c r="P5" s="4" t="e">
        <f aca="false">([1]!RV_sim,Expon,P3)</f>
        <v>#VALUE!</v>
      </c>
      <c r="S5" s="4" t="e">
        <f aca="false">([1]!RV_rand,S3)</f>
        <v>#VALUE!</v>
      </c>
      <c r="T5" s="4" t="e">
        <f aca="false">([1]!RV_sim,Expon,S5)</f>
        <v>#VALUE!</v>
      </c>
    </row>
    <row r="6" customFormat="false" ht="13" hidden="false" customHeight="false" outlineLevel="0" collapsed="false">
      <c r="B6" s="26" t="s">
        <v>37</v>
      </c>
      <c r="C6" s="27" t="s">
        <v>29</v>
      </c>
      <c r="D6" s="22"/>
      <c r="F6" s="22" t="e">
        <f aca="false">([1]!RV_simV,Expon)</f>
        <v>#VALUE!</v>
      </c>
      <c r="H6" s="4" t="n">
        <f aca="true">RAND()</f>
        <v>0.859205230537151</v>
      </c>
      <c r="I6" s="4" t="e">
        <f aca="false">([1]!RV_inverse,Expon,H6)</f>
        <v>#VALUE!</v>
      </c>
      <c r="L6" s="4" t="e">
        <f aca="false">([1]!RV_rand,L5)</f>
        <v>#VALUE!</v>
      </c>
      <c r="M6" s="4" t="e">
        <f aca="false">([1]!RV_inverse,Expon,L6)</f>
        <v>#VALUE!</v>
      </c>
      <c r="P6" s="4" t="e">
        <f aca="false">([1]!RV_sim,Expon,P5)</f>
        <v>#VALUE!</v>
      </c>
      <c r="S6" s="4" t="e">
        <f aca="false">([1]!RV_rand,S5)</f>
        <v>#VALUE!</v>
      </c>
      <c r="T6" s="4" t="e">
        <f aca="false">([1]!RV_sim,Expon,S6)</f>
        <v>#VALUE!</v>
      </c>
    </row>
    <row r="7" customFormat="false" ht="13" hidden="false" customHeight="false" outlineLevel="0" collapsed="false">
      <c r="B7" s="26" t="s">
        <v>38</v>
      </c>
      <c r="C7" s="27" t="n">
        <v>1</v>
      </c>
      <c r="D7" s="22"/>
      <c r="F7" s="22" t="e">
        <f aca="false">([1]!RV_simV,Expon)</f>
        <v>#VALUE!</v>
      </c>
      <c r="H7" s="4" t="n">
        <f aca="true">RAND()</f>
        <v>0.462826812970437</v>
      </c>
      <c r="I7" s="4" t="e">
        <f aca="false">([1]!RV_inverse,Expon,H7)</f>
        <v>#VALUE!</v>
      </c>
      <c r="L7" s="4" t="e">
        <f aca="false">([1]!RV_rand,L6)</f>
        <v>#VALUE!</v>
      </c>
      <c r="M7" s="4" t="e">
        <f aca="false">([1]!RV_inverse,Expon,L7)</f>
        <v>#VALUE!</v>
      </c>
      <c r="P7" s="4" t="e">
        <f aca="false">([1]!RV_sim,Expon,P6)</f>
        <v>#VALUE!</v>
      </c>
      <c r="S7" s="4" t="e">
        <f aca="false">([1]!RV_rand,S6)</f>
        <v>#VALUE!</v>
      </c>
      <c r="T7" s="4" t="e">
        <f aca="false">([1]!RV_sim,Expon,S7)</f>
        <v>#VALUE!</v>
      </c>
    </row>
    <row r="8" customFormat="false" ht="13" hidden="false" customHeight="false" outlineLevel="0" collapsed="false">
      <c r="B8" s="26" t="s">
        <v>39</v>
      </c>
      <c r="C8" s="27" t="e">
        <f aca="false">([1]!RV_mean,Expon)</f>
        <v>#VALUE!</v>
      </c>
      <c r="D8" s="22"/>
      <c r="F8" s="22" t="e">
        <f aca="false">([1]!RV_simV,Expon)</f>
        <v>#VALUE!</v>
      </c>
      <c r="H8" s="4" t="n">
        <f aca="true">RAND()</f>
        <v>0.0819681293892148</v>
      </c>
      <c r="I8" s="4" t="e">
        <f aca="false">([1]!RV_inverse,Expon,H8)</f>
        <v>#VALUE!</v>
      </c>
      <c r="L8" s="4" t="e">
        <f aca="false">([1]!RV_rand,L7)</f>
        <v>#VALUE!</v>
      </c>
      <c r="M8" s="4" t="e">
        <f aca="false">([1]!RV_inverse,Expon,L8)</f>
        <v>#VALUE!</v>
      </c>
      <c r="P8" s="4" t="e">
        <f aca="false">([1]!RV_sim,Expon,P7)</f>
        <v>#VALUE!</v>
      </c>
      <c r="S8" s="4" t="e">
        <f aca="false">([1]!RV_rand,S7)</f>
        <v>#VALUE!</v>
      </c>
      <c r="T8" s="4" t="e">
        <f aca="false">([1]!RV_sim,Expon,S8)</f>
        <v>#VALUE!</v>
      </c>
    </row>
    <row r="9" customFormat="false" ht="13" hidden="false" customHeight="false" outlineLevel="0" collapsed="false">
      <c r="B9" s="26" t="s">
        <v>40</v>
      </c>
      <c r="C9" s="27" t="e">
        <f aca="false">SQRT(([1]!RV_var,Expon))</f>
        <v>#VALUE!</v>
      </c>
      <c r="D9" s="22"/>
      <c r="F9" s="22" t="e">
        <f aca="false">([1]!RV_simV,Expon)</f>
        <v>#VALUE!</v>
      </c>
      <c r="H9" s="4" t="n">
        <f aca="true">RAND()</f>
        <v>0.869848443345914</v>
      </c>
      <c r="I9" s="4" t="e">
        <f aca="false">([1]!RV_inverse,Expon,H9)</f>
        <v>#VALUE!</v>
      </c>
      <c r="L9" s="4" t="e">
        <f aca="false">([1]!RV_rand,L8)</f>
        <v>#VALUE!</v>
      </c>
      <c r="M9" s="4" t="e">
        <f aca="false">([1]!RV_inverse,Expon,L9)</f>
        <v>#VALUE!</v>
      </c>
      <c r="P9" s="4" t="e">
        <f aca="false">([1]!RV_sim,Expon,P8)</f>
        <v>#VALUE!</v>
      </c>
      <c r="S9" s="4" t="e">
        <f aca="false">([1]!RV_rand,S8)</f>
        <v>#VALUE!</v>
      </c>
      <c r="T9" s="4" t="e">
        <f aca="false">([1]!RV_sim,Expon,S9)</f>
        <v>#VALUE!</v>
      </c>
    </row>
    <row r="10" customFormat="false" ht="14" hidden="false" customHeight="false" outlineLevel="0" collapsed="false">
      <c r="B10" s="28" t="s">
        <v>41</v>
      </c>
      <c r="C10" s="29" t="e">
        <f aca="false">([1]!RV_simV,Expon)</f>
        <v>#VALUE!</v>
      </c>
      <c r="D10" s="22"/>
      <c r="F10" s="22" t="e">
        <f aca="false">([1]!RV_simV,Expon)</f>
        <v>#VALUE!</v>
      </c>
      <c r="H10" s="4" t="n">
        <f aca="true">RAND()</f>
        <v>0.683927791727933</v>
      </c>
      <c r="I10" s="4" t="e">
        <f aca="false">([1]!RV_inverse,Expon,H10)</f>
        <v>#VALUE!</v>
      </c>
      <c r="L10" s="4" t="e">
        <f aca="false">([1]!RV_rand,L9)</f>
        <v>#VALUE!</v>
      </c>
      <c r="M10" s="4" t="e">
        <f aca="false">([1]!RV_inverse,Expon,L10)</f>
        <v>#VALUE!</v>
      </c>
      <c r="P10" s="4" t="e">
        <f aca="false">([1]!RV_sim,Expon,P9)</f>
        <v>#VALUE!</v>
      </c>
      <c r="S10" s="4" t="e">
        <f aca="false">([1]!RV_rand,S9)</f>
        <v>#VALUE!</v>
      </c>
      <c r="T10" s="4" t="e">
        <f aca="false">([1]!RV_sim,Expon,S10)</f>
        <v>#VALUE!</v>
      </c>
    </row>
    <row r="11" customFormat="false" ht="14" hidden="false" customHeight="false" outlineLevel="0" collapsed="false">
      <c r="F11" s="22" t="e">
        <f aca="false">([1]!RV_simV,Expon)</f>
        <v>#VALUE!</v>
      </c>
      <c r="H11" s="4" t="n">
        <f aca="true">RAND()</f>
        <v>0.753641517628893</v>
      </c>
      <c r="I11" s="4" t="e">
        <f aca="false">([1]!RV_inverse,Expon,H11)</f>
        <v>#VALUE!</v>
      </c>
      <c r="L11" s="4" t="e">
        <f aca="false">([1]!RV_rand,L10)</f>
        <v>#VALUE!</v>
      </c>
      <c r="M11" s="4" t="e">
        <f aca="false">([1]!RV_inverse,Expon,L11)</f>
        <v>#VALUE!</v>
      </c>
      <c r="P11" s="4" t="e">
        <f aca="false">([1]!RV_sim,Expon,P10)</f>
        <v>#VALUE!</v>
      </c>
      <c r="S11" s="4" t="e">
        <f aca="false">([1]!RV_rand,S10)</f>
        <v>#VALUE!</v>
      </c>
      <c r="T11" s="4" t="e">
        <f aca="false">([1]!RV_sim,Expon,S11)</f>
        <v>#VALUE!</v>
      </c>
    </row>
    <row r="12" customFormat="false" ht="13" hidden="false" customHeight="false" outlineLevel="0" collapsed="false">
      <c r="B12" s="30" t="s">
        <v>42</v>
      </c>
      <c r="C12" s="4" t="s">
        <v>43</v>
      </c>
      <c r="F12" s="22" t="e">
        <f aca="false">([1]!RV_simV,Expon)</f>
        <v>#VALUE!</v>
      </c>
      <c r="H12" s="4" t="n">
        <f aca="true">RAND()</f>
        <v>0.16081783982241</v>
      </c>
      <c r="I12" s="4" t="e">
        <f aca="false">([1]!RV_inverse,Expon,H12)</f>
        <v>#VALUE!</v>
      </c>
      <c r="L12" s="4" t="e">
        <f aca="false">([1]!RV_rand,L11)</f>
        <v>#VALUE!</v>
      </c>
      <c r="M12" s="4" t="e">
        <f aca="false">([1]!RV_inverse,Expon,L12)</f>
        <v>#VALUE!</v>
      </c>
      <c r="P12" s="4" t="e">
        <f aca="false">([1]!RV_sim,Expon,P11)</f>
        <v>#VALUE!</v>
      </c>
      <c r="S12" s="4" t="e">
        <f aca="false">([1]!RV_rand,S11)</f>
        <v>#VALUE!</v>
      </c>
      <c r="T12" s="4" t="e">
        <f aca="false">([1]!RV_sim,Expon,S12)</f>
        <v>#VALUE!</v>
      </c>
    </row>
    <row r="13" customFormat="false" ht="13" hidden="false" customHeight="false" outlineLevel="0" collapsed="false">
      <c r="B13" s="4" t="n">
        <v>0.74</v>
      </c>
      <c r="C13" s="4" t="e">
        <f aca="false">([1]!RV_inverse,Expon,B13)</f>
        <v>#VALUE!</v>
      </c>
      <c r="F13" s="22" t="e">
        <f aca="false">([1]!RV_simV,Expon)</f>
        <v>#VALUE!</v>
      </c>
      <c r="H13" s="4" t="n">
        <f aca="true">RAND()</f>
        <v>0.326698463788458</v>
      </c>
      <c r="I13" s="4" t="e">
        <f aca="false">([1]!RV_inverse,Expon,H13)</f>
        <v>#VALUE!</v>
      </c>
      <c r="L13" s="4" t="e">
        <f aca="false">([1]!RV_rand,L12)</f>
        <v>#VALUE!</v>
      </c>
      <c r="M13" s="4" t="e">
        <f aca="false">([1]!RV_inverse,Expon,L13)</f>
        <v>#VALUE!</v>
      </c>
      <c r="P13" s="4" t="e">
        <f aca="false">([1]!RV_sim,Expon,P12)</f>
        <v>#VALUE!</v>
      </c>
      <c r="S13" s="4" t="e">
        <f aca="false">([1]!RV_rand,S12)</f>
        <v>#VALUE!</v>
      </c>
      <c r="T13" s="4" t="e">
        <f aca="false">([1]!RV_sim,Expon,S13)</f>
        <v>#VALUE!</v>
      </c>
    </row>
    <row r="14" customFormat="false" ht="13" hidden="false" customHeight="false" outlineLevel="0" collapsed="false">
      <c r="F14" s="22" t="e">
        <f aca="false">([1]!RV_simV,Expon)</f>
        <v>#VALUE!</v>
      </c>
      <c r="H14" s="4" t="n">
        <f aca="true">RAND()</f>
        <v>0.180035457119882</v>
      </c>
      <c r="I14" s="4" t="e">
        <f aca="false">([1]!RV_inverse,Expon,H14)</f>
        <v>#VALUE!</v>
      </c>
      <c r="L14" s="4" t="e">
        <f aca="false">([1]!RV_rand,L13)</f>
        <v>#VALUE!</v>
      </c>
      <c r="M14" s="4" t="e">
        <f aca="false">([1]!RV_inverse,Expon,L14)</f>
        <v>#VALUE!</v>
      </c>
      <c r="P14" s="4" t="e">
        <f aca="false">([1]!RV_sim,Expon,P13)</f>
        <v>#VALUE!</v>
      </c>
      <c r="S14" s="4" t="e">
        <f aca="false">([1]!RV_rand,S13)</f>
        <v>#VALUE!</v>
      </c>
      <c r="T14" s="4" t="e">
        <f aca="false">([1]!RV_sim,Expon,S14)</f>
        <v>#VALUE!</v>
      </c>
    </row>
    <row r="15" customFormat="false" ht="13" hidden="false" customHeight="false" outlineLevel="0" collapsed="false">
      <c r="F15" s="22" t="e">
        <f aca="false">([1]!RV_simV,Expon)</f>
        <v>#VALUE!</v>
      </c>
      <c r="H15" s="4" t="n">
        <f aca="true">RAND()</f>
        <v>0.424896559066878</v>
      </c>
      <c r="I15" s="4" t="e">
        <f aca="false">([1]!RV_inverse,Expon,H15)</f>
        <v>#VALUE!</v>
      </c>
      <c r="L15" s="4" t="e">
        <f aca="false">([1]!RV_rand,L14)</f>
        <v>#VALUE!</v>
      </c>
      <c r="M15" s="4" t="e">
        <f aca="false">([1]!RV_inverse,Expon,L15)</f>
        <v>#VALUE!</v>
      </c>
      <c r="P15" s="4" t="e">
        <f aca="false">([1]!RV_sim,Expon,P14)</f>
        <v>#VALUE!</v>
      </c>
      <c r="S15" s="4" t="e">
        <f aca="false">([1]!RV_rand,S14)</f>
        <v>#VALUE!</v>
      </c>
      <c r="T15" s="4" t="e">
        <f aca="false">([1]!RV_sim,Expon,S15)</f>
        <v>#VALUE!</v>
      </c>
    </row>
    <row r="16" customFormat="false" ht="13" hidden="false" customHeight="false" outlineLevel="0" collapsed="false">
      <c r="F16" s="22" t="e">
        <f aca="false">([1]!RV_simV,Expon)</f>
        <v>#VALUE!</v>
      </c>
      <c r="H16" s="4" t="n">
        <f aca="true">RAND()</f>
        <v>0.269572523034356</v>
      </c>
      <c r="I16" s="4" t="e">
        <f aca="false">([1]!RV_inverse,Expon,H16)</f>
        <v>#VALUE!</v>
      </c>
      <c r="L16" s="4" t="e">
        <f aca="false">([1]!RV_rand,L15)</f>
        <v>#VALUE!</v>
      </c>
      <c r="M16" s="4" t="e">
        <f aca="false">([1]!RV_inverse,Expon,L16)</f>
        <v>#VALUE!</v>
      </c>
      <c r="P16" s="4" t="e">
        <f aca="false">([1]!RV_sim,Expon,P15)</f>
        <v>#VALUE!</v>
      </c>
      <c r="S16" s="4" t="e">
        <f aca="false">([1]!RV_rand,S15)</f>
        <v>#VALUE!</v>
      </c>
      <c r="T16" s="4" t="e">
        <f aca="false">([1]!RV_sim,Expon,S16)</f>
        <v>#VALUE!</v>
      </c>
    </row>
    <row r="17" customFormat="false" ht="13" hidden="false" customHeight="false" outlineLevel="0" collapsed="false">
      <c r="F17" s="22" t="e">
        <f aca="false">([1]!RV_simV,Expon)</f>
        <v>#VALUE!</v>
      </c>
      <c r="H17" s="4" t="n">
        <f aca="true">RAND()</f>
        <v>0.571985192022148</v>
      </c>
      <c r="I17" s="4" t="e">
        <f aca="false">([1]!RV_inverse,Expon,H17)</f>
        <v>#VALUE!</v>
      </c>
      <c r="L17" s="4" t="e">
        <f aca="false">([1]!RV_rand,L16)</f>
        <v>#VALUE!</v>
      </c>
      <c r="M17" s="4" t="e">
        <f aca="false">([1]!RV_inverse,Expon,L17)</f>
        <v>#VALUE!</v>
      </c>
      <c r="P17" s="4" t="e">
        <f aca="false">([1]!RV_sim,Expon,P16)</f>
        <v>#VALUE!</v>
      </c>
      <c r="S17" s="4" t="e">
        <f aca="false">([1]!RV_rand,S16)</f>
        <v>#VALUE!</v>
      </c>
      <c r="T17" s="4" t="e">
        <f aca="false">([1]!RV_sim,Expon,S17)</f>
        <v>#VALUE!</v>
      </c>
    </row>
    <row r="18" customFormat="false" ht="13" hidden="false" customHeight="false" outlineLevel="0" collapsed="false">
      <c r="F18" s="22" t="e">
        <f aca="false">([1]!RV_simV,Expon)</f>
        <v>#VALUE!</v>
      </c>
      <c r="H18" s="4" t="n">
        <f aca="true">RAND()</f>
        <v>0.248641904692936</v>
      </c>
      <c r="I18" s="4" t="e">
        <f aca="false">([1]!RV_inverse,Expon,H18)</f>
        <v>#VALUE!</v>
      </c>
      <c r="L18" s="4" t="e">
        <f aca="false">([1]!RV_rand,L17)</f>
        <v>#VALUE!</v>
      </c>
      <c r="M18" s="4" t="e">
        <f aca="false">([1]!RV_inverse,Expon,L18)</f>
        <v>#VALUE!</v>
      </c>
      <c r="P18" s="4" t="e">
        <f aca="false">([1]!RV_sim,Expon,P17)</f>
        <v>#VALUE!</v>
      </c>
      <c r="S18" s="4" t="e">
        <f aca="false">([1]!RV_rand,S17)</f>
        <v>#VALUE!</v>
      </c>
      <c r="T18" s="4" t="e">
        <f aca="false">([1]!RV_sim,Expon,S18)</f>
        <v>#VALUE!</v>
      </c>
    </row>
    <row r="19" customFormat="false" ht="13" hidden="false" customHeight="false" outlineLevel="0" collapsed="false">
      <c r="F19" s="22" t="e">
        <f aca="false">([1]!RV_simV,Expon)</f>
        <v>#VALUE!</v>
      </c>
      <c r="H19" s="4" t="n">
        <f aca="true">RAND()</f>
        <v>0.0535590859495234</v>
      </c>
      <c r="I19" s="4" t="e">
        <f aca="false">([1]!RV_inverse,Expon,H19)</f>
        <v>#VALUE!</v>
      </c>
      <c r="L19" s="4" t="e">
        <f aca="false">([1]!RV_rand,L18)</f>
        <v>#VALUE!</v>
      </c>
      <c r="M19" s="4" t="e">
        <f aca="false">([1]!RV_inverse,Expon,L19)</f>
        <v>#VALUE!</v>
      </c>
      <c r="P19" s="4" t="e">
        <f aca="false">([1]!RV_sim,Expon,P18)</f>
        <v>#VALUE!</v>
      </c>
      <c r="S19" s="4" t="e">
        <f aca="false">([1]!RV_rand,S18)</f>
        <v>#VALUE!</v>
      </c>
      <c r="T19" s="4" t="e">
        <f aca="false">([1]!RV_sim,Expon,S19)</f>
        <v>#VALUE!</v>
      </c>
    </row>
    <row r="20" customFormat="false" ht="13" hidden="false" customHeight="false" outlineLevel="0" collapsed="false">
      <c r="L20" s="4" t="e">
        <f aca="false">([1]!RV_rand,L19)</f>
        <v>#VALUE!</v>
      </c>
      <c r="M20" s="4" t="e">
        <f aca="false">([1]!RV_inverse,Expon,L20)</f>
        <v>#VALUE!</v>
      </c>
      <c r="P20" s="4" t="e">
        <f aca="false">([1]!RV_sim,Expon,P19)</f>
        <v>#VALUE!</v>
      </c>
      <c r="S20" s="4" t="e">
        <f aca="false">([1]!RV_rand,S19)</f>
        <v>#VALUE!</v>
      </c>
      <c r="T20" s="4" t="e">
        <f aca="false">([1]!RV_sim,Expon,S20)</f>
        <v>#VALUE!</v>
      </c>
    </row>
    <row r="25" customFormat="false" ht="13" hidden="false" customHeight="false" outlineLevel="0" collapsed="false">
      <c r="A25" s="17" t="s">
        <v>44</v>
      </c>
      <c r="F25" s="17" t="s">
        <v>22</v>
      </c>
    </row>
    <row r="26" customFormat="false" ht="14" hidden="false" customHeight="false" outlineLevel="0" collapsed="false">
      <c r="F26" s="4" t="s">
        <v>27</v>
      </c>
    </row>
    <row r="27" customFormat="false" ht="14" hidden="false" customHeight="false" outlineLevel="0" collapsed="false">
      <c r="B27" s="23" t="s">
        <v>35</v>
      </c>
      <c r="C27" s="24" t="s">
        <v>44</v>
      </c>
      <c r="F27" s="4" t="s">
        <v>45</v>
      </c>
    </row>
    <row r="28" customFormat="false" ht="13" hidden="false" customHeight="false" outlineLevel="0" collapsed="false">
      <c r="B28" s="26" t="s">
        <v>37</v>
      </c>
      <c r="C28" s="27" t="s">
        <v>44</v>
      </c>
      <c r="F28" s="22" t="e">
        <f aca="false">([1]!RV_simV,Poisson)</f>
        <v>#VALUE!</v>
      </c>
    </row>
    <row r="29" customFormat="false" ht="13" hidden="false" customHeight="false" outlineLevel="0" collapsed="false">
      <c r="B29" s="26" t="s">
        <v>46</v>
      </c>
      <c r="C29" s="27" t="n">
        <v>5</v>
      </c>
      <c r="F29" s="22" t="e">
        <f aca="false">([1]!RV_simV,Poisson)</f>
        <v>#VALUE!</v>
      </c>
    </row>
    <row r="30" customFormat="false" ht="13" hidden="false" customHeight="false" outlineLevel="0" collapsed="false">
      <c r="B30" s="26" t="s">
        <v>39</v>
      </c>
      <c r="C30" s="27" t="e">
        <f aca="false">([1]!RV_mean,Poisson)</f>
        <v>#VALUE!</v>
      </c>
      <c r="F30" s="22" t="e">
        <f aca="false">([1]!RV_simV,Poisson)</f>
        <v>#VALUE!</v>
      </c>
    </row>
    <row r="31" customFormat="false" ht="13" hidden="false" customHeight="false" outlineLevel="0" collapsed="false">
      <c r="B31" s="26" t="s">
        <v>40</v>
      </c>
      <c r="C31" s="27" t="e">
        <f aca="false">SQRT(([1]!RV_var,Poisson))</f>
        <v>#VALUE!</v>
      </c>
      <c r="F31" s="22" t="e">
        <f aca="false">([1]!RV_simV,Poisson)</f>
        <v>#VALUE!</v>
      </c>
    </row>
    <row r="32" customFormat="false" ht="14" hidden="false" customHeight="false" outlineLevel="0" collapsed="false">
      <c r="B32" s="28" t="s">
        <v>41</v>
      </c>
      <c r="C32" s="29" t="e">
        <f aca="false">([1]!RV_simV,Poisson)</f>
        <v>#VALUE!</v>
      </c>
      <c r="F32" s="22" t="e">
        <f aca="false">([1]!RV_simV,Poisson)</f>
        <v>#VALUE!</v>
      </c>
    </row>
    <row r="33" customFormat="false" ht="14" hidden="false" customHeight="false" outlineLevel="0" collapsed="false">
      <c r="F33" s="22" t="e">
        <f aca="false">([1]!RV_simV,Poisson)</f>
        <v>#VALUE!</v>
      </c>
    </row>
    <row r="34" customFormat="false" ht="13" hidden="false" customHeight="false" outlineLevel="0" collapsed="false">
      <c r="F34" s="22" t="e">
        <f aca="false">([1]!RV_simV,Poisson)</f>
        <v>#VALUE!</v>
      </c>
    </row>
    <row r="35" customFormat="false" ht="13" hidden="false" customHeight="false" outlineLevel="0" collapsed="false">
      <c r="F35" s="22" t="e">
        <f aca="false">([1]!RV_simV,Poisson)</f>
        <v>#VALUE!</v>
      </c>
    </row>
    <row r="36" customFormat="false" ht="13" hidden="false" customHeight="false" outlineLevel="0" collapsed="false">
      <c r="F36" s="22" t="e">
        <f aca="false">([1]!RV_simV,Poisson)</f>
        <v>#VALUE!</v>
      </c>
    </row>
    <row r="37" customFormat="false" ht="13" hidden="false" customHeight="false" outlineLevel="0" collapsed="false">
      <c r="F37" s="22" t="e">
        <f aca="false">([1]!RV_simV,Poisson)</f>
        <v>#VALUE!</v>
      </c>
    </row>
    <row r="38" customFormat="false" ht="13" hidden="false" customHeight="false" outlineLevel="0" collapsed="false">
      <c r="F38" s="22" t="e">
        <f aca="false">([1]!RV_simV,Poisson)</f>
        <v>#VALUE!</v>
      </c>
    </row>
    <row r="39" customFormat="false" ht="13" hidden="false" customHeight="false" outlineLevel="0" collapsed="false">
      <c r="F39" s="22" t="e">
        <f aca="false">([1]!RV_simV,Poisson)</f>
        <v>#VALUE!</v>
      </c>
    </row>
    <row r="40" customFormat="false" ht="13" hidden="false" customHeight="false" outlineLevel="0" collapsed="false">
      <c r="F40" s="22" t="e">
        <f aca="false">([1]!RV_simV,Poisson)</f>
        <v>#VALUE!</v>
      </c>
    </row>
    <row r="41" customFormat="false" ht="13" hidden="false" customHeight="false" outlineLevel="0" collapsed="false">
      <c r="F41" s="22" t="e">
        <f aca="false">([1]!RV_simV,Poisson)</f>
        <v>#VALUE!</v>
      </c>
    </row>
    <row r="42" customFormat="false" ht="13" hidden="false" customHeight="false" outlineLevel="0" collapsed="false">
      <c r="F42" s="22" t="e">
        <f aca="false">([1]!RV_simV,Poisson)</f>
        <v>#VALUE!</v>
      </c>
    </row>
    <row r="43" customFormat="false" ht="13" hidden="false" customHeight="false" outlineLevel="0" collapsed="false">
      <c r="F43" s="22" t="e">
        <f aca="false">([1]!RV_simV,Poisson)</f>
        <v>#VALUE!</v>
      </c>
    </row>
    <row r="48" customFormat="false" ht="13" hidden="false" customHeight="false" outlineLevel="0" collapsed="false">
      <c r="A48" s="17" t="s">
        <v>47</v>
      </c>
      <c r="F48" s="17" t="s">
        <v>22</v>
      </c>
      <c r="I48" s="4" t="s">
        <v>48</v>
      </c>
      <c r="L48" s="31" t="s">
        <v>49</v>
      </c>
      <c r="M48" s="4" t="n">
        <v>12</v>
      </c>
    </row>
    <row r="49" customFormat="false" ht="14" hidden="false" customHeight="false" outlineLevel="0" collapsed="false">
      <c r="F49" s="4" t="s">
        <v>27</v>
      </c>
      <c r="I49" s="32" t="n">
        <f aca="true">RAND()</f>
        <v>0.591682296446782</v>
      </c>
      <c r="J49" s="32" t="n">
        <f aca="true">RAND()</f>
        <v>0.0896862553998884</v>
      </c>
      <c r="K49" s="32" t="n">
        <f aca="true">RAND()</f>
        <v>0.852185546356394</v>
      </c>
      <c r="L49" s="32" t="n">
        <f aca="true">RAND()</f>
        <v>0.499110330226923</v>
      </c>
      <c r="M49" s="32" t="n">
        <f aca="true">RAND()</f>
        <v>0.991424388192329</v>
      </c>
      <c r="N49" s="32" t="n">
        <f aca="true">RAND()</f>
        <v>0.721579905856547</v>
      </c>
    </row>
    <row r="50" customFormat="false" ht="14" hidden="false" customHeight="false" outlineLevel="0" collapsed="false">
      <c r="B50" s="23" t="s">
        <v>35</v>
      </c>
      <c r="C50" s="24" t="s">
        <v>50</v>
      </c>
      <c r="F50" s="4" t="s">
        <v>51</v>
      </c>
      <c r="I50" s="32" t="n">
        <f aca="true">RAND()</f>
        <v>0.0892807417977314</v>
      </c>
      <c r="J50" s="32" t="n">
        <f aca="true">RAND()</f>
        <v>0.527991763185644</v>
      </c>
      <c r="K50" s="32" t="n">
        <f aca="true">RAND()</f>
        <v>0.204680081115806</v>
      </c>
      <c r="L50" s="32" t="n">
        <f aca="true">RAND()</f>
        <v>0.853542367925237</v>
      </c>
      <c r="M50" s="32" t="n">
        <f aca="true">RAND()</f>
        <v>0.655033652452685</v>
      </c>
      <c r="N50" s="32" t="n">
        <f aca="true">RAND()</f>
        <v>0.146738336554489</v>
      </c>
    </row>
    <row r="51" customFormat="false" ht="13" hidden="false" customHeight="false" outlineLevel="0" collapsed="false">
      <c r="B51" s="26" t="s">
        <v>37</v>
      </c>
      <c r="C51" s="27" t="s">
        <v>47</v>
      </c>
      <c r="F51" s="22" t="e">
        <f aca="false">([1]!RV_simV,Norm)</f>
        <v>#VALUE!</v>
      </c>
    </row>
    <row r="52" customFormat="false" ht="13" hidden="false" customHeight="false" outlineLevel="0" collapsed="false">
      <c r="B52" s="26" t="s">
        <v>52</v>
      </c>
      <c r="C52" s="27" t="n">
        <v>7.3</v>
      </c>
      <c r="F52" s="22" t="e">
        <f aca="false">([1]!RV_simV,Norm)</f>
        <v>#VALUE!</v>
      </c>
      <c r="I52" s="4" t="s">
        <v>53</v>
      </c>
    </row>
    <row r="53" customFormat="false" ht="13" hidden="false" customHeight="false" outlineLevel="0" collapsed="false">
      <c r="B53" s="26" t="s">
        <v>54</v>
      </c>
      <c r="C53" s="27" t="n">
        <f aca="false">SQRT(11.7)</f>
        <v>3.42052627529741</v>
      </c>
      <c r="F53" s="22" t="e">
        <f aca="false">([1]!RV_simV,Norm)</f>
        <v>#VALUE!</v>
      </c>
      <c r="I53" s="4" t="n">
        <f aca="false">(SUM(I49:N50)-0.5*M48)/SQRT(M48/12)</f>
        <v>0.222935665510457</v>
      </c>
    </row>
    <row r="54" customFormat="false" ht="13" hidden="false" customHeight="false" outlineLevel="0" collapsed="false">
      <c r="B54" s="26" t="s">
        <v>39</v>
      </c>
      <c r="C54" s="27" t="e">
        <f aca="false">([1]!RV_mean,Norm)</f>
        <v>#VALUE!</v>
      </c>
      <c r="F54" s="22" t="e">
        <f aca="false">([1]!RV_simV,Norm)</f>
        <v>#VALUE!</v>
      </c>
      <c r="I54" s="4" t="s">
        <v>55</v>
      </c>
    </row>
    <row r="55" customFormat="false" ht="13" hidden="false" customHeight="false" outlineLevel="0" collapsed="false">
      <c r="B55" s="26" t="s">
        <v>40</v>
      </c>
      <c r="C55" s="27" t="e">
        <f aca="false">SQRT(([1]!RV_var,Norm))</f>
        <v>#VALUE!</v>
      </c>
      <c r="F55" s="22" t="e">
        <f aca="false">([1]!RV_simV,Norm)</f>
        <v>#VALUE!</v>
      </c>
      <c r="I55" s="4" t="s">
        <v>39</v>
      </c>
      <c r="J55" s="4" t="n">
        <f aca="false">C52</f>
        <v>7.3</v>
      </c>
    </row>
    <row r="56" customFormat="false" ht="14" hidden="false" customHeight="false" outlineLevel="0" collapsed="false">
      <c r="B56" s="28" t="s">
        <v>41</v>
      </c>
      <c r="C56" s="29" t="e">
        <f aca="false">([1]!RV_simV,Norm)</f>
        <v>#VALUE!</v>
      </c>
      <c r="F56" s="22" t="e">
        <f aca="false">([1]!RV_simV,Norm)</f>
        <v>#VALUE!</v>
      </c>
      <c r="I56" s="4" t="s">
        <v>56</v>
      </c>
      <c r="J56" s="4" t="n">
        <f aca="false">C53</f>
        <v>3.42052627529741</v>
      </c>
    </row>
    <row r="57" customFormat="false" ht="14" hidden="false" customHeight="false" outlineLevel="0" collapsed="false">
      <c r="F57" s="22" t="e">
        <f aca="false">([1]!RV_simV,Norm)</f>
        <v>#VALUE!</v>
      </c>
      <c r="I57" s="31" t="s">
        <v>41</v>
      </c>
      <c r="J57" s="4" t="n">
        <f aca="false">J55+J56*I53</f>
        <v>8.06255730157943</v>
      </c>
    </row>
    <row r="58" customFormat="false" ht="13" hidden="false" customHeight="false" outlineLevel="0" collapsed="false">
      <c r="F58" s="22" t="e">
        <f aca="false">([1]!RV_simV,Norm)</f>
        <v>#VALUE!</v>
      </c>
    </row>
    <row r="59" customFormat="false" ht="13" hidden="false" customHeight="false" outlineLevel="0" collapsed="false">
      <c r="F59" s="22" t="e">
        <f aca="false">([1]!RV_simV,Norm)</f>
        <v>#VALUE!</v>
      </c>
    </row>
    <row r="60" customFormat="false" ht="13" hidden="false" customHeight="false" outlineLevel="0" collapsed="false">
      <c r="F60" s="22" t="e">
        <f aca="false">([1]!RV_simV,Norm)</f>
        <v>#VALUE!</v>
      </c>
      <c r="I60" s="4" t="s">
        <v>57</v>
      </c>
      <c r="L60" s="31" t="s">
        <v>49</v>
      </c>
      <c r="M60" s="4" t="n">
        <v>12</v>
      </c>
    </row>
    <row r="61" customFormat="false" ht="13" hidden="false" customHeight="false" outlineLevel="0" collapsed="false">
      <c r="F61" s="22" t="e">
        <f aca="false">([1]!RV_simV,Norm)</f>
        <v>#VALUE!</v>
      </c>
      <c r="I61" s="32" t="n">
        <v>0.1489</v>
      </c>
      <c r="J61" s="32" t="n">
        <v>0.1758</v>
      </c>
      <c r="K61" s="32" t="n">
        <v>0.2774</v>
      </c>
      <c r="L61" s="32" t="n">
        <v>0.6033</v>
      </c>
      <c r="M61" s="32" t="n">
        <v>0.9813</v>
      </c>
      <c r="N61" s="32" t="n">
        <v>0.1052</v>
      </c>
    </row>
    <row r="62" customFormat="false" ht="13" hidden="false" customHeight="false" outlineLevel="0" collapsed="false">
      <c r="F62" s="22" t="e">
        <f aca="false">([1]!RV_simV,Norm)</f>
        <v>#VALUE!</v>
      </c>
      <c r="I62" s="32" t="n">
        <v>0.7484</v>
      </c>
      <c r="J62" s="32" t="n">
        <v>0.1816</v>
      </c>
      <c r="K62" s="32" t="n">
        <v>0.1699</v>
      </c>
      <c r="L62" s="32" t="n">
        <v>0.735</v>
      </c>
      <c r="M62" s="32" t="n">
        <v>0.643</v>
      </c>
      <c r="N62" s="32" t="n">
        <v>0.8803</v>
      </c>
    </row>
    <row r="63" customFormat="false" ht="13" hidden="false" customHeight="false" outlineLevel="0" collapsed="false">
      <c r="F63" s="22" t="e">
        <f aca="false">([1]!RV_simV,Norm)</f>
        <v>#VALUE!</v>
      </c>
    </row>
    <row r="64" customFormat="false" ht="13" hidden="false" customHeight="false" outlineLevel="0" collapsed="false">
      <c r="F64" s="22" t="e">
        <f aca="false">([1]!RV_simV,Norm)</f>
        <v>#VALUE!</v>
      </c>
      <c r="I64" s="4" t="s">
        <v>53</v>
      </c>
    </row>
    <row r="65" customFormat="false" ht="13" hidden="false" customHeight="false" outlineLevel="0" collapsed="false">
      <c r="F65" s="22" t="e">
        <f aca="false">([1]!RV_simV,Norm)</f>
        <v>#VALUE!</v>
      </c>
      <c r="I65" s="4" t="n">
        <f aca="false">(SUM(I61:N62)-0.5*M60)/SQRT(M60/12)</f>
        <v>-0.3499</v>
      </c>
    </row>
    <row r="66" customFormat="false" ht="13" hidden="false" customHeight="false" outlineLevel="0" collapsed="false">
      <c r="F66" s="22" t="e">
        <f aca="false">([1]!RV_simV,Norm)</f>
        <v>#VALUE!</v>
      </c>
      <c r="I66" s="4" t="s">
        <v>55</v>
      </c>
    </row>
    <row r="67" customFormat="false" ht="13" hidden="false" customHeight="false" outlineLevel="0" collapsed="false">
      <c r="I67" s="4" t="s">
        <v>39</v>
      </c>
      <c r="J67" s="4" t="n">
        <f aca="false">C52</f>
        <v>7.3</v>
      </c>
    </row>
    <row r="68" customFormat="false" ht="13" hidden="false" customHeight="false" outlineLevel="0" collapsed="false">
      <c r="I68" s="4" t="s">
        <v>56</v>
      </c>
      <c r="J68" s="4" t="n">
        <f aca="false">C53</f>
        <v>3.42052627529741</v>
      </c>
    </row>
    <row r="69" customFormat="false" ht="13" hidden="false" customHeight="false" outlineLevel="0" collapsed="false">
      <c r="I69" s="31" t="s">
        <v>41</v>
      </c>
      <c r="J69" s="4" t="n">
        <f aca="false">J67+J68*I65</f>
        <v>6.10315785627344</v>
      </c>
    </row>
    <row r="70" customFormat="false" ht="13" hidden="false" customHeight="false" outlineLevel="0" collapsed="false">
      <c r="A70" s="17" t="s">
        <v>58</v>
      </c>
    </row>
    <row r="71" customFormat="false" ht="13" hidden="false" customHeight="false" outlineLevel="0" collapsed="false">
      <c r="E71" s="17" t="s">
        <v>22</v>
      </c>
      <c r="G71" s="21" t="s">
        <v>23</v>
      </c>
      <c r="H71" s="15"/>
      <c r="J71" s="21" t="s">
        <v>59</v>
      </c>
      <c r="K71" s="15"/>
    </row>
    <row r="72" customFormat="false" ht="14" hidden="false" customHeight="false" outlineLevel="0" collapsed="false">
      <c r="E72" s="4" t="s">
        <v>27</v>
      </c>
      <c r="G72" s="21"/>
      <c r="H72" s="15"/>
      <c r="J72" s="33" t="s">
        <v>60</v>
      </c>
      <c r="K72" s="15"/>
    </row>
    <row r="73" customFormat="false" ht="36" hidden="false" customHeight="true" outlineLevel="0" collapsed="false">
      <c r="B73" s="34" t="s">
        <v>61</v>
      </c>
      <c r="C73" s="24" t="s">
        <v>62</v>
      </c>
      <c r="E73" s="4" t="s">
        <v>63</v>
      </c>
      <c r="G73" s="15" t="s">
        <v>31</v>
      </c>
      <c r="H73" s="15" t="s">
        <v>64</v>
      </c>
      <c r="J73" s="35" t="s">
        <v>65</v>
      </c>
      <c r="K73" s="36" t="s">
        <v>66</v>
      </c>
      <c r="L73" s="37" t="s">
        <v>67</v>
      </c>
    </row>
    <row r="74" customFormat="false" ht="26" hidden="false" customHeight="false" outlineLevel="0" collapsed="false">
      <c r="B74" s="26" t="n">
        <v>0</v>
      </c>
      <c r="C74" s="27" t="n">
        <v>0.1</v>
      </c>
      <c r="E74" s="22" t="e">
        <f aca="false">([1]!RV_simV,Emergency)</f>
        <v>#VALUE!</v>
      </c>
      <c r="G74" s="4" t="n">
        <f aca="true">RAND()</f>
        <v>0.122930253704584</v>
      </c>
      <c r="H74" s="4" t="e">
        <f aca="false">([1]!RV_inverse,Emergency,G74)</f>
        <v>#VALUE!</v>
      </c>
      <c r="J74" s="38" t="s">
        <v>68</v>
      </c>
      <c r="K74" s="36"/>
      <c r="L74" s="37"/>
    </row>
    <row r="75" customFormat="false" ht="13" hidden="false" customHeight="false" outlineLevel="0" collapsed="false">
      <c r="B75" s="26" t="n">
        <v>1</v>
      </c>
      <c r="C75" s="27" t="n">
        <v>0.28</v>
      </c>
      <c r="E75" s="22" t="e">
        <f aca="false">([1]!RV_simV,Emergency)</f>
        <v>#VALUE!</v>
      </c>
      <c r="G75" s="4" t="n">
        <f aca="true">RAND()</f>
        <v>0.482066192524583</v>
      </c>
      <c r="H75" s="4" t="e">
        <f aca="false">([1]!RV_inverse,Emergency,G75)</f>
        <v>#VALUE!</v>
      </c>
      <c r="J75" s="39" t="s">
        <v>69</v>
      </c>
      <c r="K75" s="40" t="n">
        <v>0.246</v>
      </c>
      <c r="L75" s="41" t="e">
        <f aca="false">([1]!RV_inverse,Emergency,K75)</f>
        <v>#VALUE!</v>
      </c>
    </row>
    <row r="76" customFormat="false" ht="13" hidden="false" customHeight="false" outlineLevel="0" collapsed="false">
      <c r="B76" s="26" t="n">
        <v>2</v>
      </c>
      <c r="C76" s="27" t="n">
        <v>0.29</v>
      </c>
      <c r="E76" s="22" t="e">
        <f aca="false">([1]!RV_simV,Emergency)</f>
        <v>#VALUE!</v>
      </c>
      <c r="G76" s="4" t="n">
        <f aca="true">RAND()</f>
        <v>0.0461511064747613</v>
      </c>
      <c r="H76" s="4" t="e">
        <f aca="false">([1]!RV_inverse,Emergency,G76)</f>
        <v>#VALUE!</v>
      </c>
      <c r="J76" s="39" t="s">
        <v>70</v>
      </c>
      <c r="K76" s="40" t="n">
        <v>0.514</v>
      </c>
      <c r="L76" s="42" t="e">
        <f aca="false">([1]!RV_inverse,Emergency,K76)</f>
        <v>#VALUE!</v>
      </c>
    </row>
    <row r="77" customFormat="false" ht="13" hidden="false" customHeight="false" outlineLevel="0" collapsed="false">
      <c r="B77" s="26" t="n">
        <v>3</v>
      </c>
      <c r="C77" s="27" t="n">
        <v>0.16</v>
      </c>
      <c r="E77" s="22" t="e">
        <f aca="false">([1]!RV_simV,Emergency)</f>
        <v>#VALUE!</v>
      </c>
      <c r="G77" s="4" t="n">
        <f aca="true">RAND()</f>
        <v>0.598185926401354</v>
      </c>
      <c r="H77" s="4" t="e">
        <f aca="false">([1]!RV_inverse,Emergency,G77)</f>
        <v>#VALUE!</v>
      </c>
      <c r="J77" s="39" t="s">
        <v>71</v>
      </c>
      <c r="K77" s="40" t="n">
        <v>0.898</v>
      </c>
      <c r="L77" s="42" t="e">
        <f aca="false">([1]!RV_inverse,Emergency,K77)</f>
        <v>#VALUE!</v>
      </c>
    </row>
    <row r="78" customFormat="false" ht="13" hidden="false" customHeight="false" outlineLevel="0" collapsed="false">
      <c r="B78" s="26" t="n">
        <v>4</v>
      </c>
      <c r="C78" s="27" t="n">
        <v>0.1</v>
      </c>
      <c r="E78" s="22" t="e">
        <f aca="false">([1]!RV_simV,Emergency)</f>
        <v>#VALUE!</v>
      </c>
      <c r="G78" s="4" t="n">
        <f aca="true">RAND()</f>
        <v>0.763939768622706</v>
      </c>
      <c r="H78" s="4" t="e">
        <f aca="false">([1]!RV_inverse,Emergency,G78)</f>
        <v>#VALUE!</v>
      </c>
      <c r="J78" s="39" t="s">
        <v>72</v>
      </c>
      <c r="K78" s="40" t="n">
        <v>0.03</v>
      </c>
      <c r="L78" s="42" t="e">
        <f aca="false">([1]!RV_inverse,Emergency,K78)</f>
        <v>#VALUE!</v>
      </c>
    </row>
    <row r="79" customFormat="false" ht="13" hidden="false" customHeight="false" outlineLevel="0" collapsed="false">
      <c r="B79" s="26" t="n">
        <v>5</v>
      </c>
      <c r="C79" s="27" t="n">
        <v>0.06</v>
      </c>
      <c r="E79" s="22" t="e">
        <f aca="false">([1]!RV_simV,Emergency)</f>
        <v>#VALUE!</v>
      </c>
      <c r="G79" s="4" t="n">
        <f aca="true">RAND()</f>
        <v>0.414323386328302</v>
      </c>
      <c r="H79" s="4" t="e">
        <f aca="false">([1]!RV_inverse,Emergency,G79)</f>
        <v>#VALUE!</v>
      </c>
      <c r="J79" s="39" t="s">
        <v>73</v>
      </c>
      <c r="K79" s="40" t="n">
        <v>0.152</v>
      </c>
      <c r="L79" s="42" t="e">
        <f aca="false">([1]!RV_inverse,Emergency,K79)</f>
        <v>#VALUE!</v>
      </c>
    </row>
    <row r="80" customFormat="false" ht="14" hidden="false" customHeight="false" outlineLevel="0" collapsed="false">
      <c r="B80" s="28" t="n">
        <v>6</v>
      </c>
      <c r="C80" s="29" t="n">
        <v>0.01</v>
      </c>
      <c r="E80" s="22" t="e">
        <f aca="false">([1]!RV_simV,Emergency)</f>
        <v>#VALUE!</v>
      </c>
      <c r="G80" s="4" t="n">
        <f aca="true">RAND()</f>
        <v>0.871084602136859</v>
      </c>
      <c r="H80" s="4" t="e">
        <f aca="false">([1]!RV_inverse,Emergency,G80)</f>
        <v>#VALUE!</v>
      </c>
      <c r="J80" s="38" t="s">
        <v>74</v>
      </c>
      <c r="K80" s="43" t="n">
        <v>0.573</v>
      </c>
      <c r="L80" s="44" t="e">
        <f aca="false">([1]!RV_inverse,Emergency,K80)</f>
        <v>#VALUE!</v>
      </c>
    </row>
    <row r="81" customFormat="false" ht="14" hidden="false" customHeight="false" outlineLevel="0" collapsed="false">
      <c r="B81" s="15" t="s">
        <v>75</v>
      </c>
      <c r="C81" s="4" t="n">
        <f aca="false">SUM(C74:C80)</f>
        <v>1</v>
      </c>
      <c r="E81" s="22" t="e">
        <f aca="false">([1]!RV_simV,Emergency)</f>
        <v>#VALUE!</v>
      </c>
      <c r="G81" s="4" t="n">
        <f aca="true">RAND()</f>
        <v>0.660826207833915</v>
      </c>
      <c r="H81" s="4" t="e">
        <f aca="false">([1]!RV_inverse,Emergency,G81)</f>
        <v>#VALUE!</v>
      </c>
    </row>
    <row r="82" customFormat="false" ht="13" hidden="false" customHeight="false" outlineLevel="0" collapsed="false">
      <c r="B82" s="15" t="s">
        <v>39</v>
      </c>
      <c r="C82" s="4" t="e">
        <f aca="false">([1]!RV_mean,Emergency)</f>
        <v>#VALUE!</v>
      </c>
      <c r="E82" s="22" t="e">
        <f aca="false">([1]!RV_simV,Emergency)</f>
        <v>#VALUE!</v>
      </c>
      <c r="G82" s="4" t="n">
        <f aca="true">RAND()</f>
        <v>0.303770889146204</v>
      </c>
      <c r="H82" s="4" t="e">
        <f aca="false">([1]!RV_inverse,Emergency,G82)</f>
        <v>#VALUE!</v>
      </c>
    </row>
    <row r="83" customFormat="false" ht="13" hidden="false" customHeight="false" outlineLevel="0" collapsed="false">
      <c r="B83" s="15" t="s">
        <v>76</v>
      </c>
      <c r="C83" s="4" t="e">
        <f aca="false">([1]!RV_var,Emergency)</f>
        <v>#VALUE!</v>
      </c>
      <c r="E83" s="22" t="e">
        <f aca="false">([1]!RV_simV,Emergency)</f>
        <v>#VALUE!</v>
      </c>
      <c r="G83" s="4" t="n">
        <f aca="true">RAND()</f>
        <v>0.771377532835646</v>
      </c>
      <c r="H83" s="4" t="e">
        <f aca="false">([1]!RV_inverse,Emergency,G83)</f>
        <v>#VALUE!</v>
      </c>
    </row>
    <row r="84" customFormat="false" ht="13" hidden="false" customHeight="false" outlineLevel="0" collapsed="false">
      <c r="E84" s="22" t="e">
        <f aca="false">([1]!RV_simV,Emergency)</f>
        <v>#VALUE!</v>
      </c>
      <c r="G84" s="4" t="n">
        <f aca="true">RAND()</f>
        <v>0.336010865779983</v>
      </c>
      <c r="H84" s="4" t="e">
        <f aca="false">([1]!RV_inverse,Emergency,G84)</f>
        <v>#VALUE!</v>
      </c>
    </row>
    <row r="85" customFormat="false" ht="13" hidden="false" customHeight="false" outlineLevel="0" collapsed="false">
      <c r="E85" s="22" t="e">
        <f aca="false">([1]!RV_simV,Emergency)</f>
        <v>#VALUE!</v>
      </c>
      <c r="G85" s="4" t="n">
        <f aca="true">RAND()</f>
        <v>0.92404471826628</v>
      </c>
      <c r="H85" s="4" t="e">
        <f aca="false">([1]!RV_inverse,Emergency,G85)</f>
        <v>#VALUE!</v>
      </c>
    </row>
    <row r="86" customFormat="false" ht="13" hidden="false" customHeight="false" outlineLevel="0" collapsed="false">
      <c r="E86" s="22" t="e">
        <f aca="false">([1]!RV_simV,Emergency)</f>
        <v>#VALUE!</v>
      </c>
      <c r="G86" s="4" t="n">
        <f aca="true">RAND()</f>
        <v>0.546257436987923</v>
      </c>
      <c r="H86" s="4" t="e">
        <f aca="false">([1]!RV_inverse,Emergency,G86)</f>
        <v>#VALUE!</v>
      </c>
    </row>
    <row r="87" customFormat="false" ht="13" hidden="false" customHeight="false" outlineLevel="0" collapsed="false">
      <c r="E87" s="22" t="e">
        <f aca="false">([1]!RV_simV,Emergency)</f>
        <v>#VALUE!</v>
      </c>
      <c r="G87" s="4" t="n">
        <f aca="true">RAND()</f>
        <v>0.864376261814641</v>
      </c>
      <c r="H87" s="4" t="e">
        <f aca="false">([1]!RV_inverse,Emergency,G87)</f>
        <v>#VALUE!</v>
      </c>
    </row>
    <row r="88" customFormat="false" ht="13" hidden="false" customHeight="false" outlineLevel="0" collapsed="false">
      <c r="E88" s="22" t="e">
        <f aca="false">([1]!RV_simV,Emergency)</f>
        <v>#VALUE!</v>
      </c>
      <c r="G88" s="4" t="n">
        <f aca="true">RAND()</f>
        <v>0.850072176593075</v>
      </c>
      <c r="H88" s="4" t="e">
        <f aca="false">([1]!RV_inverse,Emergency,G88)</f>
        <v>#VALUE!</v>
      </c>
    </row>
    <row r="89" customFormat="false" ht="13" hidden="false" customHeight="false" outlineLevel="0" collapsed="false">
      <c r="E89" s="22" t="e">
        <f aca="false">([1]!RV_simV,Emergency)</f>
        <v>#VALUE!</v>
      </c>
      <c r="G89" s="4" t="n">
        <f aca="true">RAND()</f>
        <v>0.149423381140077</v>
      </c>
      <c r="H89" s="4" t="e">
        <f aca="false">([1]!RV_inverse,Emergency,G89)</f>
        <v>#VALUE!</v>
      </c>
    </row>
  </sheetData>
  <mergeCells count="2">
    <mergeCell ref="K73:K74"/>
    <mergeCell ref="L73:L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13.5"/>
    <col collapsed="false" customWidth="false" hidden="false" outlineLevel="0" max="3" min="2" style="4" width="10.83"/>
    <col collapsed="false" customWidth="true" hidden="false" outlineLevel="0" max="4" min="4" style="4" width="7.83"/>
    <col collapsed="false" customWidth="true" hidden="false" outlineLevel="0" max="5" min="5" style="4" width="11.82"/>
    <col collapsed="false" customWidth="true" hidden="false" outlineLevel="0" max="14" min="6" style="4" width="7.83"/>
    <col collapsed="false" customWidth="false" hidden="false" outlineLevel="0" max="257" min="15" style="4" width="10.83"/>
  </cols>
  <sheetData>
    <row r="1" customFormat="false" ht="16" hidden="false" customHeight="false" outlineLevel="0" collapsed="false">
      <c r="A1" s="6" t="s">
        <v>77</v>
      </c>
    </row>
    <row r="3" customFormat="false" ht="13" hidden="false" customHeight="false" outlineLevel="0" collapsed="false">
      <c r="C3" s="17" t="s">
        <v>19</v>
      </c>
    </row>
    <row r="4" customFormat="false" ht="14" hidden="false" customHeight="false" outlineLevel="0" collapsed="false">
      <c r="D4" s="4" t="s">
        <v>78</v>
      </c>
    </row>
    <row r="5" customFormat="false" ht="14" hidden="false" customHeight="true" outlineLevel="0" collapsed="false">
      <c r="A5" s="23" t="s">
        <v>35</v>
      </c>
      <c r="B5" s="24" t="s">
        <v>18</v>
      </c>
      <c r="D5" s="35"/>
      <c r="E5" s="45" t="s">
        <v>79</v>
      </c>
      <c r="F5" s="45"/>
      <c r="G5" s="45"/>
      <c r="H5" s="45"/>
      <c r="I5" s="45"/>
      <c r="J5" s="45"/>
      <c r="K5" s="45"/>
      <c r="L5" s="45"/>
      <c r="M5" s="45"/>
      <c r="N5" s="45"/>
      <c r="P5" s="4" t="s">
        <v>80</v>
      </c>
      <c r="Q5" s="4" t="e">
        <f aca="false">AVERAGE(E10:N10)</f>
        <v>#VALUE!</v>
      </c>
    </row>
    <row r="6" customFormat="false" ht="13" hidden="false" customHeight="false" outlineLevel="0" collapsed="false">
      <c r="A6" s="26" t="s">
        <v>37</v>
      </c>
      <c r="B6" s="27" t="s">
        <v>81</v>
      </c>
      <c r="D6" s="38" t="s">
        <v>82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  <c r="J6" s="43" t="n">
        <v>6</v>
      </c>
      <c r="K6" s="43" t="n">
        <v>7</v>
      </c>
      <c r="L6" s="43" t="n">
        <v>8</v>
      </c>
      <c r="M6" s="43" t="n">
        <v>9</v>
      </c>
      <c r="N6" s="46" t="n">
        <v>10</v>
      </c>
      <c r="P6" s="4" t="s">
        <v>56</v>
      </c>
      <c r="Q6" s="4" t="e">
        <f aca="false">STDEV(E10:N10)</f>
        <v>#VALUE!</v>
      </c>
    </row>
    <row r="7" customFormat="false" ht="13" hidden="false" customHeight="false" outlineLevel="0" collapsed="false">
      <c r="A7" s="26" t="s">
        <v>83</v>
      </c>
      <c r="B7" s="27" t="n">
        <v>8</v>
      </c>
      <c r="D7" s="47" t="s">
        <v>84</v>
      </c>
      <c r="E7" s="48" t="e">
        <f aca="false">([1]!RV_simV,Production)</f>
        <v>#VALUE!</v>
      </c>
      <c r="F7" s="49" t="e">
        <f aca="false">([1]!RV_simV,Production)</f>
        <v>#VALUE!</v>
      </c>
      <c r="G7" s="49" t="e">
        <f aca="false">([1]!RV_simV,Production)</f>
        <v>#VALUE!</v>
      </c>
      <c r="H7" s="49" t="e">
        <f aca="false">([1]!RV_simV,Production)</f>
        <v>#VALUE!</v>
      </c>
      <c r="I7" s="49" t="e">
        <f aca="false">([1]!RV_simV,Production)</f>
        <v>#VALUE!</v>
      </c>
      <c r="J7" s="49" t="e">
        <f aca="false">([1]!RV_simV,Production)</f>
        <v>#VALUE!</v>
      </c>
      <c r="K7" s="49" t="e">
        <f aca="false">([1]!RV_simV,Production)</f>
        <v>#VALUE!</v>
      </c>
      <c r="L7" s="49" t="e">
        <f aca="false">([1]!RV_simV,Production)</f>
        <v>#VALUE!</v>
      </c>
      <c r="M7" s="49" t="e">
        <f aca="false">([1]!RV_simV,Production)</f>
        <v>#VALUE!</v>
      </c>
      <c r="N7" s="50" t="e">
        <f aca="false">([1]!RV_simV,Production)</f>
        <v>#VALUE!</v>
      </c>
    </row>
    <row r="8" customFormat="false" ht="13" hidden="false" customHeight="false" outlineLevel="0" collapsed="false">
      <c r="A8" s="26" t="s">
        <v>85</v>
      </c>
      <c r="B8" s="27" t="n">
        <v>12</v>
      </c>
      <c r="D8" s="47" t="s">
        <v>86</v>
      </c>
      <c r="E8" s="51" t="e">
        <f aca="false">([1]!RV_simV,Production)</f>
        <v>#VALUE!</v>
      </c>
      <c r="F8" s="52" t="e">
        <f aca="false">([1]!RV_simV,Production)</f>
        <v>#VALUE!</v>
      </c>
      <c r="G8" s="52" t="e">
        <f aca="false">([1]!RV_simV,Production)</f>
        <v>#VALUE!</v>
      </c>
      <c r="H8" s="52" t="e">
        <f aca="false">([1]!RV_simV,Production)</f>
        <v>#VALUE!</v>
      </c>
      <c r="I8" s="52" t="e">
        <f aca="false">([1]!RV_simV,Production)</f>
        <v>#VALUE!</v>
      </c>
      <c r="J8" s="52" t="e">
        <f aca="false">([1]!RV_simV,Production)</f>
        <v>#VALUE!</v>
      </c>
      <c r="K8" s="52" t="e">
        <f aca="false">([1]!RV_simV,Production)</f>
        <v>#VALUE!</v>
      </c>
      <c r="L8" s="52" t="e">
        <f aca="false">([1]!RV_simV,Production)</f>
        <v>#VALUE!</v>
      </c>
      <c r="M8" s="52" t="e">
        <f aca="false">([1]!RV_simV,Production)</f>
        <v>#VALUE!</v>
      </c>
      <c r="N8" s="53" t="e">
        <f aca="false">([1]!RV_simV,Production)</f>
        <v>#VALUE!</v>
      </c>
    </row>
    <row r="9" customFormat="false" ht="14" hidden="false" customHeight="false" outlineLevel="0" collapsed="false">
      <c r="A9" s="28" t="s">
        <v>39</v>
      </c>
      <c r="B9" s="29" t="e">
        <f aca="false">([1]!RV_mean,Production)</f>
        <v>#VALUE!</v>
      </c>
      <c r="D9" s="54" t="s">
        <v>87</v>
      </c>
      <c r="E9" s="55" t="e">
        <f aca="false">([1]!RV_simV,Production)</f>
        <v>#VALUE!</v>
      </c>
      <c r="F9" s="43" t="e">
        <f aca="false">([1]!RV_simV,Production)</f>
        <v>#VALUE!</v>
      </c>
      <c r="G9" s="43" t="e">
        <f aca="false">([1]!RV_simV,Production)</f>
        <v>#VALUE!</v>
      </c>
      <c r="H9" s="43" t="e">
        <f aca="false">([1]!RV_simV,Production)</f>
        <v>#VALUE!</v>
      </c>
      <c r="I9" s="43" t="e">
        <f aca="false">([1]!RV_simV,Production)</f>
        <v>#VALUE!</v>
      </c>
      <c r="J9" s="43" t="e">
        <f aca="false">([1]!RV_simV,Production)</f>
        <v>#VALUE!</v>
      </c>
      <c r="K9" s="43" t="e">
        <f aca="false">([1]!RV_simV,Production)</f>
        <v>#VALUE!</v>
      </c>
      <c r="L9" s="43" t="e">
        <f aca="false">([1]!RV_simV,Production)</f>
        <v>#VALUE!</v>
      </c>
      <c r="M9" s="43" t="e">
        <f aca="false">([1]!RV_simV,Production)</f>
        <v>#VALUE!</v>
      </c>
      <c r="N9" s="46" t="e">
        <f aca="false">([1]!RV_simV,Production)</f>
        <v>#VALUE!</v>
      </c>
    </row>
    <row r="10" customFormat="false" ht="14" hidden="false" customHeight="false" outlineLevel="0" collapsed="false">
      <c r="D10" s="54" t="s">
        <v>88</v>
      </c>
      <c r="E10" s="56" t="e">
        <f aca="false">MIN(E7:E9)</f>
        <v>#VALUE!</v>
      </c>
      <c r="F10" s="57" t="e">
        <f aca="false">MIN(F7:F9)</f>
        <v>#VALUE!</v>
      </c>
      <c r="G10" s="57" t="e">
        <f aca="false">MIN(G7:G9)</f>
        <v>#VALUE!</v>
      </c>
      <c r="H10" s="57" t="e">
        <f aca="false">MIN(H7:H9)</f>
        <v>#VALUE!</v>
      </c>
      <c r="I10" s="57" t="e">
        <f aca="false">MIN(I7:I9)</f>
        <v>#VALUE!</v>
      </c>
      <c r="J10" s="57" t="e">
        <f aca="false">MIN(J7:J9)</f>
        <v>#VALUE!</v>
      </c>
      <c r="K10" s="57" t="e">
        <f aca="false">MIN(K7:K9)</f>
        <v>#VALUE!</v>
      </c>
      <c r="L10" s="57" t="e">
        <f aca="false">MIN(L7:L9)</f>
        <v>#VALUE!</v>
      </c>
      <c r="M10" s="57" t="e">
        <f aca="false">MIN(M7:M9)</f>
        <v>#VALUE!</v>
      </c>
      <c r="N10" s="58" t="e">
        <f aca="false">MIN(N7:N9)</f>
        <v>#VALUE!</v>
      </c>
    </row>
    <row r="12" customFormat="false" ht="13" hidden="false" customHeight="false" outlineLevel="0" collapsed="false">
      <c r="E12" s="4" t="s">
        <v>80</v>
      </c>
      <c r="F12" s="4" t="e">
        <f aca="false">AVERAGE(E10:N10)</f>
        <v>#VALUE!</v>
      </c>
    </row>
    <row r="13" customFormat="false" ht="13" hidden="false" customHeight="false" outlineLevel="0" collapsed="false">
      <c r="E13" s="4" t="s">
        <v>56</v>
      </c>
      <c r="F13" s="4" t="e">
        <f aca="false">STDEV(E10:N10)</f>
        <v>#VALUE!</v>
      </c>
    </row>
    <row r="14" customFormat="false" ht="13" hidden="false" customHeight="false" outlineLevel="0" collapsed="false">
      <c r="D14" s="4" t="s">
        <v>89</v>
      </c>
    </row>
    <row r="15" customFormat="false" ht="13" hidden="false" customHeight="false" outlineLevel="0" collapsed="false">
      <c r="D15" s="4" t="s">
        <v>90</v>
      </c>
    </row>
    <row r="16" customFormat="false" ht="13" hidden="false" customHeight="true" outlineLevel="0" collapsed="false">
      <c r="D16" s="35"/>
      <c r="E16" s="45" t="s">
        <v>79</v>
      </c>
      <c r="F16" s="45"/>
      <c r="G16" s="45"/>
      <c r="H16" s="45"/>
      <c r="I16" s="45"/>
      <c r="J16" s="45"/>
      <c r="K16" s="45"/>
      <c r="L16" s="45"/>
      <c r="M16" s="45"/>
      <c r="N16" s="45"/>
      <c r="P16" s="4" t="s">
        <v>80</v>
      </c>
      <c r="Q16" s="4" t="n">
        <f aca="false">AVERAGE(E21:N21)</f>
        <v>8.7</v>
      </c>
    </row>
    <row r="17" customFormat="false" ht="13" hidden="false" customHeight="false" outlineLevel="0" collapsed="false">
      <c r="D17" s="38" t="s">
        <v>82</v>
      </c>
      <c r="E17" s="43" t="n">
        <v>1</v>
      </c>
      <c r="F17" s="43" t="n">
        <v>2</v>
      </c>
      <c r="G17" s="43" t="n">
        <v>3</v>
      </c>
      <c r="H17" s="43" t="n">
        <v>4</v>
      </c>
      <c r="I17" s="43" t="n">
        <v>5</v>
      </c>
      <c r="J17" s="43" t="n">
        <v>6</v>
      </c>
      <c r="K17" s="43" t="n">
        <v>7</v>
      </c>
      <c r="L17" s="43" t="n">
        <v>8</v>
      </c>
      <c r="M17" s="43" t="n">
        <v>9</v>
      </c>
      <c r="N17" s="46" t="n">
        <v>10</v>
      </c>
      <c r="P17" s="4" t="s">
        <v>56</v>
      </c>
      <c r="Q17" s="4" t="n">
        <f aca="false">STDEV(E21:N21)</f>
        <v>0.674948557710553</v>
      </c>
    </row>
    <row r="18" customFormat="false" ht="13" hidden="false" customHeight="false" outlineLevel="0" collapsed="false">
      <c r="D18" s="47" t="s">
        <v>84</v>
      </c>
      <c r="E18" s="40" t="n">
        <v>11</v>
      </c>
      <c r="F18" s="40" t="n">
        <v>10</v>
      </c>
      <c r="G18" s="40" t="n">
        <v>8</v>
      </c>
      <c r="H18" s="40" t="n">
        <v>11</v>
      </c>
      <c r="I18" s="40" t="n">
        <v>9</v>
      </c>
      <c r="J18" s="40" t="n">
        <v>12</v>
      </c>
      <c r="K18" s="40" t="n">
        <v>8</v>
      </c>
      <c r="L18" s="40" t="n">
        <v>11</v>
      </c>
      <c r="M18" s="40" t="n">
        <v>12</v>
      </c>
      <c r="N18" s="53" t="n">
        <v>9</v>
      </c>
    </row>
    <row r="19" customFormat="false" ht="13" hidden="false" customHeight="false" outlineLevel="0" collapsed="false">
      <c r="D19" s="47" t="s">
        <v>86</v>
      </c>
      <c r="E19" s="40" t="n">
        <v>12</v>
      </c>
      <c r="F19" s="40" t="n">
        <v>10</v>
      </c>
      <c r="G19" s="40" t="n">
        <v>10</v>
      </c>
      <c r="H19" s="40" t="n">
        <v>12</v>
      </c>
      <c r="I19" s="40" t="n">
        <v>8</v>
      </c>
      <c r="J19" s="40" t="n">
        <v>9</v>
      </c>
      <c r="K19" s="40" t="n">
        <v>8</v>
      </c>
      <c r="L19" s="40" t="n">
        <v>9</v>
      </c>
      <c r="M19" s="40" t="n">
        <v>10</v>
      </c>
      <c r="N19" s="53" t="n">
        <v>9</v>
      </c>
    </row>
    <row r="20" customFormat="false" ht="13" hidden="false" customHeight="false" outlineLevel="0" collapsed="false">
      <c r="D20" s="54" t="s">
        <v>87</v>
      </c>
      <c r="E20" s="43" t="n">
        <v>9</v>
      </c>
      <c r="F20" s="43" t="n">
        <v>8</v>
      </c>
      <c r="G20" s="43" t="n">
        <v>8</v>
      </c>
      <c r="H20" s="43" t="n">
        <v>9</v>
      </c>
      <c r="I20" s="43" t="n">
        <v>9</v>
      </c>
      <c r="J20" s="43" t="n">
        <v>12</v>
      </c>
      <c r="K20" s="43" t="n">
        <v>12</v>
      </c>
      <c r="L20" s="43" t="n">
        <v>9</v>
      </c>
      <c r="M20" s="43" t="n">
        <v>10</v>
      </c>
      <c r="N20" s="46" t="n">
        <v>10</v>
      </c>
    </row>
    <row r="21" customFormat="false" ht="13" hidden="false" customHeight="false" outlineLevel="0" collapsed="false">
      <c r="D21" s="54" t="s">
        <v>88</v>
      </c>
      <c r="E21" s="56" t="n">
        <f aca="false">MIN(E18:E20)</f>
        <v>9</v>
      </c>
      <c r="F21" s="57" t="n">
        <f aca="false">MIN(F18:F20)</f>
        <v>8</v>
      </c>
      <c r="G21" s="57" t="n">
        <f aca="false">MIN(G18:G20)</f>
        <v>8</v>
      </c>
      <c r="H21" s="57" t="n">
        <f aca="false">MIN(H18:H20)</f>
        <v>9</v>
      </c>
      <c r="I21" s="57" t="n">
        <f aca="false">MIN(I18:I20)</f>
        <v>8</v>
      </c>
      <c r="J21" s="57" t="n">
        <f aca="false">MIN(J18:J20)</f>
        <v>9</v>
      </c>
      <c r="K21" s="57" t="n">
        <f aca="false">MIN(K18:K20)</f>
        <v>8</v>
      </c>
      <c r="L21" s="57" t="n">
        <f aca="false">MIN(L18:L20)</f>
        <v>9</v>
      </c>
      <c r="M21" s="57" t="n">
        <f aca="false">MIN(M18:M20)</f>
        <v>10</v>
      </c>
      <c r="N21" s="58" t="n">
        <f aca="false">MIN(N18:N20)</f>
        <v>9</v>
      </c>
    </row>
    <row r="23" customFormat="false" ht="13" hidden="false" customHeight="false" outlineLevel="0" collapsed="false">
      <c r="E23" s="4" t="s">
        <v>80</v>
      </c>
      <c r="F23" s="4" t="n">
        <f aca="false">AVERAGE(E21:N21)</f>
        <v>8.7</v>
      </c>
    </row>
    <row r="24" customFormat="false" ht="13" hidden="false" customHeight="false" outlineLevel="0" collapsed="false">
      <c r="E24" s="4" t="s">
        <v>56</v>
      </c>
      <c r="F24" s="4" t="n">
        <f aca="false">STDEV(E21:N21)</f>
        <v>0.674948557710553</v>
      </c>
    </row>
    <row r="26" customFormat="false" ht="14" hidden="false" customHeight="false" outlineLevel="0" collapsed="false">
      <c r="C26" s="17" t="s">
        <v>91</v>
      </c>
    </row>
    <row r="27" customFormat="false" ht="13" hidden="false" customHeight="false" outlineLevel="0" collapsed="false">
      <c r="C27" s="4" t="s">
        <v>80</v>
      </c>
      <c r="D27" s="4" t="e">
        <f aca="false">Q5</f>
        <v>#VALUE!</v>
      </c>
      <c r="E27" s="59" t="s">
        <v>92</v>
      </c>
      <c r="F27" s="60" t="n">
        <v>1</v>
      </c>
    </row>
    <row r="28" customFormat="false" ht="13" hidden="false" customHeight="false" outlineLevel="0" collapsed="false">
      <c r="E28" s="61" t="s">
        <v>93</v>
      </c>
      <c r="F28" s="62" t="s">
        <v>94</v>
      </c>
    </row>
    <row r="29" customFormat="false" ht="13" hidden="false" customHeight="false" outlineLevel="0" collapsed="false">
      <c r="E29" s="61" t="s">
        <v>95</v>
      </c>
      <c r="F29" s="62" t="n">
        <v>100</v>
      </c>
    </row>
    <row r="30" customFormat="false" ht="13" hidden="false" customHeight="false" outlineLevel="0" collapsed="false">
      <c r="E30" s="61" t="s">
        <v>39</v>
      </c>
      <c r="F30" s="62" t="n">
        <v>8.79000004768372</v>
      </c>
    </row>
    <row r="31" customFormat="false" ht="14" hidden="false" customHeight="false" outlineLevel="0" collapsed="false">
      <c r="E31" s="63" t="s">
        <v>96</v>
      </c>
      <c r="F31" s="64" t="n">
        <v>0.310587610202968</v>
      </c>
    </row>
    <row r="34" customFormat="false" ht="13" hidden="false" customHeight="false" outlineLevel="0" collapsed="false">
      <c r="E34" s="65" t="s">
        <v>97</v>
      </c>
    </row>
    <row r="35" customFormat="false" ht="13" hidden="false" customHeight="false" outlineLevel="0" collapsed="false">
      <c r="E35" s="66" t="s">
        <v>92</v>
      </c>
      <c r="F35" s="57" t="n">
        <v>1</v>
      </c>
      <c r="G35" s="57" t="n">
        <v>2</v>
      </c>
      <c r="H35" s="57" t="n">
        <v>3</v>
      </c>
      <c r="I35" s="57" t="n">
        <v>4</v>
      </c>
      <c r="J35" s="57" t="n">
        <v>5</v>
      </c>
      <c r="K35" s="58" t="n">
        <v>6</v>
      </c>
    </row>
    <row r="36" customFormat="false" ht="13" hidden="false" customHeight="false" outlineLevel="0" collapsed="false">
      <c r="E36" s="67"/>
      <c r="F36" s="43" t="n">
        <v>8.7</v>
      </c>
      <c r="G36" s="43" t="n">
        <v>8.6</v>
      </c>
      <c r="H36" s="43" t="n">
        <v>9.1</v>
      </c>
      <c r="I36" s="43" t="n">
        <v>9</v>
      </c>
      <c r="J36" s="43" t="n">
        <v>8.8</v>
      </c>
      <c r="K36" s="46" t="n">
        <v>8.8</v>
      </c>
    </row>
    <row r="38" customFormat="false" ht="13" hidden="false" customHeight="false" outlineLevel="0" collapsed="false">
      <c r="E38" s="4" t="s">
        <v>80</v>
      </c>
      <c r="F38" s="4" t="n">
        <f aca="false">AVERAGE(F36:K36)</f>
        <v>8.83333333333333</v>
      </c>
    </row>
    <row r="39" customFormat="false" ht="13" hidden="false" customHeight="false" outlineLevel="0" collapsed="false">
      <c r="E39" s="4" t="s">
        <v>56</v>
      </c>
      <c r="F39" s="4" t="n">
        <f aca="false">STDEV(F36:K36)</f>
        <v>0.186189867250253</v>
      </c>
    </row>
  </sheetData>
  <mergeCells count="2">
    <mergeCell ref="E5:N5"/>
    <mergeCell ref="E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0.828125" defaultRowHeight="13" zeroHeight="false" outlineLevelRow="0" outlineLevelCol="0"/>
  <cols>
    <col collapsed="false" customWidth="true" hidden="false" outlineLevel="0" max="1" min="1" style="4" width="20.83"/>
    <col collapsed="false" customWidth="true" hidden="false" outlineLevel="0" max="2" min="2" style="4" width="12.65"/>
    <col collapsed="false" customWidth="false" hidden="false" outlineLevel="0" max="257" min="3" style="4" width="10.83"/>
  </cols>
  <sheetData>
    <row r="1" customFormat="false" ht="16" hidden="false" customHeight="false" outlineLevel="0" collapsed="false">
      <c r="A1" s="6" t="s">
        <v>20</v>
      </c>
    </row>
    <row r="2" customFormat="false" ht="13" hidden="false" customHeight="false" outlineLevel="0" collapsed="false">
      <c r="A2" s="17"/>
    </row>
    <row r="3" customFormat="false" ht="13" hidden="false" customHeight="false" outlineLevel="0" collapsed="false">
      <c r="D3" s="17" t="s">
        <v>98</v>
      </c>
    </row>
    <row r="4" customFormat="false" ht="13" hidden="false" customHeight="false" outlineLevel="0" collapsed="false">
      <c r="D4" s="4" t="s">
        <v>99</v>
      </c>
      <c r="E4" s="4" t="n">
        <v>-1</v>
      </c>
    </row>
    <row r="5" customFormat="false" ht="13" hidden="false" customHeight="false" outlineLevel="0" collapsed="false">
      <c r="D5" s="4" t="s">
        <v>100</v>
      </c>
      <c r="E5" s="4" t="n">
        <v>-2</v>
      </c>
    </row>
    <row r="6" customFormat="false" ht="14" hidden="false" customHeight="false" outlineLevel="0" collapsed="false">
      <c r="D6" s="4" t="s">
        <v>101</v>
      </c>
      <c r="E6" s="4" t="n">
        <v>-3</v>
      </c>
    </row>
    <row r="7" customFormat="false" ht="14" hidden="false" customHeight="true" outlineLevel="0" collapsed="false">
      <c r="A7" s="23" t="s">
        <v>35</v>
      </c>
      <c r="B7" s="24" t="s">
        <v>102</v>
      </c>
      <c r="D7" s="35"/>
      <c r="E7" s="45" t="s">
        <v>103</v>
      </c>
      <c r="F7" s="45"/>
      <c r="G7" s="45"/>
      <c r="H7" s="45"/>
      <c r="I7" s="45"/>
      <c r="J7" s="45"/>
      <c r="K7" s="45"/>
      <c r="L7" s="45"/>
      <c r="M7" s="45"/>
      <c r="N7" s="45"/>
    </row>
    <row r="8" customFormat="false" ht="13" hidden="false" customHeight="false" outlineLevel="0" collapsed="false">
      <c r="A8" s="26" t="s">
        <v>37</v>
      </c>
      <c r="B8" s="27" t="s">
        <v>29</v>
      </c>
      <c r="D8" s="38" t="s">
        <v>82</v>
      </c>
      <c r="E8" s="43" t="n">
        <v>1</v>
      </c>
      <c r="F8" s="43" t="n">
        <v>2</v>
      </c>
      <c r="G8" s="43" t="n">
        <v>3</v>
      </c>
      <c r="H8" s="43" t="n">
        <v>4</v>
      </c>
      <c r="I8" s="43" t="n">
        <v>5</v>
      </c>
      <c r="J8" s="43" t="n">
        <v>6</v>
      </c>
      <c r="K8" s="43" t="n">
        <v>7</v>
      </c>
      <c r="L8" s="43" t="n">
        <v>8</v>
      </c>
      <c r="M8" s="43" t="n">
        <v>9</v>
      </c>
      <c r="N8" s="46" t="n">
        <v>10</v>
      </c>
    </row>
    <row r="9" customFormat="false" ht="13" hidden="false" customHeight="false" outlineLevel="0" collapsed="false">
      <c r="A9" s="26" t="s">
        <v>38</v>
      </c>
      <c r="B9" s="27" t="n">
        <v>0.1</v>
      </c>
      <c r="D9" s="47" t="s">
        <v>104</v>
      </c>
      <c r="E9" s="48" t="e">
        <f aca="false">([1]!RV_rand,E4)</f>
        <v>#VALUE!</v>
      </c>
      <c r="F9" s="49" t="e">
        <f aca="false">([1]!RV_rand,F4)</f>
        <v>#VALUE!</v>
      </c>
      <c r="G9" s="49" t="e">
        <f aca="false">([1]!RV_rand,G4)</f>
        <v>#VALUE!</v>
      </c>
      <c r="H9" s="49" t="e">
        <f aca="false">([1]!RV_rand,H4)</f>
        <v>#VALUE!</v>
      </c>
      <c r="I9" s="49" t="e">
        <f aca="false">([1]!RV_rand,I4)</f>
        <v>#VALUE!</v>
      </c>
      <c r="J9" s="49" t="e">
        <f aca="false">([1]!RV_rand,J4)</f>
        <v>#VALUE!</v>
      </c>
      <c r="K9" s="49" t="e">
        <f aca="false">([1]!RV_rand,K4)</f>
        <v>#VALUE!</v>
      </c>
      <c r="L9" s="49" t="e">
        <f aca="false">([1]!RV_rand,L4)</f>
        <v>#VALUE!</v>
      </c>
      <c r="M9" s="49" t="e">
        <f aca="false">([1]!RV_rand,M4)</f>
        <v>#VALUE!</v>
      </c>
      <c r="N9" s="50" t="e">
        <f aca="false">([1]!RV_rand,N4)</f>
        <v>#VALUE!</v>
      </c>
    </row>
    <row r="10" customFormat="false" ht="14" hidden="false" customHeight="false" outlineLevel="0" collapsed="false">
      <c r="A10" s="28" t="s">
        <v>39</v>
      </c>
      <c r="B10" s="29" t="e">
        <f aca="false">([1]!RV_mean,TA)</f>
        <v>#VALUE!</v>
      </c>
      <c r="D10" s="47" t="s">
        <v>105</v>
      </c>
      <c r="E10" s="51" t="e">
        <f aca="false">([1]!RV_inverse,TA,E9)</f>
        <v>#VALUE!</v>
      </c>
      <c r="F10" s="52" t="e">
        <f aca="false">([1]!RV_inverse,TA,F9)</f>
        <v>#VALUE!</v>
      </c>
      <c r="G10" s="52" t="e">
        <f aca="false">([1]!RV_inverse,TA,G9)</f>
        <v>#VALUE!</v>
      </c>
      <c r="H10" s="52" t="e">
        <f aca="false">([1]!RV_inverse,TA,H9)</f>
        <v>#VALUE!</v>
      </c>
      <c r="I10" s="52" t="e">
        <f aca="false">([1]!RV_inverse,TA,I9)</f>
        <v>#VALUE!</v>
      </c>
      <c r="J10" s="52" t="e">
        <f aca="false">([1]!RV_inverse,TA,J9)</f>
        <v>#VALUE!</v>
      </c>
      <c r="K10" s="52" t="e">
        <f aca="false">([1]!RV_inverse,TA,K9)</f>
        <v>#VALUE!</v>
      </c>
      <c r="L10" s="52" t="e">
        <f aca="false">([1]!RV_inverse,TA,L9)</f>
        <v>#VALUE!</v>
      </c>
      <c r="M10" s="52" t="e">
        <f aca="false">([1]!RV_inverse,TA,M9)</f>
        <v>#VALUE!</v>
      </c>
      <c r="N10" s="53" t="e">
        <f aca="false">([1]!RV_inverse,TA,N9)</f>
        <v>#VALUE!</v>
      </c>
    </row>
    <row r="11" customFormat="false" ht="15" hidden="false" customHeight="false" outlineLevel="0" collapsed="false">
      <c r="D11" s="47" t="s">
        <v>106</v>
      </c>
      <c r="E11" s="51" t="e">
        <f aca="false">([1]!RV_rand,E5)</f>
        <v>#VALUE!</v>
      </c>
      <c r="F11" s="52" t="e">
        <f aca="false">([1]!RV_rand,F5)</f>
        <v>#VALUE!</v>
      </c>
      <c r="G11" s="52" t="e">
        <f aca="false">([1]!RV_rand,G5)</f>
        <v>#VALUE!</v>
      </c>
      <c r="H11" s="52" t="e">
        <f aca="false">([1]!RV_rand,H5)</f>
        <v>#VALUE!</v>
      </c>
      <c r="I11" s="52" t="e">
        <f aca="false">([1]!RV_rand,I5)</f>
        <v>#VALUE!</v>
      </c>
      <c r="J11" s="52" t="e">
        <f aca="false">([1]!RV_rand,J5)</f>
        <v>#VALUE!</v>
      </c>
      <c r="K11" s="52" t="e">
        <f aca="false">([1]!RV_rand,K5)</f>
        <v>#VALUE!</v>
      </c>
      <c r="L11" s="52" t="e">
        <f aca="false">([1]!RV_rand,L5)</f>
        <v>#VALUE!</v>
      </c>
      <c r="M11" s="52" t="e">
        <f aca="false">([1]!RV_rand,M5)</f>
        <v>#VALUE!</v>
      </c>
      <c r="N11" s="53" t="e">
        <f aca="false">([1]!RV_rand,N5)</f>
        <v>#VALUE!</v>
      </c>
    </row>
    <row r="12" customFormat="false" ht="14" hidden="false" customHeight="false" outlineLevel="0" collapsed="false">
      <c r="A12" s="23" t="s">
        <v>35</v>
      </c>
      <c r="B12" s="24" t="s">
        <v>107</v>
      </c>
      <c r="D12" s="47" t="s">
        <v>108</v>
      </c>
      <c r="E12" s="51" t="e">
        <f aca="false">([1]!RV_inverse,TB,E11)</f>
        <v>#VALUE!</v>
      </c>
      <c r="F12" s="52" t="e">
        <f aca="false">([1]!RV_inverse,TB,F11)</f>
        <v>#VALUE!</v>
      </c>
      <c r="G12" s="52" t="e">
        <f aca="false">([1]!RV_inverse,TB,G11)</f>
        <v>#VALUE!</v>
      </c>
      <c r="H12" s="52" t="e">
        <f aca="false">([1]!RV_inverse,TB,H11)</f>
        <v>#VALUE!</v>
      </c>
      <c r="I12" s="52" t="e">
        <f aca="false">([1]!RV_inverse,TB,I11)</f>
        <v>#VALUE!</v>
      </c>
      <c r="J12" s="52" t="e">
        <f aca="false">([1]!RV_inverse,TB,J11)</f>
        <v>#VALUE!</v>
      </c>
      <c r="K12" s="52" t="e">
        <f aca="false">([1]!RV_inverse,TB,K11)</f>
        <v>#VALUE!</v>
      </c>
      <c r="L12" s="52" t="e">
        <f aca="false">([1]!RV_inverse,TB,L11)</f>
        <v>#VALUE!</v>
      </c>
      <c r="M12" s="52" t="e">
        <f aca="false">([1]!RV_inverse,TB,M11)</f>
        <v>#VALUE!</v>
      </c>
      <c r="N12" s="53" t="e">
        <f aca="false">([1]!RV_inverse,TB,N11)</f>
        <v>#VALUE!</v>
      </c>
    </row>
    <row r="13" customFormat="false" ht="13" hidden="false" customHeight="false" outlineLevel="0" collapsed="false">
      <c r="A13" s="26" t="s">
        <v>37</v>
      </c>
      <c r="B13" s="27" t="s">
        <v>109</v>
      </c>
      <c r="D13" s="47" t="s">
        <v>110</v>
      </c>
      <c r="E13" s="51" t="e">
        <f aca="false">([1]!RV_rand,E6)</f>
        <v>#VALUE!</v>
      </c>
      <c r="F13" s="52" t="e">
        <f aca="false">([1]!RV_rand,F6)</f>
        <v>#VALUE!</v>
      </c>
      <c r="G13" s="52" t="e">
        <f aca="false">([1]!RV_rand,G6)</f>
        <v>#VALUE!</v>
      </c>
      <c r="H13" s="52" t="e">
        <f aca="false">([1]!RV_rand,H6)</f>
        <v>#VALUE!</v>
      </c>
      <c r="I13" s="52" t="e">
        <f aca="false">([1]!RV_rand,I6)</f>
        <v>#VALUE!</v>
      </c>
      <c r="J13" s="52" t="e">
        <f aca="false">([1]!RV_rand,J6)</f>
        <v>#VALUE!</v>
      </c>
      <c r="K13" s="52" t="e">
        <f aca="false">([1]!RV_rand,K6)</f>
        <v>#VALUE!</v>
      </c>
      <c r="L13" s="52" t="e">
        <f aca="false">([1]!RV_rand,L6)</f>
        <v>#VALUE!</v>
      </c>
      <c r="M13" s="52" t="e">
        <f aca="false">([1]!RV_rand,M6)</f>
        <v>#VALUE!</v>
      </c>
      <c r="N13" s="53" t="e">
        <f aca="false">([1]!RV_rand,N6)</f>
        <v>#VALUE!</v>
      </c>
    </row>
    <row r="14" customFormat="false" ht="13" hidden="false" customHeight="false" outlineLevel="0" collapsed="false">
      <c r="A14" s="26" t="s">
        <v>83</v>
      </c>
      <c r="B14" s="27" t="n">
        <v>6</v>
      </c>
      <c r="D14" s="54" t="s">
        <v>111</v>
      </c>
      <c r="E14" s="55" t="e">
        <f aca="false">([1]!RV_inverse,TC,E13)</f>
        <v>#VALUE!</v>
      </c>
      <c r="F14" s="43" t="e">
        <f aca="false">([1]!RV_inverse,TC,F13)</f>
        <v>#VALUE!</v>
      </c>
      <c r="G14" s="43" t="e">
        <f aca="false">([1]!RV_inverse,TC,G13)</f>
        <v>#VALUE!</v>
      </c>
      <c r="H14" s="43" t="e">
        <f aca="false">([1]!RV_inverse,TC,H13)</f>
        <v>#VALUE!</v>
      </c>
      <c r="I14" s="43" t="e">
        <f aca="false">([1]!RV_inverse,TC,I13)</f>
        <v>#VALUE!</v>
      </c>
      <c r="J14" s="43" t="e">
        <f aca="false">([1]!RV_inverse,TC,J13)</f>
        <v>#VALUE!</v>
      </c>
      <c r="K14" s="43" t="e">
        <f aca="false">([1]!RV_inverse,TC,K13)</f>
        <v>#VALUE!</v>
      </c>
      <c r="L14" s="43" t="e">
        <f aca="false">([1]!RV_inverse,TC,L13)</f>
        <v>#VALUE!</v>
      </c>
      <c r="M14" s="43" t="e">
        <f aca="false">([1]!RV_inverse,TC,M13)</f>
        <v>#VALUE!</v>
      </c>
      <c r="N14" s="46" t="e">
        <f aca="false">([1]!RV_inverse,TC,N13)</f>
        <v>#VALUE!</v>
      </c>
    </row>
    <row r="15" customFormat="false" ht="13" hidden="false" customHeight="false" outlineLevel="0" collapsed="false">
      <c r="A15" s="26" t="s">
        <v>85</v>
      </c>
      <c r="B15" s="27" t="n">
        <v>14</v>
      </c>
      <c r="D15" s="54" t="s">
        <v>88</v>
      </c>
      <c r="E15" s="56" t="e">
        <f aca="false">MAX(E10,E12)+E14</f>
        <v>#VALUE!</v>
      </c>
      <c r="F15" s="57" t="e">
        <f aca="false">MAX(F10,F12)+F14</f>
        <v>#VALUE!</v>
      </c>
      <c r="G15" s="57" t="e">
        <f aca="false">MAX(G10,G12)+G14</f>
        <v>#VALUE!</v>
      </c>
      <c r="H15" s="57" t="e">
        <f aca="false">MAX(H10,H12)+H14</f>
        <v>#VALUE!</v>
      </c>
      <c r="I15" s="57" t="e">
        <f aca="false">MAX(I10,I12)+I14</f>
        <v>#VALUE!</v>
      </c>
      <c r="J15" s="57" t="e">
        <f aca="false">MAX(J10,J12)+J14</f>
        <v>#VALUE!</v>
      </c>
      <c r="K15" s="57" t="e">
        <f aca="false">MAX(K10,K12)+K14</f>
        <v>#VALUE!</v>
      </c>
      <c r="L15" s="57" t="e">
        <f aca="false">MAX(L10,L12)+L14</f>
        <v>#VALUE!</v>
      </c>
      <c r="M15" s="57" t="e">
        <f aca="false">MAX(M10,M12)+M14</f>
        <v>#VALUE!</v>
      </c>
      <c r="N15" s="58" t="e">
        <f aca="false">MAX(N10,N12)+N14</f>
        <v>#VALUE!</v>
      </c>
    </row>
    <row r="16" customFormat="false" ht="14" hidden="false" customHeight="false" outlineLevel="0" collapsed="false">
      <c r="A16" s="28" t="s">
        <v>39</v>
      </c>
      <c r="B16" s="29" t="e">
        <f aca="false">([1]!RV_mean,TB)</f>
        <v>#VALUE!</v>
      </c>
    </row>
    <row r="17" customFormat="false" ht="15" hidden="false" customHeight="false" outlineLevel="0" collapsed="false"/>
    <row r="18" customFormat="false" ht="14" hidden="false" customHeight="false" outlineLevel="0" collapsed="false">
      <c r="A18" s="23" t="s">
        <v>35</v>
      </c>
      <c r="B18" s="24" t="s">
        <v>112</v>
      </c>
    </row>
    <row r="19" customFormat="false" ht="13" hidden="false" customHeight="false" outlineLevel="0" collapsed="false">
      <c r="A19" s="26" t="s">
        <v>37</v>
      </c>
      <c r="B19" s="27" t="s">
        <v>47</v>
      </c>
    </row>
    <row r="20" customFormat="false" ht="13" hidden="false" customHeight="false" outlineLevel="0" collapsed="false">
      <c r="A20" s="26" t="s">
        <v>52</v>
      </c>
      <c r="B20" s="27" t="n">
        <v>10</v>
      </c>
    </row>
    <row r="21" customFormat="false" ht="14" hidden="false" customHeight="false" outlineLevel="0" collapsed="false">
      <c r="A21" s="28" t="s">
        <v>54</v>
      </c>
      <c r="B21" s="29" t="n">
        <v>3</v>
      </c>
    </row>
    <row r="22" customFormat="false" ht="14" hidden="false" customHeight="false" outlineLevel="0" collapsed="false"/>
    <row r="23" customFormat="false" ht="13" hidden="false" customHeight="false" outlineLevel="0" collapsed="false">
      <c r="D23" s="4" t="s">
        <v>113</v>
      </c>
    </row>
    <row r="24" customFormat="false" ht="13" hidden="false" customHeight="false" outlineLevel="0" collapsed="false">
      <c r="D24" s="4" t="s">
        <v>114</v>
      </c>
    </row>
    <row r="25" customFormat="false" ht="13" hidden="false" customHeight="true" outlineLevel="0" collapsed="false">
      <c r="D25" s="35"/>
      <c r="E25" s="45" t="s">
        <v>103</v>
      </c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3" hidden="false" customHeight="false" outlineLevel="0" collapsed="false">
      <c r="D26" s="38" t="s">
        <v>82</v>
      </c>
      <c r="E26" s="43" t="n">
        <v>1</v>
      </c>
      <c r="F26" s="43" t="n">
        <v>2</v>
      </c>
      <c r="G26" s="43" t="n">
        <v>3</v>
      </c>
      <c r="H26" s="43" t="n">
        <v>4</v>
      </c>
      <c r="I26" s="43" t="n">
        <v>5</v>
      </c>
      <c r="J26" s="43" t="n">
        <v>6</v>
      </c>
      <c r="K26" s="43" t="n">
        <v>7</v>
      </c>
      <c r="L26" s="43" t="n">
        <v>8</v>
      </c>
      <c r="M26" s="43" t="n">
        <v>9</v>
      </c>
      <c r="N26" s="46" t="n">
        <v>10</v>
      </c>
    </row>
    <row r="27" customFormat="false" ht="13" hidden="false" customHeight="false" outlineLevel="0" collapsed="false">
      <c r="D27" s="47" t="s">
        <v>104</v>
      </c>
      <c r="E27" s="40" t="n">
        <v>0.663</v>
      </c>
      <c r="F27" s="40" t="n">
        <v>0.979</v>
      </c>
      <c r="G27" s="40" t="n">
        <v>0.256</v>
      </c>
      <c r="H27" s="40" t="n">
        <v>0.312</v>
      </c>
      <c r="I27" s="40" t="n">
        <v>0.141</v>
      </c>
      <c r="J27" s="40" t="n">
        <v>0.092</v>
      </c>
      <c r="K27" s="40" t="n">
        <v>0.311</v>
      </c>
      <c r="L27" s="40" t="n">
        <v>0.251</v>
      </c>
      <c r="M27" s="40" t="n">
        <v>0.139</v>
      </c>
      <c r="N27" s="53" t="n">
        <v>0.983</v>
      </c>
    </row>
    <row r="28" customFormat="false" ht="13" hidden="false" customHeight="false" outlineLevel="0" collapsed="false">
      <c r="D28" s="47" t="s">
        <v>105</v>
      </c>
      <c r="E28" s="51" t="e">
        <f aca="false">([1]!RV_inverse,TA,E27)</f>
        <v>#VALUE!</v>
      </c>
      <c r="F28" s="52" t="e">
        <f aca="false">([1]!RV_inverse,TA,F27)</f>
        <v>#VALUE!</v>
      </c>
      <c r="G28" s="52" t="e">
        <f aca="false">([1]!RV_inverse,TA,G27)</f>
        <v>#VALUE!</v>
      </c>
      <c r="H28" s="52" t="e">
        <f aca="false">([1]!RV_inverse,TA,H27)</f>
        <v>#VALUE!</v>
      </c>
      <c r="I28" s="52" t="e">
        <f aca="false">([1]!RV_inverse,TA,I27)</f>
        <v>#VALUE!</v>
      </c>
      <c r="J28" s="52" t="e">
        <f aca="false">([1]!RV_inverse,TA,J27)</f>
        <v>#VALUE!</v>
      </c>
      <c r="K28" s="52" t="e">
        <f aca="false">([1]!RV_inverse,TA,K27)</f>
        <v>#VALUE!</v>
      </c>
      <c r="L28" s="52" t="e">
        <f aca="false">([1]!RV_inverse,TA,L27)</f>
        <v>#VALUE!</v>
      </c>
      <c r="M28" s="52" t="e">
        <f aca="false">([1]!RV_inverse,TA,M27)</f>
        <v>#VALUE!</v>
      </c>
      <c r="N28" s="53" t="e">
        <f aca="false">([1]!RV_inverse,TA,N27)</f>
        <v>#VALUE!</v>
      </c>
    </row>
    <row r="29" customFormat="false" ht="13" hidden="false" customHeight="false" outlineLevel="0" collapsed="false">
      <c r="D29" s="47" t="s">
        <v>106</v>
      </c>
      <c r="E29" s="40" t="n">
        <v>0.953</v>
      </c>
      <c r="F29" s="40" t="n">
        <v>0.33</v>
      </c>
      <c r="G29" s="40" t="n">
        <v>0.139</v>
      </c>
      <c r="H29" s="40" t="n">
        <v>0.326</v>
      </c>
      <c r="I29" s="40" t="n">
        <v>0.512</v>
      </c>
      <c r="J29" s="40" t="n">
        <v>0.379</v>
      </c>
      <c r="K29" s="40" t="n">
        <v>0.964</v>
      </c>
      <c r="L29" s="40" t="n">
        <v>0.335</v>
      </c>
      <c r="M29" s="40" t="n">
        <v>0.578</v>
      </c>
      <c r="N29" s="53" t="n">
        <v>0.432</v>
      </c>
    </row>
    <row r="30" customFormat="false" ht="13" hidden="false" customHeight="false" outlineLevel="0" collapsed="false">
      <c r="D30" s="47" t="s">
        <v>108</v>
      </c>
      <c r="E30" s="51" t="e">
        <f aca="false">([1]!RV_inverse,TB,E29)</f>
        <v>#VALUE!</v>
      </c>
      <c r="F30" s="52" t="e">
        <f aca="false">([1]!RV_inverse,TB,F29)</f>
        <v>#VALUE!</v>
      </c>
      <c r="G30" s="52" t="e">
        <f aca="false">([1]!RV_inverse,TB,G29)</f>
        <v>#VALUE!</v>
      </c>
      <c r="H30" s="52" t="e">
        <f aca="false">([1]!RV_inverse,TB,H29)</f>
        <v>#VALUE!</v>
      </c>
      <c r="I30" s="52" t="e">
        <f aca="false">([1]!RV_inverse,TB,I29)</f>
        <v>#VALUE!</v>
      </c>
      <c r="J30" s="52" t="e">
        <f aca="false">([1]!RV_inverse,TB,J29)</f>
        <v>#VALUE!</v>
      </c>
      <c r="K30" s="52" t="e">
        <f aca="false">([1]!RV_inverse,TB,K29)</f>
        <v>#VALUE!</v>
      </c>
      <c r="L30" s="52" t="e">
        <f aca="false">([1]!RV_inverse,TB,L29)</f>
        <v>#VALUE!</v>
      </c>
      <c r="M30" s="52" t="e">
        <f aca="false">([1]!RV_inverse,TB,M29)</f>
        <v>#VALUE!</v>
      </c>
      <c r="N30" s="53" t="e">
        <f aca="false">([1]!RV_inverse,TB,N29)</f>
        <v>#VALUE!</v>
      </c>
    </row>
    <row r="31" customFormat="false" ht="13" hidden="false" customHeight="false" outlineLevel="0" collapsed="false">
      <c r="D31" s="47" t="s">
        <v>110</v>
      </c>
      <c r="E31" s="40" t="n">
        <v>0.731</v>
      </c>
      <c r="F31" s="40" t="n">
        <v>0.615</v>
      </c>
      <c r="G31" s="40" t="n">
        <v>0.557</v>
      </c>
      <c r="H31" s="40" t="n">
        <v>0.18</v>
      </c>
      <c r="I31" s="40" t="n">
        <v>0.729</v>
      </c>
      <c r="J31" s="40" t="n">
        <v>0.305</v>
      </c>
      <c r="K31" s="40" t="n">
        <v>0.869</v>
      </c>
      <c r="L31" s="40" t="n">
        <v>0.861</v>
      </c>
      <c r="M31" s="40" t="n">
        <v>0.554</v>
      </c>
      <c r="N31" s="53" t="n">
        <v>0.488</v>
      </c>
    </row>
    <row r="32" customFormat="false" ht="13" hidden="false" customHeight="false" outlineLevel="0" collapsed="false">
      <c r="D32" s="54" t="s">
        <v>111</v>
      </c>
      <c r="E32" s="55" t="e">
        <f aca="false">([1]!RV_inverse,TC,E31)</f>
        <v>#VALUE!</v>
      </c>
      <c r="F32" s="43" t="e">
        <f aca="false">([1]!RV_inverse,TC,F31)</f>
        <v>#VALUE!</v>
      </c>
      <c r="G32" s="43" t="e">
        <f aca="false">([1]!RV_inverse,TC,G31)</f>
        <v>#VALUE!</v>
      </c>
      <c r="H32" s="43" t="e">
        <f aca="false">([1]!RV_inverse,TC,H31)</f>
        <v>#VALUE!</v>
      </c>
      <c r="I32" s="43" t="e">
        <f aca="false">([1]!RV_inverse,TC,I31)</f>
        <v>#VALUE!</v>
      </c>
      <c r="J32" s="43" t="e">
        <f aca="false">([1]!RV_inverse,TC,J31)</f>
        <v>#VALUE!</v>
      </c>
      <c r="K32" s="43" t="e">
        <f aca="false">([1]!RV_inverse,TC,K31)</f>
        <v>#VALUE!</v>
      </c>
      <c r="L32" s="43" t="e">
        <f aca="false">([1]!RV_inverse,TC,L31)</f>
        <v>#VALUE!</v>
      </c>
      <c r="M32" s="43" t="e">
        <f aca="false">([1]!RV_inverse,TC,M31)</f>
        <v>#VALUE!</v>
      </c>
      <c r="N32" s="46" t="e">
        <f aca="false">([1]!RV_inverse,TC,N31)</f>
        <v>#VALUE!</v>
      </c>
    </row>
    <row r="33" customFormat="false" ht="13" hidden="false" customHeight="false" outlineLevel="0" collapsed="false">
      <c r="D33" s="54" t="s">
        <v>88</v>
      </c>
      <c r="E33" s="56" t="e">
        <f aca="false">MAX(E28,E30)+E32</f>
        <v>#VALUE!</v>
      </c>
      <c r="F33" s="57" t="e">
        <f aca="false">MAX(F28,F30)+F32</f>
        <v>#VALUE!</v>
      </c>
      <c r="G33" s="57" t="e">
        <f aca="false">MAX(G28,G30)+G32</f>
        <v>#VALUE!</v>
      </c>
      <c r="H33" s="57" t="e">
        <f aca="false">MAX(H28,H30)+H32</f>
        <v>#VALUE!</v>
      </c>
      <c r="I33" s="57" t="e">
        <f aca="false">MAX(I28,I30)+I32</f>
        <v>#VALUE!</v>
      </c>
      <c r="J33" s="57" t="e">
        <f aca="false">MAX(J28,J30)+J32</f>
        <v>#VALUE!</v>
      </c>
      <c r="K33" s="57" t="e">
        <f aca="false">MAX(K28,K30)+K32</f>
        <v>#VALUE!</v>
      </c>
      <c r="L33" s="57" t="e">
        <f aca="false">MAX(L28,L30)+L32</f>
        <v>#VALUE!</v>
      </c>
      <c r="M33" s="57" t="e">
        <f aca="false">MAX(M28,M30)+M32</f>
        <v>#VALUE!</v>
      </c>
      <c r="N33" s="58" t="e">
        <f aca="false">MAX(N28,N30)+N32</f>
        <v>#VALUE!</v>
      </c>
    </row>
  </sheetData>
  <mergeCells count="2">
    <mergeCell ref="E7:N7"/>
    <mergeCell ref="E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1:57:02Z</dcterms:created>
  <dc:creator>Paul Jensen</dc:creator>
  <dc:description/>
  <dc:language>en-US</dc:language>
  <cp:lastModifiedBy>Paul Jensen</cp:lastModifiedBy>
  <cp:revision>0</cp:revision>
  <dc:subject/>
  <dc:title/>
</cp:coreProperties>
</file>