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06" firstSheet="0" activeTab="0"/>
  </bookViews>
  <sheets>
    <sheet name="Instructions" sheetId="1" state="visible" r:id="rId2"/>
    <sheet name="Inv" sheetId="2" state="visible" r:id="rId3"/>
    <sheet name="Inv1000" sheetId="3" state="visible" r:id="rId4"/>
    <sheet name="Fit" sheetId="4" state="visible" r:id="rId5"/>
  </sheets>
  <externalReferences>
    <externalReference r:id="rId6"/>
    <externalReference r:id="rId7"/>
  </externalReferences>
  <definedNames>
    <definedName function="false" hidden="false" name="Dem2" vbProcedure="false">Inv1000!$A$14:$B$28</definedName>
    <definedName function="false" hidden="false" name="Demand" vbProcedure="false">Inv!$A$14:$B$28</definedName>
    <definedName function="false" hidden="false" name="Holding2" vbProcedure="false">Inv1000!$P$3</definedName>
    <definedName function="false" hidden="false" name="Holding_Cost" vbProcedure="false">Inv!$P$3</definedName>
    <definedName function="false" hidden="false" name="Inv1000_FirstRow" vbProcedure="false">Inv1000!$E$16:$R$16</definedName>
    <definedName function="false" hidden="false" name="Inv1000_LastRow" vbProcedure="false">Inv1000!$E$1015:$R$1015</definedName>
    <definedName function="false" hidden="false" name="Inv1000_Param" vbProcedure="false">Inv1000!$E$1:$E$6</definedName>
    <definedName function="false" hidden="false" name="Inv1000_Param2" vbProcedure="false">Inv1000!$I$1:$I$6</definedName>
    <definedName function="false" hidden="false" name="Inv1000_RepCount" vbProcedure="false">Inv1000!$I$7</definedName>
    <definedName function="false" hidden="false" name="Inv1000_Seeds" vbProcedure="false">Inv1000!$F$13:$G$13</definedName>
    <definedName function="false" hidden="false" name="Inv1000_SimData" vbProcedure="false">Inv1000!$E$9:$R$1015</definedName>
    <definedName function="false" hidden="false" name="Inv1000_TopRow" vbProcedure="false">Inv1000!$E$15:$R$15</definedName>
    <definedName function="false" hidden="false" name="Inv_FirstRow" vbProcedure="false">Inv!$E$16:$R$16</definedName>
    <definedName function="false" hidden="false" name="Inv_LastRow" vbProcedure="false">Inv!$E$35:$R$35</definedName>
    <definedName function="false" hidden="false" name="Inv_Param" vbProcedure="false">Inv!$E$1:$E$6</definedName>
    <definedName function="false" hidden="false" name="Inv_Param2" vbProcedure="false">Inv!$I$1:$I$6</definedName>
    <definedName function="false" hidden="false" name="Inv_RepCount" vbProcedure="false">Inv!$I$7</definedName>
    <definedName function="false" hidden="false" name="Inv_Seeds" vbProcedure="false">Inv!$F$13:$G$13</definedName>
    <definedName function="false" hidden="false" name="Inv_SimData" vbProcedure="false">Inv!$E$9:$R$35</definedName>
    <definedName function="false" hidden="false" name="Inv_TopRow" vbProcedure="false">Inv!$E$15:$R$15</definedName>
    <definedName function="false" hidden="false" name="KS_alpha" vbProcedure="false">Fit!$I$26:$M$26</definedName>
    <definedName function="false" hidden="false" name="KS_Critical" vbProcedure="false">Fit!$I$27:$M$62</definedName>
    <definedName function="false" hidden="false" name="Lead2" vbProcedure="false">Inv1000!$A$33:$B$38</definedName>
    <definedName function="false" hidden="false" name="Leadtime" vbProcedure="false">Inv!$A$33:$B$38</definedName>
    <definedName function="false" hidden="false" name="Order2" vbProcedure="false">Inv1000!$P$4</definedName>
    <definedName function="false" hidden="false" name="Order_Cost" vbProcedure="false">Inv!$P$4</definedName>
    <definedName function="false" hidden="false" name="Quant2" vbProcedure="false">Inv1000!$M$4</definedName>
    <definedName function="false" hidden="false" name="Reorder2" vbProcedure="false">Inv1000!$M$3</definedName>
    <definedName function="false" hidden="false" name="Reorder_Point" vbProcedure="false">Inv!$M$3</definedName>
    <definedName function="false" hidden="false" name="Reorder_Quantity" vbProcedure="false">Inv!$M$4</definedName>
    <definedName function="false" hidden="false" name="Shortage2" vbProcedure="false">Inv1000!$P$5</definedName>
    <definedName function="false" hidden="false" name="Shortage_Cost" vbProcedure="false">Inv!$P$5</definedName>
    <definedName function="false" hidden="false" name="Test" vbProcedure="false">Fit!$F$5:$F$7</definedName>
  </definedNames>
  <calcPr iterateCount="10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7">
  <si>
    <t xml:space="preserve">Chapter 18</t>
  </si>
  <si>
    <t xml:space="preserve">Operations Research Models and Methods</t>
  </si>
  <si>
    <t xml:space="preserve">Paul A. Jensen and Jonathan F. Bard</t>
  </si>
  <si>
    <t xml:space="preserve">Simulation 3</t>
  </si>
  <si>
    <t xml:space="preserve">http://www.me.utexas.edu/~jensen/ORMM/computation/unit/sim_add/index.html</t>
  </si>
  <si>
    <t xml:space="preserve">http://www.me.utexas.edu/~jensen/ORMM/computation/unit/rvadd/index.html</t>
  </si>
  <si>
    <t xml:space="preserve">Instructions</t>
  </si>
  <si>
    <t xml:space="preserve">•</t>
  </si>
  <si>
    <t xml:space="preserve">To use this workbook, you must first load the Simulation and Random Variables add-ins. See the Excel help file topic "About add-ins" before continuing.</t>
  </si>
  <si>
    <t xml:space="preserve">The Random Variables add-in provides functions for analysis. Choose  the Relink Functions command from the Random Variables menu. Choose the Add Buttons command from the Simulation menu.</t>
  </si>
  <si>
    <t xml:space="preserve">Link to Worksheet</t>
  </si>
  <si>
    <t xml:space="preserve">Sect.</t>
  </si>
  <si>
    <t xml:space="preserve">Simulation</t>
  </si>
  <si>
    <t xml:space="preserve">Add-ins Used</t>
  </si>
  <si>
    <t xml:space="preserve">Simulation of Inventory System</t>
  </si>
  <si>
    <t xml:space="preserve">Inventory</t>
  </si>
  <si>
    <t xml:space="preserve">Twenty day example in Table 13 of the text. The random numbers are fixed by the example.</t>
  </si>
  <si>
    <t xml:space="preserve">Random Variables/Simulation</t>
  </si>
  <si>
    <t xml:space="preserve">Inv 1000</t>
  </si>
  <si>
    <t xml:space="preserve">This worksheet finds the optimum reorder point and reorder quantity b y simulating 1000 days of inventory operation. The results here are used to construct Tables 14 and 15.</t>
  </si>
  <si>
    <t xml:space="preserve">Steps in a Simulation Study</t>
  </si>
  <si>
    <t xml:space="preserve">Fit</t>
  </si>
  <si>
    <t xml:space="preserve">Kolmogorov-Smirnov Goodness of Fit Test</t>
  </si>
  <si>
    <t xml:space="preserve">Random Variables</t>
  </si>
  <si>
    <t xml:space="preserve">Simulation Model</t>
  </si>
  <si>
    <t xml:space="preserve">Name:</t>
  </si>
  <si>
    <t xml:space="preserve">Inv</t>
  </si>
  <si>
    <t xml:space="preserve">Show  Statistics</t>
  </si>
  <si>
    <t xml:space="preserve">Yes</t>
  </si>
  <si>
    <t xml:space="preserve">Parameters are for the results of table 13. The random numbers are fixed by the example.</t>
  </si>
  <si>
    <t xml:space="preserve">Sample Size:</t>
  </si>
  <si>
    <t xml:space="preserve">Mean:</t>
  </si>
  <si>
    <t xml:space="preserve">Parameters</t>
  </si>
  <si>
    <t xml:space="preserve">Unit Costs</t>
  </si>
  <si>
    <t xml:space="preserve">Change</t>
  </si>
  <si>
    <t xml:space="preserve">Show:</t>
  </si>
  <si>
    <t xml:space="preserve">Standard Deviation:</t>
  </si>
  <si>
    <t xml:space="preserve">Reorder Point</t>
  </si>
  <si>
    <t xml:space="preserve">Holding Cost</t>
  </si>
  <si>
    <t xml:space="preserve">Simulation Columns:</t>
  </si>
  <si>
    <t xml:space="preserve">Show All Columns:</t>
  </si>
  <si>
    <t xml:space="preserve">Reorder Quantity</t>
  </si>
  <si>
    <t xml:space="preserve">Order Cost</t>
  </si>
  <si>
    <t xml:space="preserve">Initialize</t>
  </si>
  <si>
    <t xml:space="preserve">Random Columns:</t>
  </si>
  <si>
    <t xml:space="preserve">Stat Column:</t>
  </si>
  <si>
    <t xml:space="preserve">Shortage Cost</t>
  </si>
  <si>
    <t xml:space="preserve">Initial Rows:</t>
  </si>
  <si>
    <t xml:space="preserve">Randomize Seeds:</t>
  </si>
  <si>
    <t xml:space="preserve">Simulate</t>
  </si>
  <si>
    <t xml:space="preserve">Sample Count:</t>
  </si>
  <si>
    <t xml:space="preserve">Column Names</t>
  </si>
  <si>
    <t xml:space="preserve">RN. Dem</t>
  </si>
  <si>
    <t xml:space="preserve">RN. Lead</t>
  </si>
  <si>
    <t xml:space="preserve">Init. Inv.</t>
  </si>
  <si>
    <t xml:space="preserve">Received</t>
  </si>
  <si>
    <t xml:space="preserve">Demand</t>
  </si>
  <si>
    <t xml:space="preserve">Final Inv.</t>
  </si>
  <si>
    <t xml:space="preserve">Order Dec.</t>
  </si>
  <si>
    <t xml:space="preserve">Lead Time</t>
  </si>
  <si>
    <t xml:space="preserve">Time to Rec.</t>
  </si>
  <si>
    <t xml:space="preserve">Short.  Cost</t>
  </si>
  <si>
    <t xml:space="preserve">Total Cost</t>
  </si>
  <si>
    <t xml:space="preserve">Mean</t>
  </si>
  <si>
    <t xml:space="preserve">***</t>
  </si>
  <si>
    <t xml:space="preserve">Standard Deviation</t>
  </si>
  <si>
    <t xml:space="preserve">Other Statistics</t>
  </si>
  <si>
    <t xml:space="preserve">Seeds</t>
  </si>
  <si>
    <t xml:space="preserve">p(Demand)</t>
  </si>
  <si>
    <t xml:space="preserve">Day</t>
  </si>
  <si>
    <t xml:space="preserve">Leadtime</t>
  </si>
  <si>
    <t xml:space="preserve">p(Leadtime)</t>
  </si>
  <si>
    <t xml:space="preserve">Inv1000</t>
  </si>
  <si>
    <t xml:space="preserve">These tables were constructed with the Data Tables process provided by Excel .</t>
  </si>
  <si>
    <t xml:space="preserve">To run these examples, set Calulation option (Edit-Preferences) to Automatic.</t>
  </si>
  <si>
    <t xml:space="preserve">No</t>
  </si>
  <si>
    <t xml:space="preserve">Select the table to be constructed including the row and column headings (Range V11:AE19) for the first table.</t>
  </si>
  <si>
    <t xml:space="preserve">Choose Table on the Data menu. Enter M4 for the Row Input Cell and M3 for the Column Input Cell.</t>
  </si>
  <si>
    <t xml:space="preserve">After pressing OK, the table cells are automatically calculated.</t>
  </si>
  <si>
    <t xml:space="preserve">When finished select the contents of the table, Copy and Paste Special - Values.</t>
  </si>
  <si>
    <t xml:space="preserve">Otherwise the table recomputes every time the page recalculates.</t>
  </si>
  <si>
    <r>
      <rPr>
        <sz val="10"/>
        <rFont val="Verdana"/>
        <family val="0"/>
      </rPr>
      <t xml:space="preserve">Quantity ordered (</t>
    </r>
    <r>
      <rPr>
        <i val="true"/>
        <sz val="10"/>
        <rFont val="Verdana"/>
        <family val="0"/>
      </rPr>
      <t xml:space="preserve">Q</t>
    </r>
    <r>
      <rPr>
        <sz val="10"/>
        <rFont val="Verdana"/>
        <family val="0"/>
      </rPr>
      <t xml:space="preserve">)</t>
    </r>
  </si>
  <si>
    <t xml:space="preserve">Reorder</t>
  </si>
  <si>
    <r>
      <rPr>
        <sz val="10"/>
        <rFont val="Verdana"/>
        <family val="0"/>
      </rPr>
      <t xml:space="preserve">point (</t>
    </r>
    <r>
      <rPr>
        <i val="true"/>
        <sz val="10"/>
        <rFont val="Verdana"/>
        <family val="0"/>
      </rPr>
      <t xml:space="preserve">R</t>
    </r>
    <r>
      <rPr>
        <sz val="10"/>
        <rFont val="Verdana"/>
        <family val="0"/>
      </rPr>
      <t xml:space="preserve">)</t>
    </r>
  </si>
  <si>
    <t xml:space="preserve">Dem2</t>
  </si>
  <si>
    <t xml:space="preserve">p(Dem2)</t>
  </si>
  <si>
    <t xml:space="preserve">Rows</t>
  </si>
  <si>
    <t xml:space="preserve">Lead2</t>
  </si>
  <si>
    <t xml:space="preserve">p(Lead2)</t>
  </si>
  <si>
    <t xml:space="preserve">Kolmogorov-Smirnov Test</t>
  </si>
  <si>
    <t xml:space="preserve">Data for Table 16</t>
  </si>
  <si>
    <t xml:space="preserve">Random Variable</t>
  </si>
  <si>
    <t xml:space="preserve">Test</t>
  </si>
  <si>
    <t xml:space="preserve">Distribution</t>
  </si>
  <si>
    <t xml:space="preserve">Uniform</t>
  </si>
  <si>
    <t xml:space="preserve">Class Start</t>
  </si>
  <si>
    <t xml:space="preserve">Class End</t>
  </si>
  <si>
    <t xml:space="preserve">Theoretical probability</t>
  </si>
  <si>
    <t xml:space="preserve">Relative frequency</t>
  </si>
  <si>
    <t xml:space="preserve">Theoretical CDF</t>
  </si>
  <si>
    <t xml:space="preserve">Observed CDF</t>
  </si>
  <si>
    <t xml:space="preserve">Absolute difference,</t>
  </si>
  <si>
    <t xml:space="preserve">lower limit (a)</t>
  </si>
  <si>
    <t xml:space="preserve">upper limit (b)</t>
  </si>
  <si>
    <t xml:space="preserve">Max. Difference</t>
  </si>
  <si>
    <t xml:space="preserve">Sample Size</t>
  </si>
  <si>
    <t xml:space="preserve">Alpha</t>
  </si>
  <si>
    <t xml:space="preserve">Alpha Column</t>
  </si>
  <si>
    <t xml:space="preserve">Critical Value</t>
  </si>
  <si>
    <t xml:space="preserve">Table A-4.  Critical values for one-tailed K-S test</t>
  </si>
  <si>
    <t xml:space="preserve">Sample</t>
  </si>
  <si>
    <r>
      <rPr>
        <sz val="10"/>
        <rFont val="Verdana"/>
        <family val="0"/>
      </rPr>
      <t xml:space="preserve">Level of significance (</t>
    </r>
    <r>
      <rPr>
        <i val="true"/>
        <sz val="10"/>
        <rFont val="Verdana"/>
        <family val="0"/>
      </rPr>
      <t xml:space="preserve">a</t>
    </r>
    <r>
      <rPr>
        <sz val="10"/>
        <rFont val="Verdana"/>
        <family val="0"/>
      </rPr>
      <t xml:space="preserve">)</t>
    </r>
  </si>
  <si>
    <t xml:space="preserve">size</t>
  </si>
  <si>
    <r>
      <rPr>
        <sz val="10"/>
        <rFont val="Verdana"/>
        <family val="0"/>
      </rPr>
      <t xml:space="preserve">(</t>
    </r>
    <r>
      <rPr>
        <i val="true"/>
        <sz val="10"/>
        <rFont val="Verdana"/>
        <family val="0"/>
      </rPr>
      <t xml:space="preserve">n</t>
    </r>
    <r>
      <rPr>
        <sz val="10"/>
        <rFont val="Verdana"/>
        <family val="0"/>
      </rPr>
      <t xml:space="preserve">)</t>
    </r>
  </si>
  <si>
    <t xml:space="preserve">The numbers below 20 use linear interpolation</t>
  </si>
  <si>
    <t xml:space="preserve">&gt; 35</t>
  </si>
  <si>
    <t xml:space="preserve">These numbers are used in the limiting expres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0"/>
  </numFmts>
  <fonts count="1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800080"/>
      <name val="Geneva"/>
      <family val="0"/>
    </font>
    <font>
      <u val="single"/>
      <sz val="9"/>
      <color rgb="FF0000D4"/>
      <name val="Geneva"/>
      <family val="0"/>
    </font>
    <font>
      <sz val="9"/>
      <name val="Geneva"/>
      <family val="0"/>
    </font>
    <font>
      <sz val="10"/>
      <name val="Geneva"/>
      <family val="0"/>
    </font>
    <font>
      <b val="true"/>
      <sz val="12"/>
      <name val="Verdana"/>
      <family val="0"/>
    </font>
    <font>
      <sz val="9"/>
      <name val="Verdana"/>
      <family val="0"/>
    </font>
    <font>
      <b val="true"/>
      <sz val="16"/>
      <name val="Verdana"/>
      <family val="0"/>
    </font>
    <font>
      <u val="single"/>
      <sz val="10"/>
      <color rgb="FF0000D4"/>
      <name val="Verdana"/>
      <family val="0"/>
    </font>
    <font>
      <u val="single"/>
      <sz val="9"/>
      <color rgb="FF0000D4"/>
      <name val="Verdana"/>
      <family val="0"/>
    </font>
    <font>
      <b val="true"/>
      <sz val="14"/>
      <name val="Verdana"/>
      <family val="0"/>
    </font>
    <font>
      <b val="true"/>
      <sz val="10"/>
      <name val="Verdana"/>
      <family val="0"/>
    </font>
    <font>
      <b val="true"/>
      <sz val="10"/>
      <color rgb="FFDD0806"/>
      <name val="Verdana"/>
      <family val="0"/>
    </font>
    <font>
      <b val="true"/>
      <sz val="10"/>
      <color rgb="FF000090"/>
      <name val="Verdana"/>
      <family val="0"/>
    </font>
    <font>
      <sz val="10"/>
      <color rgb="FF000090"/>
      <name val="Verdana"/>
      <family val="0"/>
    </font>
    <font>
      <i val="true"/>
      <sz val="1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20884"/>
        <bgColor rgb="FFFF00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_c18_simulation3.xls" xfId="21"/>
    <cellStyle name="Hyperlink_c18_simulation3.xls" xfId="22"/>
    <cellStyle name="Normal_c18_simulation3.xls" xfId="23"/>
    <cellStyle name="Normal_mpdem.xls" xfId="24"/>
    <cellStyle name="Normal_Special Cases" xfId="25"/>
    <cellStyle name="PJStyle" xfId="26"/>
    <cellStyle name="PJStyle_mpdem.xls" xfId="27"/>
    <cellStyle name="PJStyle_Special Cases" xfId="28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jensen.lib/simulation.xla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8jensen.lib/ran_var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definedNames>
      <definedName name="SIM_rand"/>
    </defined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</sheetNames>
    <definedNames>
      <definedName name="RV_inverse"/>
      <definedName name="RV_prob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.utexas.edu/~jensen/ORMM/computation/unit/sim_add/index.html" TargetMode="External"/><Relationship Id="rId2" Type="http://schemas.openxmlformats.org/officeDocument/2006/relationships/hyperlink" Target="http://www.me.utexas.edu/~jensen/ORMM/computation/unit/rvadd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5.13"/>
    <col collapsed="false" customWidth="true" hidden="false" outlineLevel="0" max="3" min="3" style="3" width="73.42"/>
    <col collapsed="false" customWidth="true" hidden="false" outlineLevel="0" max="4" min="4" style="1" width="11.99"/>
    <col collapsed="false" customWidth="false" hidden="false" outlineLevel="0" max="257" min="5" style="1" width="10.7"/>
  </cols>
  <sheetData>
    <row r="1" s="1" customFormat="true" ht="16" hidden="false" customHeight="false" outlineLevel="0" collapsed="false">
      <c r="A1" s="4"/>
      <c r="B1" s="5"/>
      <c r="C1" s="6" t="s">
        <v>0</v>
      </c>
    </row>
    <row r="2" s="1" customFormat="true" ht="16" hidden="false" customHeight="false" outlineLevel="0" collapsed="false">
      <c r="A2" s="4"/>
      <c r="B2" s="7"/>
      <c r="C2" s="6" t="s">
        <v>1</v>
      </c>
    </row>
    <row r="3" s="1" customFormat="true" ht="16" hidden="false" customHeight="false" outlineLevel="0" collapsed="false">
      <c r="A3" s="4"/>
      <c r="B3" s="7"/>
      <c r="C3" s="6" t="s">
        <v>2</v>
      </c>
    </row>
    <row r="4" s="1" customFormat="true" ht="20" hidden="false" customHeight="false" outlineLevel="0" collapsed="false">
      <c r="A4" s="4"/>
      <c r="B4" s="7"/>
      <c r="C4" s="8" t="s">
        <v>3</v>
      </c>
    </row>
    <row r="5" s="1" customFormat="true" ht="13" hidden="false" customHeight="false" outlineLevel="0" collapsed="false">
      <c r="A5" s="7"/>
      <c r="B5" s="7"/>
      <c r="C5" s="7"/>
    </row>
    <row r="6" s="1" customFormat="true" ht="13" hidden="false" customHeight="false" outlineLevel="0" collapsed="false">
      <c r="A6" s="7"/>
      <c r="B6" s="0"/>
      <c r="C6" s="9" t="s">
        <v>4</v>
      </c>
    </row>
    <row r="7" s="1" customFormat="true" ht="13" hidden="false" customHeight="false" outlineLevel="0" collapsed="false">
      <c r="A7" s="7"/>
      <c r="B7" s="7"/>
      <c r="C7" s="10" t="s">
        <v>5</v>
      </c>
    </row>
    <row r="8" s="1" customFormat="true" ht="13" hidden="false" customHeight="false" outlineLevel="0" collapsed="false">
      <c r="A8" s="7"/>
      <c r="B8" s="7"/>
      <c r="C8" s="7"/>
    </row>
    <row r="9" s="1" customFormat="true" ht="13" hidden="false" customHeight="false" outlineLevel="0" collapsed="false">
      <c r="A9" s="7"/>
      <c r="B9" s="7"/>
      <c r="C9" s="11"/>
    </row>
    <row r="10" s="1" customFormat="true" ht="18" hidden="false" customHeight="false" outlineLevel="0" collapsed="false">
      <c r="A10" s="4"/>
      <c r="B10" s="7"/>
      <c r="C10" s="12" t="s">
        <v>6</v>
      </c>
    </row>
    <row r="11" s="1" customFormat="true" ht="26" hidden="false" customHeight="false" outlineLevel="0" collapsed="false">
      <c r="A11" s="4"/>
      <c r="B11" s="5" t="s">
        <v>7</v>
      </c>
      <c r="C11" s="13" t="s">
        <v>8</v>
      </c>
      <c r="D11" s="14"/>
    </row>
    <row r="12" s="1" customFormat="true" ht="39" hidden="false" customHeight="false" outlineLevel="0" collapsed="false">
      <c r="A12" s="4"/>
      <c r="B12" s="5" t="s">
        <v>7</v>
      </c>
      <c r="C12" s="13" t="s">
        <v>9</v>
      </c>
      <c r="D12" s="14"/>
    </row>
    <row r="13" s="1" customFormat="true" ht="13" hidden="false" customHeight="false" outlineLevel="0" collapsed="false">
      <c r="A13" s="14"/>
      <c r="B13" s="14"/>
      <c r="C13" s="14"/>
      <c r="D13" s="14"/>
    </row>
    <row r="14" s="1" customFormat="true" ht="13" hidden="false" customHeight="false" outlineLevel="0" collapsed="false">
      <c r="A14" s="14"/>
      <c r="B14" s="14"/>
      <c r="C14" s="14"/>
      <c r="D14" s="14"/>
    </row>
    <row r="15" s="1" customFormat="true" ht="18" hidden="false" customHeight="false" outlineLevel="0" collapsed="false">
      <c r="A15" s="15" t="s">
        <v>10</v>
      </c>
      <c r="B15" s="16" t="s">
        <v>11</v>
      </c>
      <c r="C15" s="17" t="s">
        <v>12</v>
      </c>
      <c r="D15" s="18" t="s">
        <v>13</v>
      </c>
    </row>
    <row r="16" s="1" customFormat="true" ht="16" hidden="false" customHeight="false" outlineLevel="0" collapsed="false">
      <c r="A16" s="15"/>
      <c r="B16" s="16" t="n">
        <v>6</v>
      </c>
      <c r="C16" s="19" t="s">
        <v>14</v>
      </c>
      <c r="D16" s="18"/>
    </row>
    <row r="17" s="1" customFormat="true" ht="26" hidden="false" customHeight="false" outlineLevel="0" collapsed="false">
      <c r="A17" s="20" t="s">
        <v>15</v>
      </c>
      <c r="B17" s="16"/>
      <c r="C17" s="21" t="s">
        <v>16</v>
      </c>
      <c r="D17" s="22" t="s">
        <v>17</v>
      </c>
    </row>
    <row r="18" s="1" customFormat="true" ht="26" hidden="false" customHeight="false" outlineLevel="0" collapsed="false">
      <c r="A18" s="23" t="s">
        <v>18</v>
      </c>
      <c r="B18" s="24"/>
      <c r="C18" s="25" t="s">
        <v>19</v>
      </c>
      <c r="D18" s="22" t="s">
        <v>17</v>
      </c>
    </row>
    <row r="19" s="1" customFormat="true" ht="16" hidden="false" customHeight="false" outlineLevel="0" collapsed="false">
      <c r="A19" s="15"/>
      <c r="B19" s="16" t="n">
        <v>7</v>
      </c>
      <c r="C19" s="19" t="s">
        <v>20</v>
      </c>
      <c r="D19" s="26"/>
    </row>
    <row r="20" customFormat="false" ht="13" hidden="false" customHeight="false" outlineLevel="0" collapsed="false">
      <c r="A20" s="27" t="s">
        <v>21</v>
      </c>
      <c r="B20" s="16"/>
      <c r="C20" s="21" t="s">
        <v>22</v>
      </c>
      <c r="D20" s="26" t="s">
        <v>23</v>
      </c>
    </row>
    <row r="21" customFormat="false" ht="13" hidden="false" customHeight="false" outlineLevel="0" collapsed="false">
      <c r="A21" s="26"/>
      <c r="B21" s="16"/>
      <c r="C21" s="21"/>
      <c r="D21" s="26"/>
    </row>
  </sheetData>
  <hyperlinks>
    <hyperlink ref="C6" r:id="rId1" display="http://www.me.utexas.edu/~jensen/ORMM/computation/unit/sim_add/index.html"/>
    <hyperlink ref="C7" r:id="rId2" display="http://www.me.utexas.edu/~jensen/ORMM/computation/unit/rvadd/index.html"/>
    <hyperlink ref="A17" location="Inv!A1" display="Inventory"/>
    <hyperlink ref="A18" location="Inv1000!A1" display="Inv 1000"/>
    <hyperlink ref="A20" location="Fit!A1" display="Fit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1" activeCellId="0" sqref="Q51"/>
    </sheetView>
  </sheetViews>
  <sheetFormatPr defaultColWidth="6.703125" defaultRowHeight="13" zeroHeight="false" outlineLevelRow="0" outlineLevelCol="0"/>
  <cols>
    <col collapsed="false" customWidth="true" hidden="false" outlineLevel="0" max="1" min="1" style="4" width="17.42"/>
    <col collapsed="false" customWidth="true" hidden="false" outlineLevel="0" max="2" min="2" style="4" width="10.28"/>
    <col collapsed="false" customWidth="false" hidden="false" outlineLevel="0" max="257" min="3" style="4" width="6.7"/>
  </cols>
  <sheetData>
    <row r="1" s="4" customFormat="true" ht="16" hidden="false" customHeight="false" outlineLevel="0" collapsed="false">
      <c r="A1" s="28" t="s">
        <v>24</v>
      </c>
      <c r="D1" s="29" t="s">
        <v>25</v>
      </c>
      <c r="E1" s="30" t="s">
        <v>26</v>
      </c>
      <c r="H1" s="29" t="s">
        <v>27</v>
      </c>
      <c r="I1" s="30" t="s">
        <v>28</v>
      </c>
      <c r="M1" s="4" t="s">
        <v>29</v>
      </c>
    </row>
    <row r="2" s="4" customFormat="true" ht="13" hidden="false" customHeight="false" outlineLevel="0" collapsed="false">
      <c r="D2" s="29" t="s">
        <v>30</v>
      </c>
      <c r="E2" s="30" t="n">
        <v>20</v>
      </c>
      <c r="H2" s="29" t="s">
        <v>31</v>
      </c>
      <c r="I2" s="30" t="s">
        <v>28</v>
      </c>
      <c r="L2" s="31" t="s">
        <v>32</v>
      </c>
      <c r="O2" s="32" t="s">
        <v>33</v>
      </c>
    </row>
    <row r="3" customFormat="false" ht="13" hidden="false" customHeight="false" outlineLevel="0" collapsed="false">
      <c r="B3" s="33" t="s">
        <v>34</v>
      </c>
      <c r="D3" s="29" t="s">
        <v>35</v>
      </c>
      <c r="E3" s="30" t="n">
        <v>20</v>
      </c>
      <c r="H3" s="29" t="s">
        <v>36</v>
      </c>
      <c r="I3" s="30" t="s">
        <v>28</v>
      </c>
      <c r="L3" s="29" t="s">
        <v>37</v>
      </c>
      <c r="M3" s="29" t="n">
        <v>35</v>
      </c>
      <c r="O3" s="29" t="s">
        <v>38</v>
      </c>
      <c r="P3" s="4" t="n">
        <v>0.1</v>
      </c>
    </row>
    <row r="4" customFormat="false" ht="13" hidden="false" customHeight="false" outlineLevel="0" collapsed="false">
      <c r="D4" s="29" t="s">
        <v>39</v>
      </c>
      <c r="E4" s="30" t="n">
        <v>11</v>
      </c>
      <c r="H4" s="29" t="s">
        <v>40</v>
      </c>
      <c r="I4" s="30" t="s">
        <v>28</v>
      </c>
      <c r="L4" s="29" t="s">
        <v>41</v>
      </c>
      <c r="M4" s="4" t="n">
        <v>70</v>
      </c>
      <c r="O4" s="29" t="s">
        <v>42</v>
      </c>
      <c r="P4" s="4" t="n">
        <v>20</v>
      </c>
    </row>
    <row r="5" customFormat="false" ht="13" hidden="false" customHeight="false" outlineLevel="0" collapsed="false">
      <c r="B5" s="33" t="s">
        <v>43</v>
      </c>
      <c r="D5" s="29" t="s">
        <v>44</v>
      </c>
      <c r="E5" s="30" t="n">
        <v>2</v>
      </c>
      <c r="H5" s="29" t="s">
        <v>45</v>
      </c>
      <c r="I5" s="30" t="n">
        <v>5</v>
      </c>
      <c r="O5" s="29" t="s">
        <v>46</v>
      </c>
      <c r="P5" s="4" t="n">
        <v>5</v>
      </c>
    </row>
    <row r="6" customFormat="false" ht="13" hidden="false" customHeight="false" outlineLevel="0" collapsed="false">
      <c r="D6" s="29" t="s">
        <v>47</v>
      </c>
      <c r="E6" s="30" t="n">
        <v>1</v>
      </c>
      <c r="H6" s="29" t="s">
        <v>48</v>
      </c>
      <c r="I6" s="30" t="s">
        <v>28</v>
      </c>
    </row>
    <row r="7" customFormat="false" ht="13" hidden="false" customHeight="false" outlineLevel="0" collapsed="false">
      <c r="B7" s="33" t="s">
        <v>49</v>
      </c>
      <c r="H7" s="29" t="s">
        <v>50</v>
      </c>
      <c r="I7" s="30" t="n">
        <v>20</v>
      </c>
    </row>
    <row r="9" customFormat="false" ht="26" hidden="false" customHeight="false" outlineLevel="0" collapsed="false">
      <c r="E9" s="34" t="s">
        <v>51</v>
      </c>
      <c r="F9" s="35" t="s">
        <v>52</v>
      </c>
      <c r="G9" s="35" t="s">
        <v>53</v>
      </c>
      <c r="H9" s="35" t="s">
        <v>54</v>
      </c>
      <c r="I9" s="35" t="s">
        <v>55</v>
      </c>
      <c r="J9" s="35" t="s">
        <v>56</v>
      </c>
      <c r="K9" s="35" t="s">
        <v>57</v>
      </c>
      <c r="L9" s="35" t="s">
        <v>58</v>
      </c>
      <c r="M9" s="35" t="s">
        <v>59</v>
      </c>
      <c r="N9" s="35" t="s">
        <v>60</v>
      </c>
      <c r="O9" s="35" t="s">
        <v>38</v>
      </c>
      <c r="P9" s="35" t="s">
        <v>42</v>
      </c>
      <c r="Q9" s="35" t="s">
        <v>61</v>
      </c>
      <c r="R9" s="35" t="s">
        <v>62</v>
      </c>
    </row>
    <row r="10" customFormat="false" ht="13" hidden="false" customHeight="false" outlineLevel="0" collapsed="false">
      <c r="E10" s="34" t="s">
        <v>63</v>
      </c>
      <c r="F10" s="36" t="s">
        <v>64</v>
      </c>
      <c r="G10" s="36" t="s">
        <v>64</v>
      </c>
      <c r="H10" s="37" t="e">
        <f aca="false">AVERAGE(H16:H35)</f>
        <v>#VALUE!</v>
      </c>
      <c r="I10" s="37" t="e">
        <f aca="false">AVERAGE(I16:I35)</f>
        <v>#VALUE!</v>
      </c>
      <c r="J10" s="37" t="e">
        <f aca="false">AVERAGE(J16:J35)</f>
        <v>#VALUE!</v>
      </c>
      <c r="K10" s="37" t="e">
        <f aca="false">AVERAGE(K16:K35)</f>
        <v>#VALUE!</v>
      </c>
      <c r="L10" s="37" t="e">
        <f aca="false">AVERAGE(L16:L35)</f>
        <v>#VALUE!</v>
      </c>
      <c r="M10" s="37" t="e">
        <f aca="false">AVERAGE(M16:M35)</f>
        <v>#VALUE!</v>
      </c>
      <c r="N10" s="37" t="e">
        <f aca="false">AVERAGE(N16:N35)</f>
        <v>#VALUE!</v>
      </c>
      <c r="O10" s="37" t="e">
        <f aca="false">AVERAGE(O16:O35)</f>
        <v>#VALUE!</v>
      </c>
      <c r="P10" s="37" t="e">
        <f aca="false">AVERAGE(P16:P35)</f>
        <v>#VALUE!</v>
      </c>
      <c r="Q10" s="37" t="e">
        <f aca="false">AVERAGE(Q16:Q35)</f>
        <v>#VALUE!</v>
      </c>
      <c r="R10" s="37" t="e">
        <f aca="false">AVERAGE(R16:R35)</f>
        <v>#VALUE!</v>
      </c>
    </row>
    <row r="11" customFormat="false" ht="13" hidden="false" customHeight="false" outlineLevel="0" collapsed="false">
      <c r="E11" s="34" t="s">
        <v>65</v>
      </c>
      <c r="F11" s="36" t="s">
        <v>64</v>
      </c>
      <c r="G11" s="36" t="s">
        <v>64</v>
      </c>
      <c r="H11" s="37" t="e">
        <f aca="false">STDEV(H16:H35)</f>
        <v>#VALUE!</v>
      </c>
      <c r="I11" s="37" t="e">
        <f aca="false">STDEV(I16:I35)</f>
        <v>#VALUE!</v>
      </c>
      <c r="J11" s="37" t="e">
        <f aca="false">STDEV(J16:J35)</f>
        <v>#VALUE!</v>
      </c>
      <c r="K11" s="37" t="e">
        <f aca="false">STDEV(K16:K35)</f>
        <v>#VALUE!</v>
      </c>
      <c r="L11" s="37" t="e">
        <f aca="false">STDEV(L16:L35)</f>
        <v>#VALUE!</v>
      </c>
      <c r="M11" s="37" t="e">
        <f aca="false">STDEV(M16:M35)</f>
        <v>#VALUE!</v>
      </c>
      <c r="N11" s="37" t="e">
        <f aca="false">STDEV(N16:N35)</f>
        <v>#VALUE!</v>
      </c>
      <c r="O11" s="37" t="e">
        <f aca="false">STDEV(O16:O35)</f>
        <v>#VALUE!</v>
      </c>
      <c r="P11" s="37" t="e">
        <f aca="false">STDEV(P16:P35)</f>
        <v>#VALUE!</v>
      </c>
      <c r="Q11" s="37" t="e">
        <f aca="false">STDEV(Q16:Q35)</f>
        <v>#VALUE!</v>
      </c>
      <c r="R11" s="37" t="e">
        <f aca="false">STDEV(R16:R35)</f>
        <v>#VALUE!</v>
      </c>
    </row>
    <row r="12" customFormat="false" ht="13" hidden="false" customHeight="false" outlineLevel="0" collapsed="false">
      <c r="E12" s="34" t="s">
        <v>66</v>
      </c>
      <c r="F12" s="36" t="s">
        <v>64</v>
      </c>
      <c r="G12" s="36" t="s">
        <v>64</v>
      </c>
      <c r="H12" s="36" t="s">
        <v>64</v>
      </c>
      <c r="I12" s="36" t="s">
        <v>64</v>
      </c>
      <c r="J12" s="36" t="s">
        <v>64</v>
      </c>
      <c r="K12" s="36" t="s">
        <v>64</v>
      </c>
      <c r="L12" s="36" t="s">
        <v>64</v>
      </c>
      <c r="M12" s="36" t="s">
        <v>64</v>
      </c>
      <c r="N12" s="36" t="s">
        <v>64</v>
      </c>
      <c r="O12" s="36" t="s">
        <v>64</v>
      </c>
      <c r="P12" s="36" t="s">
        <v>64</v>
      </c>
      <c r="Q12" s="36" t="s">
        <v>64</v>
      </c>
      <c r="R12" s="36" t="s">
        <v>64</v>
      </c>
    </row>
    <row r="13" customFormat="false" ht="14" hidden="false" customHeight="false" outlineLevel="0" collapsed="false">
      <c r="E13" s="34" t="s">
        <v>67</v>
      </c>
      <c r="F13" s="38" t="n">
        <v>0.321432530879974</v>
      </c>
      <c r="G13" s="38" t="n">
        <v>0.461098313331604</v>
      </c>
    </row>
    <row r="14" customFormat="false" ht="14" hidden="false" customHeight="false" outlineLevel="0" collapsed="false">
      <c r="A14" s="39" t="s">
        <v>56</v>
      </c>
      <c r="B14" s="40" t="s">
        <v>68</v>
      </c>
      <c r="E14" s="34" t="s">
        <v>69</v>
      </c>
    </row>
    <row r="15" customFormat="false" ht="13" hidden="false" customHeight="false" outlineLevel="0" collapsed="false">
      <c r="A15" s="41" t="n">
        <v>6</v>
      </c>
      <c r="B15" s="42" t="n">
        <v>0.03</v>
      </c>
      <c r="E15" s="4" t="n">
        <v>0</v>
      </c>
      <c r="F15" s="43" t="n">
        <v>0</v>
      </c>
      <c r="G15" s="43" t="n">
        <v>0</v>
      </c>
      <c r="H15" s="43" t="n">
        <v>50</v>
      </c>
      <c r="I15" s="43" t="n">
        <v>0</v>
      </c>
      <c r="J15" s="43" t="n">
        <v>0</v>
      </c>
      <c r="K15" s="43" t="n">
        <f aca="false">H15+I15-J15</f>
        <v>5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</row>
    <row r="16" customFormat="false" ht="13" hidden="false" customHeight="false" outlineLevel="0" collapsed="false">
      <c r="A16" s="41" t="n">
        <v>7</v>
      </c>
      <c r="B16" s="42" t="n">
        <v>0.05</v>
      </c>
      <c r="E16" s="4" t="n">
        <f aca="false">E15+1</f>
        <v>1</v>
      </c>
      <c r="F16" s="37" t="e">
        <f aca="false">([1]!SIM_rand,-F15)</f>
        <v>#VALUE!</v>
      </c>
      <c r="G16" s="37" t="e">
        <f aca="false">([1]!SIM_rand,-G15)</f>
        <v>#VALUE!</v>
      </c>
      <c r="H16" s="44" t="n">
        <f aca="false">MAX(0,K15)</f>
        <v>50</v>
      </c>
      <c r="I16" s="44" t="n">
        <f aca="false">IF(N15=1,Reorder_Quantity,0)</f>
        <v>0</v>
      </c>
      <c r="J16" s="44" t="e">
        <f aca="false">([2]!RV_inverse,Demand,F16)</f>
        <v>#VALUE!</v>
      </c>
      <c r="K16" s="44" t="e">
        <f aca="false">H16+I16-J16</f>
        <v>#VALUE!</v>
      </c>
      <c r="L16" s="44" t="e">
        <f aca="false">IF(AND(K16&lt;=Reorder_Point,N15&lt;=1),1,0)</f>
        <v>#VALUE!</v>
      </c>
      <c r="M16" s="44" t="e">
        <f aca="false">IF(L16&gt;0,([2]!RV_inverse,Leadtime,G16),"---")</f>
        <v>#VALUE!</v>
      </c>
      <c r="N16" s="44" t="e">
        <f aca="false">IF(M16="---",N15-1,M16)</f>
        <v>#VALUE!</v>
      </c>
      <c r="O16" s="44" t="e">
        <f aca="false">MAX(0,K16)*Holding_Cost</f>
        <v>#VALUE!</v>
      </c>
      <c r="P16" s="44" t="e">
        <f aca="false">L16*Order_Cost</f>
        <v>#VALUE!</v>
      </c>
      <c r="Q16" s="44" t="e">
        <f aca="false">Shortage_Cost*MAX(-K16,0)</f>
        <v>#VALUE!</v>
      </c>
      <c r="R16" s="44" t="e">
        <f aca="false">O16+P16+Q16</f>
        <v>#VALUE!</v>
      </c>
    </row>
    <row r="17" customFormat="false" ht="13" hidden="false" customHeight="false" outlineLevel="0" collapsed="false">
      <c r="A17" s="41" t="n">
        <v>8</v>
      </c>
      <c r="B17" s="42" t="n">
        <v>0.06</v>
      </c>
      <c r="E17" s="4" t="n">
        <f aca="false">E16+1</f>
        <v>2</v>
      </c>
      <c r="F17" s="37" t="e">
        <f aca="false">([1]!SIM_rand,-F16)</f>
        <v>#VALUE!</v>
      </c>
      <c r="G17" s="37" t="e">
        <f aca="false">([1]!SIM_rand,-G16)</f>
        <v>#VALUE!</v>
      </c>
      <c r="H17" s="44" t="e">
        <f aca="false">MAX(0,K16)</f>
        <v>#VALUE!</v>
      </c>
      <c r="I17" s="44" t="e">
        <f aca="false">IF(N16=1,Reorder_Quantity,0)</f>
        <v>#VALUE!</v>
      </c>
      <c r="J17" s="44" t="e">
        <f aca="false">([2]!RV_inverse,Demand,F17)</f>
        <v>#VALUE!</v>
      </c>
      <c r="K17" s="44" t="e">
        <f aca="false">H17+I17-J17</f>
        <v>#VALUE!</v>
      </c>
      <c r="L17" s="44" t="e">
        <f aca="false">IF(AND(K17&lt;=Reorder_Point,N16&lt;=1),1,0)</f>
        <v>#VALUE!</v>
      </c>
      <c r="M17" s="44" t="e">
        <f aca="false">IF(L17&gt;0,([2]!RV_inverse,Leadtime,G17),"---")</f>
        <v>#VALUE!</v>
      </c>
      <c r="N17" s="44" t="e">
        <f aca="false">IF(M17="---",N16-1,M17)</f>
        <v>#VALUE!</v>
      </c>
      <c r="O17" s="44" t="e">
        <f aca="false">MAX(0,K17)*Holding_Cost</f>
        <v>#VALUE!</v>
      </c>
      <c r="P17" s="44" t="e">
        <f aca="false">L17*Order_Cost</f>
        <v>#VALUE!</v>
      </c>
      <c r="Q17" s="44" t="e">
        <f aca="false">Shortage_Cost*MAX(-K17,0)</f>
        <v>#VALUE!</v>
      </c>
      <c r="R17" s="44" t="e">
        <f aca="false">O17+P17+Q17</f>
        <v>#VALUE!</v>
      </c>
    </row>
    <row r="18" customFormat="false" ht="13" hidden="false" customHeight="false" outlineLevel="0" collapsed="false">
      <c r="A18" s="41" t="n">
        <v>9</v>
      </c>
      <c r="B18" s="42" t="n">
        <v>0.08</v>
      </c>
      <c r="E18" s="4" t="n">
        <f aca="false">E17+1</f>
        <v>3</v>
      </c>
      <c r="F18" s="37" t="e">
        <f aca="false">([1]!SIM_rand,-F17)</f>
        <v>#VALUE!</v>
      </c>
      <c r="G18" s="37" t="e">
        <f aca="false">([1]!SIM_rand,-G17)</f>
        <v>#VALUE!</v>
      </c>
      <c r="H18" s="44" t="e">
        <f aca="false">MAX(0,K17)</f>
        <v>#VALUE!</v>
      </c>
      <c r="I18" s="44" t="e">
        <f aca="false">IF(N17=1,Reorder_Quantity,0)</f>
        <v>#VALUE!</v>
      </c>
      <c r="J18" s="44" t="e">
        <f aca="false">([2]!RV_inverse,Demand,F18)</f>
        <v>#VALUE!</v>
      </c>
      <c r="K18" s="44" t="e">
        <f aca="false">H18+I18-J18</f>
        <v>#VALUE!</v>
      </c>
      <c r="L18" s="44" t="e">
        <f aca="false">IF(AND(K18&lt;=Reorder_Point,N17&lt;=1),1,0)</f>
        <v>#VALUE!</v>
      </c>
      <c r="M18" s="44" t="e">
        <f aca="false">IF(L18&gt;0,([2]!RV_inverse,Leadtime,G18),"---")</f>
        <v>#VALUE!</v>
      </c>
      <c r="N18" s="44" t="e">
        <f aca="false">IF(M18="---",N17-1,M18)</f>
        <v>#VALUE!</v>
      </c>
      <c r="O18" s="44" t="e">
        <f aca="false">MAX(0,K18)*Holding_Cost</f>
        <v>#VALUE!</v>
      </c>
      <c r="P18" s="44" t="e">
        <f aca="false">L18*Order_Cost</f>
        <v>#VALUE!</v>
      </c>
      <c r="Q18" s="44" t="e">
        <f aca="false">Shortage_Cost*MAX(-K18,0)</f>
        <v>#VALUE!</v>
      </c>
      <c r="R18" s="44" t="e">
        <f aca="false">O18+P18+Q18</f>
        <v>#VALUE!</v>
      </c>
    </row>
    <row r="19" customFormat="false" ht="13" hidden="false" customHeight="false" outlineLevel="0" collapsed="false">
      <c r="A19" s="41" t="n">
        <v>10</v>
      </c>
      <c r="B19" s="42" t="n">
        <v>0.1</v>
      </c>
      <c r="E19" s="4" t="n">
        <f aca="false">E18+1</f>
        <v>4</v>
      </c>
      <c r="F19" s="37" t="e">
        <f aca="false">([1]!SIM_rand,-F18)</f>
        <v>#VALUE!</v>
      </c>
      <c r="G19" s="37" t="e">
        <f aca="false">([1]!SIM_rand,-G18)</f>
        <v>#VALUE!</v>
      </c>
      <c r="H19" s="44" t="e">
        <f aca="false">MAX(0,K18)</f>
        <v>#VALUE!</v>
      </c>
      <c r="I19" s="44" t="e">
        <f aca="false">IF(N18=1,Reorder_Quantity,0)</f>
        <v>#VALUE!</v>
      </c>
      <c r="J19" s="44" t="e">
        <f aca="false">([2]!RV_inverse,Demand,F19)</f>
        <v>#VALUE!</v>
      </c>
      <c r="K19" s="44" t="e">
        <f aca="false">H19+I19-J19</f>
        <v>#VALUE!</v>
      </c>
      <c r="L19" s="44" t="e">
        <f aca="false">IF(AND(K19&lt;=Reorder_Point,N18&lt;=1),1,0)</f>
        <v>#VALUE!</v>
      </c>
      <c r="M19" s="44" t="e">
        <f aca="false">IF(L19&gt;0,([2]!RV_inverse,Leadtime,G19),"---")</f>
        <v>#VALUE!</v>
      </c>
      <c r="N19" s="44" t="e">
        <f aca="false">IF(M19="---",N18-1,M19)</f>
        <v>#VALUE!</v>
      </c>
      <c r="O19" s="44" t="e">
        <f aca="false">MAX(0,K19)*Holding_Cost</f>
        <v>#VALUE!</v>
      </c>
      <c r="P19" s="44" t="e">
        <f aca="false">L19*Order_Cost</f>
        <v>#VALUE!</v>
      </c>
      <c r="Q19" s="44" t="e">
        <f aca="false">Shortage_Cost*MAX(-K19,0)</f>
        <v>#VALUE!</v>
      </c>
      <c r="R19" s="44" t="e">
        <f aca="false">O19+P19+Q19</f>
        <v>#VALUE!</v>
      </c>
    </row>
    <row r="20" customFormat="false" ht="13" hidden="false" customHeight="false" outlineLevel="0" collapsed="false">
      <c r="A20" s="41" t="n">
        <v>11</v>
      </c>
      <c r="B20" s="42" t="n">
        <v>0.12</v>
      </c>
      <c r="E20" s="4" t="n">
        <f aca="false">E19+1</f>
        <v>5</v>
      </c>
      <c r="F20" s="37" t="e">
        <f aca="false">([1]!SIM_rand,-F19)</f>
        <v>#VALUE!</v>
      </c>
      <c r="G20" s="37" t="e">
        <f aca="false">([1]!SIM_rand,-G19)</f>
        <v>#VALUE!</v>
      </c>
      <c r="H20" s="44" t="e">
        <f aca="false">MAX(0,K19)</f>
        <v>#VALUE!</v>
      </c>
      <c r="I20" s="44" t="e">
        <f aca="false">IF(N19=1,Reorder_Quantity,0)</f>
        <v>#VALUE!</v>
      </c>
      <c r="J20" s="44" t="e">
        <f aca="false">([2]!RV_inverse,Demand,F20)</f>
        <v>#VALUE!</v>
      </c>
      <c r="K20" s="44" t="e">
        <f aca="false">H20+I20-J20</f>
        <v>#VALUE!</v>
      </c>
      <c r="L20" s="44" t="e">
        <f aca="false">IF(AND(K20&lt;=Reorder_Point,N19&lt;=1),1,0)</f>
        <v>#VALUE!</v>
      </c>
      <c r="M20" s="44" t="e">
        <f aca="false">IF(L20&gt;0,([2]!RV_inverse,Leadtime,G20),"---")</f>
        <v>#VALUE!</v>
      </c>
      <c r="N20" s="44" t="e">
        <f aca="false">IF(M20="---",N19-1,M20)</f>
        <v>#VALUE!</v>
      </c>
      <c r="O20" s="44" t="e">
        <f aca="false">MAX(0,K20)*Holding_Cost</f>
        <v>#VALUE!</v>
      </c>
      <c r="P20" s="44" t="e">
        <f aca="false">L20*Order_Cost</f>
        <v>#VALUE!</v>
      </c>
      <c r="Q20" s="44" t="e">
        <f aca="false">Shortage_Cost*MAX(-K20,0)</f>
        <v>#VALUE!</v>
      </c>
      <c r="R20" s="44" t="e">
        <f aca="false">O20+P20+Q20</f>
        <v>#VALUE!</v>
      </c>
    </row>
    <row r="21" customFormat="false" ht="13" hidden="false" customHeight="false" outlineLevel="0" collapsed="false">
      <c r="A21" s="41" t="n">
        <v>12</v>
      </c>
      <c r="B21" s="42" t="n">
        <v>0.14</v>
      </c>
      <c r="E21" s="4" t="n">
        <f aca="false">E20+1</f>
        <v>6</v>
      </c>
      <c r="F21" s="37" t="e">
        <f aca="false">([1]!SIM_rand,-F20)</f>
        <v>#VALUE!</v>
      </c>
      <c r="G21" s="37" t="e">
        <f aca="false">([1]!SIM_rand,-G20)</f>
        <v>#VALUE!</v>
      </c>
      <c r="H21" s="44" t="e">
        <f aca="false">MAX(0,K20)</f>
        <v>#VALUE!</v>
      </c>
      <c r="I21" s="44" t="e">
        <f aca="false">IF(N20=1,Reorder_Quantity,0)</f>
        <v>#VALUE!</v>
      </c>
      <c r="J21" s="44" t="e">
        <f aca="false">([2]!RV_inverse,Demand,F21)</f>
        <v>#VALUE!</v>
      </c>
      <c r="K21" s="44" t="e">
        <f aca="false">H21+I21-J21</f>
        <v>#VALUE!</v>
      </c>
      <c r="L21" s="44" t="e">
        <f aca="false">IF(AND(K21&lt;=Reorder_Point,N20&lt;=1),1,0)</f>
        <v>#VALUE!</v>
      </c>
      <c r="M21" s="44" t="e">
        <f aca="false">IF(L21&gt;0,([2]!RV_inverse,Leadtime,G21),"---")</f>
        <v>#VALUE!</v>
      </c>
      <c r="N21" s="44" t="e">
        <f aca="false">IF(M21="---",N20-1,M21)</f>
        <v>#VALUE!</v>
      </c>
      <c r="O21" s="44" t="e">
        <f aca="false">MAX(0,K21)*Holding_Cost</f>
        <v>#VALUE!</v>
      </c>
      <c r="P21" s="44" t="e">
        <f aca="false">L21*Order_Cost</f>
        <v>#VALUE!</v>
      </c>
      <c r="Q21" s="44" t="e">
        <f aca="false">Shortage_Cost*MAX(-K21,0)</f>
        <v>#VALUE!</v>
      </c>
      <c r="R21" s="44" t="e">
        <f aca="false">O21+P21+Q21</f>
        <v>#VALUE!</v>
      </c>
    </row>
    <row r="22" customFormat="false" ht="13" hidden="false" customHeight="false" outlineLevel="0" collapsed="false">
      <c r="A22" s="41" t="n">
        <v>13</v>
      </c>
      <c r="B22" s="42" t="n">
        <v>0.16</v>
      </c>
      <c r="E22" s="4" t="n">
        <f aca="false">E21+1</f>
        <v>7</v>
      </c>
      <c r="F22" s="37" t="e">
        <f aca="false">([1]!SIM_rand,-F21)</f>
        <v>#VALUE!</v>
      </c>
      <c r="G22" s="37" t="e">
        <f aca="false">([1]!SIM_rand,-G21)</f>
        <v>#VALUE!</v>
      </c>
      <c r="H22" s="44" t="e">
        <f aca="false">MAX(0,K21)</f>
        <v>#VALUE!</v>
      </c>
      <c r="I22" s="44" t="e">
        <f aca="false">IF(N21=1,Reorder_Quantity,0)</f>
        <v>#VALUE!</v>
      </c>
      <c r="J22" s="44" t="e">
        <f aca="false">([2]!RV_inverse,Demand,F22)</f>
        <v>#VALUE!</v>
      </c>
      <c r="K22" s="44" t="e">
        <f aca="false">H22+I22-J22</f>
        <v>#VALUE!</v>
      </c>
      <c r="L22" s="44" t="e">
        <f aca="false">IF(AND(K22&lt;=Reorder_Point,N21&lt;=1),1,0)</f>
        <v>#VALUE!</v>
      </c>
      <c r="M22" s="44" t="e">
        <f aca="false">IF(L22&gt;0,([2]!RV_inverse,Leadtime,G22),"---")</f>
        <v>#VALUE!</v>
      </c>
      <c r="N22" s="44" t="e">
        <f aca="false">IF(M22="---",N21-1,M22)</f>
        <v>#VALUE!</v>
      </c>
      <c r="O22" s="44" t="e">
        <f aca="false">MAX(0,K22)*Holding_Cost</f>
        <v>#VALUE!</v>
      </c>
      <c r="P22" s="44" t="e">
        <f aca="false">L22*Order_Cost</f>
        <v>#VALUE!</v>
      </c>
      <c r="Q22" s="44" t="e">
        <f aca="false">Shortage_Cost*MAX(-K22,0)</f>
        <v>#VALUE!</v>
      </c>
      <c r="R22" s="44" t="e">
        <f aca="false">O22+P22+Q22</f>
        <v>#VALUE!</v>
      </c>
    </row>
    <row r="23" customFormat="false" ht="13" hidden="false" customHeight="false" outlineLevel="0" collapsed="false">
      <c r="A23" s="41" t="n">
        <v>14</v>
      </c>
      <c r="B23" s="42" t="n">
        <v>0.12</v>
      </c>
      <c r="E23" s="4" t="n">
        <f aca="false">E22+1</f>
        <v>8</v>
      </c>
      <c r="F23" s="37" t="e">
        <f aca="false">([1]!SIM_rand,-F22)</f>
        <v>#VALUE!</v>
      </c>
      <c r="G23" s="37" t="e">
        <f aca="false">([1]!SIM_rand,-G22)</f>
        <v>#VALUE!</v>
      </c>
      <c r="H23" s="44" t="e">
        <f aca="false">MAX(0,K22)</f>
        <v>#VALUE!</v>
      </c>
      <c r="I23" s="44" t="e">
        <f aca="false">IF(N22=1,Reorder_Quantity,0)</f>
        <v>#VALUE!</v>
      </c>
      <c r="J23" s="44" t="e">
        <f aca="false">([2]!RV_inverse,Demand,F23)</f>
        <v>#VALUE!</v>
      </c>
      <c r="K23" s="44" t="e">
        <f aca="false">H23+I23-J23</f>
        <v>#VALUE!</v>
      </c>
      <c r="L23" s="44" t="e">
        <f aca="false">IF(AND(K23&lt;=Reorder_Point,N22&lt;=1),1,0)</f>
        <v>#VALUE!</v>
      </c>
      <c r="M23" s="44" t="e">
        <f aca="false">IF(L23&gt;0,([2]!RV_inverse,Leadtime,G23),"---")</f>
        <v>#VALUE!</v>
      </c>
      <c r="N23" s="44" t="e">
        <f aca="false">IF(M23="---",N22-1,M23)</f>
        <v>#VALUE!</v>
      </c>
      <c r="O23" s="44" t="e">
        <f aca="false">MAX(0,K23)*Holding_Cost</f>
        <v>#VALUE!</v>
      </c>
      <c r="P23" s="44" t="e">
        <f aca="false">L23*Order_Cost</f>
        <v>#VALUE!</v>
      </c>
      <c r="Q23" s="44" t="e">
        <f aca="false">Shortage_Cost*MAX(-K23,0)</f>
        <v>#VALUE!</v>
      </c>
      <c r="R23" s="44" t="e">
        <f aca="false">O23+P23+Q23</f>
        <v>#VALUE!</v>
      </c>
    </row>
    <row r="24" customFormat="false" ht="13" hidden="false" customHeight="false" outlineLevel="0" collapsed="false">
      <c r="A24" s="41" t="n">
        <v>15</v>
      </c>
      <c r="B24" s="42" t="n">
        <v>0.08</v>
      </c>
      <c r="E24" s="4" t="n">
        <f aca="false">E23+1</f>
        <v>9</v>
      </c>
      <c r="F24" s="37" t="e">
        <f aca="false">([1]!SIM_rand,-F23)</f>
        <v>#VALUE!</v>
      </c>
      <c r="G24" s="37" t="e">
        <f aca="false">([1]!SIM_rand,-G23)</f>
        <v>#VALUE!</v>
      </c>
      <c r="H24" s="44" t="e">
        <f aca="false">MAX(0,K23)</f>
        <v>#VALUE!</v>
      </c>
      <c r="I24" s="44" t="e">
        <f aca="false">IF(N23=1,Reorder_Quantity,0)</f>
        <v>#VALUE!</v>
      </c>
      <c r="J24" s="44" t="e">
        <f aca="false">([2]!RV_inverse,Demand,F24)</f>
        <v>#VALUE!</v>
      </c>
      <c r="K24" s="44" t="e">
        <f aca="false">H24+I24-J24</f>
        <v>#VALUE!</v>
      </c>
      <c r="L24" s="44" t="e">
        <f aca="false">IF(AND(K24&lt;=Reorder_Point,N23&lt;=1),1,0)</f>
        <v>#VALUE!</v>
      </c>
      <c r="M24" s="44" t="e">
        <f aca="false">IF(L24&gt;0,([2]!RV_inverse,Leadtime,G24),"---")</f>
        <v>#VALUE!</v>
      </c>
      <c r="N24" s="44" t="e">
        <f aca="false">IF(M24="---",N23-1,M24)</f>
        <v>#VALUE!</v>
      </c>
      <c r="O24" s="44" t="e">
        <f aca="false">MAX(0,K24)*Holding_Cost</f>
        <v>#VALUE!</v>
      </c>
      <c r="P24" s="44" t="e">
        <f aca="false">L24*Order_Cost</f>
        <v>#VALUE!</v>
      </c>
      <c r="Q24" s="44" t="e">
        <f aca="false">Shortage_Cost*MAX(-K24,0)</f>
        <v>#VALUE!</v>
      </c>
      <c r="R24" s="44" t="e">
        <f aca="false">O24+P24+Q24</f>
        <v>#VALUE!</v>
      </c>
    </row>
    <row r="25" customFormat="false" ht="13" hidden="false" customHeight="false" outlineLevel="0" collapsed="false">
      <c r="A25" s="41" t="n">
        <v>16</v>
      </c>
      <c r="B25" s="42" t="n">
        <v>0.06</v>
      </c>
      <c r="E25" s="4" t="n">
        <f aca="false">E24+1</f>
        <v>10</v>
      </c>
      <c r="F25" s="37" t="e">
        <f aca="false">([1]!SIM_rand,-F24)</f>
        <v>#VALUE!</v>
      </c>
      <c r="G25" s="37" t="e">
        <f aca="false">([1]!SIM_rand,-G24)</f>
        <v>#VALUE!</v>
      </c>
      <c r="H25" s="44" t="e">
        <f aca="false">MAX(0,K24)</f>
        <v>#VALUE!</v>
      </c>
      <c r="I25" s="44" t="e">
        <f aca="false">IF(N24=1,Reorder_Quantity,0)</f>
        <v>#VALUE!</v>
      </c>
      <c r="J25" s="44" t="e">
        <f aca="false">([2]!RV_inverse,Demand,F25)</f>
        <v>#VALUE!</v>
      </c>
      <c r="K25" s="44" t="e">
        <f aca="false">H25+I25-J25</f>
        <v>#VALUE!</v>
      </c>
      <c r="L25" s="44" t="e">
        <f aca="false">IF(AND(K25&lt;=Reorder_Point,N24&lt;=1),1,0)</f>
        <v>#VALUE!</v>
      </c>
      <c r="M25" s="44" t="e">
        <f aca="false">IF(L25&gt;0,([2]!RV_inverse,Leadtime,G25),"---")</f>
        <v>#VALUE!</v>
      </c>
      <c r="N25" s="44" t="e">
        <f aca="false">IF(M25="---",N24-1,M25)</f>
        <v>#VALUE!</v>
      </c>
      <c r="O25" s="44" t="e">
        <f aca="false">MAX(0,K25)*Holding_Cost</f>
        <v>#VALUE!</v>
      </c>
      <c r="P25" s="44" t="e">
        <f aca="false">L25*Order_Cost</f>
        <v>#VALUE!</v>
      </c>
      <c r="Q25" s="44" t="e">
        <f aca="false">Shortage_Cost*MAX(-K25,0)</f>
        <v>#VALUE!</v>
      </c>
      <c r="R25" s="44" t="e">
        <f aca="false">O25+P25+Q25</f>
        <v>#VALUE!</v>
      </c>
    </row>
    <row r="26" customFormat="false" ht="13" hidden="false" customHeight="false" outlineLevel="0" collapsed="false">
      <c r="A26" s="41" t="n">
        <v>17</v>
      </c>
      <c r="B26" s="42" t="n">
        <v>0</v>
      </c>
      <c r="E26" s="4" t="n">
        <f aca="false">E25+1</f>
        <v>11</v>
      </c>
      <c r="F26" s="37" t="e">
        <f aca="false">([1]!SIM_rand,-F25)</f>
        <v>#VALUE!</v>
      </c>
      <c r="G26" s="37" t="e">
        <f aca="false">([1]!SIM_rand,-G25)</f>
        <v>#VALUE!</v>
      </c>
      <c r="H26" s="44" t="e">
        <f aca="false">MAX(0,K25)</f>
        <v>#VALUE!</v>
      </c>
      <c r="I26" s="44" t="e">
        <f aca="false">IF(N25=1,Reorder_Quantity,0)</f>
        <v>#VALUE!</v>
      </c>
      <c r="J26" s="44" t="e">
        <f aca="false">([2]!RV_inverse,Demand,F26)</f>
        <v>#VALUE!</v>
      </c>
      <c r="K26" s="44" t="e">
        <f aca="false">H26+I26-J26</f>
        <v>#VALUE!</v>
      </c>
      <c r="L26" s="44" t="e">
        <f aca="false">IF(AND(K26&lt;=Reorder_Point,N25&lt;=1),1,0)</f>
        <v>#VALUE!</v>
      </c>
      <c r="M26" s="44" t="e">
        <f aca="false">IF(L26&gt;0,([2]!RV_inverse,Leadtime,G26),"---")</f>
        <v>#VALUE!</v>
      </c>
      <c r="N26" s="44" t="e">
        <f aca="false">IF(M26="---",N25-1,M26)</f>
        <v>#VALUE!</v>
      </c>
      <c r="O26" s="44" t="e">
        <f aca="false">MAX(0,K26)*Holding_Cost</f>
        <v>#VALUE!</v>
      </c>
      <c r="P26" s="44" t="e">
        <f aca="false">L26*Order_Cost</f>
        <v>#VALUE!</v>
      </c>
      <c r="Q26" s="44" t="e">
        <f aca="false">Shortage_Cost*MAX(-K26,0)</f>
        <v>#VALUE!</v>
      </c>
      <c r="R26" s="44" t="e">
        <f aca="false">O26+P26+Q26</f>
        <v>#VALUE!</v>
      </c>
    </row>
    <row r="27" customFormat="false" ht="13" hidden="false" customHeight="false" outlineLevel="0" collapsed="false">
      <c r="A27" s="41" t="n">
        <v>18</v>
      </c>
      <c r="B27" s="42" t="n">
        <v>0</v>
      </c>
      <c r="E27" s="4" t="n">
        <f aca="false">E26+1</f>
        <v>12</v>
      </c>
      <c r="F27" s="37" t="e">
        <f aca="false">([1]!SIM_rand,-F26)</f>
        <v>#VALUE!</v>
      </c>
      <c r="G27" s="37" t="e">
        <f aca="false">([1]!SIM_rand,-G26)</f>
        <v>#VALUE!</v>
      </c>
      <c r="H27" s="44" t="e">
        <f aca="false">MAX(0,K26)</f>
        <v>#VALUE!</v>
      </c>
      <c r="I27" s="44" t="e">
        <f aca="false">IF(N26=1,Reorder_Quantity,0)</f>
        <v>#VALUE!</v>
      </c>
      <c r="J27" s="44" t="e">
        <f aca="false">([2]!RV_inverse,Demand,F27)</f>
        <v>#VALUE!</v>
      </c>
      <c r="K27" s="44" t="e">
        <f aca="false">H27+I27-J27</f>
        <v>#VALUE!</v>
      </c>
      <c r="L27" s="44" t="e">
        <f aca="false">IF(AND(K27&lt;=Reorder_Point,N26&lt;=1),1,0)</f>
        <v>#VALUE!</v>
      </c>
      <c r="M27" s="44" t="e">
        <f aca="false">IF(L27&gt;0,([2]!RV_inverse,Leadtime,G27),"---")</f>
        <v>#VALUE!</v>
      </c>
      <c r="N27" s="44" t="e">
        <f aca="false">IF(M27="---",N26-1,M27)</f>
        <v>#VALUE!</v>
      </c>
      <c r="O27" s="44" t="e">
        <f aca="false">MAX(0,K27)*Holding_Cost</f>
        <v>#VALUE!</v>
      </c>
      <c r="P27" s="44" t="e">
        <f aca="false">L27*Order_Cost</f>
        <v>#VALUE!</v>
      </c>
      <c r="Q27" s="44" t="e">
        <f aca="false">Shortage_Cost*MAX(-K27,0)</f>
        <v>#VALUE!</v>
      </c>
      <c r="R27" s="44" t="e">
        <f aca="false">O27+P27+Q27</f>
        <v>#VALUE!</v>
      </c>
    </row>
    <row r="28" customFormat="false" ht="14" hidden="false" customHeight="false" outlineLevel="0" collapsed="false">
      <c r="A28" s="45" t="n">
        <v>19</v>
      </c>
      <c r="B28" s="46" t="n">
        <v>0</v>
      </c>
      <c r="E28" s="4" t="n">
        <f aca="false">E27+1</f>
        <v>13</v>
      </c>
      <c r="F28" s="37" t="e">
        <f aca="false">([1]!SIM_rand,-F27)</f>
        <v>#VALUE!</v>
      </c>
      <c r="G28" s="37" t="e">
        <f aca="false">([1]!SIM_rand,-G27)</f>
        <v>#VALUE!</v>
      </c>
      <c r="H28" s="44" t="e">
        <f aca="false">MAX(0,K27)</f>
        <v>#VALUE!</v>
      </c>
      <c r="I28" s="44" t="e">
        <f aca="false">IF(N27=1,Reorder_Quantity,0)</f>
        <v>#VALUE!</v>
      </c>
      <c r="J28" s="44" t="e">
        <f aca="false">([2]!RV_inverse,Demand,F28)</f>
        <v>#VALUE!</v>
      </c>
      <c r="K28" s="44" t="e">
        <f aca="false">H28+I28-J28</f>
        <v>#VALUE!</v>
      </c>
      <c r="L28" s="44" t="e">
        <f aca="false">IF(AND(K28&lt;=Reorder_Point,N27&lt;=1),1,0)</f>
        <v>#VALUE!</v>
      </c>
      <c r="M28" s="44" t="e">
        <f aca="false">IF(L28&gt;0,([2]!RV_inverse,Leadtime,G28),"---")</f>
        <v>#VALUE!</v>
      </c>
      <c r="N28" s="44" t="e">
        <f aca="false">IF(M28="---",N27-1,M28)</f>
        <v>#VALUE!</v>
      </c>
      <c r="O28" s="44" t="e">
        <f aca="false">MAX(0,K28)*Holding_Cost</f>
        <v>#VALUE!</v>
      </c>
      <c r="P28" s="44" t="e">
        <f aca="false">L28*Order_Cost</f>
        <v>#VALUE!</v>
      </c>
      <c r="Q28" s="44" t="e">
        <f aca="false">Shortage_Cost*MAX(-K28,0)</f>
        <v>#VALUE!</v>
      </c>
      <c r="R28" s="44" t="e">
        <f aca="false">O28+P28+Q28</f>
        <v>#VALUE!</v>
      </c>
    </row>
    <row r="29" customFormat="false" ht="14" hidden="false" customHeight="false" outlineLevel="0" collapsed="false">
      <c r="E29" s="4" t="n">
        <f aca="false">E28+1</f>
        <v>14</v>
      </c>
      <c r="F29" s="37" t="e">
        <f aca="false">([1]!SIM_rand,-F28)</f>
        <v>#VALUE!</v>
      </c>
      <c r="G29" s="37" t="e">
        <f aca="false">([1]!SIM_rand,-G28)</f>
        <v>#VALUE!</v>
      </c>
      <c r="H29" s="44" t="e">
        <f aca="false">MAX(0,K28)</f>
        <v>#VALUE!</v>
      </c>
      <c r="I29" s="44" t="e">
        <f aca="false">IF(N28=1,Reorder_Quantity,0)</f>
        <v>#VALUE!</v>
      </c>
      <c r="J29" s="44" t="e">
        <f aca="false">([2]!RV_inverse,Demand,F29)</f>
        <v>#VALUE!</v>
      </c>
      <c r="K29" s="44" t="e">
        <f aca="false">H29+I29-J29</f>
        <v>#VALUE!</v>
      </c>
      <c r="L29" s="44" t="e">
        <f aca="false">IF(AND(K29&lt;=Reorder_Point,N28&lt;=1),1,0)</f>
        <v>#VALUE!</v>
      </c>
      <c r="M29" s="44" t="e">
        <f aca="false">IF(L29&gt;0,([2]!RV_inverse,Leadtime,G29),"---")</f>
        <v>#VALUE!</v>
      </c>
      <c r="N29" s="44" t="e">
        <f aca="false">IF(M29="---",N28-1,M29)</f>
        <v>#VALUE!</v>
      </c>
      <c r="O29" s="44" t="e">
        <f aca="false">MAX(0,K29)*Holding_Cost</f>
        <v>#VALUE!</v>
      </c>
      <c r="P29" s="44" t="e">
        <f aca="false">L29*Order_Cost</f>
        <v>#VALUE!</v>
      </c>
      <c r="Q29" s="44" t="e">
        <f aca="false">Shortage_Cost*MAX(-K29,0)</f>
        <v>#VALUE!</v>
      </c>
      <c r="R29" s="44" t="e">
        <f aca="false">O29+P29+Q29</f>
        <v>#VALUE!</v>
      </c>
    </row>
    <row r="30" customFormat="false" ht="13" hidden="false" customHeight="false" outlineLevel="0" collapsed="false">
      <c r="E30" s="4" t="n">
        <f aca="false">E29+1</f>
        <v>15</v>
      </c>
      <c r="F30" s="37" t="e">
        <f aca="false">([1]!SIM_rand,-F29)</f>
        <v>#VALUE!</v>
      </c>
      <c r="G30" s="37" t="e">
        <f aca="false">([1]!SIM_rand,-G29)</f>
        <v>#VALUE!</v>
      </c>
      <c r="H30" s="44" t="e">
        <f aca="false">MAX(0,K29)</f>
        <v>#VALUE!</v>
      </c>
      <c r="I30" s="44" t="e">
        <f aca="false">IF(N29=1,Reorder_Quantity,0)</f>
        <v>#VALUE!</v>
      </c>
      <c r="J30" s="44" t="e">
        <f aca="false">([2]!RV_inverse,Demand,F30)</f>
        <v>#VALUE!</v>
      </c>
      <c r="K30" s="44" t="e">
        <f aca="false">H30+I30-J30</f>
        <v>#VALUE!</v>
      </c>
      <c r="L30" s="44" t="e">
        <f aca="false">IF(AND(K30&lt;=Reorder_Point,N29&lt;=1),1,0)</f>
        <v>#VALUE!</v>
      </c>
      <c r="M30" s="44" t="e">
        <f aca="false">IF(L30&gt;0,([2]!RV_inverse,Leadtime,G30),"---")</f>
        <v>#VALUE!</v>
      </c>
      <c r="N30" s="44" t="e">
        <f aca="false">IF(M30="---",N29-1,M30)</f>
        <v>#VALUE!</v>
      </c>
      <c r="O30" s="44" t="e">
        <f aca="false">MAX(0,K30)*Holding_Cost</f>
        <v>#VALUE!</v>
      </c>
      <c r="P30" s="44" t="e">
        <f aca="false">L30*Order_Cost</f>
        <v>#VALUE!</v>
      </c>
      <c r="Q30" s="44" t="e">
        <f aca="false">Shortage_Cost*MAX(-K30,0)</f>
        <v>#VALUE!</v>
      </c>
      <c r="R30" s="44" t="e">
        <f aca="false">O30+P30+Q30</f>
        <v>#VALUE!</v>
      </c>
    </row>
    <row r="31" customFormat="false" ht="13" hidden="false" customHeight="false" outlineLevel="0" collapsed="false">
      <c r="E31" s="4" t="n">
        <f aca="false">E30+1</f>
        <v>16</v>
      </c>
      <c r="F31" s="37" t="e">
        <f aca="false">([1]!SIM_rand,-F30)</f>
        <v>#VALUE!</v>
      </c>
      <c r="G31" s="37" t="e">
        <f aca="false">([1]!SIM_rand,-G30)</f>
        <v>#VALUE!</v>
      </c>
      <c r="H31" s="44" t="e">
        <f aca="false">MAX(0,K30)</f>
        <v>#VALUE!</v>
      </c>
      <c r="I31" s="44" t="e">
        <f aca="false">IF(N30=1,Reorder_Quantity,0)</f>
        <v>#VALUE!</v>
      </c>
      <c r="J31" s="44" t="e">
        <f aca="false">([2]!RV_inverse,Demand,F31)</f>
        <v>#VALUE!</v>
      </c>
      <c r="K31" s="44" t="e">
        <f aca="false">H31+I31-J31</f>
        <v>#VALUE!</v>
      </c>
      <c r="L31" s="44" t="e">
        <f aca="false">IF(AND(K31&lt;=Reorder_Point,N30&lt;=1),1,0)</f>
        <v>#VALUE!</v>
      </c>
      <c r="M31" s="44" t="e">
        <f aca="false">IF(L31&gt;0,([2]!RV_inverse,Leadtime,G31),"---")</f>
        <v>#VALUE!</v>
      </c>
      <c r="N31" s="44" t="e">
        <f aca="false">IF(M31="---",N30-1,M31)</f>
        <v>#VALUE!</v>
      </c>
      <c r="O31" s="44" t="e">
        <f aca="false">MAX(0,K31)*Holding_Cost</f>
        <v>#VALUE!</v>
      </c>
      <c r="P31" s="44" t="e">
        <f aca="false">L31*Order_Cost</f>
        <v>#VALUE!</v>
      </c>
      <c r="Q31" s="44" t="e">
        <f aca="false">Shortage_Cost*MAX(-K31,0)</f>
        <v>#VALUE!</v>
      </c>
      <c r="R31" s="44" t="e">
        <f aca="false">O31+P31+Q31</f>
        <v>#VALUE!</v>
      </c>
    </row>
    <row r="32" customFormat="false" ht="14" hidden="false" customHeight="false" outlineLevel="0" collapsed="false">
      <c r="E32" s="4" t="n">
        <f aca="false">E31+1</f>
        <v>17</v>
      </c>
      <c r="F32" s="37" t="e">
        <f aca="false">([1]!SIM_rand,-F31)</f>
        <v>#VALUE!</v>
      </c>
      <c r="G32" s="37" t="e">
        <f aca="false">([1]!SIM_rand,-G31)</f>
        <v>#VALUE!</v>
      </c>
      <c r="H32" s="44" t="e">
        <f aca="false">MAX(0,K31)</f>
        <v>#VALUE!</v>
      </c>
      <c r="I32" s="44" t="e">
        <f aca="false">IF(N31=1,Reorder_Quantity,0)</f>
        <v>#VALUE!</v>
      </c>
      <c r="J32" s="44" t="e">
        <f aca="false">([2]!RV_inverse,Demand,F32)</f>
        <v>#VALUE!</v>
      </c>
      <c r="K32" s="44" t="e">
        <f aca="false">H32+I32-J32</f>
        <v>#VALUE!</v>
      </c>
      <c r="L32" s="44" t="e">
        <f aca="false">IF(AND(K32&lt;=Reorder_Point,N31&lt;=1),1,0)</f>
        <v>#VALUE!</v>
      </c>
      <c r="M32" s="44" t="e">
        <f aca="false">IF(L32&gt;0,([2]!RV_inverse,Leadtime,G32),"---")</f>
        <v>#VALUE!</v>
      </c>
      <c r="N32" s="44" t="e">
        <f aca="false">IF(M32="---",N31-1,M32)</f>
        <v>#VALUE!</v>
      </c>
      <c r="O32" s="44" t="e">
        <f aca="false">MAX(0,K32)*Holding_Cost</f>
        <v>#VALUE!</v>
      </c>
      <c r="P32" s="44" t="e">
        <f aca="false">L32*Order_Cost</f>
        <v>#VALUE!</v>
      </c>
      <c r="Q32" s="44" t="e">
        <f aca="false">Shortage_Cost*MAX(-K32,0)</f>
        <v>#VALUE!</v>
      </c>
      <c r="R32" s="44" t="e">
        <f aca="false">O32+P32+Q32</f>
        <v>#VALUE!</v>
      </c>
    </row>
    <row r="33" customFormat="false" ht="14" hidden="false" customHeight="false" outlineLevel="0" collapsed="false">
      <c r="A33" s="39" t="s">
        <v>70</v>
      </c>
      <c r="B33" s="40" t="s">
        <v>71</v>
      </c>
      <c r="E33" s="4" t="n">
        <f aca="false">E32+1</f>
        <v>18</v>
      </c>
      <c r="F33" s="37" t="e">
        <f aca="false">([1]!SIM_rand,-F32)</f>
        <v>#VALUE!</v>
      </c>
      <c r="G33" s="37" t="e">
        <f aca="false">([1]!SIM_rand,-G32)</f>
        <v>#VALUE!</v>
      </c>
      <c r="H33" s="44" t="e">
        <f aca="false">MAX(0,K32)</f>
        <v>#VALUE!</v>
      </c>
      <c r="I33" s="44" t="e">
        <f aca="false">IF(N32=1,Reorder_Quantity,0)</f>
        <v>#VALUE!</v>
      </c>
      <c r="J33" s="44" t="e">
        <f aca="false">([2]!RV_inverse,Demand,F33)</f>
        <v>#VALUE!</v>
      </c>
      <c r="K33" s="44" t="e">
        <f aca="false">H33+I33-J33</f>
        <v>#VALUE!</v>
      </c>
      <c r="L33" s="44" t="e">
        <f aca="false">IF(AND(K33&lt;=Reorder_Point,N32&lt;=1),1,0)</f>
        <v>#VALUE!</v>
      </c>
      <c r="M33" s="44" t="e">
        <f aca="false">IF(L33&gt;0,([2]!RV_inverse,Leadtime,G33),"---")</f>
        <v>#VALUE!</v>
      </c>
      <c r="N33" s="44" t="e">
        <f aca="false">IF(M33="---",N32-1,M33)</f>
        <v>#VALUE!</v>
      </c>
      <c r="O33" s="44" t="e">
        <f aca="false">MAX(0,K33)*Holding_Cost</f>
        <v>#VALUE!</v>
      </c>
      <c r="P33" s="44" t="e">
        <f aca="false">L33*Order_Cost</f>
        <v>#VALUE!</v>
      </c>
      <c r="Q33" s="44" t="e">
        <f aca="false">Shortage_Cost*MAX(-K33,0)</f>
        <v>#VALUE!</v>
      </c>
      <c r="R33" s="44" t="e">
        <f aca="false">O33+P33+Q33</f>
        <v>#VALUE!</v>
      </c>
    </row>
    <row r="34" customFormat="false" ht="13" hidden="false" customHeight="false" outlineLevel="0" collapsed="false">
      <c r="A34" s="41" t="n">
        <v>1</v>
      </c>
      <c r="B34" s="42" t="n">
        <v>0.1</v>
      </c>
      <c r="E34" s="4" t="n">
        <f aca="false">E33+1</f>
        <v>19</v>
      </c>
      <c r="F34" s="37" t="e">
        <f aca="false">([1]!SIM_rand,-F33)</f>
        <v>#VALUE!</v>
      </c>
      <c r="G34" s="37" t="e">
        <f aca="false">([1]!SIM_rand,-G33)</f>
        <v>#VALUE!</v>
      </c>
      <c r="H34" s="44" t="e">
        <f aca="false">MAX(0,K33)</f>
        <v>#VALUE!</v>
      </c>
      <c r="I34" s="44" t="e">
        <f aca="false">IF(N33=1,Reorder_Quantity,0)</f>
        <v>#VALUE!</v>
      </c>
      <c r="J34" s="44" t="e">
        <f aca="false">([2]!RV_inverse,Demand,F34)</f>
        <v>#VALUE!</v>
      </c>
      <c r="K34" s="44" t="e">
        <f aca="false">H34+I34-J34</f>
        <v>#VALUE!</v>
      </c>
      <c r="L34" s="44" t="e">
        <f aca="false">IF(AND(K34&lt;=Reorder_Point,N33&lt;=1),1,0)</f>
        <v>#VALUE!</v>
      </c>
      <c r="M34" s="44" t="e">
        <f aca="false">IF(L34&gt;0,([2]!RV_inverse,Leadtime,G34),"---")</f>
        <v>#VALUE!</v>
      </c>
      <c r="N34" s="44" t="e">
        <f aca="false">IF(M34="---",N33-1,M34)</f>
        <v>#VALUE!</v>
      </c>
      <c r="O34" s="44" t="e">
        <f aca="false">MAX(0,K34)*Holding_Cost</f>
        <v>#VALUE!</v>
      </c>
      <c r="P34" s="44" t="e">
        <f aca="false">L34*Order_Cost</f>
        <v>#VALUE!</v>
      </c>
      <c r="Q34" s="44" t="e">
        <f aca="false">Shortage_Cost*MAX(-K34,0)</f>
        <v>#VALUE!</v>
      </c>
      <c r="R34" s="44" t="e">
        <f aca="false">O34+P34+Q34</f>
        <v>#VALUE!</v>
      </c>
    </row>
    <row r="35" customFormat="false" ht="13" hidden="false" customHeight="false" outlineLevel="0" collapsed="false">
      <c r="A35" s="41" t="n">
        <v>2</v>
      </c>
      <c r="B35" s="42" t="n">
        <v>0.25</v>
      </c>
      <c r="E35" s="4" t="n">
        <f aca="false">E34+1</f>
        <v>20</v>
      </c>
      <c r="F35" s="37" t="e">
        <f aca="false">([1]!SIM_rand,-F34)</f>
        <v>#VALUE!</v>
      </c>
      <c r="G35" s="37" t="e">
        <f aca="false">([1]!SIM_rand,-G34)</f>
        <v>#VALUE!</v>
      </c>
      <c r="H35" s="44" t="e">
        <f aca="false">MAX(0,K34)</f>
        <v>#VALUE!</v>
      </c>
      <c r="I35" s="44" t="e">
        <f aca="false">IF(N34=1,Reorder_Quantity,0)</f>
        <v>#VALUE!</v>
      </c>
      <c r="J35" s="44" t="e">
        <f aca="false">([2]!RV_inverse,Demand,F35)</f>
        <v>#VALUE!</v>
      </c>
      <c r="K35" s="44" t="e">
        <f aca="false">H35+I35-J35</f>
        <v>#VALUE!</v>
      </c>
      <c r="L35" s="44" t="e">
        <f aca="false">IF(AND(K35&lt;=Reorder_Point,N34&lt;=1),1,0)</f>
        <v>#VALUE!</v>
      </c>
      <c r="M35" s="44" t="e">
        <f aca="false">IF(L35&gt;0,([2]!RV_inverse,Leadtime,G35),"---")</f>
        <v>#VALUE!</v>
      </c>
      <c r="N35" s="44" t="e">
        <f aca="false">IF(M35="---",N34-1,M35)</f>
        <v>#VALUE!</v>
      </c>
      <c r="O35" s="44" t="e">
        <f aca="false">MAX(0,K35)*Holding_Cost</f>
        <v>#VALUE!</v>
      </c>
      <c r="P35" s="44" t="e">
        <f aca="false">L35*Order_Cost</f>
        <v>#VALUE!</v>
      </c>
      <c r="Q35" s="44" t="e">
        <f aca="false">Shortage_Cost*MAX(-K35,0)</f>
        <v>#VALUE!</v>
      </c>
      <c r="R35" s="44" t="e">
        <f aca="false">O35+P35+Q35</f>
        <v>#VALUE!</v>
      </c>
    </row>
    <row r="36" customFormat="false" ht="13" hidden="false" customHeight="false" outlineLevel="0" collapsed="false">
      <c r="A36" s="41" t="n">
        <v>3</v>
      </c>
      <c r="B36" s="42" t="n">
        <v>0.45</v>
      </c>
    </row>
    <row r="37" customFormat="false" ht="13" hidden="false" customHeight="false" outlineLevel="0" collapsed="false">
      <c r="A37" s="41" t="n">
        <v>4</v>
      </c>
      <c r="B37" s="42" t="n">
        <v>0.15</v>
      </c>
    </row>
    <row r="38" customFormat="false" ht="14" hidden="false" customHeight="false" outlineLevel="0" collapsed="false">
      <c r="A38" s="45" t="n">
        <v>5</v>
      </c>
      <c r="B38" s="46" t="n">
        <v>0.05</v>
      </c>
    </row>
    <row r="39" customFormat="false" ht="1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6.703125" defaultRowHeight="13" zeroHeight="false" outlineLevelRow="0" outlineLevelCol="0"/>
  <cols>
    <col collapsed="false" customWidth="true" hidden="false" outlineLevel="0" max="1" min="1" style="4" width="17.42"/>
    <col collapsed="false" customWidth="true" hidden="false" outlineLevel="0" max="2" min="2" style="4" width="7.7"/>
    <col collapsed="false" customWidth="false" hidden="false" outlineLevel="0" max="257" min="3" style="4" width="6.7"/>
  </cols>
  <sheetData>
    <row r="1" customFormat="false" ht="16" hidden="false" customHeight="false" outlineLevel="0" collapsed="false">
      <c r="A1" s="28" t="s">
        <v>24</v>
      </c>
      <c r="D1" s="29" t="s">
        <v>25</v>
      </c>
      <c r="E1" s="30" t="s">
        <v>72</v>
      </c>
      <c r="H1" s="29" t="s">
        <v>27</v>
      </c>
      <c r="I1" s="30" t="s">
        <v>28</v>
      </c>
    </row>
    <row r="2" customFormat="false" ht="13" hidden="false" customHeight="false" outlineLevel="0" collapsed="false">
      <c r="D2" s="29" t="s">
        <v>30</v>
      </c>
      <c r="E2" s="30" t="n">
        <v>1000</v>
      </c>
      <c r="H2" s="29" t="s">
        <v>31</v>
      </c>
      <c r="I2" s="30" t="s">
        <v>28</v>
      </c>
      <c r="L2" s="31" t="s">
        <v>32</v>
      </c>
      <c r="O2" s="32" t="s">
        <v>33</v>
      </c>
      <c r="V2" s="4" t="s">
        <v>73</v>
      </c>
    </row>
    <row r="3" s="4" customFormat="true" ht="13" hidden="false" customHeight="false" outlineLevel="0" collapsed="false">
      <c r="B3" s="33" t="s">
        <v>34</v>
      </c>
      <c r="D3" s="29" t="s">
        <v>35</v>
      </c>
      <c r="E3" s="30" t="n">
        <v>1000</v>
      </c>
      <c r="H3" s="29" t="s">
        <v>36</v>
      </c>
      <c r="I3" s="30" t="s">
        <v>28</v>
      </c>
      <c r="L3" s="29" t="s">
        <v>37</v>
      </c>
      <c r="M3" s="29" t="n">
        <v>35</v>
      </c>
      <c r="O3" s="29" t="s">
        <v>38</v>
      </c>
      <c r="P3" s="4" t="n">
        <v>0.1</v>
      </c>
      <c r="V3" s="4" t="s">
        <v>74</v>
      </c>
    </row>
    <row r="4" s="4" customFormat="true" ht="13" hidden="false" customHeight="false" outlineLevel="0" collapsed="false">
      <c r="D4" s="29" t="s">
        <v>39</v>
      </c>
      <c r="E4" s="30" t="n">
        <v>11</v>
      </c>
      <c r="H4" s="29" t="s">
        <v>40</v>
      </c>
      <c r="I4" s="30" t="s">
        <v>75</v>
      </c>
      <c r="L4" s="29" t="s">
        <v>41</v>
      </c>
      <c r="M4" s="4" t="n">
        <v>70</v>
      </c>
      <c r="O4" s="29" t="s">
        <v>42</v>
      </c>
      <c r="P4" s="4" t="n">
        <v>20</v>
      </c>
      <c r="V4" s="4" t="s">
        <v>76</v>
      </c>
    </row>
    <row r="5" s="4" customFormat="true" ht="13" hidden="false" customHeight="false" outlineLevel="0" collapsed="false">
      <c r="B5" s="33" t="s">
        <v>43</v>
      </c>
      <c r="D5" s="29" t="s">
        <v>44</v>
      </c>
      <c r="E5" s="30" t="n">
        <v>2</v>
      </c>
      <c r="H5" s="29" t="s">
        <v>45</v>
      </c>
      <c r="I5" s="30" t="n">
        <v>11</v>
      </c>
      <c r="O5" s="29" t="s">
        <v>46</v>
      </c>
      <c r="P5" s="4" t="n">
        <v>5</v>
      </c>
      <c r="V5" s="4" t="s">
        <v>77</v>
      </c>
    </row>
    <row r="6" s="4" customFormat="true" ht="13" hidden="false" customHeight="false" outlineLevel="0" collapsed="false">
      <c r="D6" s="29" t="s">
        <v>47</v>
      </c>
      <c r="E6" s="30" t="n">
        <v>1</v>
      </c>
      <c r="H6" s="29" t="s">
        <v>48</v>
      </c>
      <c r="I6" s="30" t="s">
        <v>75</v>
      </c>
      <c r="V6" s="4" t="s">
        <v>78</v>
      </c>
    </row>
    <row r="7" s="4" customFormat="true" ht="13" hidden="false" customHeight="false" outlineLevel="0" collapsed="false">
      <c r="B7" s="33" t="s">
        <v>49</v>
      </c>
      <c r="H7" s="29" t="s">
        <v>50</v>
      </c>
      <c r="I7" s="30" t="n">
        <v>1000</v>
      </c>
      <c r="V7" s="4" t="s">
        <v>79</v>
      </c>
    </row>
    <row r="8" s="4" customFormat="true" ht="13" hidden="false" customHeight="false" outlineLevel="0" collapsed="false">
      <c r="V8" s="4" t="s">
        <v>80</v>
      </c>
    </row>
    <row r="9" s="4" customFormat="true" ht="26" hidden="false" customHeight="false" outlineLevel="0" collapsed="false">
      <c r="E9" s="34" t="s">
        <v>51</v>
      </c>
      <c r="F9" s="35" t="s">
        <v>52</v>
      </c>
      <c r="G9" s="35" t="s">
        <v>53</v>
      </c>
      <c r="H9" s="35" t="s">
        <v>54</v>
      </c>
      <c r="I9" s="35" t="s">
        <v>55</v>
      </c>
      <c r="J9" s="35" t="s">
        <v>56</v>
      </c>
      <c r="K9" s="35" t="s">
        <v>57</v>
      </c>
      <c r="L9" s="35" t="s">
        <v>58</v>
      </c>
      <c r="M9" s="35" t="s">
        <v>59</v>
      </c>
      <c r="N9" s="35" t="s">
        <v>60</v>
      </c>
      <c r="O9" s="35" t="s">
        <v>38</v>
      </c>
      <c r="P9" s="35" t="s">
        <v>42</v>
      </c>
      <c r="Q9" s="35" t="s">
        <v>61</v>
      </c>
      <c r="R9" s="35" t="s">
        <v>62</v>
      </c>
    </row>
    <row r="10" s="4" customFormat="true" ht="13" hidden="false" customHeight="false" outlineLevel="0" collapsed="false">
      <c r="E10" s="34" t="s">
        <v>63</v>
      </c>
      <c r="F10" s="36" t="s">
        <v>64</v>
      </c>
      <c r="G10" s="36" t="s">
        <v>64</v>
      </c>
      <c r="H10" s="36" t="s">
        <v>64</v>
      </c>
      <c r="I10" s="36" t="s">
        <v>64</v>
      </c>
      <c r="J10" s="36" t="s">
        <v>64</v>
      </c>
      <c r="K10" s="36" t="s">
        <v>64</v>
      </c>
      <c r="L10" s="36" t="s">
        <v>64</v>
      </c>
      <c r="M10" s="36" t="s">
        <v>64</v>
      </c>
      <c r="N10" s="36" t="s">
        <v>64</v>
      </c>
      <c r="O10" s="36" t="s">
        <v>64</v>
      </c>
      <c r="P10" s="36" t="s">
        <v>64</v>
      </c>
      <c r="Q10" s="36" t="s">
        <v>64</v>
      </c>
      <c r="R10" s="37" t="e">
        <f aca="false">AVERAGE(R16:R1015)</f>
        <v>#VALUE!</v>
      </c>
      <c r="W10" s="47" t="s">
        <v>81</v>
      </c>
      <c r="X10" s="47"/>
      <c r="Y10" s="47"/>
      <c r="Z10" s="47"/>
      <c r="AA10" s="47"/>
      <c r="AB10" s="47"/>
      <c r="AC10" s="47"/>
      <c r="AD10" s="47"/>
      <c r="AE10" s="47"/>
    </row>
    <row r="11" s="4" customFormat="true" ht="14" hidden="false" customHeight="false" outlineLevel="0" collapsed="false">
      <c r="E11" s="34" t="s">
        <v>65</v>
      </c>
      <c r="F11" s="36" t="s">
        <v>64</v>
      </c>
      <c r="G11" s="36" t="s">
        <v>64</v>
      </c>
      <c r="H11" s="36" t="s">
        <v>64</v>
      </c>
      <c r="I11" s="36" t="s">
        <v>64</v>
      </c>
      <c r="J11" s="36" t="s">
        <v>64</v>
      </c>
      <c r="K11" s="36" t="s">
        <v>64</v>
      </c>
      <c r="L11" s="36" t="s">
        <v>64</v>
      </c>
      <c r="M11" s="36" t="s">
        <v>64</v>
      </c>
      <c r="N11" s="36" t="s">
        <v>64</v>
      </c>
      <c r="O11" s="36" t="s">
        <v>64</v>
      </c>
      <c r="P11" s="36" t="s">
        <v>64</v>
      </c>
      <c r="Q11" s="36" t="s">
        <v>64</v>
      </c>
      <c r="R11" s="37" t="e">
        <f aca="false">STDEV(R16:R1015)</f>
        <v>#VALUE!</v>
      </c>
      <c r="V11" s="4" t="e">
        <f aca="false">R10</f>
        <v>#VALUE!</v>
      </c>
      <c r="W11" s="48" t="n">
        <v>40</v>
      </c>
      <c r="X11" s="48" t="n">
        <v>50</v>
      </c>
      <c r="Y11" s="48" t="n">
        <v>60</v>
      </c>
      <c r="Z11" s="48" t="n">
        <v>70</v>
      </c>
      <c r="AA11" s="48" t="n">
        <v>80</v>
      </c>
      <c r="AB11" s="48" t="n">
        <v>90</v>
      </c>
      <c r="AC11" s="48" t="n">
        <v>100</v>
      </c>
      <c r="AD11" s="48" t="n">
        <v>110</v>
      </c>
      <c r="AE11" s="48" t="n">
        <v>120</v>
      </c>
    </row>
    <row r="12" s="4" customFormat="true" ht="14" hidden="false" customHeight="false" outlineLevel="0" collapsed="false">
      <c r="E12" s="34" t="s">
        <v>66</v>
      </c>
      <c r="F12" s="36" t="s">
        <v>64</v>
      </c>
      <c r="G12" s="36" t="s">
        <v>64</v>
      </c>
      <c r="H12" s="36" t="s">
        <v>64</v>
      </c>
      <c r="I12" s="36" t="s">
        <v>64</v>
      </c>
      <c r="J12" s="36" t="s">
        <v>64</v>
      </c>
      <c r="K12" s="36" t="s">
        <v>64</v>
      </c>
      <c r="L12" s="36" t="s">
        <v>64</v>
      </c>
      <c r="M12" s="36" t="s">
        <v>64</v>
      </c>
      <c r="N12" s="36" t="s">
        <v>64</v>
      </c>
      <c r="O12" s="36" t="s">
        <v>64</v>
      </c>
      <c r="P12" s="36" t="s">
        <v>64</v>
      </c>
      <c r="Q12" s="36" t="s">
        <v>64</v>
      </c>
      <c r="R12" s="36" t="s">
        <v>64</v>
      </c>
      <c r="U12" s="49" t="s">
        <v>82</v>
      </c>
      <c r="V12" s="50" t="n">
        <v>25</v>
      </c>
      <c r="W12" s="51" t="n">
        <v>14.3103</v>
      </c>
      <c r="X12" s="51" t="n">
        <v>11.9354</v>
      </c>
      <c r="Y12" s="51" t="n">
        <v>10.564</v>
      </c>
      <c r="Z12" s="51" t="n">
        <v>10.3204</v>
      </c>
      <c r="AA12" s="51" t="n">
        <v>10.3754</v>
      </c>
      <c r="AB12" s="51" t="n">
        <v>9.86779999999999</v>
      </c>
      <c r="AC12" s="51" t="n">
        <v>10.2794</v>
      </c>
      <c r="AD12" s="51" t="n">
        <v>9.8499</v>
      </c>
      <c r="AE12" s="52" t="n">
        <v>9.95</v>
      </c>
    </row>
    <row r="13" s="4" customFormat="true" ht="14" hidden="false" customHeight="false" outlineLevel="0" collapsed="false">
      <c r="E13" s="34" t="s">
        <v>67</v>
      </c>
      <c r="F13" s="38" t="n">
        <v>11</v>
      </c>
      <c r="G13" s="38" t="n">
        <v>12</v>
      </c>
      <c r="U13" s="49" t="s">
        <v>83</v>
      </c>
      <c r="V13" s="50" t="n">
        <v>30</v>
      </c>
      <c r="W13" s="51" t="n">
        <v>11.6414</v>
      </c>
      <c r="X13" s="51" t="n">
        <v>10.1979</v>
      </c>
      <c r="Y13" s="51" t="n">
        <v>9.50060000000001</v>
      </c>
      <c r="Z13" s="51" t="n">
        <v>9.28769999999999</v>
      </c>
      <c r="AA13" s="51" t="n">
        <v>9.2093</v>
      </c>
      <c r="AB13" s="51" t="n">
        <v>8.62250000000001</v>
      </c>
      <c r="AC13" s="51" t="n">
        <v>9.34639999999999</v>
      </c>
      <c r="AD13" s="51" t="n">
        <v>9.26280000000002</v>
      </c>
      <c r="AE13" s="52" t="n">
        <v>9.2701</v>
      </c>
    </row>
    <row r="14" s="4" customFormat="true" ht="14" hidden="false" customHeight="false" outlineLevel="0" collapsed="false">
      <c r="A14" s="39" t="s">
        <v>84</v>
      </c>
      <c r="B14" s="40" t="s">
        <v>85</v>
      </c>
      <c r="E14" s="34" t="s">
        <v>86</v>
      </c>
      <c r="V14" s="50" t="n">
        <v>35</v>
      </c>
      <c r="W14" s="51" t="n">
        <v>10.4639</v>
      </c>
      <c r="X14" s="51" t="n">
        <v>9.46649999999999</v>
      </c>
      <c r="Y14" s="51" t="n">
        <v>8.8354</v>
      </c>
      <c r="Z14" s="51" t="n">
        <v>8.768</v>
      </c>
      <c r="AA14" s="51" t="n">
        <v>8.4343</v>
      </c>
      <c r="AB14" s="51" t="n">
        <v>8.69530000000001</v>
      </c>
      <c r="AC14" s="51" t="n">
        <v>8.8632</v>
      </c>
      <c r="AD14" s="51" t="n">
        <v>8.90329999999999</v>
      </c>
      <c r="AE14" s="52" t="n">
        <v>9.19840000000001</v>
      </c>
    </row>
    <row r="15" customFormat="false" ht="13" hidden="false" customHeight="false" outlineLevel="0" collapsed="false">
      <c r="A15" s="41" t="n">
        <v>6</v>
      </c>
      <c r="B15" s="42" t="n">
        <v>0.03</v>
      </c>
      <c r="E15" s="4" t="n">
        <v>0</v>
      </c>
      <c r="F15" s="43" t="n">
        <f aca="false">F13</f>
        <v>11</v>
      </c>
      <c r="G15" s="43" t="n">
        <f aca="false">G13</f>
        <v>12</v>
      </c>
      <c r="H15" s="43" t="n">
        <v>50</v>
      </c>
      <c r="I15" s="43" t="n">
        <v>0</v>
      </c>
      <c r="J15" s="43" t="n">
        <v>0</v>
      </c>
      <c r="K15" s="43" t="n">
        <f aca="false">H15+I15-J15</f>
        <v>5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V15" s="50" t="n">
        <v>40</v>
      </c>
      <c r="W15" s="51" t="n">
        <v>10.3259</v>
      </c>
      <c r="X15" s="51" t="n">
        <v>9.07080000000001</v>
      </c>
      <c r="Y15" s="51" t="n">
        <v>8.6204</v>
      </c>
      <c r="Z15" s="53" t="n">
        <v>8.3733</v>
      </c>
      <c r="AA15" s="51" t="n">
        <v>8.478</v>
      </c>
      <c r="AB15" s="51" t="n">
        <v>8.5207</v>
      </c>
      <c r="AC15" s="51" t="n">
        <v>8.727</v>
      </c>
      <c r="AD15" s="51" t="n">
        <v>8.9766</v>
      </c>
      <c r="AE15" s="52" t="n">
        <v>9.07740000000002</v>
      </c>
    </row>
    <row r="16" customFormat="false" ht="13" hidden="false" customHeight="false" outlineLevel="0" collapsed="false">
      <c r="A16" s="41" t="n">
        <v>7</v>
      </c>
      <c r="B16" s="42" t="n">
        <v>0.05</v>
      </c>
      <c r="E16" s="4" t="n">
        <f aca="false">E15+1</f>
        <v>1</v>
      </c>
      <c r="F16" s="37" t="e">
        <f aca="false">([1]!SIM_rand,-F15)</f>
        <v>#VALUE!</v>
      </c>
      <c r="G16" s="37" t="e">
        <f aca="false">([1]!SIM_rand,-G15)</f>
        <v>#VALUE!</v>
      </c>
      <c r="H16" s="44" t="n">
        <f aca="false">MAX(0,K15)</f>
        <v>50</v>
      </c>
      <c r="I16" s="44" t="n">
        <f aca="false">IF(N15=1,Quant2,0)</f>
        <v>0</v>
      </c>
      <c r="J16" s="44" t="e">
        <f aca="false">([2]!RV_inverse,Dem2,F16)</f>
        <v>#VALUE!</v>
      </c>
      <c r="K16" s="44" t="e">
        <f aca="false">H16+I16-J16</f>
        <v>#VALUE!</v>
      </c>
      <c r="L16" s="44" t="e">
        <f aca="false">IF(AND(K16&lt;=Reorder2,N15&lt;=1),1,0)</f>
        <v>#VALUE!</v>
      </c>
      <c r="M16" s="44" t="e">
        <f aca="false">IF(L16&gt;0,([2]!RV_inverse,Lead2,G16),"---")</f>
        <v>#VALUE!</v>
      </c>
      <c r="N16" s="44" t="e">
        <f aca="false">IF(M16="---",N15-1,M16)</f>
        <v>#VALUE!</v>
      </c>
      <c r="O16" s="44" t="e">
        <f aca="false">MAX(0,K16)*Holding2</f>
        <v>#VALUE!</v>
      </c>
      <c r="P16" s="44" t="e">
        <f aca="false">L16*Order2</f>
        <v>#VALUE!</v>
      </c>
      <c r="Q16" s="44" t="e">
        <f aca="false">Shortage2*MAX(-K16,0)</f>
        <v>#VALUE!</v>
      </c>
      <c r="R16" s="44" t="e">
        <f aca="false">O16+P16+Q16</f>
        <v>#VALUE!</v>
      </c>
      <c r="V16" s="50" t="n">
        <v>45</v>
      </c>
      <c r="W16" s="51" t="n">
        <v>10.3249</v>
      </c>
      <c r="X16" s="51" t="n">
        <v>9.1247</v>
      </c>
      <c r="Y16" s="51" t="n">
        <v>8.5709</v>
      </c>
      <c r="Z16" s="51" t="n">
        <v>8.5854</v>
      </c>
      <c r="AA16" s="51" t="n">
        <v>8.5138</v>
      </c>
      <c r="AB16" s="51" t="n">
        <v>8.8257</v>
      </c>
      <c r="AC16" s="51" t="n">
        <v>9.06479999999999</v>
      </c>
      <c r="AD16" s="51" t="n">
        <v>9.31559999999998</v>
      </c>
      <c r="AE16" s="52" t="n">
        <v>9.57850000000001</v>
      </c>
    </row>
    <row r="17" customFormat="false" ht="13" hidden="false" customHeight="false" outlineLevel="0" collapsed="false">
      <c r="A17" s="41" t="n">
        <v>8</v>
      </c>
      <c r="B17" s="42" t="n">
        <v>0.06</v>
      </c>
      <c r="E17" s="4" t="n">
        <f aca="false">E16+1</f>
        <v>2</v>
      </c>
      <c r="F17" s="37" t="e">
        <f aca="false">([1]!SIM_rand,-F16)</f>
        <v>#VALUE!</v>
      </c>
      <c r="G17" s="37" t="e">
        <f aca="false">([1]!SIM_rand,-G16)</f>
        <v>#VALUE!</v>
      </c>
      <c r="H17" s="44" t="e">
        <f aca="false">MAX(0,K16)</f>
        <v>#VALUE!</v>
      </c>
      <c r="I17" s="44" t="e">
        <f aca="false">IF(N16=1,Quant2,0)</f>
        <v>#VALUE!</v>
      </c>
      <c r="J17" s="44" t="e">
        <f aca="false">([2]!RV_inverse,Dem2,F17)</f>
        <v>#VALUE!</v>
      </c>
      <c r="K17" s="44" t="e">
        <f aca="false">H17+I17-J17</f>
        <v>#VALUE!</v>
      </c>
      <c r="L17" s="44" t="e">
        <f aca="false">IF(AND(K17&lt;=Reorder2,N16&lt;=1),1,0)</f>
        <v>#VALUE!</v>
      </c>
      <c r="M17" s="44" t="e">
        <f aca="false">IF(L17&gt;0,([2]!RV_inverse,Lead2,G17),"---")</f>
        <v>#VALUE!</v>
      </c>
      <c r="N17" s="44" t="e">
        <f aca="false">IF(M17="---",N16-1,M17)</f>
        <v>#VALUE!</v>
      </c>
      <c r="O17" s="44" t="e">
        <f aca="false">MAX(0,K17)*Holding2</f>
        <v>#VALUE!</v>
      </c>
      <c r="P17" s="44" t="e">
        <f aca="false">L17*Order2</f>
        <v>#VALUE!</v>
      </c>
      <c r="Q17" s="44" t="e">
        <f aca="false">Shortage2*MAX(-K17,0)</f>
        <v>#VALUE!</v>
      </c>
      <c r="R17" s="44" t="e">
        <f aca="false">O17+P17+Q17</f>
        <v>#VALUE!</v>
      </c>
      <c r="V17" s="50" t="n">
        <v>50</v>
      </c>
      <c r="W17" s="51" t="n">
        <v>9.94380000000001</v>
      </c>
      <c r="X17" s="51" t="n">
        <v>9.1536</v>
      </c>
      <c r="Y17" s="51" t="n">
        <v>8.8449</v>
      </c>
      <c r="Z17" s="51" t="n">
        <v>9.0062</v>
      </c>
      <c r="AA17" s="51" t="n">
        <v>9.06189999999999</v>
      </c>
      <c r="AB17" s="51" t="n">
        <v>9.17479999999999</v>
      </c>
      <c r="AC17" s="51" t="n">
        <v>9.38610000000002</v>
      </c>
      <c r="AD17" s="51" t="n">
        <v>9.69840000000001</v>
      </c>
      <c r="AE17" s="52" t="n">
        <v>10.0595</v>
      </c>
    </row>
    <row r="18" customFormat="false" ht="13" hidden="false" customHeight="false" outlineLevel="0" collapsed="false">
      <c r="A18" s="41" t="n">
        <v>9</v>
      </c>
      <c r="B18" s="42" t="n">
        <v>0.08</v>
      </c>
      <c r="E18" s="4" t="n">
        <f aca="false">E17+1</f>
        <v>3</v>
      </c>
      <c r="F18" s="37" t="e">
        <f aca="false">([1]!SIM_rand,-F17)</f>
        <v>#VALUE!</v>
      </c>
      <c r="G18" s="37" t="e">
        <f aca="false">([1]!SIM_rand,-G17)</f>
        <v>#VALUE!</v>
      </c>
      <c r="H18" s="44" t="e">
        <f aca="false">MAX(0,K17)</f>
        <v>#VALUE!</v>
      </c>
      <c r="I18" s="44" t="e">
        <f aca="false">IF(N17=1,Quant2,0)</f>
        <v>#VALUE!</v>
      </c>
      <c r="J18" s="44" t="e">
        <f aca="false">([2]!RV_inverse,Dem2,F18)</f>
        <v>#VALUE!</v>
      </c>
      <c r="K18" s="44" t="e">
        <f aca="false">H18+I18-J18</f>
        <v>#VALUE!</v>
      </c>
      <c r="L18" s="44" t="e">
        <f aca="false">IF(AND(K18&lt;=Reorder2,N17&lt;=1),1,0)</f>
        <v>#VALUE!</v>
      </c>
      <c r="M18" s="44" t="e">
        <f aca="false">IF(L18&gt;0,([2]!RV_inverse,Lead2,G18),"---")</f>
        <v>#VALUE!</v>
      </c>
      <c r="N18" s="44" t="e">
        <f aca="false">IF(M18="---",N17-1,M18)</f>
        <v>#VALUE!</v>
      </c>
      <c r="O18" s="44" t="e">
        <f aca="false">MAX(0,K18)*Holding2</f>
        <v>#VALUE!</v>
      </c>
      <c r="P18" s="44" t="e">
        <f aca="false">L18*Order2</f>
        <v>#VALUE!</v>
      </c>
      <c r="Q18" s="44" t="e">
        <f aca="false">Shortage2*MAX(-K18,0)</f>
        <v>#VALUE!</v>
      </c>
      <c r="R18" s="44" t="e">
        <f aca="false">O18+P18+Q18</f>
        <v>#VALUE!</v>
      </c>
      <c r="V18" s="50" t="n">
        <v>55</v>
      </c>
      <c r="W18" s="51" t="n">
        <v>10.1207</v>
      </c>
      <c r="X18" s="51" t="n">
        <v>9.5197</v>
      </c>
      <c r="Y18" s="51" t="n">
        <v>9.34719999999998</v>
      </c>
      <c r="Z18" s="51" t="n">
        <v>9.22629999999999</v>
      </c>
      <c r="AA18" s="51" t="n">
        <v>9.33349999999999</v>
      </c>
      <c r="AB18" s="51" t="n">
        <v>9.54020000000001</v>
      </c>
      <c r="AC18" s="51" t="n">
        <v>9.64990000000001</v>
      </c>
      <c r="AD18" s="51" t="n">
        <v>10.0635</v>
      </c>
      <c r="AE18" s="52" t="n">
        <v>10.4167</v>
      </c>
    </row>
    <row r="19" customFormat="false" ht="14" hidden="false" customHeight="false" outlineLevel="0" collapsed="false">
      <c r="A19" s="41" t="n">
        <v>10</v>
      </c>
      <c r="B19" s="42" t="n">
        <v>0.1</v>
      </c>
      <c r="E19" s="4" t="n">
        <f aca="false">E18+1</f>
        <v>4</v>
      </c>
      <c r="F19" s="37" t="e">
        <f aca="false">([1]!SIM_rand,-F18)</f>
        <v>#VALUE!</v>
      </c>
      <c r="G19" s="37" t="e">
        <f aca="false">([1]!SIM_rand,-G18)</f>
        <v>#VALUE!</v>
      </c>
      <c r="H19" s="44" t="e">
        <f aca="false">MAX(0,K18)</f>
        <v>#VALUE!</v>
      </c>
      <c r="I19" s="44" t="e">
        <f aca="false">IF(N18=1,Quant2,0)</f>
        <v>#VALUE!</v>
      </c>
      <c r="J19" s="44" t="e">
        <f aca="false">([2]!RV_inverse,Dem2,F19)</f>
        <v>#VALUE!</v>
      </c>
      <c r="K19" s="44" t="e">
        <f aca="false">H19+I19-J19</f>
        <v>#VALUE!</v>
      </c>
      <c r="L19" s="44" t="e">
        <f aca="false">IF(AND(K19&lt;=Reorder2,N18&lt;=1),1,0)</f>
        <v>#VALUE!</v>
      </c>
      <c r="M19" s="44" t="e">
        <f aca="false">IF(L19&gt;0,([2]!RV_inverse,Lead2,G19),"---")</f>
        <v>#VALUE!</v>
      </c>
      <c r="N19" s="44" t="e">
        <f aca="false">IF(M19="---",N18-1,M19)</f>
        <v>#VALUE!</v>
      </c>
      <c r="O19" s="44" t="e">
        <f aca="false">MAX(0,K19)*Holding2</f>
        <v>#VALUE!</v>
      </c>
      <c r="P19" s="44" t="e">
        <f aca="false">L19*Order2</f>
        <v>#VALUE!</v>
      </c>
      <c r="Q19" s="44" t="e">
        <f aca="false">Shortage2*MAX(-K19,0)</f>
        <v>#VALUE!</v>
      </c>
      <c r="R19" s="44" t="e">
        <f aca="false">O19+P19+Q19</f>
        <v>#VALUE!</v>
      </c>
      <c r="V19" s="50" t="n">
        <v>60</v>
      </c>
      <c r="W19" s="54" t="n">
        <v>10.3504</v>
      </c>
      <c r="X19" s="54" t="n">
        <v>10.0286</v>
      </c>
      <c r="Y19" s="54" t="n">
        <v>9.75519999999998</v>
      </c>
      <c r="Z19" s="54" t="n">
        <v>9.74270000000001</v>
      </c>
      <c r="AA19" s="54" t="n">
        <v>9.84869999999998</v>
      </c>
      <c r="AB19" s="54" t="n">
        <v>9.94520000000001</v>
      </c>
      <c r="AC19" s="54" t="n">
        <v>10.0919</v>
      </c>
      <c r="AD19" s="54" t="n">
        <v>10.4375</v>
      </c>
      <c r="AE19" s="55" t="n">
        <v>10.8127</v>
      </c>
    </row>
    <row r="20" customFormat="false" ht="14" hidden="false" customHeight="false" outlineLevel="0" collapsed="false">
      <c r="A20" s="41" t="n">
        <v>11</v>
      </c>
      <c r="B20" s="42" t="n">
        <v>0.12</v>
      </c>
      <c r="E20" s="4" t="n">
        <f aca="false">E19+1</f>
        <v>5</v>
      </c>
      <c r="F20" s="37" t="e">
        <f aca="false">([1]!SIM_rand,-F19)</f>
        <v>#VALUE!</v>
      </c>
      <c r="G20" s="37" t="e">
        <f aca="false">([1]!SIM_rand,-G19)</f>
        <v>#VALUE!</v>
      </c>
      <c r="H20" s="44" t="e">
        <f aca="false">MAX(0,K19)</f>
        <v>#VALUE!</v>
      </c>
      <c r="I20" s="44" t="e">
        <f aca="false">IF(N19=1,Quant2,0)</f>
        <v>#VALUE!</v>
      </c>
      <c r="J20" s="44" t="e">
        <f aca="false">([2]!RV_inverse,Dem2,F20)</f>
        <v>#VALUE!</v>
      </c>
      <c r="K20" s="44" t="e">
        <f aca="false">H20+I20-J20</f>
        <v>#VALUE!</v>
      </c>
      <c r="L20" s="44" t="e">
        <f aca="false">IF(AND(K20&lt;=Reorder2,N19&lt;=1),1,0)</f>
        <v>#VALUE!</v>
      </c>
      <c r="M20" s="44" t="e">
        <f aca="false">IF(L20&gt;0,([2]!RV_inverse,Lead2,G20),"---")</f>
        <v>#VALUE!</v>
      </c>
      <c r="N20" s="44" t="e">
        <f aca="false">IF(M20="---",N19-1,M20)</f>
        <v>#VALUE!</v>
      </c>
      <c r="O20" s="44" t="e">
        <f aca="false">MAX(0,K20)*Holding2</f>
        <v>#VALUE!</v>
      </c>
      <c r="P20" s="44" t="e">
        <f aca="false">L20*Order2</f>
        <v>#VALUE!</v>
      </c>
      <c r="Q20" s="44" t="e">
        <f aca="false">Shortage2*MAX(-K20,0)</f>
        <v>#VALUE!</v>
      </c>
      <c r="R20" s="44" t="e">
        <f aca="false">O20+P20+Q20</f>
        <v>#VALUE!</v>
      </c>
    </row>
    <row r="21" customFormat="false" ht="13" hidden="false" customHeight="false" outlineLevel="0" collapsed="false">
      <c r="A21" s="41" t="n">
        <v>12</v>
      </c>
      <c r="B21" s="42" t="n">
        <v>0.14</v>
      </c>
      <c r="E21" s="4" t="n">
        <f aca="false">E20+1</f>
        <v>6</v>
      </c>
      <c r="F21" s="37" t="e">
        <f aca="false">([1]!SIM_rand,-F20)</f>
        <v>#VALUE!</v>
      </c>
      <c r="G21" s="37" t="e">
        <f aca="false">([1]!SIM_rand,-G20)</f>
        <v>#VALUE!</v>
      </c>
      <c r="H21" s="44" t="e">
        <f aca="false">MAX(0,K20)</f>
        <v>#VALUE!</v>
      </c>
      <c r="I21" s="44" t="e">
        <f aca="false">IF(N20=1,Quant2,0)</f>
        <v>#VALUE!</v>
      </c>
      <c r="J21" s="44" t="e">
        <f aca="false">([2]!RV_inverse,Dem2,F21)</f>
        <v>#VALUE!</v>
      </c>
      <c r="K21" s="44" t="e">
        <f aca="false">H21+I21-J21</f>
        <v>#VALUE!</v>
      </c>
      <c r="L21" s="44" t="e">
        <f aca="false">IF(AND(K21&lt;=Reorder2,N20&lt;=1),1,0)</f>
        <v>#VALUE!</v>
      </c>
      <c r="M21" s="44" t="e">
        <f aca="false">IF(L21&gt;0,([2]!RV_inverse,Lead2,G21),"---")</f>
        <v>#VALUE!</v>
      </c>
      <c r="N21" s="44" t="e">
        <f aca="false">IF(M21="---",N20-1,M21)</f>
        <v>#VALUE!</v>
      </c>
      <c r="O21" s="44" t="e">
        <f aca="false">MAX(0,K21)*Holding2</f>
        <v>#VALUE!</v>
      </c>
      <c r="P21" s="44" t="e">
        <f aca="false">L21*Order2</f>
        <v>#VALUE!</v>
      </c>
      <c r="Q21" s="44" t="e">
        <f aca="false">Shortage2*MAX(-K21,0)</f>
        <v>#VALUE!</v>
      </c>
      <c r="R21" s="44" t="e">
        <f aca="false">O21+P21+Q21</f>
        <v>#VALUE!</v>
      </c>
    </row>
    <row r="22" customFormat="false" ht="13" hidden="false" customHeight="false" outlineLevel="0" collapsed="false">
      <c r="A22" s="41" t="n">
        <v>13</v>
      </c>
      <c r="B22" s="42" t="n">
        <v>0.16</v>
      </c>
      <c r="E22" s="4" t="n">
        <f aca="false">E21+1</f>
        <v>7</v>
      </c>
      <c r="F22" s="37" t="e">
        <f aca="false">([1]!SIM_rand,-F21)</f>
        <v>#VALUE!</v>
      </c>
      <c r="G22" s="37" t="e">
        <f aca="false">([1]!SIM_rand,-G21)</f>
        <v>#VALUE!</v>
      </c>
      <c r="H22" s="44" t="e">
        <f aca="false">MAX(0,K21)</f>
        <v>#VALUE!</v>
      </c>
      <c r="I22" s="44" t="e">
        <f aca="false">IF(N21=1,Quant2,0)</f>
        <v>#VALUE!</v>
      </c>
      <c r="J22" s="44" t="e">
        <f aca="false">([2]!RV_inverse,Dem2,F22)</f>
        <v>#VALUE!</v>
      </c>
      <c r="K22" s="44" t="e">
        <f aca="false">H22+I22-J22</f>
        <v>#VALUE!</v>
      </c>
      <c r="L22" s="44" t="e">
        <f aca="false">IF(AND(K22&lt;=Reorder2,N21&lt;=1),1,0)</f>
        <v>#VALUE!</v>
      </c>
      <c r="M22" s="44" t="e">
        <f aca="false">IF(L22&gt;0,([2]!RV_inverse,Lead2,G22),"---")</f>
        <v>#VALUE!</v>
      </c>
      <c r="N22" s="44" t="e">
        <f aca="false">IF(M22="---",N21-1,M22)</f>
        <v>#VALUE!</v>
      </c>
      <c r="O22" s="44" t="e">
        <f aca="false">MAX(0,K22)*Holding2</f>
        <v>#VALUE!</v>
      </c>
      <c r="P22" s="44" t="e">
        <f aca="false">L22*Order2</f>
        <v>#VALUE!</v>
      </c>
      <c r="Q22" s="44" t="e">
        <f aca="false">Shortage2*MAX(-K22,0)</f>
        <v>#VALUE!</v>
      </c>
      <c r="R22" s="44" t="e">
        <f aca="false">O22+P22+Q22</f>
        <v>#VALUE!</v>
      </c>
    </row>
    <row r="23" customFormat="false" ht="13" hidden="false" customHeight="false" outlineLevel="0" collapsed="false">
      <c r="A23" s="41" t="n">
        <v>14</v>
      </c>
      <c r="B23" s="42" t="n">
        <v>0.12</v>
      </c>
      <c r="E23" s="4" t="n">
        <f aca="false">E22+1</f>
        <v>8</v>
      </c>
      <c r="F23" s="37" t="e">
        <f aca="false">([1]!SIM_rand,-F22)</f>
        <v>#VALUE!</v>
      </c>
      <c r="G23" s="37" t="e">
        <f aca="false">([1]!SIM_rand,-G22)</f>
        <v>#VALUE!</v>
      </c>
      <c r="H23" s="44" t="e">
        <f aca="false">MAX(0,K22)</f>
        <v>#VALUE!</v>
      </c>
      <c r="I23" s="44" t="e">
        <f aca="false">IF(N22=1,Quant2,0)</f>
        <v>#VALUE!</v>
      </c>
      <c r="J23" s="44" t="e">
        <f aca="false">([2]!RV_inverse,Dem2,F23)</f>
        <v>#VALUE!</v>
      </c>
      <c r="K23" s="44" t="e">
        <f aca="false">H23+I23-J23</f>
        <v>#VALUE!</v>
      </c>
      <c r="L23" s="44" t="e">
        <f aca="false">IF(AND(K23&lt;=Reorder2,N22&lt;=1),1,0)</f>
        <v>#VALUE!</v>
      </c>
      <c r="M23" s="44" t="e">
        <f aca="false">IF(L23&gt;0,([2]!RV_inverse,Lead2,G23),"---")</f>
        <v>#VALUE!</v>
      </c>
      <c r="N23" s="44" t="e">
        <f aca="false">IF(M23="---",N22-1,M23)</f>
        <v>#VALUE!</v>
      </c>
      <c r="O23" s="44" t="e">
        <f aca="false">MAX(0,K23)*Holding2</f>
        <v>#VALUE!</v>
      </c>
      <c r="P23" s="44" t="e">
        <f aca="false">L23*Order2</f>
        <v>#VALUE!</v>
      </c>
      <c r="Q23" s="44" t="e">
        <f aca="false">Shortage2*MAX(-K23,0)</f>
        <v>#VALUE!</v>
      </c>
      <c r="R23" s="44" t="e">
        <f aca="false">O23+P23+Q23</f>
        <v>#VALUE!</v>
      </c>
      <c r="W23" s="47" t="s">
        <v>81</v>
      </c>
      <c r="X23" s="47"/>
      <c r="Y23" s="47"/>
      <c r="Z23" s="47"/>
      <c r="AA23" s="47"/>
      <c r="AB23" s="47"/>
      <c r="AC23" s="47"/>
      <c r="AD23" s="47"/>
    </row>
    <row r="24" customFormat="false" ht="14" hidden="false" customHeight="false" outlineLevel="0" collapsed="false">
      <c r="A24" s="41" t="n">
        <v>15</v>
      </c>
      <c r="B24" s="42" t="n">
        <v>0.08</v>
      </c>
      <c r="E24" s="4" t="n">
        <f aca="false">E23+1</f>
        <v>9</v>
      </c>
      <c r="F24" s="37" t="e">
        <f aca="false">([1]!SIM_rand,-F23)</f>
        <v>#VALUE!</v>
      </c>
      <c r="G24" s="37" t="e">
        <f aca="false">([1]!SIM_rand,-G23)</f>
        <v>#VALUE!</v>
      </c>
      <c r="H24" s="44" t="e">
        <f aca="false">MAX(0,K23)</f>
        <v>#VALUE!</v>
      </c>
      <c r="I24" s="44" t="e">
        <f aca="false">IF(N23=1,Quant2,0)</f>
        <v>#VALUE!</v>
      </c>
      <c r="J24" s="44" t="e">
        <f aca="false">([2]!RV_inverse,Dem2,F24)</f>
        <v>#VALUE!</v>
      </c>
      <c r="K24" s="44" t="e">
        <f aca="false">H24+I24-J24</f>
        <v>#VALUE!</v>
      </c>
      <c r="L24" s="44" t="e">
        <f aca="false">IF(AND(K24&lt;=Reorder2,N23&lt;=1),1,0)</f>
        <v>#VALUE!</v>
      </c>
      <c r="M24" s="44" t="e">
        <f aca="false">IF(L24&gt;0,([2]!RV_inverse,Lead2,G24),"---")</f>
        <v>#VALUE!</v>
      </c>
      <c r="N24" s="44" t="e">
        <f aca="false">IF(M24="---",N23-1,M24)</f>
        <v>#VALUE!</v>
      </c>
      <c r="O24" s="44" t="e">
        <f aca="false">MAX(0,K24)*Holding2</f>
        <v>#VALUE!</v>
      </c>
      <c r="P24" s="44" t="e">
        <f aca="false">L24*Order2</f>
        <v>#VALUE!</v>
      </c>
      <c r="Q24" s="44" t="e">
        <f aca="false">Shortage2*MAX(-K24,0)</f>
        <v>#VALUE!</v>
      </c>
      <c r="R24" s="44" t="e">
        <f aca="false">O24+P24+Q24</f>
        <v>#VALUE!</v>
      </c>
      <c r="V24" s="4" t="e">
        <f aca="false">R10</f>
        <v>#VALUE!</v>
      </c>
      <c r="W24" s="48" t="n">
        <v>64</v>
      </c>
      <c r="X24" s="48" t="n">
        <v>65</v>
      </c>
      <c r="Y24" s="48" t="n">
        <v>66</v>
      </c>
      <c r="Z24" s="48" t="n">
        <v>67</v>
      </c>
      <c r="AA24" s="48" t="n">
        <v>68</v>
      </c>
      <c r="AB24" s="48" t="n">
        <v>69</v>
      </c>
      <c r="AC24" s="48" t="n">
        <v>70</v>
      </c>
      <c r="AD24" s="48" t="n">
        <v>71</v>
      </c>
    </row>
    <row r="25" customFormat="false" ht="14" hidden="false" customHeight="false" outlineLevel="0" collapsed="false">
      <c r="A25" s="41" t="n">
        <v>16</v>
      </c>
      <c r="B25" s="42" t="n">
        <v>0.06</v>
      </c>
      <c r="E25" s="4" t="n">
        <f aca="false">E24+1</f>
        <v>10</v>
      </c>
      <c r="F25" s="37" t="e">
        <f aca="false">([1]!SIM_rand,-F24)</f>
        <v>#VALUE!</v>
      </c>
      <c r="G25" s="37" t="e">
        <f aca="false">([1]!SIM_rand,-G24)</f>
        <v>#VALUE!</v>
      </c>
      <c r="H25" s="44" t="e">
        <f aca="false">MAX(0,K24)</f>
        <v>#VALUE!</v>
      </c>
      <c r="I25" s="44" t="e">
        <f aca="false">IF(N24=1,Quant2,0)</f>
        <v>#VALUE!</v>
      </c>
      <c r="J25" s="44" t="e">
        <f aca="false">([2]!RV_inverse,Dem2,F25)</f>
        <v>#VALUE!</v>
      </c>
      <c r="K25" s="44" t="e">
        <f aca="false">H25+I25-J25</f>
        <v>#VALUE!</v>
      </c>
      <c r="L25" s="44" t="e">
        <f aca="false">IF(AND(K25&lt;=Reorder2,N24&lt;=1),1,0)</f>
        <v>#VALUE!</v>
      </c>
      <c r="M25" s="44" t="e">
        <f aca="false">IF(L25&gt;0,([2]!RV_inverse,Lead2,G25),"---")</f>
        <v>#VALUE!</v>
      </c>
      <c r="N25" s="44" t="e">
        <f aca="false">IF(M25="---",N24-1,M25)</f>
        <v>#VALUE!</v>
      </c>
      <c r="O25" s="44" t="e">
        <f aca="false">MAX(0,K25)*Holding2</f>
        <v>#VALUE!</v>
      </c>
      <c r="P25" s="44" t="e">
        <f aca="false">L25*Order2</f>
        <v>#VALUE!</v>
      </c>
      <c r="Q25" s="44" t="e">
        <f aca="false">Shortage2*MAX(-K25,0)</f>
        <v>#VALUE!</v>
      </c>
      <c r="R25" s="44" t="e">
        <f aca="false">O25+P25+Q25</f>
        <v>#VALUE!</v>
      </c>
      <c r="U25" s="49" t="s">
        <v>82</v>
      </c>
      <c r="V25" s="50" t="n">
        <v>35</v>
      </c>
      <c r="W25" s="51" t="n">
        <v>8.93429999999999</v>
      </c>
      <c r="X25" s="51" t="n">
        <v>8.71970000000001</v>
      </c>
      <c r="Y25" s="51" t="n">
        <v>8.47109999999999</v>
      </c>
      <c r="Z25" s="51" t="n">
        <v>8.72939999999999</v>
      </c>
      <c r="AA25" s="51" t="n">
        <v>8.3649</v>
      </c>
      <c r="AB25" s="51" t="n">
        <v>8.74900000000001</v>
      </c>
      <c r="AC25" s="51" t="n">
        <v>8.768</v>
      </c>
      <c r="AD25" s="52" t="n">
        <v>8.9799</v>
      </c>
    </row>
    <row r="26" customFormat="false" ht="13" hidden="false" customHeight="false" outlineLevel="0" collapsed="false">
      <c r="A26" s="41" t="n">
        <v>17</v>
      </c>
      <c r="B26" s="42" t="n">
        <v>0</v>
      </c>
      <c r="E26" s="4" t="n">
        <f aca="false">E25+1</f>
        <v>11</v>
      </c>
      <c r="F26" s="37" t="e">
        <f aca="false">([1]!SIM_rand,-F25)</f>
        <v>#VALUE!</v>
      </c>
      <c r="G26" s="37" t="e">
        <f aca="false">([1]!SIM_rand,-G25)</f>
        <v>#VALUE!</v>
      </c>
      <c r="H26" s="44" t="e">
        <f aca="false">MAX(0,K25)</f>
        <v>#VALUE!</v>
      </c>
      <c r="I26" s="44" t="e">
        <f aca="false">IF(N25=1,Quant2,0)</f>
        <v>#VALUE!</v>
      </c>
      <c r="J26" s="44" t="e">
        <f aca="false">([2]!RV_inverse,Dem2,F26)</f>
        <v>#VALUE!</v>
      </c>
      <c r="K26" s="44" t="e">
        <f aca="false">H26+I26-J26</f>
        <v>#VALUE!</v>
      </c>
      <c r="L26" s="44" t="e">
        <f aca="false">IF(AND(K26&lt;=Reorder2,N25&lt;=1),1,0)</f>
        <v>#VALUE!</v>
      </c>
      <c r="M26" s="44" t="e">
        <f aca="false">IF(L26&gt;0,([2]!RV_inverse,Lead2,G26),"---")</f>
        <v>#VALUE!</v>
      </c>
      <c r="N26" s="44" t="e">
        <f aca="false">IF(M26="---",N25-1,M26)</f>
        <v>#VALUE!</v>
      </c>
      <c r="O26" s="44" t="e">
        <f aca="false">MAX(0,K26)*Holding2</f>
        <v>#VALUE!</v>
      </c>
      <c r="P26" s="44" t="e">
        <f aca="false">L26*Order2</f>
        <v>#VALUE!</v>
      </c>
      <c r="Q26" s="44" t="e">
        <f aca="false">Shortage2*MAX(-K26,0)</f>
        <v>#VALUE!</v>
      </c>
      <c r="R26" s="44" t="e">
        <f aca="false">O26+P26+Q26</f>
        <v>#VALUE!</v>
      </c>
      <c r="U26" s="49" t="s">
        <v>83</v>
      </c>
      <c r="V26" s="50" t="n">
        <v>36</v>
      </c>
      <c r="W26" s="51" t="n">
        <v>8.3837</v>
      </c>
      <c r="X26" s="51" t="n">
        <v>8.78290000000001</v>
      </c>
      <c r="Y26" s="51" t="n">
        <v>8.276</v>
      </c>
      <c r="Z26" s="51" t="n">
        <v>8.5178</v>
      </c>
      <c r="AA26" s="51" t="n">
        <v>8.2248</v>
      </c>
      <c r="AB26" s="51" t="n">
        <v>8.8886</v>
      </c>
      <c r="AC26" s="51" t="n">
        <v>8.6132</v>
      </c>
      <c r="AD26" s="52" t="n">
        <v>8.9868</v>
      </c>
    </row>
    <row r="27" customFormat="false" ht="13" hidden="false" customHeight="false" outlineLevel="0" collapsed="false">
      <c r="A27" s="41" t="n">
        <v>18</v>
      </c>
      <c r="B27" s="42" t="n">
        <v>0</v>
      </c>
      <c r="E27" s="4" t="n">
        <f aca="false">E26+1</f>
        <v>12</v>
      </c>
      <c r="F27" s="37" t="e">
        <f aca="false">([1]!SIM_rand,-F26)</f>
        <v>#VALUE!</v>
      </c>
      <c r="G27" s="37" t="e">
        <f aca="false">([1]!SIM_rand,-G26)</f>
        <v>#VALUE!</v>
      </c>
      <c r="H27" s="44" t="e">
        <f aca="false">MAX(0,K26)</f>
        <v>#VALUE!</v>
      </c>
      <c r="I27" s="44" t="e">
        <f aca="false">IF(N26=1,Quant2,0)</f>
        <v>#VALUE!</v>
      </c>
      <c r="J27" s="44" t="e">
        <f aca="false">([2]!RV_inverse,Dem2,F27)</f>
        <v>#VALUE!</v>
      </c>
      <c r="K27" s="44" t="e">
        <f aca="false">H27+I27-J27</f>
        <v>#VALUE!</v>
      </c>
      <c r="L27" s="44" t="e">
        <f aca="false">IF(AND(K27&lt;=Reorder2,N26&lt;=1),1,0)</f>
        <v>#VALUE!</v>
      </c>
      <c r="M27" s="44" t="e">
        <f aca="false">IF(L27&gt;0,([2]!RV_inverse,Lead2,G27),"---")</f>
        <v>#VALUE!</v>
      </c>
      <c r="N27" s="44" t="e">
        <f aca="false">IF(M27="---",N26-1,M27)</f>
        <v>#VALUE!</v>
      </c>
      <c r="O27" s="44" t="e">
        <f aca="false">MAX(0,K27)*Holding2</f>
        <v>#VALUE!</v>
      </c>
      <c r="P27" s="44" t="e">
        <f aca="false">L27*Order2</f>
        <v>#VALUE!</v>
      </c>
      <c r="Q27" s="44" t="e">
        <f aca="false">Shortage2*MAX(-K27,0)</f>
        <v>#VALUE!</v>
      </c>
      <c r="R27" s="44" t="e">
        <f aca="false">O27+P27+Q27</f>
        <v>#VALUE!</v>
      </c>
      <c r="V27" s="50" t="n">
        <v>37</v>
      </c>
      <c r="W27" s="51" t="n">
        <v>8.51580000000001</v>
      </c>
      <c r="X27" s="51" t="n">
        <v>8.85170000000001</v>
      </c>
      <c r="Y27" s="51" t="n">
        <v>8.3958</v>
      </c>
      <c r="Z27" s="51" t="n">
        <v>8.54109999999999</v>
      </c>
      <c r="AA27" s="51" t="n">
        <v>8.2327</v>
      </c>
      <c r="AB27" s="51" t="n">
        <v>8.5969</v>
      </c>
      <c r="AC27" s="51" t="n">
        <v>8.58930000000001</v>
      </c>
      <c r="AD27" s="52" t="n">
        <v>8.86969999999999</v>
      </c>
    </row>
    <row r="28" customFormat="false" ht="14" hidden="false" customHeight="false" outlineLevel="0" collapsed="false">
      <c r="A28" s="45" t="n">
        <v>19</v>
      </c>
      <c r="B28" s="46" t="n">
        <v>0</v>
      </c>
      <c r="E28" s="4" t="n">
        <f aca="false">E27+1</f>
        <v>13</v>
      </c>
      <c r="F28" s="37" t="e">
        <f aca="false">([1]!SIM_rand,-F27)</f>
        <v>#VALUE!</v>
      </c>
      <c r="G28" s="37" t="e">
        <f aca="false">([1]!SIM_rand,-G27)</f>
        <v>#VALUE!</v>
      </c>
      <c r="H28" s="44" t="e">
        <f aca="false">MAX(0,K27)</f>
        <v>#VALUE!</v>
      </c>
      <c r="I28" s="44" t="e">
        <f aca="false">IF(N27=1,Quant2,0)</f>
        <v>#VALUE!</v>
      </c>
      <c r="J28" s="44" t="e">
        <f aca="false">([2]!RV_inverse,Dem2,F28)</f>
        <v>#VALUE!</v>
      </c>
      <c r="K28" s="44" t="e">
        <f aca="false">H28+I28-J28</f>
        <v>#VALUE!</v>
      </c>
      <c r="L28" s="44" t="e">
        <f aca="false">IF(AND(K28&lt;=Reorder2,N27&lt;=1),1,0)</f>
        <v>#VALUE!</v>
      </c>
      <c r="M28" s="44" t="e">
        <f aca="false">IF(L28&gt;0,([2]!RV_inverse,Lead2,G28),"---")</f>
        <v>#VALUE!</v>
      </c>
      <c r="N28" s="44" t="e">
        <f aca="false">IF(M28="---",N27-1,M28)</f>
        <v>#VALUE!</v>
      </c>
      <c r="O28" s="44" t="e">
        <f aca="false">MAX(0,K28)*Holding2</f>
        <v>#VALUE!</v>
      </c>
      <c r="P28" s="44" t="e">
        <f aca="false">L28*Order2</f>
        <v>#VALUE!</v>
      </c>
      <c r="Q28" s="44" t="e">
        <f aca="false">Shortage2*MAX(-K28,0)</f>
        <v>#VALUE!</v>
      </c>
      <c r="R28" s="44" t="e">
        <f aca="false">O28+P28+Q28</f>
        <v>#VALUE!</v>
      </c>
      <c r="V28" s="50" t="n">
        <v>38</v>
      </c>
      <c r="W28" s="51" t="n">
        <v>8.5792</v>
      </c>
      <c r="X28" s="51" t="n">
        <v>8.97730000000002</v>
      </c>
      <c r="Y28" s="51" t="n">
        <v>8.51529999999999</v>
      </c>
      <c r="Z28" s="51" t="n">
        <v>8.39449999999999</v>
      </c>
      <c r="AA28" s="51" t="n">
        <v>8.3219</v>
      </c>
      <c r="AB28" s="51" t="n">
        <v>8.5313</v>
      </c>
      <c r="AC28" s="51" t="n">
        <v>8.7763</v>
      </c>
      <c r="AD28" s="52" t="n">
        <v>8.9587</v>
      </c>
    </row>
    <row r="29" customFormat="false" ht="14" hidden="false" customHeight="false" outlineLevel="0" collapsed="false">
      <c r="E29" s="4" t="n">
        <f aca="false">E28+1</f>
        <v>14</v>
      </c>
      <c r="F29" s="37" t="e">
        <f aca="false">([1]!SIM_rand,-F28)</f>
        <v>#VALUE!</v>
      </c>
      <c r="G29" s="37" t="e">
        <f aca="false">([1]!SIM_rand,-G28)</f>
        <v>#VALUE!</v>
      </c>
      <c r="H29" s="44" t="e">
        <f aca="false">MAX(0,K28)</f>
        <v>#VALUE!</v>
      </c>
      <c r="I29" s="44" t="e">
        <f aca="false">IF(N28=1,Quant2,0)</f>
        <v>#VALUE!</v>
      </c>
      <c r="J29" s="44" t="e">
        <f aca="false">([2]!RV_inverse,Dem2,F29)</f>
        <v>#VALUE!</v>
      </c>
      <c r="K29" s="44" t="e">
        <f aca="false">H29+I29-J29</f>
        <v>#VALUE!</v>
      </c>
      <c r="L29" s="44" t="e">
        <f aca="false">IF(AND(K29&lt;=Reorder2,N28&lt;=1),1,0)</f>
        <v>#VALUE!</v>
      </c>
      <c r="M29" s="44" t="e">
        <f aca="false">IF(L29&gt;0,([2]!RV_inverse,Lead2,G29),"---")</f>
        <v>#VALUE!</v>
      </c>
      <c r="N29" s="44" t="e">
        <f aca="false">IF(M29="---",N28-1,M29)</f>
        <v>#VALUE!</v>
      </c>
      <c r="O29" s="44" t="e">
        <f aca="false">MAX(0,K29)*Holding2</f>
        <v>#VALUE!</v>
      </c>
      <c r="P29" s="44" t="e">
        <f aca="false">L29*Order2</f>
        <v>#VALUE!</v>
      </c>
      <c r="Q29" s="44" t="e">
        <f aca="false">Shortage2*MAX(-K29,0)</f>
        <v>#VALUE!</v>
      </c>
      <c r="R29" s="44" t="e">
        <f aca="false">O29+P29+Q29</f>
        <v>#VALUE!</v>
      </c>
      <c r="V29" s="50" t="n">
        <v>39</v>
      </c>
      <c r="W29" s="51" t="n">
        <v>8.6564</v>
      </c>
      <c r="X29" s="51" t="n">
        <v>9.03540000000002</v>
      </c>
      <c r="Y29" s="51" t="n">
        <v>8.55539999999999</v>
      </c>
      <c r="Z29" s="51" t="n">
        <v>8.2832</v>
      </c>
      <c r="AA29" s="51" t="n">
        <v>8.3938</v>
      </c>
      <c r="AB29" s="51" t="n">
        <v>8.5837</v>
      </c>
      <c r="AC29" s="51" t="n">
        <v>8.5231</v>
      </c>
      <c r="AD29" s="52" t="n">
        <v>8.8147</v>
      </c>
    </row>
    <row r="30" customFormat="false" ht="13" hidden="false" customHeight="false" outlineLevel="0" collapsed="false">
      <c r="E30" s="4" t="n">
        <f aca="false">E29+1</f>
        <v>15</v>
      </c>
      <c r="F30" s="37" t="e">
        <f aca="false">([1]!SIM_rand,-F29)</f>
        <v>#VALUE!</v>
      </c>
      <c r="G30" s="37" t="e">
        <f aca="false">([1]!SIM_rand,-G29)</f>
        <v>#VALUE!</v>
      </c>
      <c r="H30" s="44" t="e">
        <f aca="false">MAX(0,K29)</f>
        <v>#VALUE!</v>
      </c>
      <c r="I30" s="44" t="e">
        <f aca="false">IF(N29=1,Quant2,0)</f>
        <v>#VALUE!</v>
      </c>
      <c r="J30" s="44" t="e">
        <f aca="false">([2]!RV_inverse,Dem2,F30)</f>
        <v>#VALUE!</v>
      </c>
      <c r="K30" s="44" t="e">
        <f aca="false">H30+I30-J30</f>
        <v>#VALUE!</v>
      </c>
      <c r="L30" s="44" t="e">
        <f aca="false">IF(AND(K30&lt;=Reorder2,N29&lt;=1),1,0)</f>
        <v>#VALUE!</v>
      </c>
      <c r="M30" s="44" t="e">
        <f aca="false">IF(L30&gt;0,([2]!RV_inverse,Lead2,G30),"---")</f>
        <v>#VALUE!</v>
      </c>
      <c r="N30" s="44" t="e">
        <f aca="false">IF(M30="---",N29-1,M30)</f>
        <v>#VALUE!</v>
      </c>
      <c r="O30" s="44" t="e">
        <f aca="false">MAX(0,K30)*Holding2</f>
        <v>#VALUE!</v>
      </c>
      <c r="P30" s="44" t="e">
        <f aca="false">L30*Order2</f>
        <v>#VALUE!</v>
      </c>
      <c r="Q30" s="44" t="e">
        <f aca="false">Shortage2*MAX(-K30,0)</f>
        <v>#VALUE!</v>
      </c>
      <c r="R30" s="44" t="e">
        <f aca="false">O30+P30+Q30</f>
        <v>#VALUE!</v>
      </c>
      <c r="V30" s="50" t="n">
        <v>40</v>
      </c>
      <c r="W30" s="51" t="n">
        <v>8.70870000000001</v>
      </c>
      <c r="X30" s="51" t="n">
        <v>8.54340000000001</v>
      </c>
      <c r="Y30" s="51" t="n">
        <v>8.68179999999999</v>
      </c>
      <c r="Z30" s="51" t="n">
        <v>8.3413</v>
      </c>
      <c r="AA30" s="51" t="n">
        <v>8.4333</v>
      </c>
      <c r="AB30" s="51" t="n">
        <v>8.4411</v>
      </c>
      <c r="AC30" s="51" t="n">
        <v>8.3733</v>
      </c>
      <c r="AD30" s="52" t="n">
        <v>8.2294</v>
      </c>
    </row>
    <row r="31" customFormat="false" ht="13" hidden="false" customHeight="false" outlineLevel="0" collapsed="false">
      <c r="E31" s="4" t="n">
        <f aca="false">E30+1</f>
        <v>16</v>
      </c>
      <c r="F31" s="37" t="e">
        <f aca="false">([1]!SIM_rand,-F30)</f>
        <v>#VALUE!</v>
      </c>
      <c r="G31" s="37" t="e">
        <f aca="false">([1]!SIM_rand,-G30)</f>
        <v>#VALUE!</v>
      </c>
      <c r="H31" s="44" t="e">
        <f aca="false">MAX(0,K30)</f>
        <v>#VALUE!</v>
      </c>
      <c r="I31" s="44" t="e">
        <f aca="false">IF(N30=1,Quant2,0)</f>
        <v>#VALUE!</v>
      </c>
      <c r="J31" s="44" t="e">
        <f aca="false">([2]!RV_inverse,Dem2,F31)</f>
        <v>#VALUE!</v>
      </c>
      <c r="K31" s="44" t="e">
        <f aca="false">H31+I31-J31</f>
        <v>#VALUE!</v>
      </c>
      <c r="L31" s="44" t="e">
        <f aca="false">IF(AND(K31&lt;=Reorder2,N30&lt;=1),1,0)</f>
        <v>#VALUE!</v>
      </c>
      <c r="M31" s="44" t="e">
        <f aca="false">IF(L31&gt;0,([2]!RV_inverse,Lead2,G31),"---")</f>
        <v>#VALUE!</v>
      </c>
      <c r="N31" s="44" t="e">
        <f aca="false">IF(M31="---",N30-1,M31)</f>
        <v>#VALUE!</v>
      </c>
      <c r="O31" s="44" t="e">
        <f aca="false">MAX(0,K31)*Holding2</f>
        <v>#VALUE!</v>
      </c>
      <c r="P31" s="44" t="e">
        <f aca="false">L31*Order2</f>
        <v>#VALUE!</v>
      </c>
      <c r="Q31" s="44" t="e">
        <f aca="false">Shortage2*MAX(-K31,0)</f>
        <v>#VALUE!</v>
      </c>
      <c r="R31" s="44" t="e">
        <f aca="false">O31+P31+Q31</f>
        <v>#VALUE!</v>
      </c>
      <c r="V31" s="50" t="n">
        <v>41</v>
      </c>
      <c r="W31" s="51" t="n">
        <v>8.4835</v>
      </c>
      <c r="X31" s="51" t="n">
        <v>8.36620000000001</v>
      </c>
      <c r="Y31" s="51" t="n">
        <v>8.73459999999999</v>
      </c>
      <c r="Z31" s="53" t="n">
        <v>8.1693</v>
      </c>
      <c r="AA31" s="51" t="n">
        <v>8.5288</v>
      </c>
      <c r="AB31" s="51" t="n">
        <v>8.425</v>
      </c>
      <c r="AC31" s="51" t="n">
        <v>8.4251</v>
      </c>
      <c r="AD31" s="52" t="n">
        <v>8.5109</v>
      </c>
    </row>
    <row r="32" customFormat="false" ht="14" hidden="false" customHeight="false" outlineLevel="0" collapsed="false">
      <c r="E32" s="4" t="n">
        <f aca="false">E31+1</f>
        <v>17</v>
      </c>
      <c r="F32" s="37" t="e">
        <f aca="false">([1]!SIM_rand,-F31)</f>
        <v>#VALUE!</v>
      </c>
      <c r="G32" s="37" t="e">
        <f aca="false">([1]!SIM_rand,-G31)</f>
        <v>#VALUE!</v>
      </c>
      <c r="H32" s="44" t="e">
        <f aca="false">MAX(0,K31)</f>
        <v>#VALUE!</v>
      </c>
      <c r="I32" s="44" t="e">
        <f aca="false">IF(N31=1,Quant2,0)</f>
        <v>#VALUE!</v>
      </c>
      <c r="J32" s="44" t="e">
        <f aca="false">([2]!RV_inverse,Dem2,F32)</f>
        <v>#VALUE!</v>
      </c>
      <c r="K32" s="44" t="e">
        <f aca="false">H32+I32-J32</f>
        <v>#VALUE!</v>
      </c>
      <c r="L32" s="44" t="e">
        <f aca="false">IF(AND(K32&lt;=Reorder2,N31&lt;=1),1,0)</f>
        <v>#VALUE!</v>
      </c>
      <c r="M32" s="44" t="e">
        <f aca="false">IF(L32&gt;0,([2]!RV_inverse,Lead2,G32),"---")</f>
        <v>#VALUE!</v>
      </c>
      <c r="N32" s="44" t="e">
        <f aca="false">IF(M32="---",N31-1,M32)</f>
        <v>#VALUE!</v>
      </c>
      <c r="O32" s="44" t="e">
        <f aca="false">MAX(0,K32)*Holding2</f>
        <v>#VALUE!</v>
      </c>
      <c r="P32" s="44" t="e">
        <f aca="false">L32*Order2</f>
        <v>#VALUE!</v>
      </c>
      <c r="Q32" s="44" t="e">
        <f aca="false">Shortage2*MAX(-K32,0)</f>
        <v>#VALUE!</v>
      </c>
      <c r="R32" s="44" t="e">
        <f aca="false">O32+P32+Q32</f>
        <v>#VALUE!</v>
      </c>
      <c r="V32" s="50" t="n">
        <v>42</v>
      </c>
      <c r="W32" s="51" t="n">
        <v>8.5355</v>
      </c>
      <c r="X32" s="51" t="n">
        <v>8.5139</v>
      </c>
      <c r="Y32" s="51" t="n">
        <v>8.6972</v>
      </c>
      <c r="Z32" s="51" t="n">
        <v>8.2028</v>
      </c>
      <c r="AA32" s="51" t="n">
        <v>8.35429999999999</v>
      </c>
      <c r="AB32" s="51" t="n">
        <v>8.4021</v>
      </c>
      <c r="AC32" s="51" t="n">
        <v>8.42339999999999</v>
      </c>
      <c r="AD32" s="52" t="n">
        <v>8.51350000000001</v>
      </c>
    </row>
    <row r="33" customFormat="false" ht="14" hidden="false" customHeight="false" outlineLevel="0" collapsed="false">
      <c r="A33" s="39" t="s">
        <v>87</v>
      </c>
      <c r="B33" s="40" t="s">
        <v>88</v>
      </c>
      <c r="E33" s="4" t="n">
        <f aca="false">E32+1</f>
        <v>18</v>
      </c>
      <c r="F33" s="37" t="e">
        <f aca="false">([1]!SIM_rand,-F32)</f>
        <v>#VALUE!</v>
      </c>
      <c r="G33" s="37" t="e">
        <f aca="false">([1]!SIM_rand,-G32)</f>
        <v>#VALUE!</v>
      </c>
      <c r="H33" s="44" t="e">
        <f aca="false">MAX(0,K32)</f>
        <v>#VALUE!</v>
      </c>
      <c r="I33" s="44" t="e">
        <f aca="false">IF(N32=1,Quant2,0)</f>
        <v>#VALUE!</v>
      </c>
      <c r="J33" s="44" t="e">
        <f aca="false">([2]!RV_inverse,Dem2,F33)</f>
        <v>#VALUE!</v>
      </c>
      <c r="K33" s="44" t="e">
        <f aca="false">H33+I33-J33</f>
        <v>#VALUE!</v>
      </c>
      <c r="L33" s="44" t="e">
        <f aca="false">IF(AND(K33&lt;=Reorder2,N32&lt;=1),1,0)</f>
        <v>#VALUE!</v>
      </c>
      <c r="M33" s="44" t="e">
        <f aca="false">IF(L33&gt;0,([2]!RV_inverse,Lead2,G33),"---")</f>
        <v>#VALUE!</v>
      </c>
      <c r="N33" s="44" t="e">
        <f aca="false">IF(M33="---",N32-1,M33)</f>
        <v>#VALUE!</v>
      </c>
      <c r="O33" s="44" t="e">
        <f aca="false">MAX(0,K33)*Holding2</f>
        <v>#VALUE!</v>
      </c>
      <c r="P33" s="44" t="e">
        <f aca="false">L33*Order2</f>
        <v>#VALUE!</v>
      </c>
      <c r="Q33" s="44" t="e">
        <f aca="false">Shortage2*MAX(-K33,0)</f>
        <v>#VALUE!</v>
      </c>
      <c r="R33" s="44" t="e">
        <f aca="false">O33+P33+Q33</f>
        <v>#VALUE!</v>
      </c>
      <c r="V33" s="50" t="n">
        <v>43</v>
      </c>
      <c r="W33" s="51" t="n">
        <v>8.50460000000001</v>
      </c>
      <c r="X33" s="51" t="n">
        <v>8.484</v>
      </c>
      <c r="Y33" s="51" t="n">
        <v>8.79709999999999</v>
      </c>
      <c r="Z33" s="51" t="n">
        <v>8.32960000000001</v>
      </c>
      <c r="AA33" s="51" t="n">
        <v>8.4651</v>
      </c>
      <c r="AB33" s="51" t="n">
        <v>8.4715</v>
      </c>
      <c r="AC33" s="51" t="n">
        <v>8.50740000000001</v>
      </c>
      <c r="AD33" s="52" t="n">
        <v>8.5629</v>
      </c>
    </row>
    <row r="34" customFormat="false" ht="14" hidden="false" customHeight="false" outlineLevel="0" collapsed="false">
      <c r="A34" s="41" t="n">
        <v>1</v>
      </c>
      <c r="B34" s="42" t="n">
        <v>0.1</v>
      </c>
      <c r="E34" s="4" t="n">
        <f aca="false">E33+1</f>
        <v>19</v>
      </c>
      <c r="F34" s="37" t="e">
        <f aca="false">([1]!SIM_rand,-F33)</f>
        <v>#VALUE!</v>
      </c>
      <c r="G34" s="37" t="e">
        <f aca="false">([1]!SIM_rand,-G33)</f>
        <v>#VALUE!</v>
      </c>
      <c r="H34" s="44" t="e">
        <f aca="false">MAX(0,K33)</f>
        <v>#VALUE!</v>
      </c>
      <c r="I34" s="44" t="e">
        <f aca="false">IF(N33=1,Quant2,0)</f>
        <v>#VALUE!</v>
      </c>
      <c r="J34" s="44" t="e">
        <f aca="false">([2]!RV_inverse,Dem2,F34)</f>
        <v>#VALUE!</v>
      </c>
      <c r="K34" s="44" t="e">
        <f aca="false">H34+I34-J34</f>
        <v>#VALUE!</v>
      </c>
      <c r="L34" s="44" t="e">
        <f aca="false">IF(AND(K34&lt;=Reorder2,N33&lt;=1),1,0)</f>
        <v>#VALUE!</v>
      </c>
      <c r="M34" s="44" t="e">
        <f aca="false">IF(L34&gt;0,([2]!RV_inverse,Lead2,G34),"---")</f>
        <v>#VALUE!</v>
      </c>
      <c r="N34" s="44" t="e">
        <f aca="false">IF(M34="---",N33-1,M34)</f>
        <v>#VALUE!</v>
      </c>
      <c r="O34" s="44" t="e">
        <f aca="false">MAX(0,K34)*Holding2</f>
        <v>#VALUE!</v>
      </c>
      <c r="P34" s="44" t="e">
        <f aca="false">L34*Order2</f>
        <v>#VALUE!</v>
      </c>
      <c r="Q34" s="44" t="e">
        <f aca="false">Shortage2*MAX(-K34,0)</f>
        <v>#VALUE!</v>
      </c>
      <c r="R34" s="44" t="e">
        <f aca="false">O34+P34+Q34</f>
        <v>#VALUE!</v>
      </c>
      <c r="V34" s="50" t="n">
        <v>44</v>
      </c>
      <c r="W34" s="54" t="n">
        <v>8.59940000000002</v>
      </c>
      <c r="X34" s="54" t="n">
        <v>8.3719</v>
      </c>
      <c r="Y34" s="54" t="n">
        <v>8.75310000000001</v>
      </c>
      <c r="Z34" s="54" t="n">
        <v>8.41000000000001</v>
      </c>
      <c r="AA34" s="54" t="n">
        <v>8.623</v>
      </c>
      <c r="AB34" s="54" t="n">
        <v>8.56809999999999</v>
      </c>
      <c r="AC34" s="54" t="n">
        <v>8.4968</v>
      </c>
      <c r="AD34" s="55" t="n">
        <v>8.5558</v>
      </c>
    </row>
    <row r="35" customFormat="false" ht="14" hidden="false" customHeight="false" outlineLevel="0" collapsed="false">
      <c r="A35" s="41" t="n">
        <v>2</v>
      </c>
      <c r="B35" s="42" t="n">
        <v>0.25</v>
      </c>
      <c r="E35" s="4" t="n">
        <f aca="false">E34+1</f>
        <v>20</v>
      </c>
      <c r="F35" s="37" t="e">
        <f aca="false">([1]!SIM_rand,-F34)</f>
        <v>#VALUE!</v>
      </c>
      <c r="G35" s="37" t="e">
        <f aca="false">([1]!SIM_rand,-G34)</f>
        <v>#VALUE!</v>
      </c>
      <c r="H35" s="44" t="e">
        <f aca="false">MAX(0,K34)</f>
        <v>#VALUE!</v>
      </c>
      <c r="I35" s="44" t="e">
        <f aca="false">IF(N34=1,Quant2,0)</f>
        <v>#VALUE!</v>
      </c>
      <c r="J35" s="44" t="e">
        <f aca="false">([2]!RV_inverse,Dem2,F35)</f>
        <v>#VALUE!</v>
      </c>
      <c r="K35" s="44" t="e">
        <f aca="false">H35+I35-J35</f>
        <v>#VALUE!</v>
      </c>
      <c r="L35" s="44" t="e">
        <f aca="false">IF(AND(K35&lt;=Reorder2,N34&lt;=1),1,0)</f>
        <v>#VALUE!</v>
      </c>
      <c r="M35" s="44" t="e">
        <f aca="false">IF(L35&gt;0,([2]!RV_inverse,Lead2,G35),"---")</f>
        <v>#VALUE!</v>
      </c>
      <c r="N35" s="44" t="e">
        <f aca="false">IF(M35="---",N34-1,M35)</f>
        <v>#VALUE!</v>
      </c>
      <c r="O35" s="44" t="e">
        <f aca="false">MAX(0,K35)*Holding2</f>
        <v>#VALUE!</v>
      </c>
      <c r="P35" s="44" t="e">
        <f aca="false">L35*Order2</f>
        <v>#VALUE!</v>
      </c>
      <c r="Q35" s="44" t="e">
        <f aca="false">Shortage2*MAX(-K35,0)</f>
        <v>#VALUE!</v>
      </c>
      <c r="R35" s="44" t="e">
        <f aca="false">O35+P35+Q35</f>
        <v>#VALUE!</v>
      </c>
    </row>
    <row r="36" customFormat="false" ht="13" hidden="false" customHeight="false" outlineLevel="0" collapsed="false">
      <c r="A36" s="41" t="n">
        <v>3</v>
      </c>
      <c r="B36" s="42" t="n">
        <v>0.45</v>
      </c>
      <c r="E36" s="4" t="n">
        <f aca="false">E35+1</f>
        <v>21</v>
      </c>
      <c r="F36" s="37" t="e">
        <f aca="false">([1]!SIM_rand,-F35)</f>
        <v>#VALUE!</v>
      </c>
      <c r="G36" s="37" t="e">
        <f aca="false">([1]!SIM_rand,-G35)</f>
        <v>#VALUE!</v>
      </c>
      <c r="H36" s="44" t="e">
        <f aca="false">MAX(0,K35)</f>
        <v>#VALUE!</v>
      </c>
      <c r="I36" s="44" t="e">
        <f aca="false">IF(N35=1,Quant2,0)</f>
        <v>#VALUE!</v>
      </c>
      <c r="J36" s="44" t="e">
        <f aca="false">([2]!RV_inverse,Dem2,F36)</f>
        <v>#VALUE!</v>
      </c>
      <c r="K36" s="44" t="e">
        <f aca="false">H36+I36-J36</f>
        <v>#VALUE!</v>
      </c>
      <c r="L36" s="44" t="e">
        <f aca="false">IF(AND(K36&lt;=Reorder2,N35&lt;=1),1,0)</f>
        <v>#VALUE!</v>
      </c>
      <c r="M36" s="44" t="e">
        <f aca="false">IF(L36&gt;0,([2]!RV_inverse,Lead2,G36),"---")</f>
        <v>#VALUE!</v>
      </c>
      <c r="N36" s="44" t="e">
        <f aca="false">IF(M36="---",N35-1,M36)</f>
        <v>#VALUE!</v>
      </c>
      <c r="O36" s="44" t="e">
        <f aca="false">MAX(0,K36)*Holding2</f>
        <v>#VALUE!</v>
      </c>
      <c r="P36" s="44" t="e">
        <f aca="false">L36*Order2</f>
        <v>#VALUE!</v>
      </c>
      <c r="Q36" s="44" t="e">
        <f aca="false">Shortage2*MAX(-K36,0)</f>
        <v>#VALUE!</v>
      </c>
      <c r="R36" s="44" t="e">
        <f aca="false">O36+P36+Q36</f>
        <v>#VALUE!</v>
      </c>
    </row>
    <row r="37" customFormat="false" ht="13" hidden="false" customHeight="false" outlineLevel="0" collapsed="false">
      <c r="A37" s="41" t="n">
        <v>4</v>
      </c>
      <c r="B37" s="42" t="n">
        <v>0.15</v>
      </c>
      <c r="E37" s="4" t="n">
        <f aca="false">E36+1</f>
        <v>22</v>
      </c>
      <c r="F37" s="37" t="e">
        <f aca="false">([1]!SIM_rand,-F36)</f>
        <v>#VALUE!</v>
      </c>
      <c r="G37" s="37" t="e">
        <f aca="false">([1]!SIM_rand,-G36)</f>
        <v>#VALUE!</v>
      </c>
      <c r="H37" s="44" t="e">
        <f aca="false">MAX(0,K36)</f>
        <v>#VALUE!</v>
      </c>
      <c r="I37" s="44" t="e">
        <f aca="false">IF(N36=1,Quant2,0)</f>
        <v>#VALUE!</v>
      </c>
      <c r="J37" s="44" t="e">
        <f aca="false">([2]!RV_inverse,Dem2,F37)</f>
        <v>#VALUE!</v>
      </c>
      <c r="K37" s="44" t="e">
        <f aca="false">H37+I37-J37</f>
        <v>#VALUE!</v>
      </c>
      <c r="L37" s="44" t="e">
        <f aca="false">IF(AND(K37&lt;=Reorder2,N36&lt;=1),1,0)</f>
        <v>#VALUE!</v>
      </c>
      <c r="M37" s="44" t="e">
        <f aca="false">IF(L37&gt;0,([2]!RV_inverse,Lead2,G37),"---")</f>
        <v>#VALUE!</v>
      </c>
      <c r="N37" s="44" t="e">
        <f aca="false">IF(M37="---",N36-1,M37)</f>
        <v>#VALUE!</v>
      </c>
      <c r="O37" s="44" t="e">
        <f aca="false">MAX(0,K37)*Holding2</f>
        <v>#VALUE!</v>
      </c>
      <c r="P37" s="44" t="e">
        <f aca="false">L37*Order2</f>
        <v>#VALUE!</v>
      </c>
      <c r="Q37" s="44" t="e">
        <f aca="false">Shortage2*MAX(-K37,0)</f>
        <v>#VALUE!</v>
      </c>
      <c r="R37" s="44" t="e">
        <f aca="false">O37+P37+Q37</f>
        <v>#VALUE!</v>
      </c>
    </row>
    <row r="38" customFormat="false" ht="14" hidden="false" customHeight="false" outlineLevel="0" collapsed="false">
      <c r="A38" s="45" t="n">
        <v>5</v>
      </c>
      <c r="B38" s="46" t="n">
        <v>0.05</v>
      </c>
      <c r="E38" s="4" t="n">
        <f aca="false">E37+1</f>
        <v>23</v>
      </c>
      <c r="F38" s="37" t="e">
        <f aca="false">([1]!SIM_rand,-F37)</f>
        <v>#VALUE!</v>
      </c>
      <c r="G38" s="37" t="e">
        <f aca="false">([1]!SIM_rand,-G37)</f>
        <v>#VALUE!</v>
      </c>
      <c r="H38" s="44" t="e">
        <f aca="false">MAX(0,K37)</f>
        <v>#VALUE!</v>
      </c>
      <c r="I38" s="44" t="e">
        <f aca="false">IF(N37=1,Quant2,0)</f>
        <v>#VALUE!</v>
      </c>
      <c r="J38" s="44" t="e">
        <f aca="false">([2]!RV_inverse,Dem2,F38)</f>
        <v>#VALUE!</v>
      </c>
      <c r="K38" s="44" t="e">
        <f aca="false">H38+I38-J38</f>
        <v>#VALUE!</v>
      </c>
      <c r="L38" s="44" t="e">
        <f aca="false">IF(AND(K38&lt;=Reorder2,N37&lt;=1),1,0)</f>
        <v>#VALUE!</v>
      </c>
      <c r="M38" s="44" t="e">
        <f aca="false">IF(L38&gt;0,([2]!RV_inverse,Lead2,G38),"---")</f>
        <v>#VALUE!</v>
      </c>
      <c r="N38" s="44" t="e">
        <f aca="false">IF(M38="---",N37-1,M38)</f>
        <v>#VALUE!</v>
      </c>
      <c r="O38" s="44" t="e">
        <f aca="false">MAX(0,K38)*Holding2</f>
        <v>#VALUE!</v>
      </c>
      <c r="P38" s="44" t="e">
        <f aca="false">L38*Order2</f>
        <v>#VALUE!</v>
      </c>
      <c r="Q38" s="44" t="e">
        <f aca="false">Shortage2*MAX(-K38,0)</f>
        <v>#VALUE!</v>
      </c>
      <c r="R38" s="44" t="e">
        <f aca="false">O38+P38+Q38</f>
        <v>#VALUE!</v>
      </c>
    </row>
    <row r="39" customFormat="false" ht="14" hidden="false" customHeight="false" outlineLevel="0" collapsed="false">
      <c r="E39" s="4" t="n">
        <f aca="false">E38+1</f>
        <v>24</v>
      </c>
      <c r="F39" s="37" t="e">
        <f aca="false">([1]!SIM_rand,-F38)</f>
        <v>#VALUE!</v>
      </c>
      <c r="G39" s="37" t="e">
        <f aca="false">([1]!SIM_rand,-G38)</f>
        <v>#VALUE!</v>
      </c>
      <c r="H39" s="44" t="e">
        <f aca="false">MAX(0,K38)</f>
        <v>#VALUE!</v>
      </c>
      <c r="I39" s="44" t="e">
        <f aca="false">IF(N38=1,Quant2,0)</f>
        <v>#VALUE!</v>
      </c>
      <c r="J39" s="44" t="e">
        <f aca="false">([2]!RV_inverse,Dem2,F39)</f>
        <v>#VALUE!</v>
      </c>
      <c r="K39" s="44" t="e">
        <f aca="false">H39+I39-J39</f>
        <v>#VALUE!</v>
      </c>
      <c r="L39" s="44" t="e">
        <f aca="false">IF(AND(K39&lt;=Reorder2,N38&lt;=1),1,0)</f>
        <v>#VALUE!</v>
      </c>
      <c r="M39" s="44" t="e">
        <f aca="false">IF(L39&gt;0,([2]!RV_inverse,Lead2,G39),"---")</f>
        <v>#VALUE!</v>
      </c>
      <c r="N39" s="44" t="e">
        <f aca="false">IF(M39="---",N38-1,M39)</f>
        <v>#VALUE!</v>
      </c>
      <c r="O39" s="44" t="e">
        <f aca="false">MAX(0,K39)*Holding2</f>
        <v>#VALUE!</v>
      </c>
      <c r="P39" s="44" t="e">
        <f aca="false">L39*Order2</f>
        <v>#VALUE!</v>
      </c>
      <c r="Q39" s="44" t="e">
        <f aca="false">Shortage2*MAX(-K39,0)</f>
        <v>#VALUE!</v>
      </c>
      <c r="R39" s="44" t="e">
        <f aca="false">O39+P39+Q39</f>
        <v>#VALUE!</v>
      </c>
    </row>
    <row r="40" customFormat="false" ht="13" hidden="false" customHeight="false" outlineLevel="0" collapsed="false">
      <c r="E40" s="4" t="n">
        <f aca="false">E39+1</f>
        <v>25</v>
      </c>
      <c r="F40" s="37" t="e">
        <f aca="false">([1]!SIM_rand,-F39)</f>
        <v>#VALUE!</v>
      </c>
      <c r="G40" s="37" t="e">
        <f aca="false">([1]!SIM_rand,-G39)</f>
        <v>#VALUE!</v>
      </c>
      <c r="H40" s="44" t="e">
        <f aca="false">MAX(0,K39)</f>
        <v>#VALUE!</v>
      </c>
      <c r="I40" s="44" t="e">
        <f aca="false">IF(N39=1,Quant2,0)</f>
        <v>#VALUE!</v>
      </c>
      <c r="J40" s="44" t="e">
        <f aca="false">([2]!RV_inverse,Dem2,F40)</f>
        <v>#VALUE!</v>
      </c>
      <c r="K40" s="44" t="e">
        <f aca="false">H40+I40-J40</f>
        <v>#VALUE!</v>
      </c>
      <c r="L40" s="44" t="e">
        <f aca="false">IF(AND(K40&lt;=Reorder2,N39&lt;=1),1,0)</f>
        <v>#VALUE!</v>
      </c>
      <c r="M40" s="44" t="e">
        <f aca="false">IF(L40&gt;0,([2]!RV_inverse,Lead2,G40),"---")</f>
        <v>#VALUE!</v>
      </c>
      <c r="N40" s="44" t="e">
        <f aca="false">IF(M40="---",N39-1,M40)</f>
        <v>#VALUE!</v>
      </c>
      <c r="O40" s="44" t="e">
        <f aca="false">MAX(0,K40)*Holding2</f>
        <v>#VALUE!</v>
      </c>
      <c r="P40" s="44" t="e">
        <f aca="false">L40*Order2</f>
        <v>#VALUE!</v>
      </c>
      <c r="Q40" s="44" t="e">
        <f aca="false">Shortage2*MAX(-K40,0)</f>
        <v>#VALUE!</v>
      </c>
      <c r="R40" s="44" t="e">
        <f aca="false">O40+P40+Q40</f>
        <v>#VALUE!</v>
      </c>
    </row>
    <row r="41" customFormat="false" ht="13" hidden="false" customHeight="false" outlineLevel="0" collapsed="false">
      <c r="E41" s="4" t="n">
        <f aca="false">E40+1</f>
        <v>26</v>
      </c>
      <c r="F41" s="37" t="e">
        <f aca="false">([1]!SIM_rand,-F40)</f>
        <v>#VALUE!</v>
      </c>
      <c r="G41" s="37" t="e">
        <f aca="false">([1]!SIM_rand,-G40)</f>
        <v>#VALUE!</v>
      </c>
      <c r="H41" s="44" t="e">
        <f aca="false">MAX(0,K40)</f>
        <v>#VALUE!</v>
      </c>
      <c r="I41" s="44" t="e">
        <f aca="false">IF(N40=1,Quant2,0)</f>
        <v>#VALUE!</v>
      </c>
      <c r="J41" s="44" t="e">
        <f aca="false">([2]!RV_inverse,Dem2,F41)</f>
        <v>#VALUE!</v>
      </c>
      <c r="K41" s="44" t="e">
        <f aca="false">H41+I41-J41</f>
        <v>#VALUE!</v>
      </c>
      <c r="L41" s="44" t="e">
        <f aca="false">IF(AND(K41&lt;=Reorder2,N40&lt;=1),1,0)</f>
        <v>#VALUE!</v>
      </c>
      <c r="M41" s="44" t="e">
        <f aca="false">IF(L41&gt;0,([2]!RV_inverse,Lead2,G41),"---")</f>
        <v>#VALUE!</v>
      </c>
      <c r="N41" s="44" t="e">
        <f aca="false">IF(M41="---",N40-1,M41)</f>
        <v>#VALUE!</v>
      </c>
      <c r="O41" s="44" t="e">
        <f aca="false">MAX(0,K41)*Holding2</f>
        <v>#VALUE!</v>
      </c>
      <c r="P41" s="44" t="e">
        <f aca="false">L41*Order2</f>
        <v>#VALUE!</v>
      </c>
      <c r="Q41" s="44" t="e">
        <f aca="false">Shortage2*MAX(-K41,0)</f>
        <v>#VALUE!</v>
      </c>
      <c r="R41" s="44" t="e">
        <f aca="false">O41+P41+Q41</f>
        <v>#VALUE!</v>
      </c>
    </row>
    <row r="42" customFormat="false" ht="13" hidden="false" customHeight="false" outlineLevel="0" collapsed="false">
      <c r="E42" s="4" t="n">
        <f aca="false">E41+1</f>
        <v>27</v>
      </c>
      <c r="F42" s="37" t="e">
        <f aca="false">([1]!SIM_rand,-F41)</f>
        <v>#VALUE!</v>
      </c>
      <c r="G42" s="37" t="e">
        <f aca="false">([1]!SIM_rand,-G41)</f>
        <v>#VALUE!</v>
      </c>
      <c r="H42" s="44" t="e">
        <f aca="false">MAX(0,K41)</f>
        <v>#VALUE!</v>
      </c>
      <c r="I42" s="44" t="e">
        <f aca="false">IF(N41=1,Quant2,0)</f>
        <v>#VALUE!</v>
      </c>
      <c r="J42" s="44" t="e">
        <f aca="false">([2]!RV_inverse,Dem2,F42)</f>
        <v>#VALUE!</v>
      </c>
      <c r="K42" s="44" t="e">
        <f aca="false">H42+I42-J42</f>
        <v>#VALUE!</v>
      </c>
      <c r="L42" s="44" t="e">
        <f aca="false">IF(AND(K42&lt;=Reorder2,N41&lt;=1),1,0)</f>
        <v>#VALUE!</v>
      </c>
      <c r="M42" s="44" t="e">
        <f aca="false">IF(L42&gt;0,([2]!RV_inverse,Lead2,G42),"---")</f>
        <v>#VALUE!</v>
      </c>
      <c r="N42" s="44" t="e">
        <f aca="false">IF(M42="---",N41-1,M42)</f>
        <v>#VALUE!</v>
      </c>
      <c r="O42" s="44" t="e">
        <f aca="false">MAX(0,K42)*Holding2</f>
        <v>#VALUE!</v>
      </c>
      <c r="P42" s="44" t="e">
        <f aca="false">L42*Order2</f>
        <v>#VALUE!</v>
      </c>
      <c r="Q42" s="44" t="e">
        <f aca="false">Shortage2*MAX(-K42,0)</f>
        <v>#VALUE!</v>
      </c>
      <c r="R42" s="44" t="e">
        <f aca="false">O42+P42+Q42</f>
        <v>#VALUE!</v>
      </c>
    </row>
    <row r="43" customFormat="false" ht="13" hidden="false" customHeight="false" outlineLevel="0" collapsed="false">
      <c r="E43" s="4" t="n">
        <f aca="false">E42+1</f>
        <v>28</v>
      </c>
      <c r="F43" s="37" t="e">
        <f aca="false">([1]!SIM_rand,-F42)</f>
        <v>#VALUE!</v>
      </c>
      <c r="G43" s="37" t="e">
        <f aca="false">([1]!SIM_rand,-G42)</f>
        <v>#VALUE!</v>
      </c>
      <c r="H43" s="44" t="e">
        <f aca="false">MAX(0,K42)</f>
        <v>#VALUE!</v>
      </c>
      <c r="I43" s="44" t="e">
        <f aca="false">IF(N42=1,Quant2,0)</f>
        <v>#VALUE!</v>
      </c>
      <c r="J43" s="44" t="e">
        <f aca="false">([2]!RV_inverse,Dem2,F43)</f>
        <v>#VALUE!</v>
      </c>
      <c r="K43" s="44" t="e">
        <f aca="false">H43+I43-J43</f>
        <v>#VALUE!</v>
      </c>
      <c r="L43" s="44" t="e">
        <f aca="false">IF(AND(K43&lt;=Reorder2,N42&lt;=1),1,0)</f>
        <v>#VALUE!</v>
      </c>
      <c r="M43" s="44" t="e">
        <f aca="false">IF(L43&gt;0,([2]!RV_inverse,Lead2,G43),"---")</f>
        <v>#VALUE!</v>
      </c>
      <c r="N43" s="44" t="e">
        <f aca="false">IF(M43="---",N42-1,M43)</f>
        <v>#VALUE!</v>
      </c>
      <c r="O43" s="44" t="e">
        <f aca="false">MAX(0,K43)*Holding2</f>
        <v>#VALUE!</v>
      </c>
      <c r="P43" s="44" t="e">
        <f aca="false">L43*Order2</f>
        <v>#VALUE!</v>
      </c>
      <c r="Q43" s="44" t="e">
        <f aca="false">Shortage2*MAX(-K43,0)</f>
        <v>#VALUE!</v>
      </c>
      <c r="R43" s="44" t="e">
        <f aca="false">O43+P43+Q43</f>
        <v>#VALUE!</v>
      </c>
    </row>
    <row r="44" customFormat="false" ht="13" hidden="false" customHeight="false" outlineLevel="0" collapsed="false">
      <c r="E44" s="4" t="n">
        <f aca="false">E43+1</f>
        <v>29</v>
      </c>
      <c r="F44" s="37" t="e">
        <f aca="false">([1]!SIM_rand,-F43)</f>
        <v>#VALUE!</v>
      </c>
      <c r="G44" s="37" t="e">
        <f aca="false">([1]!SIM_rand,-G43)</f>
        <v>#VALUE!</v>
      </c>
      <c r="H44" s="44" t="e">
        <f aca="false">MAX(0,K43)</f>
        <v>#VALUE!</v>
      </c>
      <c r="I44" s="44" t="e">
        <f aca="false">IF(N43=1,Quant2,0)</f>
        <v>#VALUE!</v>
      </c>
      <c r="J44" s="44" t="e">
        <f aca="false">([2]!RV_inverse,Dem2,F44)</f>
        <v>#VALUE!</v>
      </c>
      <c r="K44" s="44" t="e">
        <f aca="false">H44+I44-J44</f>
        <v>#VALUE!</v>
      </c>
      <c r="L44" s="44" t="e">
        <f aca="false">IF(AND(K44&lt;=Reorder2,N43&lt;=1),1,0)</f>
        <v>#VALUE!</v>
      </c>
      <c r="M44" s="44" t="e">
        <f aca="false">IF(L44&gt;0,([2]!RV_inverse,Lead2,G44),"---")</f>
        <v>#VALUE!</v>
      </c>
      <c r="N44" s="44" t="e">
        <f aca="false">IF(M44="---",N43-1,M44)</f>
        <v>#VALUE!</v>
      </c>
      <c r="O44" s="44" t="e">
        <f aca="false">MAX(0,K44)*Holding2</f>
        <v>#VALUE!</v>
      </c>
      <c r="P44" s="44" t="e">
        <f aca="false">L44*Order2</f>
        <v>#VALUE!</v>
      </c>
      <c r="Q44" s="44" t="e">
        <f aca="false">Shortage2*MAX(-K44,0)</f>
        <v>#VALUE!</v>
      </c>
      <c r="R44" s="44" t="e">
        <f aca="false">O44+P44+Q44</f>
        <v>#VALUE!</v>
      </c>
    </row>
    <row r="45" customFormat="false" ht="13" hidden="false" customHeight="false" outlineLevel="0" collapsed="false">
      <c r="E45" s="4" t="n">
        <f aca="false">E44+1</f>
        <v>30</v>
      </c>
      <c r="F45" s="37" t="e">
        <f aca="false">([1]!SIM_rand,-F44)</f>
        <v>#VALUE!</v>
      </c>
      <c r="G45" s="37" t="e">
        <f aca="false">([1]!SIM_rand,-G44)</f>
        <v>#VALUE!</v>
      </c>
      <c r="H45" s="44" t="e">
        <f aca="false">MAX(0,K44)</f>
        <v>#VALUE!</v>
      </c>
      <c r="I45" s="44" t="e">
        <f aca="false">IF(N44=1,Quant2,0)</f>
        <v>#VALUE!</v>
      </c>
      <c r="J45" s="44" t="e">
        <f aca="false">([2]!RV_inverse,Dem2,F45)</f>
        <v>#VALUE!</v>
      </c>
      <c r="K45" s="44" t="e">
        <f aca="false">H45+I45-J45</f>
        <v>#VALUE!</v>
      </c>
      <c r="L45" s="44" t="e">
        <f aca="false">IF(AND(K45&lt;=Reorder2,N44&lt;=1),1,0)</f>
        <v>#VALUE!</v>
      </c>
      <c r="M45" s="44" t="e">
        <f aca="false">IF(L45&gt;0,([2]!RV_inverse,Lead2,G45),"---")</f>
        <v>#VALUE!</v>
      </c>
      <c r="N45" s="44" t="e">
        <f aca="false">IF(M45="---",N44-1,M45)</f>
        <v>#VALUE!</v>
      </c>
      <c r="O45" s="44" t="e">
        <f aca="false">MAX(0,K45)*Holding2</f>
        <v>#VALUE!</v>
      </c>
      <c r="P45" s="44" t="e">
        <f aca="false">L45*Order2</f>
        <v>#VALUE!</v>
      </c>
      <c r="Q45" s="44" t="e">
        <f aca="false">Shortage2*MAX(-K45,0)</f>
        <v>#VALUE!</v>
      </c>
      <c r="R45" s="44" t="e">
        <f aca="false">O45+P45+Q45</f>
        <v>#VALUE!</v>
      </c>
    </row>
    <row r="46" customFormat="false" ht="13" hidden="false" customHeight="false" outlineLevel="0" collapsed="false">
      <c r="E46" s="4" t="n">
        <f aca="false">E45+1</f>
        <v>31</v>
      </c>
      <c r="F46" s="37" t="e">
        <f aca="false">([1]!SIM_rand,-F45)</f>
        <v>#VALUE!</v>
      </c>
      <c r="G46" s="37" t="e">
        <f aca="false">([1]!SIM_rand,-G45)</f>
        <v>#VALUE!</v>
      </c>
      <c r="H46" s="44" t="e">
        <f aca="false">MAX(0,K45)</f>
        <v>#VALUE!</v>
      </c>
      <c r="I46" s="44" t="e">
        <f aca="false">IF(N45=1,Quant2,0)</f>
        <v>#VALUE!</v>
      </c>
      <c r="J46" s="44" t="e">
        <f aca="false">([2]!RV_inverse,Dem2,F46)</f>
        <v>#VALUE!</v>
      </c>
      <c r="K46" s="44" t="e">
        <f aca="false">H46+I46-J46</f>
        <v>#VALUE!</v>
      </c>
      <c r="L46" s="44" t="e">
        <f aca="false">IF(AND(K46&lt;=Reorder2,N45&lt;=1),1,0)</f>
        <v>#VALUE!</v>
      </c>
      <c r="M46" s="44" t="e">
        <f aca="false">IF(L46&gt;0,([2]!RV_inverse,Lead2,G46),"---")</f>
        <v>#VALUE!</v>
      </c>
      <c r="N46" s="44" t="e">
        <f aca="false">IF(M46="---",N45-1,M46)</f>
        <v>#VALUE!</v>
      </c>
      <c r="O46" s="44" t="e">
        <f aca="false">MAX(0,K46)*Holding2</f>
        <v>#VALUE!</v>
      </c>
      <c r="P46" s="44" t="e">
        <f aca="false">L46*Order2</f>
        <v>#VALUE!</v>
      </c>
      <c r="Q46" s="44" t="e">
        <f aca="false">Shortage2*MAX(-K46,0)</f>
        <v>#VALUE!</v>
      </c>
      <c r="R46" s="44" t="e">
        <f aca="false">O46+P46+Q46</f>
        <v>#VALUE!</v>
      </c>
    </row>
    <row r="47" customFormat="false" ht="13" hidden="false" customHeight="false" outlineLevel="0" collapsed="false">
      <c r="E47" s="4" t="n">
        <f aca="false">E46+1</f>
        <v>32</v>
      </c>
      <c r="F47" s="37" t="e">
        <f aca="false">([1]!SIM_rand,-F46)</f>
        <v>#VALUE!</v>
      </c>
      <c r="G47" s="37" t="e">
        <f aca="false">([1]!SIM_rand,-G46)</f>
        <v>#VALUE!</v>
      </c>
      <c r="H47" s="44" t="e">
        <f aca="false">MAX(0,K46)</f>
        <v>#VALUE!</v>
      </c>
      <c r="I47" s="44" t="e">
        <f aca="false">IF(N46=1,Quant2,0)</f>
        <v>#VALUE!</v>
      </c>
      <c r="J47" s="44" t="e">
        <f aca="false">([2]!RV_inverse,Dem2,F47)</f>
        <v>#VALUE!</v>
      </c>
      <c r="K47" s="44" t="e">
        <f aca="false">H47+I47-J47</f>
        <v>#VALUE!</v>
      </c>
      <c r="L47" s="44" t="e">
        <f aca="false">IF(AND(K47&lt;=Reorder2,N46&lt;=1),1,0)</f>
        <v>#VALUE!</v>
      </c>
      <c r="M47" s="44" t="e">
        <f aca="false">IF(L47&gt;0,([2]!RV_inverse,Lead2,G47),"---")</f>
        <v>#VALUE!</v>
      </c>
      <c r="N47" s="44" t="e">
        <f aca="false">IF(M47="---",N46-1,M47)</f>
        <v>#VALUE!</v>
      </c>
      <c r="O47" s="44" t="e">
        <f aca="false">MAX(0,K47)*Holding2</f>
        <v>#VALUE!</v>
      </c>
      <c r="P47" s="44" t="e">
        <f aca="false">L47*Order2</f>
        <v>#VALUE!</v>
      </c>
      <c r="Q47" s="44" t="e">
        <f aca="false">Shortage2*MAX(-K47,0)</f>
        <v>#VALUE!</v>
      </c>
      <c r="R47" s="44" t="e">
        <f aca="false">O47+P47+Q47</f>
        <v>#VALUE!</v>
      </c>
    </row>
    <row r="48" customFormat="false" ht="13" hidden="false" customHeight="false" outlineLevel="0" collapsed="false">
      <c r="E48" s="4" t="n">
        <f aca="false">E47+1</f>
        <v>33</v>
      </c>
      <c r="F48" s="37" t="e">
        <f aca="false">([1]!SIM_rand,-F47)</f>
        <v>#VALUE!</v>
      </c>
      <c r="G48" s="37" t="e">
        <f aca="false">([1]!SIM_rand,-G47)</f>
        <v>#VALUE!</v>
      </c>
      <c r="H48" s="44" t="e">
        <f aca="false">MAX(0,K47)</f>
        <v>#VALUE!</v>
      </c>
      <c r="I48" s="44" t="e">
        <f aca="false">IF(N47=1,Quant2,0)</f>
        <v>#VALUE!</v>
      </c>
      <c r="J48" s="44" t="e">
        <f aca="false">([2]!RV_inverse,Dem2,F48)</f>
        <v>#VALUE!</v>
      </c>
      <c r="K48" s="44" t="e">
        <f aca="false">H48+I48-J48</f>
        <v>#VALUE!</v>
      </c>
      <c r="L48" s="44" t="e">
        <f aca="false">IF(AND(K48&lt;=Reorder2,N47&lt;=1),1,0)</f>
        <v>#VALUE!</v>
      </c>
      <c r="M48" s="44" t="e">
        <f aca="false">IF(L48&gt;0,([2]!RV_inverse,Lead2,G48),"---")</f>
        <v>#VALUE!</v>
      </c>
      <c r="N48" s="44" t="e">
        <f aca="false">IF(M48="---",N47-1,M48)</f>
        <v>#VALUE!</v>
      </c>
      <c r="O48" s="44" t="e">
        <f aca="false">MAX(0,K48)*Holding2</f>
        <v>#VALUE!</v>
      </c>
      <c r="P48" s="44" t="e">
        <f aca="false">L48*Order2</f>
        <v>#VALUE!</v>
      </c>
      <c r="Q48" s="44" t="e">
        <f aca="false">Shortage2*MAX(-K48,0)</f>
        <v>#VALUE!</v>
      </c>
      <c r="R48" s="44" t="e">
        <f aca="false">O48+P48+Q48</f>
        <v>#VALUE!</v>
      </c>
    </row>
    <row r="49" customFormat="false" ht="13" hidden="false" customHeight="false" outlineLevel="0" collapsed="false">
      <c r="E49" s="4" t="n">
        <f aca="false">E48+1</f>
        <v>34</v>
      </c>
      <c r="F49" s="37" t="e">
        <f aca="false">([1]!SIM_rand,-F48)</f>
        <v>#VALUE!</v>
      </c>
      <c r="G49" s="37" t="e">
        <f aca="false">([1]!SIM_rand,-G48)</f>
        <v>#VALUE!</v>
      </c>
      <c r="H49" s="44" t="e">
        <f aca="false">MAX(0,K48)</f>
        <v>#VALUE!</v>
      </c>
      <c r="I49" s="44" t="e">
        <f aca="false">IF(N48=1,Quant2,0)</f>
        <v>#VALUE!</v>
      </c>
      <c r="J49" s="44" t="e">
        <f aca="false">([2]!RV_inverse,Dem2,F49)</f>
        <v>#VALUE!</v>
      </c>
      <c r="K49" s="44" t="e">
        <f aca="false">H49+I49-J49</f>
        <v>#VALUE!</v>
      </c>
      <c r="L49" s="44" t="e">
        <f aca="false">IF(AND(K49&lt;=Reorder2,N48&lt;=1),1,0)</f>
        <v>#VALUE!</v>
      </c>
      <c r="M49" s="44" t="e">
        <f aca="false">IF(L49&gt;0,([2]!RV_inverse,Lead2,G49),"---")</f>
        <v>#VALUE!</v>
      </c>
      <c r="N49" s="44" t="e">
        <f aca="false">IF(M49="---",N48-1,M49)</f>
        <v>#VALUE!</v>
      </c>
      <c r="O49" s="44" t="e">
        <f aca="false">MAX(0,K49)*Holding2</f>
        <v>#VALUE!</v>
      </c>
      <c r="P49" s="44" t="e">
        <f aca="false">L49*Order2</f>
        <v>#VALUE!</v>
      </c>
      <c r="Q49" s="44" t="e">
        <f aca="false">Shortage2*MAX(-K49,0)</f>
        <v>#VALUE!</v>
      </c>
      <c r="R49" s="44" t="e">
        <f aca="false">O49+P49+Q49</f>
        <v>#VALUE!</v>
      </c>
    </row>
    <row r="50" customFormat="false" ht="13" hidden="false" customHeight="false" outlineLevel="0" collapsed="false">
      <c r="E50" s="4" t="n">
        <f aca="false">E49+1</f>
        <v>35</v>
      </c>
      <c r="F50" s="37" t="e">
        <f aca="false">([1]!SIM_rand,-F49)</f>
        <v>#VALUE!</v>
      </c>
      <c r="G50" s="37" t="e">
        <f aca="false">([1]!SIM_rand,-G49)</f>
        <v>#VALUE!</v>
      </c>
      <c r="H50" s="44" t="e">
        <f aca="false">MAX(0,K49)</f>
        <v>#VALUE!</v>
      </c>
      <c r="I50" s="44" t="e">
        <f aca="false">IF(N49=1,Quant2,0)</f>
        <v>#VALUE!</v>
      </c>
      <c r="J50" s="44" t="e">
        <f aca="false">([2]!RV_inverse,Dem2,F50)</f>
        <v>#VALUE!</v>
      </c>
      <c r="K50" s="44" t="e">
        <f aca="false">H50+I50-J50</f>
        <v>#VALUE!</v>
      </c>
      <c r="L50" s="44" t="e">
        <f aca="false">IF(AND(K50&lt;=Reorder2,N49&lt;=1),1,0)</f>
        <v>#VALUE!</v>
      </c>
      <c r="M50" s="44" t="e">
        <f aca="false">IF(L50&gt;0,([2]!RV_inverse,Lead2,G50),"---")</f>
        <v>#VALUE!</v>
      </c>
      <c r="N50" s="44" t="e">
        <f aca="false">IF(M50="---",N49-1,M50)</f>
        <v>#VALUE!</v>
      </c>
      <c r="O50" s="44" t="e">
        <f aca="false">MAX(0,K50)*Holding2</f>
        <v>#VALUE!</v>
      </c>
      <c r="P50" s="44" t="e">
        <f aca="false">L50*Order2</f>
        <v>#VALUE!</v>
      </c>
      <c r="Q50" s="44" t="e">
        <f aca="false">Shortage2*MAX(-K50,0)</f>
        <v>#VALUE!</v>
      </c>
      <c r="R50" s="44" t="e">
        <f aca="false">O50+P50+Q50</f>
        <v>#VALUE!</v>
      </c>
    </row>
    <row r="51" customFormat="false" ht="13" hidden="false" customHeight="false" outlineLevel="0" collapsed="false">
      <c r="E51" s="4" t="n">
        <f aca="false">E50+1</f>
        <v>36</v>
      </c>
      <c r="F51" s="37" t="e">
        <f aca="false">([1]!SIM_rand,-F50)</f>
        <v>#VALUE!</v>
      </c>
      <c r="G51" s="37" t="e">
        <f aca="false">([1]!SIM_rand,-G50)</f>
        <v>#VALUE!</v>
      </c>
      <c r="H51" s="44" t="e">
        <f aca="false">MAX(0,K50)</f>
        <v>#VALUE!</v>
      </c>
      <c r="I51" s="44" t="e">
        <f aca="false">IF(N50=1,Quant2,0)</f>
        <v>#VALUE!</v>
      </c>
      <c r="J51" s="44" t="e">
        <f aca="false">([2]!RV_inverse,Dem2,F51)</f>
        <v>#VALUE!</v>
      </c>
      <c r="K51" s="44" t="e">
        <f aca="false">H51+I51-J51</f>
        <v>#VALUE!</v>
      </c>
      <c r="L51" s="44" t="e">
        <f aca="false">IF(AND(K51&lt;=Reorder2,N50&lt;=1),1,0)</f>
        <v>#VALUE!</v>
      </c>
      <c r="M51" s="44" t="e">
        <f aca="false">IF(L51&gt;0,([2]!RV_inverse,Lead2,G51),"---")</f>
        <v>#VALUE!</v>
      </c>
      <c r="N51" s="44" t="e">
        <f aca="false">IF(M51="---",N50-1,M51)</f>
        <v>#VALUE!</v>
      </c>
      <c r="O51" s="44" t="e">
        <f aca="false">MAX(0,K51)*Holding2</f>
        <v>#VALUE!</v>
      </c>
      <c r="P51" s="44" t="e">
        <f aca="false">L51*Order2</f>
        <v>#VALUE!</v>
      </c>
      <c r="Q51" s="44" t="e">
        <f aca="false">Shortage2*MAX(-K51,0)</f>
        <v>#VALUE!</v>
      </c>
      <c r="R51" s="44" t="e">
        <f aca="false">O51+P51+Q51</f>
        <v>#VALUE!</v>
      </c>
    </row>
    <row r="52" customFormat="false" ht="13" hidden="false" customHeight="false" outlineLevel="0" collapsed="false">
      <c r="E52" s="4" t="n">
        <f aca="false">E51+1</f>
        <v>37</v>
      </c>
      <c r="F52" s="37" t="e">
        <f aca="false">([1]!SIM_rand,-F51)</f>
        <v>#VALUE!</v>
      </c>
      <c r="G52" s="37" t="e">
        <f aca="false">([1]!SIM_rand,-G51)</f>
        <v>#VALUE!</v>
      </c>
      <c r="H52" s="44" t="e">
        <f aca="false">MAX(0,K51)</f>
        <v>#VALUE!</v>
      </c>
      <c r="I52" s="44" t="e">
        <f aca="false">IF(N51=1,Quant2,0)</f>
        <v>#VALUE!</v>
      </c>
      <c r="J52" s="44" t="e">
        <f aca="false">([2]!RV_inverse,Dem2,F52)</f>
        <v>#VALUE!</v>
      </c>
      <c r="K52" s="44" t="e">
        <f aca="false">H52+I52-J52</f>
        <v>#VALUE!</v>
      </c>
      <c r="L52" s="44" t="e">
        <f aca="false">IF(AND(K52&lt;=Reorder2,N51&lt;=1),1,0)</f>
        <v>#VALUE!</v>
      </c>
      <c r="M52" s="44" t="e">
        <f aca="false">IF(L52&gt;0,([2]!RV_inverse,Lead2,G52),"---")</f>
        <v>#VALUE!</v>
      </c>
      <c r="N52" s="44" t="e">
        <f aca="false">IF(M52="---",N51-1,M52)</f>
        <v>#VALUE!</v>
      </c>
      <c r="O52" s="44" t="e">
        <f aca="false">MAX(0,K52)*Holding2</f>
        <v>#VALUE!</v>
      </c>
      <c r="P52" s="44" t="e">
        <f aca="false">L52*Order2</f>
        <v>#VALUE!</v>
      </c>
      <c r="Q52" s="44" t="e">
        <f aca="false">Shortage2*MAX(-K52,0)</f>
        <v>#VALUE!</v>
      </c>
      <c r="R52" s="44" t="e">
        <f aca="false">O52+P52+Q52</f>
        <v>#VALUE!</v>
      </c>
    </row>
    <row r="53" customFormat="false" ht="13" hidden="false" customHeight="false" outlineLevel="0" collapsed="false">
      <c r="E53" s="4" t="n">
        <f aca="false">E52+1</f>
        <v>38</v>
      </c>
      <c r="F53" s="37" t="e">
        <f aca="false">([1]!SIM_rand,-F52)</f>
        <v>#VALUE!</v>
      </c>
      <c r="G53" s="37" t="e">
        <f aca="false">([1]!SIM_rand,-G52)</f>
        <v>#VALUE!</v>
      </c>
      <c r="H53" s="44" t="e">
        <f aca="false">MAX(0,K52)</f>
        <v>#VALUE!</v>
      </c>
      <c r="I53" s="44" t="e">
        <f aca="false">IF(N52=1,Quant2,0)</f>
        <v>#VALUE!</v>
      </c>
      <c r="J53" s="44" t="e">
        <f aca="false">([2]!RV_inverse,Dem2,F53)</f>
        <v>#VALUE!</v>
      </c>
      <c r="K53" s="44" t="e">
        <f aca="false">H53+I53-J53</f>
        <v>#VALUE!</v>
      </c>
      <c r="L53" s="44" t="e">
        <f aca="false">IF(AND(K53&lt;=Reorder2,N52&lt;=1),1,0)</f>
        <v>#VALUE!</v>
      </c>
      <c r="M53" s="44" t="e">
        <f aca="false">IF(L53&gt;0,([2]!RV_inverse,Lead2,G53),"---")</f>
        <v>#VALUE!</v>
      </c>
      <c r="N53" s="44" t="e">
        <f aca="false">IF(M53="---",N52-1,M53)</f>
        <v>#VALUE!</v>
      </c>
      <c r="O53" s="44" t="e">
        <f aca="false">MAX(0,K53)*Holding2</f>
        <v>#VALUE!</v>
      </c>
      <c r="P53" s="44" t="e">
        <f aca="false">L53*Order2</f>
        <v>#VALUE!</v>
      </c>
      <c r="Q53" s="44" t="e">
        <f aca="false">Shortage2*MAX(-K53,0)</f>
        <v>#VALUE!</v>
      </c>
      <c r="R53" s="44" t="e">
        <f aca="false">O53+P53+Q53</f>
        <v>#VALUE!</v>
      </c>
    </row>
    <row r="54" customFormat="false" ht="13" hidden="false" customHeight="false" outlineLevel="0" collapsed="false">
      <c r="E54" s="4" t="n">
        <f aca="false">E53+1</f>
        <v>39</v>
      </c>
      <c r="F54" s="37" t="e">
        <f aca="false">([1]!SIM_rand,-F53)</f>
        <v>#VALUE!</v>
      </c>
      <c r="G54" s="37" t="e">
        <f aca="false">([1]!SIM_rand,-G53)</f>
        <v>#VALUE!</v>
      </c>
      <c r="H54" s="44" t="e">
        <f aca="false">MAX(0,K53)</f>
        <v>#VALUE!</v>
      </c>
      <c r="I54" s="44" t="e">
        <f aca="false">IF(N53=1,Quant2,0)</f>
        <v>#VALUE!</v>
      </c>
      <c r="J54" s="44" t="e">
        <f aca="false">([2]!RV_inverse,Dem2,F54)</f>
        <v>#VALUE!</v>
      </c>
      <c r="K54" s="44" t="e">
        <f aca="false">H54+I54-J54</f>
        <v>#VALUE!</v>
      </c>
      <c r="L54" s="44" t="e">
        <f aca="false">IF(AND(K54&lt;=Reorder2,N53&lt;=1),1,0)</f>
        <v>#VALUE!</v>
      </c>
      <c r="M54" s="44" t="e">
        <f aca="false">IF(L54&gt;0,([2]!RV_inverse,Lead2,G54),"---")</f>
        <v>#VALUE!</v>
      </c>
      <c r="N54" s="44" t="e">
        <f aca="false">IF(M54="---",N53-1,M54)</f>
        <v>#VALUE!</v>
      </c>
      <c r="O54" s="44" t="e">
        <f aca="false">MAX(0,K54)*Holding2</f>
        <v>#VALUE!</v>
      </c>
      <c r="P54" s="44" t="e">
        <f aca="false">L54*Order2</f>
        <v>#VALUE!</v>
      </c>
      <c r="Q54" s="44" t="e">
        <f aca="false">Shortage2*MAX(-K54,0)</f>
        <v>#VALUE!</v>
      </c>
      <c r="R54" s="44" t="e">
        <f aca="false">O54+P54+Q54</f>
        <v>#VALUE!</v>
      </c>
    </row>
    <row r="55" customFormat="false" ht="13" hidden="false" customHeight="false" outlineLevel="0" collapsed="false">
      <c r="E55" s="4" t="n">
        <f aca="false">E54+1</f>
        <v>40</v>
      </c>
      <c r="F55" s="37" t="e">
        <f aca="false">([1]!SIM_rand,-F54)</f>
        <v>#VALUE!</v>
      </c>
      <c r="G55" s="37" t="e">
        <f aca="false">([1]!SIM_rand,-G54)</f>
        <v>#VALUE!</v>
      </c>
      <c r="H55" s="44" t="e">
        <f aca="false">MAX(0,K54)</f>
        <v>#VALUE!</v>
      </c>
      <c r="I55" s="44" t="e">
        <f aca="false">IF(N54=1,Quant2,0)</f>
        <v>#VALUE!</v>
      </c>
      <c r="J55" s="44" t="e">
        <f aca="false">([2]!RV_inverse,Dem2,F55)</f>
        <v>#VALUE!</v>
      </c>
      <c r="K55" s="44" t="e">
        <f aca="false">H55+I55-J55</f>
        <v>#VALUE!</v>
      </c>
      <c r="L55" s="44" t="e">
        <f aca="false">IF(AND(K55&lt;=Reorder2,N54&lt;=1),1,0)</f>
        <v>#VALUE!</v>
      </c>
      <c r="M55" s="44" t="e">
        <f aca="false">IF(L55&gt;0,([2]!RV_inverse,Lead2,G55),"---")</f>
        <v>#VALUE!</v>
      </c>
      <c r="N55" s="44" t="e">
        <f aca="false">IF(M55="---",N54-1,M55)</f>
        <v>#VALUE!</v>
      </c>
      <c r="O55" s="44" t="e">
        <f aca="false">MAX(0,K55)*Holding2</f>
        <v>#VALUE!</v>
      </c>
      <c r="P55" s="44" t="e">
        <f aca="false">L55*Order2</f>
        <v>#VALUE!</v>
      </c>
      <c r="Q55" s="44" t="e">
        <f aca="false">Shortage2*MAX(-K55,0)</f>
        <v>#VALUE!</v>
      </c>
      <c r="R55" s="44" t="e">
        <f aca="false">O55+P55+Q55</f>
        <v>#VALUE!</v>
      </c>
    </row>
    <row r="56" customFormat="false" ht="13" hidden="false" customHeight="false" outlineLevel="0" collapsed="false">
      <c r="E56" s="4" t="n">
        <f aca="false">E55+1</f>
        <v>41</v>
      </c>
      <c r="F56" s="37" t="e">
        <f aca="false">([1]!SIM_rand,-F55)</f>
        <v>#VALUE!</v>
      </c>
      <c r="G56" s="37" t="e">
        <f aca="false">([1]!SIM_rand,-G55)</f>
        <v>#VALUE!</v>
      </c>
      <c r="H56" s="44" t="e">
        <f aca="false">MAX(0,K55)</f>
        <v>#VALUE!</v>
      </c>
      <c r="I56" s="44" t="e">
        <f aca="false">IF(N55=1,Quant2,0)</f>
        <v>#VALUE!</v>
      </c>
      <c r="J56" s="44" t="e">
        <f aca="false">([2]!RV_inverse,Dem2,F56)</f>
        <v>#VALUE!</v>
      </c>
      <c r="K56" s="44" t="e">
        <f aca="false">H56+I56-J56</f>
        <v>#VALUE!</v>
      </c>
      <c r="L56" s="44" t="e">
        <f aca="false">IF(AND(K56&lt;=Reorder2,N55&lt;=1),1,0)</f>
        <v>#VALUE!</v>
      </c>
      <c r="M56" s="44" t="e">
        <f aca="false">IF(L56&gt;0,([2]!RV_inverse,Lead2,G56),"---")</f>
        <v>#VALUE!</v>
      </c>
      <c r="N56" s="44" t="e">
        <f aca="false">IF(M56="---",N55-1,M56)</f>
        <v>#VALUE!</v>
      </c>
      <c r="O56" s="44" t="e">
        <f aca="false">MAX(0,K56)*Holding2</f>
        <v>#VALUE!</v>
      </c>
      <c r="P56" s="44" t="e">
        <f aca="false">L56*Order2</f>
        <v>#VALUE!</v>
      </c>
      <c r="Q56" s="44" t="e">
        <f aca="false">Shortage2*MAX(-K56,0)</f>
        <v>#VALUE!</v>
      </c>
      <c r="R56" s="44" t="e">
        <f aca="false">O56+P56+Q56</f>
        <v>#VALUE!</v>
      </c>
    </row>
    <row r="57" customFormat="false" ht="13" hidden="false" customHeight="false" outlineLevel="0" collapsed="false">
      <c r="E57" s="4" t="n">
        <f aca="false">E56+1</f>
        <v>42</v>
      </c>
      <c r="F57" s="37" t="e">
        <f aca="false">([1]!SIM_rand,-F56)</f>
        <v>#VALUE!</v>
      </c>
      <c r="G57" s="37" t="e">
        <f aca="false">([1]!SIM_rand,-G56)</f>
        <v>#VALUE!</v>
      </c>
      <c r="H57" s="44" t="e">
        <f aca="false">MAX(0,K56)</f>
        <v>#VALUE!</v>
      </c>
      <c r="I57" s="44" t="e">
        <f aca="false">IF(N56=1,Quant2,0)</f>
        <v>#VALUE!</v>
      </c>
      <c r="J57" s="44" t="e">
        <f aca="false">([2]!RV_inverse,Dem2,F57)</f>
        <v>#VALUE!</v>
      </c>
      <c r="K57" s="44" t="e">
        <f aca="false">H57+I57-J57</f>
        <v>#VALUE!</v>
      </c>
      <c r="L57" s="44" t="e">
        <f aca="false">IF(AND(K57&lt;=Reorder2,N56&lt;=1),1,0)</f>
        <v>#VALUE!</v>
      </c>
      <c r="M57" s="44" t="e">
        <f aca="false">IF(L57&gt;0,([2]!RV_inverse,Lead2,G57),"---")</f>
        <v>#VALUE!</v>
      </c>
      <c r="N57" s="44" t="e">
        <f aca="false">IF(M57="---",N56-1,M57)</f>
        <v>#VALUE!</v>
      </c>
      <c r="O57" s="44" t="e">
        <f aca="false">MAX(0,K57)*Holding2</f>
        <v>#VALUE!</v>
      </c>
      <c r="P57" s="44" t="e">
        <f aca="false">L57*Order2</f>
        <v>#VALUE!</v>
      </c>
      <c r="Q57" s="44" t="e">
        <f aca="false">Shortage2*MAX(-K57,0)</f>
        <v>#VALUE!</v>
      </c>
      <c r="R57" s="44" t="e">
        <f aca="false">O57+P57+Q57</f>
        <v>#VALUE!</v>
      </c>
    </row>
    <row r="58" customFormat="false" ht="13" hidden="false" customHeight="false" outlineLevel="0" collapsed="false">
      <c r="E58" s="4" t="n">
        <f aca="false">E57+1</f>
        <v>43</v>
      </c>
      <c r="F58" s="37" t="e">
        <f aca="false">([1]!SIM_rand,-F57)</f>
        <v>#VALUE!</v>
      </c>
      <c r="G58" s="37" t="e">
        <f aca="false">([1]!SIM_rand,-G57)</f>
        <v>#VALUE!</v>
      </c>
      <c r="H58" s="44" t="e">
        <f aca="false">MAX(0,K57)</f>
        <v>#VALUE!</v>
      </c>
      <c r="I58" s="44" t="e">
        <f aca="false">IF(N57=1,Quant2,0)</f>
        <v>#VALUE!</v>
      </c>
      <c r="J58" s="44" t="e">
        <f aca="false">([2]!RV_inverse,Dem2,F58)</f>
        <v>#VALUE!</v>
      </c>
      <c r="K58" s="44" t="e">
        <f aca="false">H58+I58-J58</f>
        <v>#VALUE!</v>
      </c>
      <c r="L58" s="44" t="e">
        <f aca="false">IF(AND(K58&lt;=Reorder2,N57&lt;=1),1,0)</f>
        <v>#VALUE!</v>
      </c>
      <c r="M58" s="44" t="e">
        <f aca="false">IF(L58&gt;0,([2]!RV_inverse,Lead2,G58),"---")</f>
        <v>#VALUE!</v>
      </c>
      <c r="N58" s="44" t="e">
        <f aca="false">IF(M58="---",N57-1,M58)</f>
        <v>#VALUE!</v>
      </c>
      <c r="O58" s="44" t="e">
        <f aca="false">MAX(0,K58)*Holding2</f>
        <v>#VALUE!</v>
      </c>
      <c r="P58" s="44" t="e">
        <f aca="false">L58*Order2</f>
        <v>#VALUE!</v>
      </c>
      <c r="Q58" s="44" t="e">
        <f aca="false">Shortage2*MAX(-K58,0)</f>
        <v>#VALUE!</v>
      </c>
      <c r="R58" s="44" t="e">
        <f aca="false">O58+P58+Q58</f>
        <v>#VALUE!</v>
      </c>
    </row>
    <row r="59" customFormat="false" ht="13" hidden="false" customHeight="false" outlineLevel="0" collapsed="false">
      <c r="E59" s="4" t="n">
        <f aca="false">E58+1</f>
        <v>44</v>
      </c>
      <c r="F59" s="37" t="e">
        <f aca="false">([1]!SIM_rand,-F58)</f>
        <v>#VALUE!</v>
      </c>
      <c r="G59" s="37" t="e">
        <f aca="false">([1]!SIM_rand,-G58)</f>
        <v>#VALUE!</v>
      </c>
      <c r="H59" s="44" t="e">
        <f aca="false">MAX(0,K58)</f>
        <v>#VALUE!</v>
      </c>
      <c r="I59" s="44" t="e">
        <f aca="false">IF(N58=1,Quant2,0)</f>
        <v>#VALUE!</v>
      </c>
      <c r="J59" s="44" t="e">
        <f aca="false">([2]!RV_inverse,Dem2,F59)</f>
        <v>#VALUE!</v>
      </c>
      <c r="K59" s="44" t="e">
        <f aca="false">H59+I59-J59</f>
        <v>#VALUE!</v>
      </c>
      <c r="L59" s="44" t="e">
        <f aca="false">IF(AND(K59&lt;=Reorder2,N58&lt;=1),1,0)</f>
        <v>#VALUE!</v>
      </c>
      <c r="M59" s="44" t="e">
        <f aca="false">IF(L59&gt;0,([2]!RV_inverse,Lead2,G59),"---")</f>
        <v>#VALUE!</v>
      </c>
      <c r="N59" s="44" t="e">
        <f aca="false">IF(M59="---",N58-1,M59)</f>
        <v>#VALUE!</v>
      </c>
      <c r="O59" s="44" t="e">
        <f aca="false">MAX(0,K59)*Holding2</f>
        <v>#VALUE!</v>
      </c>
      <c r="P59" s="44" t="e">
        <f aca="false">L59*Order2</f>
        <v>#VALUE!</v>
      </c>
      <c r="Q59" s="44" t="e">
        <f aca="false">Shortage2*MAX(-K59,0)</f>
        <v>#VALUE!</v>
      </c>
      <c r="R59" s="44" t="e">
        <f aca="false">O59+P59+Q59</f>
        <v>#VALUE!</v>
      </c>
    </row>
    <row r="60" customFormat="false" ht="13" hidden="false" customHeight="false" outlineLevel="0" collapsed="false">
      <c r="E60" s="4" t="n">
        <f aca="false">E59+1</f>
        <v>45</v>
      </c>
      <c r="F60" s="37" t="e">
        <f aca="false">([1]!SIM_rand,-F59)</f>
        <v>#VALUE!</v>
      </c>
      <c r="G60" s="37" t="e">
        <f aca="false">([1]!SIM_rand,-G59)</f>
        <v>#VALUE!</v>
      </c>
      <c r="H60" s="44" t="e">
        <f aca="false">MAX(0,K59)</f>
        <v>#VALUE!</v>
      </c>
      <c r="I60" s="44" t="e">
        <f aca="false">IF(N59=1,Quant2,0)</f>
        <v>#VALUE!</v>
      </c>
      <c r="J60" s="44" t="e">
        <f aca="false">([2]!RV_inverse,Dem2,F60)</f>
        <v>#VALUE!</v>
      </c>
      <c r="K60" s="44" t="e">
        <f aca="false">H60+I60-J60</f>
        <v>#VALUE!</v>
      </c>
      <c r="L60" s="44" t="e">
        <f aca="false">IF(AND(K60&lt;=Reorder2,N59&lt;=1),1,0)</f>
        <v>#VALUE!</v>
      </c>
      <c r="M60" s="44" t="e">
        <f aca="false">IF(L60&gt;0,([2]!RV_inverse,Lead2,G60),"---")</f>
        <v>#VALUE!</v>
      </c>
      <c r="N60" s="44" t="e">
        <f aca="false">IF(M60="---",N59-1,M60)</f>
        <v>#VALUE!</v>
      </c>
      <c r="O60" s="44" t="e">
        <f aca="false">MAX(0,K60)*Holding2</f>
        <v>#VALUE!</v>
      </c>
      <c r="P60" s="44" t="e">
        <f aca="false">L60*Order2</f>
        <v>#VALUE!</v>
      </c>
      <c r="Q60" s="44" t="e">
        <f aca="false">Shortage2*MAX(-K60,0)</f>
        <v>#VALUE!</v>
      </c>
      <c r="R60" s="44" t="e">
        <f aca="false">O60+P60+Q60</f>
        <v>#VALUE!</v>
      </c>
    </row>
    <row r="61" customFormat="false" ht="13" hidden="false" customHeight="false" outlineLevel="0" collapsed="false">
      <c r="E61" s="4" t="n">
        <f aca="false">E60+1</f>
        <v>46</v>
      </c>
      <c r="F61" s="37" t="e">
        <f aca="false">([1]!SIM_rand,-F60)</f>
        <v>#VALUE!</v>
      </c>
      <c r="G61" s="37" t="e">
        <f aca="false">([1]!SIM_rand,-G60)</f>
        <v>#VALUE!</v>
      </c>
      <c r="H61" s="44" t="e">
        <f aca="false">MAX(0,K60)</f>
        <v>#VALUE!</v>
      </c>
      <c r="I61" s="44" t="e">
        <f aca="false">IF(N60=1,Quant2,0)</f>
        <v>#VALUE!</v>
      </c>
      <c r="J61" s="44" t="e">
        <f aca="false">([2]!RV_inverse,Dem2,F61)</f>
        <v>#VALUE!</v>
      </c>
      <c r="K61" s="44" t="e">
        <f aca="false">H61+I61-J61</f>
        <v>#VALUE!</v>
      </c>
      <c r="L61" s="44" t="e">
        <f aca="false">IF(AND(K61&lt;=Reorder2,N60&lt;=1),1,0)</f>
        <v>#VALUE!</v>
      </c>
      <c r="M61" s="44" t="e">
        <f aca="false">IF(L61&gt;0,([2]!RV_inverse,Lead2,G61),"---")</f>
        <v>#VALUE!</v>
      </c>
      <c r="N61" s="44" t="e">
        <f aca="false">IF(M61="---",N60-1,M61)</f>
        <v>#VALUE!</v>
      </c>
      <c r="O61" s="44" t="e">
        <f aca="false">MAX(0,K61)*Holding2</f>
        <v>#VALUE!</v>
      </c>
      <c r="P61" s="44" t="e">
        <f aca="false">L61*Order2</f>
        <v>#VALUE!</v>
      </c>
      <c r="Q61" s="44" t="e">
        <f aca="false">Shortage2*MAX(-K61,0)</f>
        <v>#VALUE!</v>
      </c>
      <c r="R61" s="44" t="e">
        <f aca="false">O61+P61+Q61</f>
        <v>#VALUE!</v>
      </c>
    </row>
    <row r="62" customFormat="false" ht="13" hidden="false" customHeight="false" outlineLevel="0" collapsed="false">
      <c r="E62" s="4" t="n">
        <f aca="false">E61+1</f>
        <v>47</v>
      </c>
      <c r="F62" s="37" t="e">
        <f aca="false">([1]!SIM_rand,-F61)</f>
        <v>#VALUE!</v>
      </c>
      <c r="G62" s="37" t="e">
        <f aca="false">([1]!SIM_rand,-G61)</f>
        <v>#VALUE!</v>
      </c>
      <c r="H62" s="44" t="e">
        <f aca="false">MAX(0,K61)</f>
        <v>#VALUE!</v>
      </c>
      <c r="I62" s="44" t="e">
        <f aca="false">IF(N61=1,Quant2,0)</f>
        <v>#VALUE!</v>
      </c>
      <c r="J62" s="44" t="e">
        <f aca="false">([2]!RV_inverse,Dem2,F62)</f>
        <v>#VALUE!</v>
      </c>
      <c r="K62" s="44" t="e">
        <f aca="false">H62+I62-J62</f>
        <v>#VALUE!</v>
      </c>
      <c r="L62" s="44" t="e">
        <f aca="false">IF(AND(K62&lt;=Reorder2,N61&lt;=1),1,0)</f>
        <v>#VALUE!</v>
      </c>
      <c r="M62" s="44" t="e">
        <f aca="false">IF(L62&gt;0,([2]!RV_inverse,Lead2,G62),"---")</f>
        <v>#VALUE!</v>
      </c>
      <c r="N62" s="44" t="e">
        <f aca="false">IF(M62="---",N61-1,M62)</f>
        <v>#VALUE!</v>
      </c>
      <c r="O62" s="44" t="e">
        <f aca="false">MAX(0,K62)*Holding2</f>
        <v>#VALUE!</v>
      </c>
      <c r="P62" s="44" t="e">
        <f aca="false">L62*Order2</f>
        <v>#VALUE!</v>
      </c>
      <c r="Q62" s="44" t="e">
        <f aca="false">Shortage2*MAX(-K62,0)</f>
        <v>#VALUE!</v>
      </c>
      <c r="R62" s="44" t="e">
        <f aca="false">O62+P62+Q62</f>
        <v>#VALUE!</v>
      </c>
    </row>
    <row r="63" customFormat="false" ht="13" hidden="false" customHeight="false" outlineLevel="0" collapsed="false">
      <c r="E63" s="4" t="n">
        <f aca="false">E62+1</f>
        <v>48</v>
      </c>
      <c r="F63" s="37" t="e">
        <f aca="false">([1]!SIM_rand,-F62)</f>
        <v>#VALUE!</v>
      </c>
      <c r="G63" s="37" t="e">
        <f aca="false">([1]!SIM_rand,-G62)</f>
        <v>#VALUE!</v>
      </c>
      <c r="H63" s="44" t="e">
        <f aca="false">MAX(0,K62)</f>
        <v>#VALUE!</v>
      </c>
      <c r="I63" s="44" t="e">
        <f aca="false">IF(N62=1,Quant2,0)</f>
        <v>#VALUE!</v>
      </c>
      <c r="J63" s="44" t="e">
        <f aca="false">([2]!RV_inverse,Dem2,F63)</f>
        <v>#VALUE!</v>
      </c>
      <c r="K63" s="44" t="e">
        <f aca="false">H63+I63-J63</f>
        <v>#VALUE!</v>
      </c>
      <c r="L63" s="44" t="e">
        <f aca="false">IF(AND(K63&lt;=Reorder2,N62&lt;=1),1,0)</f>
        <v>#VALUE!</v>
      </c>
      <c r="M63" s="44" t="e">
        <f aca="false">IF(L63&gt;0,([2]!RV_inverse,Lead2,G63),"---")</f>
        <v>#VALUE!</v>
      </c>
      <c r="N63" s="44" t="e">
        <f aca="false">IF(M63="---",N62-1,M63)</f>
        <v>#VALUE!</v>
      </c>
      <c r="O63" s="44" t="e">
        <f aca="false">MAX(0,K63)*Holding2</f>
        <v>#VALUE!</v>
      </c>
      <c r="P63" s="44" t="e">
        <f aca="false">L63*Order2</f>
        <v>#VALUE!</v>
      </c>
      <c r="Q63" s="44" t="e">
        <f aca="false">Shortage2*MAX(-K63,0)</f>
        <v>#VALUE!</v>
      </c>
      <c r="R63" s="44" t="e">
        <f aca="false">O63+P63+Q63</f>
        <v>#VALUE!</v>
      </c>
    </row>
    <row r="64" customFormat="false" ht="13" hidden="false" customHeight="false" outlineLevel="0" collapsed="false">
      <c r="E64" s="4" t="n">
        <f aca="false">E63+1</f>
        <v>49</v>
      </c>
      <c r="F64" s="37" t="e">
        <f aca="false">([1]!SIM_rand,-F63)</f>
        <v>#VALUE!</v>
      </c>
      <c r="G64" s="37" t="e">
        <f aca="false">([1]!SIM_rand,-G63)</f>
        <v>#VALUE!</v>
      </c>
      <c r="H64" s="44" t="e">
        <f aca="false">MAX(0,K63)</f>
        <v>#VALUE!</v>
      </c>
      <c r="I64" s="44" t="e">
        <f aca="false">IF(N63=1,Quant2,0)</f>
        <v>#VALUE!</v>
      </c>
      <c r="J64" s="44" t="e">
        <f aca="false">([2]!RV_inverse,Dem2,F64)</f>
        <v>#VALUE!</v>
      </c>
      <c r="K64" s="44" t="e">
        <f aca="false">H64+I64-J64</f>
        <v>#VALUE!</v>
      </c>
      <c r="L64" s="44" t="e">
        <f aca="false">IF(AND(K64&lt;=Reorder2,N63&lt;=1),1,0)</f>
        <v>#VALUE!</v>
      </c>
      <c r="M64" s="44" t="e">
        <f aca="false">IF(L64&gt;0,([2]!RV_inverse,Lead2,G64),"---")</f>
        <v>#VALUE!</v>
      </c>
      <c r="N64" s="44" t="e">
        <f aca="false">IF(M64="---",N63-1,M64)</f>
        <v>#VALUE!</v>
      </c>
      <c r="O64" s="44" t="e">
        <f aca="false">MAX(0,K64)*Holding2</f>
        <v>#VALUE!</v>
      </c>
      <c r="P64" s="44" t="e">
        <f aca="false">L64*Order2</f>
        <v>#VALUE!</v>
      </c>
      <c r="Q64" s="44" t="e">
        <f aca="false">Shortage2*MAX(-K64,0)</f>
        <v>#VALUE!</v>
      </c>
      <c r="R64" s="44" t="e">
        <f aca="false">O64+P64+Q64</f>
        <v>#VALUE!</v>
      </c>
    </row>
    <row r="65" customFormat="false" ht="13" hidden="false" customHeight="false" outlineLevel="0" collapsed="false">
      <c r="E65" s="4" t="n">
        <f aca="false">E64+1</f>
        <v>50</v>
      </c>
      <c r="F65" s="37" t="e">
        <f aca="false">([1]!SIM_rand,-F64)</f>
        <v>#VALUE!</v>
      </c>
      <c r="G65" s="37" t="e">
        <f aca="false">([1]!SIM_rand,-G64)</f>
        <v>#VALUE!</v>
      </c>
      <c r="H65" s="44" t="e">
        <f aca="false">MAX(0,K64)</f>
        <v>#VALUE!</v>
      </c>
      <c r="I65" s="44" t="e">
        <f aca="false">IF(N64=1,Quant2,0)</f>
        <v>#VALUE!</v>
      </c>
      <c r="J65" s="44" t="e">
        <f aca="false">([2]!RV_inverse,Dem2,F65)</f>
        <v>#VALUE!</v>
      </c>
      <c r="K65" s="44" t="e">
        <f aca="false">H65+I65-J65</f>
        <v>#VALUE!</v>
      </c>
      <c r="L65" s="44" t="e">
        <f aca="false">IF(AND(K65&lt;=Reorder2,N64&lt;=1),1,0)</f>
        <v>#VALUE!</v>
      </c>
      <c r="M65" s="44" t="e">
        <f aca="false">IF(L65&gt;0,([2]!RV_inverse,Lead2,G65),"---")</f>
        <v>#VALUE!</v>
      </c>
      <c r="N65" s="44" t="e">
        <f aca="false">IF(M65="---",N64-1,M65)</f>
        <v>#VALUE!</v>
      </c>
      <c r="O65" s="44" t="e">
        <f aca="false">MAX(0,K65)*Holding2</f>
        <v>#VALUE!</v>
      </c>
      <c r="P65" s="44" t="e">
        <f aca="false">L65*Order2</f>
        <v>#VALUE!</v>
      </c>
      <c r="Q65" s="44" t="e">
        <f aca="false">Shortage2*MAX(-K65,0)</f>
        <v>#VALUE!</v>
      </c>
      <c r="R65" s="44" t="e">
        <f aca="false">O65+P65+Q65</f>
        <v>#VALUE!</v>
      </c>
    </row>
    <row r="66" customFormat="false" ht="13" hidden="false" customHeight="false" outlineLevel="0" collapsed="false">
      <c r="E66" s="4" t="n">
        <f aca="false">E65+1</f>
        <v>51</v>
      </c>
      <c r="F66" s="37" t="e">
        <f aca="false">([1]!SIM_rand,-F65)</f>
        <v>#VALUE!</v>
      </c>
      <c r="G66" s="37" t="e">
        <f aca="false">([1]!SIM_rand,-G65)</f>
        <v>#VALUE!</v>
      </c>
      <c r="H66" s="44" t="e">
        <f aca="false">MAX(0,K65)</f>
        <v>#VALUE!</v>
      </c>
      <c r="I66" s="44" t="e">
        <f aca="false">IF(N65=1,Quant2,0)</f>
        <v>#VALUE!</v>
      </c>
      <c r="J66" s="44" t="e">
        <f aca="false">([2]!RV_inverse,Dem2,F66)</f>
        <v>#VALUE!</v>
      </c>
      <c r="K66" s="44" t="e">
        <f aca="false">H66+I66-J66</f>
        <v>#VALUE!</v>
      </c>
      <c r="L66" s="44" t="e">
        <f aca="false">IF(AND(K66&lt;=Reorder2,N65&lt;=1),1,0)</f>
        <v>#VALUE!</v>
      </c>
      <c r="M66" s="44" t="e">
        <f aca="false">IF(L66&gt;0,([2]!RV_inverse,Lead2,G66),"---")</f>
        <v>#VALUE!</v>
      </c>
      <c r="N66" s="44" t="e">
        <f aca="false">IF(M66="---",N65-1,M66)</f>
        <v>#VALUE!</v>
      </c>
      <c r="O66" s="44" t="e">
        <f aca="false">MAX(0,K66)*Holding2</f>
        <v>#VALUE!</v>
      </c>
      <c r="P66" s="44" t="e">
        <f aca="false">L66*Order2</f>
        <v>#VALUE!</v>
      </c>
      <c r="Q66" s="44" t="e">
        <f aca="false">Shortage2*MAX(-K66,0)</f>
        <v>#VALUE!</v>
      </c>
      <c r="R66" s="44" t="e">
        <f aca="false">O66+P66+Q66</f>
        <v>#VALUE!</v>
      </c>
    </row>
    <row r="67" customFormat="false" ht="13" hidden="false" customHeight="false" outlineLevel="0" collapsed="false">
      <c r="E67" s="4" t="n">
        <f aca="false">E66+1</f>
        <v>52</v>
      </c>
      <c r="F67" s="37" t="e">
        <f aca="false">([1]!SIM_rand,-F66)</f>
        <v>#VALUE!</v>
      </c>
      <c r="G67" s="37" t="e">
        <f aca="false">([1]!SIM_rand,-G66)</f>
        <v>#VALUE!</v>
      </c>
      <c r="H67" s="44" t="e">
        <f aca="false">MAX(0,K66)</f>
        <v>#VALUE!</v>
      </c>
      <c r="I67" s="44" t="e">
        <f aca="false">IF(N66=1,Quant2,0)</f>
        <v>#VALUE!</v>
      </c>
      <c r="J67" s="44" t="e">
        <f aca="false">([2]!RV_inverse,Dem2,F67)</f>
        <v>#VALUE!</v>
      </c>
      <c r="K67" s="44" t="e">
        <f aca="false">H67+I67-J67</f>
        <v>#VALUE!</v>
      </c>
      <c r="L67" s="44" t="e">
        <f aca="false">IF(AND(K67&lt;=Reorder2,N66&lt;=1),1,0)</f>
        <v>#VALUE!</v>
      </c>
      <c r="M67" s="44" t="e">
        <f aca="false">IF(L67&gt;0,([2]!RV_inverse,Lead2,G67),"---")</f>
        <v>#VALUE!</v>
      </c>
      <c r="N67" s="44" t="e">
        <f aca="false">IF(M67="---",N66-1,M67)</f>
        <v>#VALUE!</v>
      </c>
      <c r="O67" s="44" t="e">
        <f aca="false">MAX(0,K67)*Holding2</f>
        <v>#VALUE!</v>
      </c>
      <c r="P67" s="44" t="e">
        <f aca="false">L67*Order2</f>
        <v>#VALUE!</v>
      </c>
      <c r="Q67" s="44" t="e">
        <f aca="false">Shortage2*MAX(-K67,0)</f>
        <v>#VALUE!</v>
      </c>
      <c r="R67" s="44" t="e">
        <f aca="false">O67+P67+Q67</f>
        <v>#VALUE!</v>
      </c>
    </row>
    <row r="68" customFormat="false" ht="13" hidden="false" customHeight="false" outlineLevel="0" collapsed="false">
      <c r="E68" s="4" t="n">
        <f aca="false">E67+1</f>
        <v>53</v>
      </c>
      <c r="F68" s="37" t="e">
        <f aca="false">([1]!SIM_rand,-F67)</f>
        <v>#VALUE!</v>
      </c>
      <c r="G68" s="37" t="e">
        <f aca="false">([1]!SIM_rand,-G67)</f>
        <v>#VALUE!</v>
      </c>
      <c r="H68" s="44" t="e">
        <f aca="false">MAX(0,K67)</f>
        <v>#VALUE!</v>
      </c>
      <c r="I68" s="44" t="e">
        <f aca="false">IF(N67=1,Quant2,0)</f>
        <v>#VALUE!</v>
      </c>
      <c r="J68" s="44" t="e">
        <f aca="false">([2]!RV_inverse,Dem2,F68)</f>
        <v>#VALUE!</v>
      </c>
      <c r="K68" s="44" t="e">
        <f aca="false">H68+I68-J68</f>
        <v>#VALUE!</v>
      </c>
      <c r="L68" s="44" t="e">
        <f aca="false">IF(AND(K68&lt;=Reorder2,N67&lt;=1),1,0)</f>
        <v>#VALUE!</v>
      </c>
      <c r="M68" s="44" t="e">
        <f aca="false">IF(L68&gt;0,([2]!RV_inverse,Lead2,G68),"---")</f>
        <v>#VALUE!</v>
      </c>
      <c r="N68" s="44" t="e">
        <f aca="false">IF(M68="---",N67-1,M68)</f>
        <v>#VALUE!</v>
      </c>
      <c r="O68" s="44" t="e">
        <f aca="false">MAX(0,K68)*Holding2</f>
        <v>#VALUE!</v>
      </c>
      <c r="P68" s="44" t="e">
        <f aca="false">L68*Order2</f>
        <v>#VALUE!</v>
      </c>
      <c r="Q68" s="44" t="e">
        <f aca="false">Shortage2*MAX(-K68,0)</f>
        <v>#VALUE!</v>
      </c>
      <c r="R68" s="44" t="e">
        <f aca="false">O68+P68+Q68</f>
        <v>#VALUE!</v>
      </c>
    </row>
    <row r="69" customFormat="false" ht="13" hidden="false" customHeight="false" outlineLevel="0" collapsed="false">
      <c r="E69" s="4" t="n">
        <f aca="false">E68+1</f>
        <v>54</v>
      </c>
      <c r="F69" s="37" t="e">
        <f aca="false">([1]!SIM_rand,-F68)</f>
        <v>#VALUE!</v>
      </c>
      <c r="G69" s="37" t="e">
        <f aca="false">([1]!SIM_rand,-G68)</f>
        <v>#VALUE!</v>
      </c>
      <c r="H69" s="44" t="e">
        <f aca="false">MAX(0,K68)</f>
        <v>#VALUE!</v>
      </c>
      <c r="I69" s="44" t="e">
        <f aca="false">IF(N68=1,Quant2,0)</f>
        <v>#VALUE!</v>
      </c>
      <c r="J69" s="44" t="e">
        <f aca="false">([2]!RV_inverse,Dem2,F69)</f>
        <v>#VALUE!</v>
      </c>
      <c r="K69" s="44" t="e">
        <f aca="false">H69+I69-J69</f>
        <v>#VALUE!</v>
      </c>
      <c r="L69" s="44" t="e">
        <f aca="false">IF(AND(K69&lt;=Reorder2,N68&lt;=1),1,0)</f>
        <v>#VALUE!</v>
      </c>
      <c r="M69" s="44" t="e">
        <f aca="false">IF(L69&gt;0,([2]!RV_inverse,Lead2,G69),"---")</f>
        <v>#VALUE!</v>
      </c>
      <c r="N69" s="44" t="e">
        <f aca="false">IF(M69="---",N68-1,M69)</f>
        <v>#VALUE!</v>
      </c>
      <c r="O69" s="44" t="e">
        <f aca="false">MAX(0,K69)*Holding2</f>
        <v>#VALUE!</v>
      </c>
      <c r="P69" s="44" t="e">
        <f aca="false">L69*Order2</f>
        <v>#VALUE!</v>
      </c>
      <c r="Q69" s="44" t="e">
        <f aca="false">Shortage2*MAX(-K69,0)</f>
        <v>#VALUE!</v>
      </c>
      <c r="R69" s="44" t="e">
        <f aca="false">O69+P69+Q69</f>
        <v>#VALUE!</v>
      </c>
    </row>
    <row r="70" customFormat="false" ht="13" hidden="false" customHeight="false" outlineLevel="0" collapsed="false">
      <c r="E70" s="4" t="n">
        <f aca="false">E69+1</f>
        <v>55</v>
      </c>
      <c r="F70" s="37" t="e">
        <f aca="false">([1]!SIM_rand,-F69)</f>
        <v>#VALUE!</v>
      </c>
      <c r="G70" s="37" t="e">
        <f aca="false">([1]!SIM_rand,-G69)</f>
        <v>#VALUE!</v>
      </c>
      <c r="H70" s="44" t="e">
        <f aca="false">MAX(0,K69)</f>
        <v>#VALUE!</v>
      </c>
      <c r="I70" s="44" t="e">
        <f aca="false">IF(N69=1,Quant2,0)</f>
        <v>#VALUE!</v>
      </c>
      <c r="J70" s="44" t="e">
        <f aca="false">([2]!RV_inverse,Dem2,F70)</f>
        <v>#VALUE!</v>
      </c>
      <c r="K70" s="44" t="e">
        <f aca="false">H70+I70-J70</f>
        <v>#VALUE!</v>
      </c>
      <c r="L70" s="44" t="e">
        <f aca="false">IF(AND(K70&lt;=Reorder2,N69&lt;=1),1,0)</f>
        <v>#VALUE!</v>
      </c>
      <c r="M70" s="44" t="e">
        <f aca="false">IF(L70&gt;0,([2]!RV_inverse,Lead2,G70),"---")</f>
        <v>#VALUE!</v>
      </c>
      <c r="N70" s="44" t="e">
        <f aca="false">IF(M70="---",N69-1,M70)</f>
        <v>#VALUE!</v>
      </c>
      <c r="O70" s="44" t="e">
        <f aca="false">MAX(0,K70)*Holding2</f>
        <v>#VALUE!</v>
      </c>
      <c r="P70" s="44" t="e">
        <f aca="false">L70*Order2</f>
        <v>#VALUE!</v>
      </c>
      <c r="Q70" s="44" t="e">
        <f aca="false">Shortage2*MAX(-K70,0)</f>
        <v>#VALUE!</v>
      </c>
      <c r="R70" s="44" t="e">
        <f aca="false">O70+P70+Q70</f>
        <v>#VALUE!</v>
      </c>
    </row>
    <row r="71" customFormat="false" ht="13" hidden="false" customHeight="false" outlineLevel="0" collapsed="false">
      <c r="E71" s="4" t="n">
        <f aca="false">E70+1</f>
        <v>56</v>
      </c>
      <c r="F71" s="37" t="e">
        <f aca="false">([1]!SIM_rand,-F70)</f>
        <v>#VALUE!</v>
      </c>
      <c r="G71" s="37" t="e">
        <f aca="false">([1]!SIM_rand,-G70)</f>
        <v>#VALUE!</v>
      </c>
      <c r="H71" s="44" t="e">
        <f aca="false">MAX(0,K70)</f>
        <v>#VALUE!</v>
      </c>
      <c r="I71" s="44" t="e">
        <f aca="false">IF(N70=1,Quant2,0)</f>
        <v>#VALUE!</v>
      </c>
      <c r="J71" s="44" t="e">
        <f aca="false">([2]!RV_inverse,Dem2,F71)</f>
        <v>#VALUE!</v>
      </c>
      <c r="K71" s="44" t="e">
        <f aca="false">H71+I71-J71</f>
        <v>#VALUE!</v>
      </c>
      <c r="L71" s="44" t="e">
        <f aca="false">IF(AND(K71&lt;=Reorder2,N70&lt;=1),1,0)</f>
        <v>#VALUE!</v>
      </c>
      <c r="M71" s="44" t="e">
        <f aca="false">IF(L71&gt;0,([2]!RV_inverse,Lead2,G71),"---")</f>
        <v>#VALUE!</v>
      </c>
      <c r="N71" s="44" t="e">
        <f aca="false">IF(M71="---",N70-1,M71)</f>
        <v>#VALUE!</v>
      </c>
      <c r="O71" s="44" t="e">
        <f aca="false">MAX(0,K71)*Holding2</f>
        <v>#VALUE!</v>
      </c>
      <c r="P71" s="44" t="e">
        <f aca="false">L71*Order2</f>
        <v>#VALUE!</v>
      </c>
      <c r="Q71" s="44" t="e">
        <f aca="false">Shortage2*MAX(-K71,0)</f>
        <v>#VALUE!</v>
      </c>
      <c r="R71" s="44" t="e">
        <f aca="false">O71+P71+Q71</f>
        <v>#VALUE!</v>
      </c>
    </row>
    <row r="72" customFormat="false" ht="13" hidden="false" customHeight="false" outlineLevel="0" collapsed="false">
      <c r="E72" s="4" t="n">
        <f aca="false">E71+1</f>
        <v>57</v>
      </c>
      <c r="F72" s="37" t="e">
        <f aca="false">([1]!SIM_rand,-F71)</f>
        <v>#VALUE!</v>
      </c>
      <c r="G72" s="37" t="e">
        <f aca="false">([1]!SIM_rand,-G71)</f>
        <v>#VALUE!</v>
      </c>
      <c r="H72" s="44" t="e">
        <f aca="false">MAX(0,K71)</f>
        <v>#VALUE!</v>
      </c>
      <c r="I72" s="44" t="e">
        <f aca="false">IF(N71=1,Quant2,0)</f>
        <v>#VALUE!</v>
      </c>
      <c r="J72" s="44" t="e">
        <f aca="false">([2]!RV_inverse,Dem2,F72)</f>
        <v>#VALUE!</v>
      </c>
      <c r="K72" s="44" t="e">
        <f aca="false">H72+I72-J72</f>
        <v>#VALUE!</v>
      </c>
      <c r="L72" s="44" t="e">
        <f aca="false">IF(AND(K72&lt;=Reorder2,N71&lt;=1),1,0)</f>
        <v>#VALUE!</v>
      </c>
      <c r="M72" s="44" t="e">
        <f aca="false">IF(L72&gt;0,([2]!RV_inverse,Lead2,G72),"---")</f>
        <v>#VALUE!</v>
      </c>
      <c r="N72" s="44" t="e">
        <f aca="false">IF(M72="---",N71-1,M72)</f>
        <v>#VALUE!</v>
      </c>
      <c r="O72" s="44" t="e">
        <f aca="false">MAX(0,K72)*Holding2</f>
        <v>#VALUE!</v>
      </c>
      <c r="P72" s="44" t="e">
        <f aca="false">L72*Order2</f>
        <v>#VALUE!</v>
      </c>
      <c r="Q72" s="44" t="e">
        <f aca="false">Shortage2*MAX(-K72,0)</f>
        <v>#VALUE!</v>
      </c>
      <c r="R72" s="44" t="e">
        <f aca="false">O72+P72+Q72</f>
        <v>#VALUE!</v>
      </c>
    </row>
    <row r="73" customFormat="false" ht="13" hidden="false" customHeight="false" outlineLevel="0" collapsed="false">
      <c r="E73" s="4" t="n">
        <f aca="false">E72+1</f>
        <v>58</v>
      </c>
      <c r="F73" s="37" t="e">
        <f aca="false">([1]!SIM_rand,-F72)</f>
        <v>#VALUE!</v>
      </c>
      <c r="G73" s="37" t="e">
        <f aca="false">([1]!SIM_rand,-G72)</f>
        <v>#VALUE!</v>
      </c>
      <c r="H73" s="44" t="e">
        <f aca="false">MAX(0,K72)</f>
        <v>#VALUE!</v>
      </c>
      <c r="I73" s="44" t="e">
        <f aca="false">IF(N72=1,Quant2,0)</f>
        <v>#VALUE!</v>
      </c>
      <c r="J73" s="44" t="e">
        <f aca="false">([2]!RV_inverse,Dem2,F73)</f>
        <v>#VALUE!</v>
      </c>
      <c r="K73" s="44" t="e">
        <f aca="false">H73+I73-J73</f>
        <v>#VALUE!</v>
      </c>
      <c r="L73" s="44" t="e">
        <f aca="false">IF(AND(K73&lt;=Reorder2,N72&lt;=1),1,0)</f>
        <v>#VALUE!</v>
      </c>
      <c r="M73" s="44" t="e">
        <f aca="false">IF(L73&gt;0,([2]!RV_inverse,Lead2,G73),"---")</f>
        <v>#VALUE!</v>
      </c>
      <c r="N73" s="44" t="e">
        <f aca="false">IF(M73="---",N72-1,M73)</f>
        <v>#VALUE!</v>
      </c>
      <c r="O73" s="44" t="e">
        <f aca="false">MAX(0,K73)*Holding2</f>
        <v>#VALUE!</v>
      </c>
      <c r="P73" s="44" t="e">
        <f aca="false">L73*Order2</f>
        <v>#VALUE!</v>
      </c>
      <c r="Q73" s="44" t="e">
        <f aca="false">Shortage2*MAX(-K73,0)</f>
        <v>#VALUE!</v>
      </c>
      <c r="R73" s="44" t="e">
        <f aca="false">O73+P73+Q73</f>
        <v>#VALUE!</v>
      </c>
    </row>
    <row r="74" customFormat="false" ht="13" hidden="false" customHeight="false" outlineLevel="0" collapsed="false">
      <c r="E74" s="4" t="n">
        <f aca="false">E73+1</f>
        <v>59</v>
      </c>
      <c r="F74" s="37" t="e">
        <f aca="false">([1]!SIM_rand,-F73)</f>
        <v>#VALUE!</v>
      </c>
      <c r="G74" s="37" t="e">
        <f aca="false">([1]!SIM_rand,-G73)</f>
        <v>#VALUE!</v>
      </c>
      <c r="H74" s="44" t="e">
        <f aca="false">MAX(0,K73)</f>
        <v>#VALUE!</v>
      </c>
      <c r="I74" s="44" t="e">
        <f aca="false">IF(N73=1,Quant2,0)</f>
        <v>#VALUE!</v>
      </c>
      <c r="J74" s="44" t="e">
        <f aca="false">([2]!RV_inverse,Dem2,F74)</f>
        <v>#VALUE!</v>
      </c>
      <c r="K74" s="44" t="e">
        <f aca="false">H74+I74-J74</f>
        <v>#VALUE!</v>
      </c>
      <c r="L74" s="44" t="e">
        <f aca="false">IF(AND(K74&lt;=Reorder2,N73&lt;=1),1,0)</f>
        <v>#VALUE!</v>
      </c>
      <c r="M74" s="44" t="e">
        <f aca="false">IF(L74&gt;0,([2]!RV_inverse,Lead2,G74),"---")</f>
        <v>#VALUE!</v>
      </c>
      <c r="N74" s="44" t="e">
        <f aca="false">IF(M74="---",N73-1,M74)</f>
        <v>#VALUE!</v>
      </c>
      <c r="O74" s="44" t="e">
        <f aca="false">MAX(0,K74)*Holding2</f>
        <v>#VALUE!</v>
      </c>
      <c r="P74" s="44" t="e">
        <f aca="false">L74*Order2</f>
        <v>#VALUE!</v>
      </c>
      <c r="Q74" s="44" t="e">
        <f aca="false">Shortage2*MAX(-K74,0)</f>
        <v>#VALUE!</v>
      </c>
      <c r="R74" s="44" t="e">
        <f aca="false">O74+P74+Q74</f>
        <v>#VALUE!</v>
      </c>
    </row>
    <row r="75" customFormat="false" ht="13" hidden="false" customHeight="false" outlineLevel="0" collapsed="false">
      <c r="E75" s="4" t="n">
        <f aca="false">E74+1</f>
        <v>60</v>
      </c>
      <c r="F75" s="37" t="e">
        <f aca="false">([1]!SIM_rand,-F74)</f>
        <v>#VALUE!</v>
      </c>
      <c r="G75" s="37" t="e">
        <f aca="false">([1]!SIM_rand,-G74)</f>
        <v>#VALUE!</v>
      </c>
      <c r="H75" s="44" t="e">
        <f aca="false">MAX(0,K74)</f>
        <v>#VALUE!</v>
      </c>
      <c r="I75" s="44" t="e">
        <f aca="false">IF(N74=1,Quant2,0)</f>
        <v>#VALUE!</v>
      </c>
      <c r="J75" s="44" t="e">
        <f aca="false">([2]!RV_inverse,Dem2,F75)</f>
        <v>#VALUE!</v>
      </c>
      <c r="K75" s="44" t="e">
        <f aca="false">H75+I75-J75</f>
        <v>#VALUE!</v>
      </c>
      <c r="L75" s="44" t="e">
        <f aca="false">IF(AND(K75&lt;=Reorder2,N74&lt;=1),1,0)</f>
        <v>#VALUE!</v>
      </c>
      <c r="M75" s="44" t="e">
        <f aca="false">IF(L75&gt;0,([2]!RV_inverse,Lead2,G75),"---")</f>
        <v>#VALUE!</v>
      </c>
      <c r="N75" s="44" t="e">
        <f aca="false">IF(M75="---",N74-1,M75)</f>
        <v>#VALUE!</v>
      </c>
      <c r="O75" s="44" t="e">
        <f aca="false">MAX(0,K75)*Holding2</f>
        <v>#VALUE!</v>
      </c>
      <c r="P75" s="44" t="e">
        <f aca="false">L75*Order2</f>
        <v>#VALUE!</v>
      </c>
      <c r="Q75" s="44" t="e">
        <f aca="false">Shortage2*MAX(-K75,0)</f>
        <v>#VALUE!</v>
      </c>
      <c r="R75" s="44" t="e">
        <f aca="false">O75+P75+Q75</f>
        <v>#VALUE!</v>
      </c>
    </row>
    <row r="76" customFormat="false" ht="13" hidden="false" customHeight="false" outlineLevel="0" collapsed="false">
      <c r="E76" s="4" t="n">
        <f aca="false">E75+1</f>
        <v>61</v>
      </c>
      <c r="F76" s="37" t="e">
        <f aca="false">([1]!SIM_rand,-F75)</f>
        <v>#VALUE!</v>
      </c>
      <c r="G76" s="37" t="e">
        <f aca="false">([1]!SIM_rand,-G75)</f>
        <v>#VALUE!</v>
      </c>
      <c r="H76" s="44" t="e">
        <f aca="false">MAX(0,K75)</f>
        <v>#VALUE!</v>
      </c>
      <c r="I76" s="44" t="e">
        <f aca="false">IF(N75=1,Quant2,0)</f>
        <v>#VALUE!</v>
      </c>
      <c r="J76" s="44" t="e">
        <f aca="false">([2]!RV_inverse,Dem2,F76)</f>
        <v>#VALUE!</v>
      </c>
      <c r="K76" s="44" t="e">
        <f aca="false">H76+I76-J76</f>
        <v>#VALUE!</v>
      </c>
      <c r="L76" s="44" t="e">
        <f aca="false">IF(AND(K76&lt;=Reorder2,N75&lt;=1),1,0)</f>
        <v>#VALUE!</v>
      </c>
      <c r="M76" s="44" t="e">
        <f aca="false">IF(L76&gt;0,([2]!RV_inverse,Lead2,G76),"---")</f>
        <v>#VALUE!</v>
      </c>
      <c r="N76" s="44" t="e">
        <f aca="false">IF(M76="---",N75-1,M76)</f>
        <v>#VALUE!</v>
      </c>
      <c r="O76" s="44" t="e">
        <f aca="false">MAX(0,K76)*Holding2</f>
        <v>#VALUE!</v>
      </c>
      <c r="P76" s="44" t="e">
        <f aca="false">L76*Order2</f>
        <v>#VALUE!</v>
      </c>
      <c r="Q76" s="44" t="e">
        <f aca="false">Shortage2*MAX(-K76,0)</f>
        <v>#VALUE!</v>
      </c>
      <c r="R76" s="44" t="e">
        <f aca="false">O76+P76+Q76</f>
        <v>#VALUE!</v>
      </c>
    </row>
    <row r="77" customFormat="false" ht="13" hidden="false" customHeight="false" outlineLevel="0" collapsed="false">
      <c r="E77" s="4" t="n">
        <f aca="false">E76+1</f>
        <v>62</v>
      </c>
      <c r="F77" s="37" t="e">
        <f aca="false">([1]!SIM_rand,-F76)</f>
        <v>#VALUE!</v>
      </c>
      <c r="G77" s="37" t="e">
        <f aca="false">([1]!SIM_rand,-G76)</f>
        <v>#VALUE!</v>
      </c>
      <c r="H77" s="44" t="e">
        <f aca="false">MAX(0,K76)</f>
        <v>#VALUE!</v>
      </c>
      <c r="I77" s="44" t="e">
        <f aca="false">IF(N76=1,Quant2,0)</f>
        <v>#VALUE!</v>
      </c>
      <c r="J77" s="44" t="e">
        <f aca="false">([2]!RV_inverse,Dem2,F77)</f>
        <v>#VALUE!</v>
      </c>
      <c r="K77" s="44" t="e">
        <f aca="false">H77+I77-J77</f>
        <v>#VALUE!</v>
      </c>
      <c r="L77" s="44" t="e">
        <f aca="false">IF(AND(K77&lt;=Reorder2,N76&lt;=1),1,0)</f>
        <v>#VALUE!</v>
      </c>
      <c r="M77" s="44" t="e">
        <f aca="false">IF(L77&gt;0,([2]!RV_inverse,Lead2,G77),"---")</f>
        <v>#VALUE!</v>
      </c>
      <c r="N77" s="44" t="e">
        <f aca="false">IF(M77="---",N76-1,M77)</f>
        <v>#VALUE!</v>
      </c>
      <c r="O77" s="44" t="e">
        <f aca="false">MAX(0,K77)*Holding2</f>
        <v>#VALUE!</v>
      </c>
      <c r="P77" s="44" t="e">
        <f aca="false">L77*Order2</f>
        <v>#VALUE!</v>
      </c>
      <c r="Q77" s="44" t="e">
        <f aca="false">Shortage2*MAX(-K77,0)</f>
        <v>#VALUE!</v>
      </c>
      <c r="R77" s="44" t="e">
        <f aca="false">O77+P77+Q77</f>
        <v>#VALUE!</v>
      </c>
    </row>
    <row r="78" customFormat="false" ht="13" hidden="false" customHeight="false" outlineLevel="0" collapsed="false">
      <c r="E78" s="4" t="n">
        <f aca="false">E77+1</f>
        <v>63</v>
      </c>
      <c r="F78" s="37" t="e">
        <f aca="false">([1]!SIM_rand,-F77)</f>
        <v>#VALUE!</v>
      </c>
      <c r="G78" s="37" t="e">
        <f aca="false">([1]!SIM_rand,-G77)</f>
        <v>#VALUE!</v>
      </c>
      <c r="H78" s="44" t="e">
        <f aca="false">MAX(0,K77)</f>
        <v>#VALUE!</v>
      </c>
      <c r="I78" s="44" t="e">
        <f aca="false">IF(N77=1,Quant2,0)</f>
        <v>#VALUE!</v>
      </c>
      <c r="J78" s="44" t="e">
        <f aca="false">([2]!RV_inverse,Dem2,F78)</f>
        <v>#VALUE!</v>
      </c>
      <c r="K78" s="44" t="e">
        <f aca="false">H78+I78-J78</f>
        <v>#VALUE!</v>
      </c>
      <c r="L78" s="44" t="e">
        <f aca="false">IF(AND(K78&lt;=Reorder2,N77&lt;=1),1,0)</f>
        <v>#VALUE!</v>
      </c>
      <c r="M78" s="44" t="e">
        <f aca="false">IF(L78&gt;0,([2]!RV_inverse,Lead2,G78),"---")</f>
        <v>#VALUE!</v>
      </c>
      <c r="N78" s="44" t="e">
        <f aca="false">IF(M78="---",N77-1,M78)</f>
        <v>#VALUE!</v>
      </c>
      <c r="O78" s="44" t="e">
        <f aca="false">MAX(0,K78)*Holding2</f>
        <v>#VALUE!</v>
      </c>
      <c r="P78" s="44" t="e">
        <f aca="false">L78*Order2</f>
        <v>#VALUE!</v>
      </c>
      <c r="Q78" s="44" t="e">
        <f aca="false">Shortage2*MAX(-K78,0)</f>
        <v>#VALUE!</v>
      </c>
      <c r="R78" s="44" t="e">
        <f aca="false">O78+P78+Q78</f>
        <v>#VALUE!</v>
      </c>
    </row>
    <row r="79" customFormat="false" ht="13" hidden="false" customHeight="false" outlineLevel="0" collapsed="false">
      <c r="E79" s="4" t="n">
        <f aca="false">E78+1</f>
        <v>64</v>
      </c>
      <c r="F79" s="37" t="e">
        <f aca="false">([1]!SIM_rand,-F78)</f>
        <v>#VALUE!</v>
      </c>
      <c r="G79" s="37" t="e">
        <f aca="false">([1]!SIM_rand,-G78)</f>
        <v>#VALUE!</v>
      </c>
      <c r="H79" s="44" t="e">
        <f aca="false">MAX(0,K78)</f>
        <v>#VALUE!</v>
      </c>
      <c r="I79" s="44" t="e">
        <f aca="false">IF(N78=1,Quant2,0)</f>
        <v>#VALUE!</v>
      </c>
      <c r="J79" s="44" t="e">
        <f aca="false">([2]!RV_inverse,Dem2,F79)</f>
        <v>#VALUE!</v>
      </c>
      <c r="K79" s="44" t="e">
        <f aca="false">H79+I79-J79</f>
        <v>#VALUE!</v>
      </c>
      <c r="L79" s="44" t="e">
        <f aca="false">IF(AND(K79&lt;=Reorder2,N78&lt;=1),1,0)</f>
        <v>#VALUE!</v>
      </c>
      <c r="M79" s="44" t="e">
        <f aca="false">IF(L79&gt;0,([2]!RV_inverse,Lead2,G79),"---")</f>
        <v>#VALUE!</v>
      </c>
      <c r="N79" s="44" t="e">
        <f aca="false">IF(M79="---",N78-1,M79)</f>
        <v>#VALUE!</v>
      </c>
      <c r="O79" s="44" t="e">
        <f aca="false">MAX(0,K79)*Holding2</f>
        <v>#VALUE!</v>
      </c>
      <c r="P79" s="44" t="e">
        <f aca="false">L79*Order2</f>
        <v>#VALUE!</v>
      </c>
      <c r="Q79" s="44" t="e">
        <f aca="false">Shortage2*MAX(-K79,0)</f>
        <v>#VALUE!</v>
      </c>
      <c r="R79" s="44" t="e">
        <f aca="false">O79+P79+Q79</f>
        <v>#VALUE!</v>
      </c>
    </row>
    <row r="80" customFormat="false" ht="13" hidden="false" customHeight="false" outlineLevel="0" collapsed="false">
      <c r="E80" s="4" t="n">
        <f aca="false">E79+1</f>
        <v>65</v>
      </c>
      <c r="F80" s="37" t="e">
        <f aca="false">([1]!SIM_rand,-F79)</f>
        <v>#VALUE!</v>
      </c>
      <c r="G80" s="37" t="e">
        <f aca="false">([1]!SIM_rand,-G79)</f>
        <v>#VALUE!</v>
      </c>
      <c r="H80" s="44" t="e">
        <f aca="false">MAX(0,K79)</f>
        <v>#VALUE!</v>
      </c>
      <c r="I80" s="44" t="e">
        <f aca="false">IF(N79=1,Quant2,0)</f>
        <v>#VALUE!</v>
      </c>
      <c r="J80" s="44" t="e">
        <f aca="false">([2]!RV_inverse,Dem2,F80)</f>
        <v>#VALUE!</v>
      </c>
      <c r="K80" s="44" t="e">
        <f aca="false">H80+I80-J80</f>
        <v>#VALUE!</v>
      </c>
      <c r="L80" s="44" t="e">
        <f aca="false">IF(AND(K80&lt;=Reorder2,N79&lt;=1),1,0)</f>
        <v>#VALUE!</v>
      </c>
      <c r="M80" s="44" t="e">
        <f aca="false">IF(L80&gt;0,([2]!RV_inverse,Lead2,G80),"---")</f>
        <v>#VALUE!</v>
      </c>
      <c r="N80" s="44" t="e">
        <f aca="false">IF(M80="---",N79-1,M80)</f>
        <v>#VALUE!</v>
      </c>
      <c r="O80" s="44" t="e">
        <f aca="false">MAX(0,K80)*Holding2</f>
        <v>#VALUE!</v>
      </c>
      <c r="P80" s="44" t="e">
        <f aca="false">L80*Order2</f>
        <v>#VALUE!</v>
      </c>
      <c r="Q80" s="44" t="e">
        <f aca="false">Shortage2*MAX(-K80,0)</f>
        <v>#VALUE!</v>
      </c>
      <c r="R80" s="44" t="e">
        <f aca="false">O80+P80+Q80</f>
        <v>#VALUE!</v>
      </c>
    </row>
    <row r="81" customFormat="false" ht="13" hidden="false" customHeight="false" outlineLevel="0" collapsed="false">
      <c r="E81" s="4" t="n">
        <f aca="false">E80+1</f>
        <v>66</v>
      </c>
      <c r="F81" s="37" t="e">
        <f aca="false">([1]!SIM_rand,-F80)</f>
        <v>#VALUE!</v>
      </c>
      <c r="G81" s="37" t="e">
        <f aca="false">([1]!SIM_rand,-G80)</f>
        <v>#VALUE!</v>
      </c>
      <c r="H81" s="44" t="e">
        <f aca="false">MAX(0,K80)</f>
        <v>#VALUE!</v>
      </c>
      <c r="I81" s="44" t="e">
        <f aca="false">IF(N80=1,Quant2,0)</f>
        <v>#VALUE!</v>
      </c>
      <c r="J81" s="44" t="e">
        <f aca="false">([2]!RV_inverse,Dem2,F81)</f>
        <v>#VALUE!</v>
      </c>
      <c r="K81" s="44" t="e">
        <f aca="false">H81+I81-J81</f>
        <v>#VALUE!</v>
      </c>
      <c r="L81" s="44" t="e">
        <f aca="false">IF(AND(K81&lt;=Reorder2,N80&lt;=1),1,0)</f>
        <v>#VALUE!</v>
      </c>
      <c r="M81" s="44" t="e">
        <f aca="false">IF(L81&gt;0,([2]!RV_inverse,Lead2,G81),"---")</f>
        <v>#VALUE!</v>
      </c>
      <c r="N81" s="44" t="e">
        <f aca="false">IF(M81="---",N80-1,M81)</f>
        <v>#VALUE!</v>
      </c>
      <c r="O81" s="44" t="e">
        <f aca="false">MAX(0,K81)*Holding2</f>
        <v>#VALUE!</v>
      </c>
      <c r="P81" s="44" t="e">
        <f aca="false">L81*Order2</f>
        <v>#VALUE!</v>
      </c>
      <c r="Q81" s="44" t="e">
        <f aca="false">Shortage2*MAX(-K81,0)</f>
        <v>#VALUE!</v>
      </c>
      <c r="R81" s="44" t="e">
        <f aca="false">O81+P81+Q81</f>
        <v>#VALUE!</v>
      </c>
    </row>
    <row r="82" customFormat="false" ht="13" hidden="false" customHeight="false" outlineLevel="0" collapsed="false">
      <c r="E82" s="4" t="n">
        <f aca="false">E81+1</f>
        <v>67</v>
      </c>
      <c r="F82" s="37" t="e">
        <f aca="false">([1]!SIM_rand,-F81)</f>
        <v>#VALUE!</v>
      </c>
      <c r="G82" s="37" t="e">
        <f aca="false">([1]!SIM_rand,-G81)</f>
        <v>#VALUE!</v>
      </c>
      <c r="H82" s="44" t="e">
        <f aca="false">MAX(0,K81)</f>
        <v>#VALUE!</v>
      </c>
      <c r="I82" s="44" t="e">
        <f aca="false">IF(N81=1,Quant2,0)</f>
        <v>#VALUE!</v>
      </c>
      <c r="J82" s="44" t="e">
        <f aca="false">([2]!RV_inverse,Dem2,F82)</f>
        <v>#VALUE!</v>
      </c>
      <c r="K82" s="44" t="e">
        <f aca="false">H82+I82-J82</f>
        <v>#VALUE!</v>
      </c>
      <c r="L82" s="44" t="e">
        <f aca="false">IF(AND(K82&lt;=Reorder2,N81&lt;=1),1,0)</f>
        <v>#VALUE!</v>
      </c>
      <c r="M82" s="44" t="e">
        <f aca="false">IF(L82&gt;0,([2]!RV_inverse,Lead2,G82),"---")</f>
        <v>#VALUE!</v>
      </c>
      <c r="N82" s="44" t="e">
        <f aca="false">IF(M82="---",N81-1,M82)</f>
        <v>#VALUE!</v>
      </c>
      <c r="O82" s="44" t="e">
        <f aca="false">MAX(0,K82)*Holding2</f>
        <v>#VALUE!</v>
      </c>
      <c r="P82" s="44" t="e">
        <f aca="false">L82*Order2</f>
        <v>#VALUE!</v>
      </c>
      <c r="Q82" s="44" t="e">
        <f aca="false">Shortage2*MAX(-K82,0)</f>
        <v>#VALUE!</v>
      </c>
      <c r="R82" s="44" t="e">
        <f aca="false">O82+P82+Q82</f>
        <v>#VALUE!</v>
      </c>
    </row>
    <row r="83" customFormat="false" ht="13" hidden="false" customHeight="false" outlineLevel="0" collapsed="false">
      <c r="E83" s="4" t="n">
        <f aca="false">E82+1</f>
        <v>68</v>
      </c>
      <c r="F83" s="37" t="e">
        <f aca="false">([1]!SIM_rand,-F82)</f>
        <v>#VALUE!</v>
      </c>
      <c r="G83" s="37" t="e">
        <f aca="false">([1]!SIM_rand,-G82)</f>
        <v>#VALUE!</v>
      </c>
      <c r="H83" s="44" t="e">
        <f aca="false">MAX(0,K82)</f>
        <v>#VALUE!</v>
      </c>
      <c r="I83" s="44" t="e">
        <f aca="false">IF(N82=1,Quant2,0)</f>
        <v>#VALUE!</v>
      </c>
      <c r="J83" s="44" t="e">
        <f aca="false">([2]!RV_inverse,Dem2,F83)</f>
        <v>#VALUE!</v>
      </c>
      <c r="K83" s="44" t="e">
        <f aca="false">H83+I83-J83</f>
        <v>#VALUE!</v>
      </c>
      <c r="L83" s="44" t="e">
        <f aca="false">IF(AND(K83&lt;=Reorder2,N82&lt;=1),1,0)</f>
        <v>#VALUE!</v>
      </c>
      <c r="M83" s="44" t="e">
        <f aca="false">IF(L83&gt;0,([2]!RV_inverse,Lead2,G83),"---")</f>
        <v>#VALUE!</v>
      </c>
      <c r="N83" s="44" t="e">
        <f aca="false">IF(M83="---",N82-1,M83)</f>
        <v>#VALUE!</v>
      </c>
      <c r="O83" s="44" t="e">
        <f aca="false">MAX(0,K83)*Holding2</f>
        <v>#VALUE!</v>
      </c>
      <c r="P83" s="44" t="e">
        <f aca="false">L83*Order2</f>
        <v>#VALUE!</v>
      </c>
      <c r="Q83" s="44" t="e">
        <f aca="false">Shortage2*MAX(-K83,0)</f>
        <v>#VALUE!</v>
      </c>
      <c r="R83" s="44" t="e">
        <f aca="false">O83+P83+Q83</f>
        <v>#VALUE!</v>
      </c>
    </row>
    <row r="84" customFormat="false" ht="13" hidden="false" customHeight="false" outlineLevel="0" collapsed="false">
      <c r="E84" s="4" t="n">
        <f aca="false">E83+1</f>
        <v>69</v>
      </c>
      <c r="F84" s="37" t="e">
        <f aca="false">([1]!SIM_rand,-F83)</f>
        <v>#VALUE!</v>
      </c>
      <c r="G84" s="37" t="e">
        <f aca="false">([1]!SIM_rand,-G83)</f>
        <v>#VALUE!</v>
      </c>
      <c r="H84" s="44" t="e">
        <f aca="false">MAX(0,K83)</f>
        <v>#VALUE!</v>
      </c>
      <c r="I84" s="44" t="e">
        <f aca="false">IF(N83=1,Quant2,0)</f>
        <v>#VALUE!</v>
      </c>
      <c r="J84" s="44" t="e">
        <f aca="false">([2]!RV_inverse,Dem2,F84)</f>
        <v>#VALUE!</v>
      </c>
      <c r="K84" s="44" t="e">
        <f aca="false">H84+I84-J84</f>
        <v>#VALUE!</v>
      </c>
      <c r="L84" s="44" t="e">
        <f aca="false">IF(AND(K84&lt;=Reorder2,N83&lt;=1),1,0)</f>
        <v>#VALUE!</v>
      </c>
      <c r="M84" s="44" t="e">
        <f aca="false">IF(L84&gt;0,([2]!RV_inverse,Lead2,G84),"---")</f>
        <v>#VALUE!</v>
      </c>
      <c r="N84" s="44" t="e">
        <f aca="false">IF(M84="---",N83-1,M84)</f>
        <v>#VALUE!</v>
      </c>
      <c r="O84" s="44" t="e">
        <f aca="false">MAX(0,K84)*Holding2</f>
        <v>#VALUE!</v>
      </c>
      <c r="P84" s="44" t="e">
        <f aca="false">L84*Order2</f>
        <v>#VALUE!</v>
      </c>
      <c r="Q84" s="44" t="e">
        <f aca="false">Shortage2*MAX(-K84,0)</f>
        <v>#VALUE!</v>
      </c>
      <c r="R84" s="44" t="e">
        <f aca="false">O84+P84+Q84</f>
        <v>#VALUE!</v>
      </c>
    </row>
    <row r="85" customFormat="false" ht="13" hidden="false" customHeight="false" outlineLevel="0" collapsed="false">
      <c r="E85" s="4" t="n">
        <f aca="false">E84+1</f>
        <v>70</v>
      </c>
      <c r="F85" s="37" t="e">
        <f aca="false">([1]!SIM_rand,-F84)</f>
        <v>#VALUE!</v>
      </c>
      <c r="G85" s="37" t="e">
        <f aca="false">([1]!SIM_rand,-G84)</f>
        <v>#VALUE!</v>
      </c>
      <c r="H85" s="44" t="e">
        <f aca="false">MAX(0,K84)</f>
        <v>#VALUE!</v>
      </c>
      <c r="I85" s="44" t="e">
        <f aca="false">IF(N84=1,Quant2,0)</f>
        <v>#VALUE!</v>
      </c>
      <c r="J85" s="44" t="e">
        <f aca="false">([2]!RV_inverse,Dem2,F85)</f>
        <v>#VALUE!</v>
      </c>
      <c r="K85" s="44" t="e">
        <f aca="false">H85+I85-J85</f>
        <v>#VALUE!</v>
      </c>
      <c r="L85" s="44" t="e">
        <f aca="false">IF(AND(K85&lt;=Reorder2,N84&lt;=1),1,0)</f>
        <v>#VALUE!</v>
      </c>
      <c r="M85" s="44" t="e">
        <f aca="false">IF(L85&gt;0,([2]!RV_inverse,Lead2,G85),"---")</f>
        <v>#VALUE!</v>
      </c>
      <c r="N85" s="44" t="e">
        <f aca="false">IF(M85="---",N84-1,M85)</f>
        <v>#VALUE!</v>
      </c>
      <c r="O85" s="44" t="e">
        <f aca="false">MAX(0,K85)*Holding2</f>
        <v>#VALUE!</v>
      </c>
      <c r="P85" s="44" t="e">
        <f aca="false">L85*Order2</f>
        <v>#VALUE!</v>
      </c>
      <c r="Q85" s="44" t="e">
        <f aca="false">Shortage2*MAX(-K85,0)</f>
        <v>#VALUE!</v>
      </c>
      <c r="R85" s="44" t="e">
        <f aca="false">O85+P85+Q85</f>
        <v>#VALUE!</v>
      </c>
    </row>
    <row r="86" customFormat="false" ht="13" hidden="false" customHeight="false" outlineLevel="0" collapsed="false">
      <c r="E86" s="4" t="n">
        <f aca="false">E85+1</f>
        <v>71</v>
      </c>
      <c r="F86" s="37" t="e">
        <f aca="false">([1]!SIM_rand,-F85)</f>
        <v>#VALUE!</v>
      </c>
      <c r="G86" s="37" t="e">
        <f aca="false">([1]!SIM_rand,-G85)</f>
        <v>#VALUE!</v>
      </c>
      <c r="H86" s="44" t="e">
        <f aca="false">MAX(0,K85)</f>
        <v>#VALUE!</v>
      </c>
      <c r="I86" s="44" t="e">
        <f aca="false">IF(N85=1,Quant2,0)</f>
        <v>#VALUE!</v>
      </c>
      <c r="J86" s="44" t="e">
        <f aca="false">([2]!RV_inverse,Dem2,F86)</f>
        <v>#VALUE!</v>
      </c>
      <c r="K86" s="44" t="e">
        <f aca="false">H86+I86-J86</f>
        <v>#VALUE!</v>
      </c>
      <c r="L86" s="44" t="e">
        <f aca="false">IF(AND(K86&lt;=Reorder2,N85&lt;=1),1,0)</f>
        <v>#VALUE!</v>
      </c>
      <c r="M86" s="44" t="e">
        <f aca="false">IF(L86&gt;0,([2]!RV_inverse,Lead2,G86),"---")</f>
        <v>#VALUE!</v>
      </c>
      <c r="N86" s="44" t="e">
        <f aca="false">IF(M86="---",N85-1,M86)</f>
        <v>#VALUE!</v>
      </c>
      <c r="O86" s="44" t="e">
        <f aca="false">MAX(0,K86)*Holding2</f>
        <v>#VALUE!</v>
      </c>
      <c r="P86" s="44" t="e">
        <f aca="false">L86*Order2</f>
        <v>#VALUE!</v>
      </c>
      <c r="Q86" s="44" t="e">
        <f aca="false">Shortage2*MAX(-K86,0)</f>
        <v>#VALUE!</v>
      </c>
      <c r="R86" s="44" t="e">
        <f aca="false">O86+P86+Q86</f>
        <v>#VALUE!</v>
      </c>
    </row>
    <row r="87" customFormat="false" ht="13" hidden="false" customHeight="false" outlineLevel="0" collapsed="false">
      <c r="E87" s="4" t="n">
        <f aca="false">E86+1</f>
        <v>72</v>
      </c>
      <c r="F87" s="37" t="e">
        <f aca="false">([1]!SIM_rand,-F86)</f>
        <v>#VALUE!</v>
      </c>
      <c r="G87" s="37" t="e">
        <f aca="false">([1]!SIM_rand,-G86)</f>
        <v>#VALUE!</v>
      </c>
      <c r="H87" s="44" t="e">
        <f aca="false">MAX(0,K86)</f>
        <v>#VALUE!</v>
      </c>
      <c r="I87" s="44" t="e">
        <f aca="false">IF(N86=1,Quant2,0)</f>
        <v>#VALUE!</v>
      </c>
      <c r="J87" s="44" t="e">
        <f aca="false">([2]!RV_inverse,Dem2,F87)</f>
        <v>#VALUE!</v>
      </c>
      <c r="K87" s="44" t="e">
        <f aca="false">H87+I87-J87</f>
        <v>#VALUE!</v>
      </c>
      <c r="L87" s="44" t="e">
        <f aca="false">IF(AND(K87&lt;=Reorder2,N86&lt;=1),1,0)</f>
        <v>#VALUE!</v>
      </c>
      <c r="M87" s="44" t="e">
        <f aca="false">IF(L87&gt;0,([2]!RV_inverse,Lead2,G87),"---")</f>
        <v>#VALUE!</v>
      </c>
      <c r="N87" s="44" t="e">
        <f aca="false">IF(M87="---",N86-1,M87)</f>
        <v>#VALUE!</v>
      </c>
      <c r="O87" s="44" t="e">
        <f aca="false">MAX(0,K87)*Holding2</f>
        <v>#VALUE!</v>
      </c>
      <c r="P87" s="44" t="e">
        <f aca="false">L87*Order2</f>
        <v>#VALUE!</v>
      </c>
      <c r="Q87" s="44" t="e">
        <f aca="false">Shortage2*MAX(-K87,0)</f>
        <v>#VALUE!</v>
      </c>
      <c r="R87" s="44" t="e">
        <f aca="false">O87+P87+Q87</f>
        <v>#VALUE!</v>
      </c>
    </row>
    <row r="88" customFormat="false" ht="13" hidden="false" customHeight="false" outlineLevel="0" collapsed="false">
      <c r="E88" s="4" t="n">
        <f aca="false">E87+1</f>
        <v>73</v>
      </c>
      <c r="F88" s="37" t="e">
        <f aca="false">([1]!SIM_rand,-F87)</f>
        <v>#VALUE!</v>
      </c>
      <c r="G88" s="37" t="e">
        <f aca="false">([1]!SIM_rand,-G87)</f>
        <v>#VALUE!</v>
      </c>
      <c r="H88" s="44" t="e">
        <f aca="false">MAX(0,K87)</f>
        <v>#VALUE!</v>
      </c>
      <c r="I88" s="44" t="e">
        <f aca="false">IF(N87=1,Quant2,0)</f>
        <v>#VALUE!</v>
      </c>
      <c r="J88" s="44" t="e">
        <f aca="false">([2]!RV_inverse,Dem2,F88)</f>
        <v>#VALUE!</v>
      </c>
      <c r="K88" s="44" t="e">
        <f aca="false">H88+I88-J88</f>
        <v>#VALUE!</v>
      </c>
      <c r="L88" s="44" t="e">
        <f aca="false">IF(AND(K88&lt;=Reorder2,N87&lt;=1),1,0)</f>
        <v>#VALUE!</v>
      </c>
      <c r="M88" s="44" t="e">
        <f aca="false">IF(L88&gt;0,([2]!RV_inverse,Lead2,G88),"---")</f>
        <v>#VALUE!</v>
      </c>
      <c r="N88" s="44" t="e">
        <f aca="false">IF(M88="---",N87-1,M88)</f>
        <v>#VALUE!</v>
      </c>
      <c r="O88" s="44" t="e">
        <f aca="false">MAX(0,K88)*Holding2</f>
        <v>#VALUE!</v>
      </c>
      <c r="P88" s="44" t="e">
        <f aca="false">L88*Order2</f>
        <v>#VALUE!</v>
      </c>
      <c r="Q88" s="44" t="e">
        <f aca="false">Shortage2*MAX(-K88,0)</f>
        <v>#VALUE!</v>
      </c>
      <c r="R88" s="44" t="e">
        <f aca="false">O88+P88+Q88</f>
        <v>#VALUE!</v>
      </c>
    </row>
    <row r="89" customFormat="false" ht="13" hidden="false" customHeight="false" outlineLevel="0" collapsed="false">
      <c r="E89" s="4" t="n">
        <f aca="false">E88+1</f>
        <v>74</v>
      </c>
      <c r="F89" s="37" t="e">
        <f aca="false">([1]!SIM_rand,-F88)</f>
        <v>#VALUE!</v>
      </c>
      <c r="G89" s="37" t="e">
        <f aca="false">([1]!SIM_rand,-G88)</f>
        <v>#VALUE!</v>
      </c>
      <c r="H89" s="44" t="e">
        <f aca="false">MAX(0,K88)</f>
        <v>#VALUE!</v>
      </c>
      <c r="I89" s="44" t="e">
        <f aca="false">IF(N88=1,Quant2,0)</f>
        <v>#VALUE!</v>
      </c>
      <c r="J89" s="44" t="e">
        <f aca="false">([2]!RV_inverse,Dem2,F89)</f>
        <v>#VALUE!</v>
      </c>
      <c r="K89" s="44" t="e">
        <f aca="false">H89+I89-J89</f>
        <v>#VALUE!</v>
      </c>
      <c r="L89" s="44" t="e">
        <f aca="false">IF(AND(K89&lt;=Reorder2,N88&lt;=1),1,0)</f>
        <v>#VALUE!</v>
      </c>
      <c r="M89" s="44" t="e">
        <f aca="false">IF(L89&gt;0,([2]!RV_inverse,Lead2,G89),"---")</f>
        <v>#VALUE!</v>
      </c>
      <c r="N89" s="44" t="e">
        <f aca="false">IF(M89="---",N88-1,M89)</f>
        <v>#VALUE!</v>
      </c>
      <c r="O89" s="44" t="e">
        <f aca="false">MAX(0,K89)*Holding2</f>
        <v>#VALUE!</v>
      </c>
      <c r="P89" s="44" t="e">
        <f aca="false">L89*Order2</f>
        <v>#VALUE!</v>
      </c>
      <c r="Q89" s="44" t="e">
        <f aca="false">Shortage2*MAX(-K89,0)</f>
        <v>#VALUE!</v>
      </c>
      <c r="R89" s="44" t="e">
        <f aca="false">O89+P89+Q89</f>
        <v>#VALUE!</v>
      </c>
    </row>
    <row r="90" customFormat="false" ht="13" hidden="false" customHeight="false" outlineLevel="0" collapsed="false">
      <c r="E90" s="4" t="n">
        <f aca="false">E89+1</f>
        <v>75</v>
      </c>
      <c r="F90" s="37" t="e">
        <f aca="false">([1]!SIM_rand,-F89)</f>
        <v>#VALUE!</v>
      </c>
      <c r="G90" s="37" t="e">
        <f aca="false">([1]!SIM_rand,-G89)</f>
        <v>#VALUE!</v>
      </c>
      <c r="H90" s="44" t="e">
        <f aca="false">MAX(0,K89)</f>
        <v>#VALUE!</v>
      </c>
      <c r="I90" s="44" t="e">
        <f aca="false">IF(N89=1,Quant2,0)</f>
        <v>#VALUE!</v>
      </c>
      <c r="J90" s="44" t="e">
        <f aca="false">([2]!RV_inverse,Dem2,F90)</f>
        <v>#VALUE!</v>
      </c>
      <c r="K90" s="44" t="e">
        <f aca="false">H90+I90-J90</f>
        <v>#VALUE!</v>
      </c>
      <c r="L90" s="44" t="e">
        <f aca="false">IF(AND(K90&lt;=Reorder2,N89&lt;=1),1,0)</f>
        <v>#VALUE!</v>
      </c>
      <c r="M90" s="44" t="e">
        <f aca="false">IF(L90&gt;0,([2]!RV_inverse,Lead2,G90),"---")</f>
        <v>#VALUE!</v>
      </c>
      <c r="N90" s="44" t="e">
        <f aca="false">IF(M90="---",N89-1,M90)</f>
        <v>#VALUE!</v>
      </c>
      <c r="O90" s="44" t="e">
        <f aca="false">MAX(0,K90)*Holding2</f>
        <v>#VALUE!</v>
      </c>
      <c r="P90" s="44" t="e">
        <f aca="false">L90*Order2</f>
        <v>#VALUE!</v>
      </c>
      <c r="Q90" s="44" t="e">
        <f aca="false">Shortage2*MAX(-K90,0)</f>
        <v>#VALUE!</v>
      </c>
      <c r="R90" s="44" t="e">
        <f aca="false">O90+P90+Q90</f>
        <v>#VALUE!</v>
      </c>
    </row>
    <row r="91" customFormat="false" ht="13" hidden="false" customHeight="false" outlineLevel="0" collapsed="false">
      <c r="E91" s="4" t="n">
        <f aca="false">E90+1</f>
        <v>76</v>
      </c>
      <c r="F91" s="37" t="e">
        <f aca="false">([1]!SIM_rand,-F90)</f>
        <v>#VALUE!</v>
      </c>
      <c r="G91" s="37" t="e">
        <f aca="false">([1]!SIM_rand,-G90)</f>
        <v>#VALUE!</v>
      </c>
      <c r="H91" s="44" t="e">
        <f aca="false">MAX(0,K90)</f>
        <v>#VALUE!</v>
      </c>
      <c r="I91" s="44" t="e">
        <f aca="false">IF(N90=1,Quant2,0)</f>
        <v>#VALUE!</v>
      </c>
      <c r="J91" s="44" t="e">
        <f aca="false">([2]!RV_inverse,Dem2,F91)</f>
        <v>#VALUE!</v>
      </c>
      <c r="K91" s="44" t="e">
        <f aca="false">H91+I91-J91</f>
        <v>#VALUE!</v>
      </c>
      <c r="L91" s="44" t="e">
        <f aca="false">IF(AND(K91&lt;=Reorder2,N90&lt;=1),1,0)</f>
        <v>#VALUE!</v>
      </c>
      <c r="M91" s="44" t="e">
        <f aca="false">IF(L91&gt;0,([2]!RV_inverse,Lead2,G91),"---")</f>
        <v>#VALUE!</v>
      </c>
      <c r="N91" s="44" t="e">
        <f aca="false">IF(M91="---",N90-1,M91)</f>
        <v>#VALUE!</v>
      </c>
      <c r="O91" s="44" t="e">
        <f aca="false">MAX(0,K91)*Holding2</f>
        <v>#VALUE!</v>
      </c>
      <c r="P91" s="44" t="e">
        <f aca="false">L91*Order2</f>
        <v>#VALUE!</v>
      </c>
      <c r="Q91" s="44" t="e">
        <f aca="false">Shortage2*MAX(-K91,0)</f>
        <v>#VALUE!</v>
      </c>
      <c r="R91" s="44" t="e">
        <f aca="false">O91+P91+Q91</f>
        <v>#VALUE!</v>
      </c>
    </row>
    <row r="92" customFormat="false" ht="13" hidden="false" customHeight="false" outlineLevel="0" collapsed="false">
      <c r="E92" s="4" t="n">
        <f aca="false">E91+1</f>
        <v>77</v>
      </c>
      <c r="F92" s="37" t="e">
        <f aca="false">([1]!SIM_rand,-F91)</f>
        <v>#VALUE!</v>
      </c>
      <c r="G92" s="37" t="e">
        <f aca="false">([1]!SIM_rand,-G91)</f>
        <v>#VALUE!</v>
      </c>
      <c r="H92" s="44" t="e">
        <f aca="false">MAX(0,K91)</f>
        <v>#VALUE!</v>
      </c>
      <c r="I92" s="44" t="e">
        <f aca="false">IF(N91=1,Quant2,0)</f>
        <v>#VALUE!</v>
      </c>
      <c r="J92" s="44" t="e">
        <f aca="false">([2]!RV_inverse,Dem2,F92)</f>
        <v>#VALUE!</v>
      </c>
      <c r="K92" s="44" t="e">
        <f aca="false">H92+I92-J92</f>
        <v>#VALUE!</v>
      </c>
      <c r="L92" s="44" t="e">
        <f aca="false">IF(AND(K92&lt;=Reorder2,N91&lt;=1),1,0)</f>
        <v>#VALUE!</v>
      </c>
      <c r="M92" s="44" t="e">
        <f aca="false">IF(L92&gt;0,([2]!RV_inverse,Lead2,G92),"---")</f>
        <v>#VALUE!</v>
      </c>
      <c r="N92" s="44" t="e">
        <f aca="false">IF(M92="---",N91-1,M92)</f>
        <v>#VALUE!</v>
      </c>
      <c r="O92" s="44" t="e">
        <f aca="false">MAX(0,K92)*Holding2</f>
        <v>#VALUE!</v>
      </c>
      <c r="P92" s="44" t="e">
        <f aca="false">L92*Order2</f>
        <v>#VALUE!</v>
      </c>
      <c r="Q92" s="44" t="e">
        <f aca="false">Shortage2*MAX(-K92,0)</f>
        <v>#VALUE!</v>
      </c>
      <c r="R92" s="44" t="e">
        <f aca="false">O92+P92+Q92</f>
        <v>#VALUE!</v>
      </c>
    </row>
    <row r="93" customFormat="false" ht="13" hidden="false" customHeight="false" outlineLevel="0" collapsed="false">
      <c r="E93" s="4" t="n">
        <f aca="false">E92+1</f>
        <v>78</v>
      </c>
      <c r="F93" s="37" t="e">
        <f aca="false">([1]!SIM_rand,-F92)</f>
        <v>#VALUE!</v>
      </c>
      <c r="G93" s="37" t="e">
        <f aca="false">([1]!SIM_rand,-G92)</f>
        <v>#VALUE!</v>
      </c>
      <c r="H93" s="44" t="e">
        <f aca="false">MAX(0,K92)</f>
        <v>#VALUE!</v>
      </c>
      <c r="I93" s="44" t="e">
        <f aca="false">IF(N92=1,Quant2,0)</f>
        <v>#VALUE!</v>
      </c>
      <c r="J93" s="44" t="e">
        <f aca="false">([2]!RV_inverse,Dem2,F93)</f>
        <v>#VALUE!</v>
      </c>
      <c r="K93" s="44" t="e">
        <f aca="false">H93+I93-J93</f>
        <v>#VALUE!</v>
      </c>
      <c r="L93" s="44" t="e">
        <f aca="false">IF(AND(K93&lt;=Reorder2,N92&lt;=1),1,0)</f>
        <v>#VALUE!</v>
      </c>
      <c r="M93" s="44" t="e">
        <f aca="false">IF(L93&gt;0,([2]!RV_inverse,Lead2,G93),"---")</f>
        <v>#VALUE!</v>
      </c>
      <c r="N93" s="44" t="e">
        <f aca="false">IF(M93="---",N92-1,M93)</f>
        <v>#VALUE!</v>
      </c>
      <c r="O93" s="44" t="e">
        <f aca="false">MAX(0,K93)*Holding2</f>
        <v>#VALUE!</v>
      </c>
      <c r="P93" s="44" t="e">
        <f aca="false">L93*Order2</f>
        <v>#VALUE!</v>
      </c>
      <c r="Q93" s="44" t="e">
        <f aca="false">Shortage2*MAX(-K93,0)</f>
        <v>#VALUE!</v>
      </c>
      <c r="R93" s="44" t="e">
        <f aca="false">O93+P93+Q93</f>
        <v>#VALUE!</v>
      </c>
    </row>
    <row r="94" customFormat="false" ht="13" hidden="false" customHeight="false" outlineLevel="0" collapsed="false">
      <c r="E94" s="4" t="n">
        <f aca="false">E93+1</f>
        <v>79</v>
      </c>
      <c r="F94" s="37" t="e">
        <f aca="false">([1]!SIM_rand,-F93)</f>
        <v>#VALUE!</v>
      </c>
      <c r="G94" s="37" t="e">
        <f aca="false">([1]!SIM_rand,-G93)</f>
        <v>#VALUE!</v>
      </c>
      <c r="H94" s="44" t="e">
        <f aca="false">MAX(0,K93)</f>
        <v>#VALUE!</v>
      </c>
      <c r="I94" s="44" t="e">
        <f aca="false">IF(N93=1,Quant2,0)</f>
        <v>#VALUE!</v>
      </c>
      <c r="J94" s="44" t="e">
        <f aca="false">([2]!RV_inverse,Dem2,F94)</f>
        <v>#VALUE!</v>
      </c>
      <c r="K94" s="44" t="e">
        <f aca="false">H94+I94-J94</f>
        <v>#VALUE!</v>
      </c>
      <c r="L94" s="44" t="e">
        <f aca="false">IF(AND(K94&lt;=Reorder2,N93&lt;=1),1,0)</f>
        <v>#VALUE!</v>
      </c>
      <c r="M94" s="44" t="e">
        <f aca="false">IF(L94&gt;0,([2]!RV_inverse,Lead2,G94),"---")</f>
        <v>#VALUE!</v>
      </c>
      <c r="N94" s="44" t="e">
        <f aca="false">IF(M94="---",N93-1,M94)</f>
        <v>#VALUE!</v>
      </c>
      <c r="O94" s="44" t="e">
        <f aca="false">MAX(0,K94)*Holding2</f>
        <v>#VALUE!</v>
      </c>
      <c r="P94" s="44" t="e">
        <f aca="false">L94*Order2</f>
        <v>#VALUE!</v>
      </c>
      <c r="Q94" s="44" t="e">
        <f aca="false">Shortage2*MAX(-K94,0)</f>
        <v>#VALUE!</v>
      </c>
      <c r="R94" s="44" t="e">
        <f aca="false">O94+P94+Q94</f>
        <v>#VALUE!</v>
      </c>
    </row>
    <row r="95" customFormat="false" ht="13" hidden="false" customHeight="false" outlineLevel="0" collapsed="false">
      <c r="E95" s="4" t="n">
        <f aca="false">E94+1</f>
        <v>80</v>
      </c>
      <c r="F95" s="37" t="e">
        <f aca="false">([1]!SIM_rand,-F94)</f>
        <v>#VALUE!</v>
      </c>
      <c r="G95" s="37" t="e">
        <f aca="false">([1]!SIM_rand,-G94)</f>
        <v>#VALUE!</v>
      </c>
      <c r="H95" s="44" t="e">
        <f aca="false">MAX(0,K94)</f>
        <v>#VALUE!</v>
      </c>
      <c r="I95" s="44" t="e">
        <f aca="false">IF(N94=1,Quant2,0)</f>
        <v>#VALUE!</v>
      </c>
      <c r="J95" s="44" t="e">
        <f aca="false">([2]!RV_inverse,Dem2,F95)</f>
        <v>#VALUE!</v>
      </c>
      <c r="K95" s="44" t="e">
        <f aca="false">H95+I95-J95</f>
        <v>#VALUE!</v>
      </c>
      <c r="L95" s="44" t="e">
        <f aca="false">IF(AND(K95&lt;=Reorder2,N94&lt;=1),1,0)</f>
        <v>#VALUE!</v>
      </c>
      <c r="M95" s="44" t="e">
        <f aca="false">IF(L95&gt;0,([2]!RV_inverse,Lead2,G95),"---")</f>
        <v>#VALUE!</v>
      </c>
      <c r="N95" s="44" t="e">
        <f aca="false">IF(M95="---",N94-1,M95)</f>
        <v>#VALUE!</v>
      </c>
      <c r="O95" s="44" t="e">
        <f aca="false">MAX(0,K95)*Holding2</f>
        <v>#VALUE!</v>
      </c>
      <c r="P95" s="44" t="e">
        <f aca="false">L95*Order2</f>
        <v>#VALUE!</v>
      </c>
      <c r="Q95" s="44" t="e">
        <f aca="false">Shortage2*MAX(-K95,0)</f>
        <v>#VALUE!</v>
      </c>
      <c r="R95" s="44" t="e">
        <f aca="false">O95+P95+Q95</f>
        <v>#VALUE!</v>
      </c>
    </row>
    <row r="96" customFormat="false" ht="13" hidden="false" customHeight="false" outlineLevel="0" collapsed="false">
      <c r="E96" s="4" t="n">
        <f aca="false">E95+1</f>
        <v>81</v>
      </c>
      <c r="F96" s="37" t="e">
        <f aca="false">([1]!SIM_rand,-F95)</f>
        <v>#VALUE!</v>
      </c>
      <c r="G96" s="37" t="e">
        <f aca="false">([1]!SIM_rand,-G95)</f>
        <v>#VALUE!</v>
      </c>
      <c r="H96" s="44" t="e">
        <f aca="false">MAX(0,K95)</f>
        <v>#VALUE!</v>
      </c>
      <c r="I96" s="44" t="e">
        <f aca="false">IF(N95=1,Quant2,0)</f>
        <v>#VALUE!</v>
      </c>
      <c r="J96" s="44" t="e">
        <f aca="false">([2]!RV_inverse,Dem2,F96)</f>
        <v>#VALUE!</v>
      </c>
      <c r="K96" s="44" t="e">
        <f aca="false">H96+I96-J96</f>
        <v>#VALUE!</v>
      </c>
      <c r="L96" s="44" t="e">
        <f aca="false">IF(AND(K96&lt;=Reorder2,N95&lt;=1),1,0)</f>
        <v>#VALUE!</v>
      </c>
      <c r="M96" s="44" t="e">
        <f aca="false">IF(L96&gt;0,([2]!RV_inverse,Lead2,G96),"---")</f>
        <v>#VALUE!</v>
      </c>
      <c r="N96" s="44" t="e">
        <f aca="false">IF(M96="---",N95-1,M96)</f>
        <v>#VALUE!</v>
      </c>
      <c r="O96" s="44" t="e">
        <f aca="false">MAX(0,K96)*Holding2</f>
        <v>#VALUE!</v>
      </c>
      <c r="P96" s="44" t="e">
        <f aca="false">L96*Order2</f>
        <v>#VALUE!</v>
      </c>
      <c r="Q96" s="44" t="e">
        <f aca="false">Shortage2*MAX(-K96,0)</f>
        <v>#VALUE!</v>
      </c>
      <c r="R96" s="44" t="e">
        <f aca="false">O96+P96+Q96</f>
        <v>#VALUE!</v>
      </c>
    </row>
    <row r="97" customFormat="false" ht="13" hidden="false" customHeight="false" outlineLevel="0" collapsed="false">
      <c r="E97" s="4" t="n">
        <f aca="false">E96+1</f>
        <v>82</v>
      </c>
      <c r="F97" s="37" t="e">
        <f aca="false">([1]!SIM_rand,-F96)</f>
        <v>#VALUE!</v>
      </c>
      <c r="G97" s="37" t="e">
        <f aca="false">([1]!SIM_rand,-G96)</f>
        <v>#VALUE!</v>
      </c>
      <c r="H97" s="44" t="e">
        <f aca="false">MAX(0,K96)</f>
        <v>#VALUE!</v>
      </c>
      <c r="I97" s="44" t="e">
        <f aca="false">IF(N96=1,Quant2,0)</f>
        <v>#VALUE!</v>
      </c>
      <c r="J97" s="44" t="e">
        <f aca="false">([2]!RV_inverse,Dem2,F97)</f>
        <v>#VALUE!</v>
      </c>
      <c r="K97" s="44" t="e">
        <f aca="false">H97+I97-J97</f>
        <v>#VALUE!</v>
      </c>
      <c r="L97" s="44" t="e">
        <f aca="false">IF(AND(K97&lt;=Reorder2,N96&lt;=1),1,0)</f>
        <v>#VALUE!</v>
      </c>
      <c r="M97" s="44" t="e">
        <f aca="false">IF(L97&gt;0,([2]!RV_inverse,Lead2,G97),"---")</f>
        <v>#VALUE!</v>
      </c>
      <c r="N97" s="44" t="e">
        <f aca="false">IF(M97="---",N96-1,M97)</f>
        <v>#VALUE!</v>
      </c>
      <c r="O97" s="44" t="e">
        <f aca="false">MAX(0,K97)*Holding2</f>
        <v>#VALUE!</v>
      </c>
      <c r="P97" s="44" t="e">
        <f aca="false">L97*Order2</f>
        <v>#VALUE!</v>
      </c>
      <c r="Q97" s="44" t="e">
        <f aca="false">Shortage2*MAX(-K97,0)</f>
        <v>#VALUE!</v>
      </c>
      <c r="R97" s="44" t="e">
        <f aca="false">O97+P97+Q97</f>
        <v>#VALUE!</v>
      </c>
    </row>
    <row r="98" customFormat="false" ht="13" hidden="false" customHeight="false" outlineLevel="0" collapsed="false">
      <c r="E98" s="4" t="n">
        <f aca="false">E97+1</f>
        <v>83</v>
      </c>
      <c r="F98" s="37" t="e">
        <f aca="false">([1]!SIM_rand,-F97)</f>
        <v>#VALUE!</v>
      </c>
      <c r="G98" s="37" t="e">
        <f aca="false">([1]!SIM_rand,-G97)</f>
        <v>#VALUE!</v>
      </c>
      <c r="H98" s="44" t="e">
        <f aca="false">MAX(0,K97)</f>
        <v>#VALUE!</v>
      </c>
      <c r="I98" s="44" t="e">
        <f aca="false">IF(N97=1,Quant2,0)</f>
        <v>#VALUE!</v>
      </c>
      <c r="J98" s="44" t="e">
        <f aca="false">([2]!RV_inverse,Dem2,F98)</f>
        <v>#VALUE!</v>
      </c>
      <c r="K98" s="44" t="e">
        <f aca="false">H98+I98-J98</f>
        <v>#VALUE!</v>
      </c>
      <c r="L98" s="44" t="e">
        <f aca="false">IF(AND(K98&lt;=Reorder2,N97&lt;=1),1,0)</f>
        <v>#VALUE!</v>
      </c>
      <c r="M98" s="44" t="e">
        <f aca="false">IF(L98&gt;0,([2]!RV_inverse,Lead2,G98),"---")</f>
        <v>#VALUE!</v>
      </c>
      <c r="N98" s="44" t="e">
        <f aca="false">IF(M98="---",N97-1,M98)</f>
        <v>#VALUE!</v>
      </c>
      <c r="O98" s="44" t="e">
        <f aca="false">MAX(0,K98)*Holding2</f>
        <v>#VALUE!</v>
      </c>
      <c r="P98" s="44" t="e">
        <f aca="false">L98*Order2</f>
        <v>#VALUE!</v>
      </c>
      <c r="Q98" s="44" t="e">
        <f aca="false">Shortage2*MAX(-K98,0)</f>
        <v>#VALUE!</v>
      </c>
      <c r="R98" s="44" t="e">
        <f aca="false">O98+P98+Q98</f>
        <v>#VALUE!</v>
      </c>
    </row>
    <row r="99" customFormat="false" ht="13" hidden="false" customHeight="false" outlineLevel="0" collapsed="false">
      <c r="E99" s="4" t="n">
        <f aca="false">E98+1</f>
        <v>84</v>
      </c>
      <c r="F99" s="37" t="e">
        <f aca="false">([1]!SIM_rand,-F98)</f>
        <v>#VALUE!</v>
      </c>
      <c r="G99" s="37" t="e">
        <f aca="false">([1]!SIM_rand,-G98)</f>
        <v>#VALUE!</v>
      </c>
      <c r="H99" s="44" t="e">
        <f aca="false">MAX(0,K98)</f>
        <v>#VALUE!</v>
      </c>
      <c r="I99" s="44" t="e">
        <f aca="false">IF(N98=1,Quant2,0)</f>
        <v>#VALUE!</v>
      </c>
      <c r="J99" s="44" t="e">
        <f aca="false">([2]!RV_inverse,Dem2,F99)</f>
        <v>#VALUE!</v>
      </c>
      <c r="K99" s="44" t="e">
        <f aca="false">H99+I99-J99</f>
        <v>#VALUE!</v>
      </c>
      <c r="L99" s="44" t="e">
        <f aca="false">IF(AND(K99&lt;=Reorder2,N98&lt;=1),1,0)</f>
        <v>#VALUE!</v>
      </c>
      <c r="M99" s="44" t="e">
        <f aca="false">IF(L99&gt;0,([2]!RV_inverse,Lead2,G99),"---")</f>
        <v>#VALUE!</v>
      </c>
      <c r="N99" s="44" t="e">
        <f aca="false">IF(M99="---",N98-1,M99)</f>
        <v>#VALUE!</v>
      </c>
      <c r="O99" s="44" t="e">
        <f aca="false">MAX(0,K99)*Holding2</f>
        <v>#VALUE!</v>
      </c>
      <c r="P99" s="44" t="e">
        <f aca="false">L99*Order2</f>
        <v>#VALUE!</v>
      </c>
      <c r="Q99" s="44" t="e">
        <f aca="false">Shortage2*MAX(-K99,0)</f>
        <v>#VALUE!</v>
      </c>
      <c r="R99" s="44" t="e">
        <f aca="false">O99+P99+Q99</f>
        <v>#VALUE!</v>
      </c>
    </row>
    <row r="100" customFormat="false" ht="13" hidden="false" customHeight="false" outlineLevel="0" collapsed="false">
      <c r="E100" s="4" t="n">
        <f aca="false">E99+1</f>
        <v>85</v>
      </c>
      <c r="F100" s="37" t="e">
        <f aca="false">([1]!SIM_rand,-F99)</f>
        <v>#VALUE!</v>
      </c>
      <c r="G100" s="37" t="e">
        <f aca="false">([1]!SIM_rand,-G99)</f>
        <v>#VALUE!</v>
      </c>
      <c r="H100" s="44" t="e">
        <f aca="false">MAX(0,K99)</f>
        <v>#VALUE!</v>
      </c>
      <c r="I100" s="44" t="e">
        <f aca="false">IF(N99=1,Quant2,0)</f>
        <v>#VALUE!</v>
      </c>
      <c r="J100" s="44" t="e">
        <f aca="false">([2]!RV_inverse,Dem2,F100)</f>
        <v>#VALUE!</v>
      </c>
      <c r="K100" s="44" t="e">
        <f aca="false">H100+I100-J100</f>
        <v>#VALUE!</v>
      </c>
      <c r="L100" s="44" t="e">
        <f aca="false">IF(AND(K100&lt;=Reorder2,N99&lt;=1),1,0)</f>
        <v>#VALUE!</v>
      </c>
      <c r="M100" s="44" t="e">
        <f aca="false">IF(L100&gt;0,([2]!RV_inverse,Lead2,G100),"---")</f>
        <v>#VALUE!</v>
      </c>
      <c r="N100" s="44" t="e">
        <f aca="false">IF(M100="---",N99-1,M100)</f>
        <v>#VALUE!</v>
      </c>
      <c r="O100" s="44" t="e">
        <f aca="false">MAX(0,K100)*Holding2</f>
        <v>#VALUE!</v>
      </c>
      <c r="P100" s="44" t="e">
        <f aca="false">L100*Order2</f>
        <v>#VALUE!</v>
      </c>
      <c r="Q100" s="44" t="e">
        <f aca="false">Shortage2*MAX(-K100,0)</f>
        <v>#VALUE!</v>
      </c>
      <c r="R100" s="44" t="e">
        <f aca="false">O100+P100+Q100</f>
        <v>#VALUE!</v>
      </c>
    </row>
    <row r="101" customFormat="false" ht="13" hidden="false" customHeight="false" outlineLevel="0" collapsed="false">
      <c r="E101" s="4" t="n">
        <f aca="false">E100+1</f>
        <v>86</v>
      </c>
      <c r="F101" s="37" t="e">
        <f aca="false">([1]!SIM_rand,-F100)</f>
        <v>#VALUE!</v>
      </c>
      <c r="G101" s="37" t="e">
        <f aca="false">([1]!SIM_rand,-G100)</f>
        <v>#VALUE!</v>
      </c>
      <c r="H101" s="44" t="e">
        <f aca="false">MAX(0,K100)</f>
        <v>#VALUE!</v>
      </c>
      <c r="I101" s="44" t="e">
        <f aca="false">IF(N100=1,Quant2,0)</f>
        <v>#VALUE!</v>
      </c>
      <c r="J101" s="44" t="e">
        <f aca="false">([2]!RV_inverse,Dem2,F101)</f>
        <v>#VALUE!</v>
      </c>
      <c r="K101" s="44" t="e">
        <f aca="false">H101+I101-J101</f>
        <v>#VALUE!</v>
      </c>
      <c r="L101" s="44" t="e">
        <f aca="false">IF(AND(K101&lt;=Reorder2,N100&lt;=1),1,0)</f>
        <v>#VALUE!</v>
      </c>
      <c r="M101" s="44" t="e">
        <f aca="false">IF(L101&gt;0,([2]!RV_inverse,Lead2,G101),"---")</f>
        <v>#VALUE!</v>
      </c>
      <c r="N101" s="44" t="e">
        <f aca="false">IF(M101="---",N100-1,M101)</f>
        <v>#VALUE!</v>
      </c>
      <c r="O101" s="44" t="e">
        <f aca="false">MAX(0,K101)*Holding2</f>
        <v>#VALUE!</v>
      </c>
      <c r="P101" s="44" t="e">
        <f aca="false">L101*Order2</f>
        <v>#VALUE!</v>
      </c>
      <c r="Q101" s="44" t="e">
        <f aca="false">Shortage2*MAX(-K101,0)</f>
        <v>#VALUE!</v>
      </c>
      <c r="R101" s="44" t="e">
        <f aca="false">O101+P101+Q101</f>
        <v>#VALUE!</v>
      </c>
    </row>
    <row r="102" customFormat="false" ht="13" hidden="false" customHeight="false" outlineLevel="0" collapsed="false">
      <c r="E102" s="4" t="n">
        <f aca="false">E101+1</f>
        <v>87</v>
      </c>
      <c r="F102" s="37" t="e">
        <f aca="false">([1]!SIM_rand,-F101)</f>
        <v>#VALUE!</v>
      </c>
      <c r="G102" s="37" t="e">
        <f aca="false">([1]!SIM_rand,-G101)</f>
        <v>#VALUE!</v>
      </c>
      <c r="H102" s="44" t="e">
        <f aca="false">MAX(0,K101)</f>
        <v>#VALUE!</v>
      </c>
      <c r="I102" s="44" t="e">
        <f aca="false">IF(N101=1,Quant2,0)</f>
        <v>#VALUE!</v>
      </c>
      <c r="J102" s="44" t="e">
        <f aca="false">([2]!RV_inverse,Dem2,F102)</f>
        <v>#VALUE!</v>
      </c>
      <c r="K102" s="44" t="e">
        <f aca="false">H102+I102-J102</f>
        <v>#VALUE!</v>
      </c>
      <c r="L102" s="44" t="e">
        <f aca="false">IF(AND(K102&lt;=Reorder2,N101&lt;=1),1,0)</f>
        <v>#VALUE!</v>
      </c>
      <c r="M102" s="44" t="e">
        <f aca="false">IF(L102&gt;0,([2]!RV_inverse,Lead2,G102),"---")</f>
        <v>#VALUE!</v>
      </c>
      <c r="N102" s="44" t="e">
        <f aca="false">IF(M102="---",N101-1,M102)</f>
        <v>#VALUE!</v>
      </c>
      <c r="O102" s="44" t="e">
        <f aca="false">MAX(0,K102)*Holding2</f>
        <v>#VALUE!</v>
      </c>
      <c r="P102" s="44" t="e">
        <f aca="false">L102*Order2</f>
        <v>#VALUE!</v>
      </c>
      <c r="Q102" s="44" t="e">
        <f aca="false">Shortage2*MAX(-K102,0)</f>
        <v>#VALUE!</v>
      </c>
      <c r="R102" s="44" t="e">
        <f aca="false">O102+P102+Q102</f>
        <v>#VALUE!</v>
      </c>
    </row>
    <row r="103" customFormat="false" ht="13" hidden="false" customHeight="false" outlineLevel="0" collapsed="false">
      <c r="E103" s="4" t="n">
        <f aca="false">E102+1</f>
        <v>88</v>
      </c>
      <c r="F103" s="37" t="e">
        <f aca="false">([1]!SIM_rand,-F102)</f>
        <v>#VALUE!</v>
      </c>
      <c r="G103" s="37" t="e">
        <f aca="false">([1]!SIM_rand,-G102)</f>
        <v>#VALUE!</v>
      </c>
      <c r="H103" s="44" t="e">
        <f aca="false">MAX(0,K102)</f>
        <v>#VALUE!</v>
      </c>
      <c r="I103" s="44" t="e">
        <f aca="false">IF(N102=1,Quant2,0)</f>
        <v>#VALUE!</v>
      </c>
      <c r="J103" s="44" t="e">
        <f aca="false">([2]!RV_inverse,Dem2,F103)</f>
        <v>#VALUE!</v>
      </c>
      <c r="K103" s="44" t="e">
        <f aca="false">H103+I103-J103</f>
        <v>#VALUE!</v>
      </c>
      <c r="L103" s="44" t="e">
        <f aca="false">IF(AND(K103&lt;=Reorder2,N102&lt;=1),1,0)</f>
        <v>#VALUE!</v>
      </c>
      <c r="M103" s="44" t="e">
        <f aca="false">IF(L103&gt;0,([2]!RV_inverse,Lead2,G103),"---")</f>
        <v>#VALUE!</v>
      </c>
      <c r="N103" s="44" t="e">
        <f aca="false">IF(M103="---",N102-1,M103)</f>
        <v>#VALUE!</v>
      </c>
      <c r="O103" s="44" t="e">
        <f aca="false">MAX(0,K103)*Holding2</f>
        <v>#VALUE!</v>
      </c>
      <c r="P103" s="44" t="e">
        <f aca="false">L103*Order2</f>
        <v>#VALUE!</v>
      </c>
      <c r="Q103" s="44" t="e">
        <f aca="false">Shortage2*MAX(-K103,0)</f>
        <v>#VALUE!</v>
      </c>
      <c r="R103" s="44" t="e">
        <f aca="false">O103+P103+Q103</f>
        <v>#VALUE!</v>
      </c>
    </row>
    <row r="104" customFormat="false" ht="13" hidden="false" customHeight="false" outlineLevel="0" collapsed="false">
      <c r="E104" s="4" t="n">
        <f aca="false">E103+1</f>
        <v>89</v>
      </c>
      <c r="F104" s="37" t="e">
        <f aca="false">([1]!SIM_rand,-F103)</f>
        <v>#VALUE!</v>
      </c>
      <c r="G104" s="37" t="e">
        <f aca="false">([1]!SIM_rand,-G103)</f>
        <v>#VALUE!</v>
      </c>
      <c r="H104" s="44" t="e">
        <f aca="false">MAX(0,K103)</f>
        <v>#VALUE!</v>
      </c>
      <c r="I104" s="44" t="e">
        <f aca="false">IF(N103=1,Quant2,0)</f>
        <v>#VALUE!</v>
      </c>
      <c r="J104" s="44" t="e">
        <f aca="false">([2]!RV_inverse,Dem2,F104)</f>
        <v>#VALUE!</v>
      </c>
      <c r="K104" s="44" t="e">
        <f aca="false">H104+I104-J104</f>
        <v>#VALUE!</v>
      </c>
      <c r="L104" s="44" t="e">
        <f aca="false">IF(AND(K104&lt;=Reorder2,N103&lt;=1),1,0)</f>
        <v>#VALUE!</v>
      </c>
      <c r="M104" s="44" t="e">
        <f aca="false">IF(L104&gt;0,([2]!RV_inverse,Lead2,G104),"---")</f>
        <v>#VALUE!</v>
      </c>
      <c r="N104" s="44" t="e">
        <f aca="false">IF(M104="---",N103-1,M104)</f>
        <v>#VALUE!</v>
      </c>
      <c r="O104" s="44" t="e">
        <f aca="false">MAX(0,K104)*Holding2</f>
        <v>#VALUE!</v>
      </c>
      <c r="P104" s="44" t="e">
        <f aca="false">L104*Order2</f>
        <v>#VALUE!</v>
      </c>
      <c r="Q104" s="44" t="e">
        <f aca="false">Shortage2*MAX(-K104,0)</f>
        <v>#VALUE!</v>
      </c>
      <c r="R104" s="44" t="e">
        <f aca="false">O104+P104+Q104</f>
        <v>#VALUE!</v>
      </c>
    </row>
    <row r="105" customFormat="false" ht="13" hidden="false" customHeight="false" outlineLevel="0" collapsed="false">
      <c r="E105" s="4" t="n">
        <f aca="false">E104+1</f>
        <v>90</v>
      </c>
      <c r="F105" s="37" t="e">
        <f aca="false">([1]!SIM_rand,-F104)</f>
        <v>#VALUE!</v>
      </c>
      <c r="G105" s="37" t="e">
        <f aca="false">([1]!SIM_rand,-G104)</f>
        <v>#VALUE!</v>
      </c>
      <c r="H105" s="44" t="e">
        <f aca="false">MAX(0,K104)</f>
        <v>#VALUE!</v>
      </c>
      <c r="I105" s="44" t="e">
        <f aca="false">IF(N104=1,Quant2,0)</f>
        <v>#VALUE!</v>
      </c>
      <c r="J105" s="44" t="e">
        <f aca="false">([2]!RV_inverse,Dem2,F105)</f>
        <v>#VALUE!</v>
      </c>
      <c r="K105" s="44" t="e">
        <f aca="false">H105+I105-J105</f>
        <v>#VALUE!</v>
      </c>
      <c r="L105" s="44" t="e">
        <f aca="false">IF(AND(K105&lt;=Reorder2,N104&lt;=1),1,0)</f>
        <v>#VALUE!</v>
      </c>
      <c r="M105" s="44" t="e">
        <f aca="false">IF(L105&gt;0,([2]!RV_inverse,Lead2,G105),"---")</f>
        <v>#VALUE!</v>
      </c>
      <c r="N105" s="44" t="e">
        <f aca="false">IF(M105="---",N104-1,M105)</f>
        <v>#VALUE!</v>
      </c>
      <c r="O105" s="44" t="e">
        <f aca="false">MAX(0,K105)*Holding2</f>
        <v>#VALUE!</v>
      </c>
      <c r="P105" s="44" t="e">
        <f aca="false">L105*Order2</f>
        <v>#VALUE!</v>
      </c>
      <c r="Q105" s="44" t="e">
        <f aca="false">Shortage2*MAX(-K105,0)</f>
        <v>#VALUE!</v>
      </c>
      <c r="R105" s="44" t="e">
        <f aca="false">O105+P105+Q105</f>
        <v>#VALUE!</v>
      </c>
    </row>
    <row r="106" customFormat="false" ht="13" hidden="false" customHeight="false" outlineLevel="0" collapsed="false">
      <c r="E106" s="4" t="n">
        <f aca="false">E105+1</f>
        <v>91</v>
      </c>
      <c r="F106" s="37" t="e">
        <f aca="false">([1]!SIM_rand,-F105)</f>
        <v>#VALUE!</v>
      </c>
      <c r="G106" s="37" t="e">
        <f aca="false">([1]!SIM_rand,-G105)</f>
        <v>#VALUE!</v>
      </c>
      <c r="H106" s="44" t="e">
        <f aca="false">MAX(0,K105)</f>
        <v>#VALUE!</v>
      </c>
      <c r="I106" s="44" t="e">
        <f aca="false">IF(N105=1,Quant2,0)</f>
        <v>#VALUE!</v>
      </c>
      <c r="J106" s="44" t="e">
        <f aca="false">([2]!RV_inverse,Dem2,F106)</f>
        <v>#VALUE!</v>
      </c>
      <c r="K106" s="44" t="e">
        <f aca="false">H106+I106-J106</f>
        <v>#VALUE!</v>
      </c>
      <c r="L106" s="44" t="e">
        <f aca="false">IF(AND(K106&lt;=Reorder2,N105&lt;=1),1,0)</f>
        <v>#VALUE!</v>
      </c>
      <c r="M106" s="44" t="e">
        <f aca="false">IF(L106&gt;0,([2]!RV_inverse,Lead2,G106),"---")</f>
        <v>#VALUE!</v>
      </c>
      <c r="N106" s="44" t="e">
        <f aca="false">IF(M106="---",N105-1,M106)</f>
        <v>#VALUE!</v>
      </c>
      <c r="O106" s="44" t="e">
        <f aca="false">MAX(0,K106)*Holding2</f>
        <v>#VALUE!</v>
      </c>
      <c r="P106" s="44" t="e">
        <f aca="false">L106*Order2</f>
        <v>#VALUE!</v>
      </c>
      <c r="Q106" s="44" t="e">
        <f aca="false">Shortage2*MAX(-K106,0)</f>
        <v>#VALUE!</v>
      </c>
      <c r="R106" s="44" t="e">
        <f aca="false">O106+P106+Q106</f>
        <v>#VALUE!</v>
      </c>
    </row>
    <row r="107" customFormat="false" ht="13" hidden="false" customHeight="false" outlineLevel="0" collapsed="false">
      <c r="E107" s="4" t="n">
        <f aca="false">E106+1</f>
        <v>92</v>
      </c>
      <c r="F107" s="37" t="e">
        <f aca="false">([1]!SIM_rand,-F106)</f>
        <v>#VALUE!</v>
      </c>
      <c r="G107" s="37" t="e">
        <f aca="false">([1]!SIM_rand,-G106)</f>
        <v>#VALUE!</v>
      </c>
      <c r="H107" s="44" t="e">
        <f aca="false">MAX(0,K106)</f>
        <v>#VALUE!</v>
      </c>
      <c r="I107" s="44" t="e">
        <f aca="false">IF(N106=1,Quant2,0)</f>
        <v>#VALUE!</v>
      </c>
      <c r="J107" s="44" t="e">
        <f aca="false">([2]!RV_inverse,Dem2,F107)</f>
        <v>#VALUE!</v>
      </c>
      <c r="K107" s="44" t="e">
        <f aca="false">H107+I107-J107</f>
        <v>#VALUE!</v>
      </c>
      <c r="L107" s="44" t="e">
        <f aca="false">IF(AND(K107&lt;=Reorder2,N106&lt;=1),1,0)</f>
        <v>#VALUE!</v>
      </c>
      <c r="M107" s="44" t="e">
        <f aca="false">IF(L107&gt;0,([2]!RV_inverse,Lead2,G107),"---")</f>
        <v>#VALUE!</v>
      </c>
      <c r="N107" s="44" t="e">
        <f aca="false">IF(M107="---",N106-1,M107)</f>
        <v>#VALUE!</v>
      </c>
      <c r="O107" s="44" t="e">
        <f aca="false">MAX(0,K107)*Holding2</f>
        <v>#VALUE!</v>
      </c>
      <c r="P107" s="44" t="e">
        <f aca="false">L107*Order2</f>
        <v>#VALUE!</v>
      </c>
      <c r="Q107" s="44" t="e">
        <f aca="false">Shortage2*MAX(-K107,0)</f>
        <v>#VALUE!</v>
      </c>
      <c r="R107" s="44" t="e">
        <f aca="false">O107+P107+Q107</f>
        <v>#VALUE!</v>
      </c>
    </row>
    <row r="108" customFormat="false" ht="13" hidden="false" customHeight="false" outlineLevel="0" collapsed="false">
      <c r="E108" s="4" t="n">
        <f aca="false">E107+1</f>
        <v>93</v>
      </c>
      <c r="F108" s="37" t="e">
        <f aca="false">([1]!SIM_rand,-F107)</f>
        <v>#VALUE!</v>
      </c>
      <c r="G108" s="37" t="e">
        <f aca="false">([1]!SIM_rand,-G107)</f>
        <v>#VALUE!</v>
      </c>
      <c r="H108" s="44" t="e">
        <f aca="false">MAX(0,K107)</f>
        <v>#VALUE!</v>
      </c>
      <c r="I108" s="44" t="e">
        <f aca="false">IF(N107=1,Quant2,0)</f>
        <v>#VALUE!</v>
      </c>
      <c r="J108" s="44" t="e">
        <f aca="false">([2]!RV_inverse,Dem2,F108)</f>
        <v>#VALUE!</v>
      </c>
      <c r="K108" s="44" t="e">
        <f aca="false">H108+I108-J108</f>
        <v>#VALUE!</v>
      </c>
      <c r="L108" s="44" t="e">
        <f aca="false">IF(AND(K108&lt;=Reorder2,N107&lt;=1),1,0)</f>
        <v>#VALUE!</v>
      </c>
      <c r="M108" s="44" t="e">
        <f aca="false">IF(L108&gt;0,([2]!RV_inverse,Lead2,G108),"---")</f>
        <v>#VALUE!</v>
      </c>
      <c r="N108" s="44" t="e">
        <f aca="false">IF(M108="---",N107-1,M108)</f>
        <v>#VALUE!</v>
      </c>
      <c r="O108" s="44" t="e">
        <f aca="false">MAX(0,K108)*Holding2</f>
        <v>#VALUE!</v>
      </c>
      <c r="P108" s="44" t="e">
        <f aca="false">L108*Order2</f>
        <v>#VALUE!</v>
      </c>
      <c r="Q108" s="44" t="e">
        <f aca="false">Shortage2*MAX(-K108,0)</f>
        <v>#VALUE!</v>
      </c>
      <c r="R108" s="44" t="e">
        <f aca="false">O108+P108+Q108</f>
        <v>#VALUE!</v>
      </c>
    </row>
    <row r="109" customFormat="false" ht="13" hidden="false" customHeight="false" outlineLevel="0" collapsed="false">
      <c r="E109" s="4" t="n">
        <f aca="false">E108+1</f>
        <v>94</v>
      </c>
      <c r="F109" s="37" t="e">
        <f aca="false">([1]!SIM_rand,-F108)</f>
        <v>#VALUE!</v>
      </c>
      <c r="G109" s="37" t="e">
        <f aca="false">([1]!SIM_rand,-G108)</f>
        <v>#VALUE!</v>
      </c>
      <c r="H109" s="44" t="e">
        <f aca="false">MAX(0,K108)</f>
        <v>#VALUE!</v>
      </c>
      <c r="I109" s="44" t="e">
        <f aca="false">IF(N108=1,Quant2,0)</f>
        <v>#VALUE!</v>
      </c>
      <c r="J109" s="44" t="e">
        <f aca="false">([2]!RV_inverse,Dem2,F109)</f>
        <v>#VALUE!</v>
      </c>
      <c r="K109" s="44" t="e">
        <f aca="false">H109+I109-J109</f>
        <v>#VALUE!</v>
      </c>
      <c r="L109" s="44" t="e">
        <f aca="false">IF(AND(K109&lt;=Reorder2,N108&lt;=1),1,0)</f>
        <v>#VALUE!</v>
      </c>
      <c r="M109" s="44" t="e">
        <f aca="false">IF(L109&gt;0,([2]!RV_inverse,Lead2,G109),"---")</f>
        <v>#VALUE!</v>
      </c>
      <c r="N109" s="44" t="e">
        <f aca="false">IF(M109="---",N108-1,M109)</f>
        <v>#VALUE!</v>
      </c>
      <c r="O109" s="44" t="e">
        <f aca="false">MAX(0,K109)*Holding2</f>
        <v>#VALUE!</v>
      </c>
      <c r="P109" s="44" t="e">
        <f aca="false">L109*Order2</f>
        <v>#VALUE!</v>
      </c>
      <c r="Q109" s="44" t="e">
        <f aca="false">Shortage2*MAX(-K109,0)</f>
        <v>#VALUE!</v>
      </c>
      <c r="R109" s="44" t="e">
        <f aca="false">O109+P109+Q109</f>
        <v>#VALUE!</v>
      </c>
    </row>
    <row r="110" customFormat="false" ht="13" hidden="false" customHeight="false" outlineLevel="0" collapsed="false">
      <c r="E110" s="4" t="n">
        <f aca="false">E109+1</f>
        <v>95</v>
      </c>
      <c r="F110" s="37" t="e">
        <f aca="false">([1]!SIM_rand,-F109)</f>
        <v>#VALUE!</v>
      </c>
      <c r="G110" s="37" t="e">
        <f aca="false">([1]!SIM_rand,-G109)</f>
        <v>#VALUE!</v>
      </c>
      <c r="H110" s="44" t="e">
        <f aca="false">MAX(0,K109)</f>
        <v>#VALUE!</v>
      </c>
      <c r="I110" s="44" t="e">
        <f aca="false">IF(N109=1,Quant2,0)</f>
        <v>#VALUE!</v>
      </c>
      <c r="J110" s="44" t="e">
        <f aca="false">([2]!RV_inverse,Dem2,F110)</f>
        <v>#VALUE!</v>
      </c>
      <c r="K110" s="44" t="e">
        <f aca="false">H110+I110-J110</f>
        <v>#VALUE!</v>
      </c>
      <c r="L110" s="44" t="e">
        <f aca="false">IF(AND(K110&lt;=Reorder2,N109&lt;=1),1,0)</f>
        <v>#VALUE!</v>
      </c>
      <c r="M110" s="44" t="e">
        <f aca="false">IF(L110&gt;0,([2]!RV_inverse,Lead2,G110),"---")</f>
        <v>#VALUE!</v>
      </c>
      <c r="N110" s="44" t="e">
        <f aca="false">IF(M110="---",N109-1,M110)</f>
        <v>#VALUE!</v>
      </c>
      <c r="O110" s="44" t="e">
        <f aca="false">MAX(0,K110)*Holding2</f>
        <v>#VALUE!</v>
      </c>
      <c r="P110" s="44" t="e">
        <f aca="false">L110*Order2</f>
        <v>#VALUE!</v>
      </c>
      <c r="Q110" s="44" t="e">
        <f aca="false">Shortage2*MAX(-K110,0)</f>
        <v>#VALUE!</v>
      </c>
      <c r="R110" s="44" t="e">
        <f aca="false">O110+P110+Q110</f>
        <v>#VALUE!</v>
      </c>
    </row>
    <row r="111" customFormat="false" ht="13" hidden="false" customHeight="false" outlineLevel="0" collapsed="false">
      <c r="E111" s="4" t="n">
        <f aca="false">E110+1</f>
        <v>96</v>
      </c>
      <c r="F111" s="37" t="e">
        <f aca="false">([1]!SIM_rand,-F110)</f>
        <v>#VALUE!</v>
      </c>
      <c r="G111" s="37" t="e">
        <f aca="false">([1]!SIM_rand,-G110)</f>
        <v>#VALUE!</v>
      </c>
      <c r="H111" s="44" t="e">
        <f aca="false">MAX(0,K110)</f>
        <v>#VALUE!</v>
      </c>
      <c r="I111" s="44" t="e">
        <f aca="false">IF(N110=1,Quant2,0)</f>
        <v>#VALUE!</v>
      </c>
      <c r="J111" s="44" t="e">
        <f aca="false">([2]!RV_inverse,Dem2,F111)</f>
        <v>#VALUE!</v>
      </c>
      <c r="K111" s="44" t="e">
        <f aca="false">H111+I111-J111</f>
        <v>#VALUE!</v>
      </c>
      <c r="L111" s="44" t="e">
        <f aca="false">IF(AND(K111&lt;=Reorder2,N110&lt;=1),1,0)</f>
        <v>#VALUE!</v>
      </c>
      <c r="M111" s="44" t="e">
        <f aca="false">IF(L111&gt;0,([2]!RV_inverse,Lead2,G111),"---")</f>
        <v>#VALUE!</v>
      </c>
      <c r="N111" s="44" t="e">
        <f aca="false">IF(M111="---",N110-1,M111)</f>
        <v>#VALUE!</v>
      </c>
      <c r="O111" s="44" t="e">
        <f aca="false">MAX(0,K111)*Holding2</f>
        <v>#VALUE!</v>
      </c>
      <c r="P111" s="44" t="e">
        <f aca="false">L111*Order2</f>
        <v>#VALUE!</v>
      </c>
      <c r="Q111" s="44" t="e">
        <f aca="false">Shortage2*MAX(-K111,0)</f>
        <v>#VALUE!</v>
      </c>
      <c r="R111" s="44" t="e">
        <f aca="false">O111+P111+Q111</f>
        <v>#VALUE!</v>
      </c>
    </row>
    <row r="112" customFormat="false" ht="13" hidden="false" customHeight="false" outlineLevel="0" collapsed="false">
      <c r="E112" s="4" t="n">
        <f aca="false">E111+1</f>
        <v>97</v>
      </c>
      <c r="F112" s="37" t="e">
        <f aca="false">([1]!SIM_rand,-F111)</f>
        <v>#VALUE!</v>
      </c>
      <c r="G112" s="37" t="e">
        <f aca="false">([1]!SIM_rand,-G111)</f>
        <v>#VALUE!</v>
      </c>
      <c r="H112" s="44" t="e">
        <f aca="false">MAX(0,K111)</f>
        <v>#VALUE!</v>
      </c>
      <c r="I112" s="44" t="e">
        <f aca="false">IF(N111=1,Quant2,0)</f>
        <v>#VALUE!</v>
      </c>
      <c r="J112" s="44" t="e">
        <f aca="false">([2]!RV_inverse,Dem2,F112)</f>
        <v>#VALUE!</v>
      </c>
      <c r="K112" s="44" t="e">
        <f aca="false">H112+I112-J112</f>
        <v>#VALUE!</v>
      </c>
      <c r="L112" s="44" t="e">
        <f aca="false">IF(AND(K112&lt;=Reorder2,N111&lt;=1),1,0)</f>
        <v>#VALUE!</v>
      </c>
      <c r="M112" s="44" t="e">
        <f aca="false">IF(L112&gt;0,([2]!RV_inverse,Lead2,G112),"---")</f>
        <v>#VALUE!</v>
      </c>
      <c r="N112" s="44" t="e">
        <f aca="false">IF(M112="---",N111-1,M112)</f>
        <v>#VALUE!</v>
      </c>
      <c r="O112" s="44" t="e">
        <f aca="false">MAX(0,K112)*Holding2</f>
        <v>#VALUE!</v>
      </c>
      <c r="P112" s="44" t="e">
        <f aca="false">L112*Order2</f>
        <v>#VALUE!</v>
      </c>
      <c r="Q112" s="44" t="e">
        <f aca="false">Shortage2*MAX(-K112,0)</f>
        <v>#VALUE!</v>
      </c>
      <c r="R112" s="44" t="e">
        <f aca="false">O112+P112+Q112</f>
        <v>#VALUE!</v>
      </c>
    </row>
    <row r="113" customFormat="false" ht="13" hidden="false" customHeight="false" outlineLevel="0" collapsed="false">
      <c r="E113" s="4" t="n">
        <f aca="false">E112+1</f>
        <v>98</v>
      </c>
      <c r="F113" s="37" t="e">
        <f aca="false">([1]!SIM_rand,-F112)</f>
        <v>#VALUE!</v>
      </c>
      <c r="G113" s="37" t="e">
        <f aca="false">([1]!SIM_rand,-G112)</f>
        <v>#VALUE!</v>
      </c>
      <c r="H113" s="44" t="e">
        <f aca="false">MAX(0,K112)</f>
        <v>#VALUE!</v>
      </c>
      <c r="I113" s="44" t="e">
        <f aca="false">IF(N112=1,Quant2,0)</f>
        <v>#VALUE!</v>
      </c>
      <c r="J113" s="44" t="e">
        <f aca="false">([2]!RV_inverse,Dem2,F113)</f>
        <v>#VALUE!</v>
      </c>
      <c r="K113" s="44" t="e">
        <f aca="false">H113+I113-J113</f>
        <v>#VALUE!</v>
      </c>
      <c r="L113" s="44" t="e">
        <f aca="false">IF(AND(K113&lt;=Reorder2,N112&lt;=1),1,0)</f>
        <v>#VALUE!</v>
      </c>
      <c r="M113" s="44" t="e">
        <f aca="false">IF(L113&gt;0,([2]!RV_inverse,Lead2,G113),"---")</f>
        <v>#VALUE!</v>
      </c>
      <c r="N113" s="44" t="e">
        <f aca="false">IF(M113="---",N112-1,M113)</f>
        <v>#VALUE!</v>
      </c>
      <c r="O113" s="44" t="e">
        <f aca="false">MAX(0,K113)*Holding2</f>
        <v>#VALUE!</v>
      </c>
      <c r="P113" s="44" t="e">
        <f aca="false">L113*Order2</f>
        <v>#VALUE!</v>
      </c>
      <c r="Q113" s="44" t="e">
        <f aca="false">Shortage2*MAX(-K113,0)</f>
        <v>#VALUE!</v>
      </c>
      <c r="R113" s="44" t="e">
        <f aca="false">O113+P113+Q113</f>
        <v>#VALUE!</v>
      </c>
    </row>
    <row r="114" customFormat="false" ht="13" hidden="false" customHeight="false" outlineLevel="0" collapsed="false">
      <c r="E114" s="4" t="n">
        <f aca="false">E113+1</f>
        <v>99</v>
      </c>
      <c r="F114" s="37" t="e">
        <f aca="false">([1]!SIM_rand,-F113)</f>
        <v>#VALUE!</v>
      </c>
      <c r="G114" s="37" t="e">
        <f aca="false">([1]!SIM_rand,-G113)</f>
        <v>#VALUE!</v>
      </c>
      <c r="H114" s="44" t="e">
        <f aca="false">MAX(0,K113)</f>
        <v>#VALUE!</v>
      </c>
      <c r="I114" s="44" t="e">
        <f aca="false">IF(N113=1,Quant2,0)</f>
        <v>#VALUE!</v>
      </c>
      <c r="J114" s="44" t="e">
        <f aca="false">([2]!RV_inverse,Dem2,F114)</f>
        <v>#VALUE!</v>
      </c>
      <c r="K114" s="44" t="e">
        <f aca="false">H114+I114-J114</f>
        <v>#VALUE!</v>
      </c>
      <c r="L114" s="44" t="e">
        <f aca="false">IF(AND(K114&lt;=Reorder2,N113&lt;=1),1,0)</f>
        <v>#VALUE!</v>
      </c>
      <c r="M114" s="44" t="e">
        <f aca="false">IF(L114&gt;0,([2]!RV_inverse,Lead2,G114),"---")</f>
        <v>#VALUE!</v>
      </c>
      <c r="N114" s="44" t="e">
        <f aca="false">IF(M114="---",N113-1,M114)</f>
        <v>#VALUE!</v>
      </c>
      <c r="O114" s="44" t="e">
        <f aca="false">MAX(0,K114)*Holding2</f>
        <v>#VALUE!</v>
      </c>
      <c r="P114" s="44" t="e">
        <f aca="false">L114*Order2</f>
        <v>#VALUE!</v>
      </c>
      <c r="Q114" s="44" t="e">
        <f aca="false">Shortage2*MAX(-K114,0)</f>
        <v>#VALUE!</v>
      </c>
      <c r="R114" s="44" t="e">
        <f aca="false">O114+P114+Q114</f>
        <v>#VALUE!</v>
      </c>
    </row>
    <row r="115" customFormat="false" ht="13" hidden="false" customHeight="false" outlineLevel="0" collapsed="false">
      <c r="E115" s="4" t="n">
        <f aca="false">E114+1</f>
        <v>100</v>
      </c>
      <c r="F115" s="37" t="e">
        <f aca="false">([1]!SIM_rand,-F114)</f>
        <v>#VALUE!</v>
      </c>
      <c r="G115" s="37" t="e">
        <f aca="false">([1]!SIM_rand,-G114)</f>
        <v>#VALUE!</v>
      </c>
      <c r="H115" s="44" t="e">
        <f aca="false">MAX(0,K114)</f>
        <v>#VALUE!</v>
      </c>
      <c r="I115" s="44" t="e">
        <f aca="false">IF(N114=1,Quant2,0)</f>
        <v>#VALUE!</v>
      </c>
      <c r="J115" s="44" t="e">
        <f aca="false">([2]!RV_inverse,Dem2,F115)</f>
        <v>#VALUE!</v>
      </c>
      <c r="K115" s="44" t="e">
        <f aca="false">H115+I115-J115</f>
        <v>#VALUE!</v>
      </c>
      <c r="L115" s="44" t="e">
        <f aca="false">IF(AND(K115&lt;=Reorder2,N114&lt;=1),1,0)</f>
        <v>#VALUE!</v>
      </c>
      <c r="M115" s="44" t="e">
        <f aca="false">IF(L115&gt;0,([2]!RV_inverse,Lead2,G115),"---")</f>
        <v>#VALUE!</v>
      </c>
      <c r="N115" s="44" t="e">
        <f aca="false">IF(M115="---",N114-1,M115)</f>
        <v>#VALUE!</v>
      </c>
      <c r="O115" s="44" t="e">
        <f aca="false">MAX(0,K115)*Holding2</f>
        <v>#VALUE!</v>
      </c>
      <c r="P115" s="44" t="e">
        <f aca="false">L115*Order2</f>
        <v>#VALUE!</v>
      </c>
      <c r="Q115" s="44" t="e">
        <f aca="false">Shortage2*MAX(-K115,0)</f>
        <v>#VALUE!</v>
      </c>
      <c r="R115" s="44" t="e">
        <f aca="false">O115+P115+Q115</f>
        <v>#VALUE!</v>
      </c>
    </row>
    <row r="116" customFormat="false" ht="13" hidden="false" customHeight="false" outlineLevel="0" collapsed="false">
      <c r="E116" s="4" t="n">
        <f aca="false">E115+1</f>
        <v>101</v>
      </c>
      <c r="F116" s="37" t="e">
        <f aca="false">([1]!SIM_rand,-F115)</f>
        <v>#VALUE!</v>
      </c>
      <c r="G116" s="37" t="e">
        <f aca="false">([1]!SIM_rand,-G115)</f>
        <v>#VALUE!</v>
      </c>
      <c r="H116" s="44" t="e">
        <f aca="false">MAX(0,K115)</f>
        <v>#VALUE!</v>
      </c>
      <c r="I116" s="44" t="e">
        <f aca="false">IF(N115=1,Quant2,0)</f>
        <v>#VALUE!</v>
      </c>
      <c r="J116" s="44" t="e">
        <f aca="false">([2]!RV_inverse,Dem2,F116)</f>
        <v>#VALUE!</v>
      </c>
      <c r="K116" s="44" t="e">
        <f aca="false">H116+I116-J116</f>
        <v>#VALUE!</v>
      </c>
      <c r="L116" s="44" t="e">
        <f aca="false">IF(AND(K116&lt;=Reorder2,N115&lt;=1),1,0)</f>
        <v>#VALUE!</v>
      </c>
      <c r="M116" s="44" t="e">
        <f aca="false">IF(L116&gt;0,([2]!RV_inverse,Lead2,G116),"---")</f>
        <v>#VALUE!</v>
      </c>
      <c r="N116" s="44" t="e">
        <f aca="false">IF(M116="---",N115-1,M116)</f>
        <v>#VALUE!</v>
      </c>
      <c r="O116" s="44" t="e">
        <f aca="false">MAX(0,K116)*Holding2</f>
        <v>#VALUE!</v>
      </c>
      <c r="P116" s="44" t="e">
        <f aca="false">L116*Order2</f>
        <v>#VALUE!</v>
      </c>
      <c r="Q116" s="44" t="e">
        <f aca="false">Shortage2*MAX(-K116,0)</f>
        <v>#VALUE!</v>
      </c>
      <c r="R116" s="44" t="e">
        <f aca="false">O116+P116+Q116</f>
        <v>#VALUE!</v>
      </c>
    </row>
    <row r="117" customFormat="false" ht="13" hidden="false" customHeight="false" outlineLevel="0" collapsed="false">
      <c r="E117" s="4" t="n">
        <f aca="false">E116+1</f>
        <v>102</v>
      </c>
      <c r="F117" s="37" t="e">
        <f aca="false">([1]!SIM_rand,-F116)</f>
        <v>#VALUE!</v>
      </c>
      <c r="G117" s="37" t="e">
        <f aca="false">([1]!SIM_rand,-G116)</f>
        <v>#VALUE!</v>
      </c>
      <c r="H117" s="44" t="e">
        <f aca="false">MAX(0,K116)</f>
        <v>#VALUE!</v>
      </c>
      <c r="I117" s="44" t="e">
        <f aca="false">IF(N116=1,Quant2,0)</f>
        <v>#VALUE!</v>
      </c>
      <c r="J117" s="44" t="e">
        <f aca="false">([2]!RV_inverse,Dem2,F117)</f>
        <v>#VALUE!</v>
      </c>
      <c r="K117" s="44" t="e">
        <f aca="false">H117+I117-J117</f>
        <v>#VALUE!</v>
      </c>
      <c r="L117" s="44" t="e">
        <f aca="false">IF(AND(K117&lt;=Reorder2,N116&lt;=1),1,0)</f>
        <v>#VALUE!</v>
      </c>
      <c r="M117" s="44" t="e">
        <f aca="false">IF(L117&gt;0,([2]!RV_inverse,Lead2,G117),"---")</f>
        <v>#VALUE!</v>
      </c>
      <c r="N117" s="44" t="e">
        <f aca="false">IF(M117="---",N116-1,M117)</f>
        <v>#VALUE!</v>
      </c>
      <c r="O117" s="44" t="e">
        <f aca="false">MAX(0,K117)*Holding2</f>
        <v>#VALUE!</v>
      </c>
      <c r="P117" s="44" t="e">
        <f aca="false">L117*Order2</f>
        <v>#VALUE!</v>
      </c>
      <c r="Q117" s="44" t="e">
        <f aca="false">Shortage2*MAX(-K117,0)</f>
        <v>#VALUE!</v>
      </c>
      <c r="R117" s="44" t="e">
        <f aca="false">O117+P117+Q117</f>
        <v>#VALUE!</v>
      </c>
    </row>
    <row r="118" customFormat="false" ht="13" hidden="false" customHeight="false" outlineLevel="0" collapsed="false">
      <c r="E118" s="4" t="n">
        <f aca="false">E117+1</f>
        <v>103</v>
      </c>
      <c r="F118" s="37" t="e">
        <f aca="false">([1]!SIM_rand,-F117)</f>
        <v>#VALUE!</v>
      </c>
      <c r="G118" s="37" t="e">
        <f aca="false">([1]!SIM_rand,-G117)</f>
        <v>#VALUE!</v>
      </c>
      <c r="H118" s="44" t="e">
        <f aca="false">MAX(0,K117)</f>
        <v>#VALUE!</v>
      </c>
      <c r="I118" s="44" t="e">
        <f aca="false">IF(N117=1,Quant2,0)</f>
        <v>#VALUE!</v>
      </c>
      <c r="J118" s="44" t="e">
        <f aca="false">([2]!RV_inverse,Dem2,F118)</f>
        <v>#VALUE!</v>
      </c>
      <c r="K118" s="44" t="e">
        <f aca="false">H118+I118-J118</f>
        <v>#VALUE!</v>
      </c>
      <c r="L118" s="44" t="e">
        <f aca="false">IF(AND(K118&lt;=Reorder2,N117&lt;=1),1,0)</f>
        <v>#VALUE!</v>
      </c>
      <c r="M118" s="44" t="e">
        <f aca="false">IF(L118&gt;0,([2]!RV_inverse,Lead2,G118),"---")</f>
        <v>#VALUE!</v>
      </c>
      <c r="N118" s="44" t="e">
        <f aca="false">IF(M118="---",N117-1,M118)</f>
        <v>#VALUE!</v>
      </c>
      <c r="O118" s="44" t="e">
        <f aca="false">MAX(0,K118)*Holding2</f>
        <v>#VALUE!</v>
      </c>
      <c r="P118" s="44" t="e">
        <f aca="false">L118*Order2</f>
        <v>#VALUE!</v>
      </c>
      <c r="Q118" s="44" t="e">
        <f aca="false">Shortage2*MAX(-K118,0)</f>
        <v>#VALUE!</v>
      </c>
      <c r="R118" s="44" t="e">
        <f aca="false">O118+P118+Q118</f>
        <v>#VALUE!</v>
      </c>
    </row>
    <row r="119" customFormat="false" ht="13" hidden="false" customHeight="false" outlineLevel="0" collapsed="false">
      <c r="E119" s="4" t="n">
        <f aca="false">E118+1</f>
        <v>104</v>
      </c>
      <c r="F119" s="37" t="e">
        <f aca="false">([1]!SIM_rand,-F118)</f>
        <v>#VALUE!</v>
      </c>
      <c r="G119" s="37" t="e">
        <f aca="false">([1]!SIM_rand,-G118)</f>
        <v>#VALUE!</v>
      </c>
      <c r="H119" s="44" t="e">
        <f aca="false">MAX(0,K118)</f>
        <v>#VALUE!</v>
      </c>
      <c r="I119" s="44" t="e">
        <f aca="false">IF(N118=1,Quant2,0)</f>
        <v>#VALUE!</v>
      </c>
      <c r="J119" s="44" t="e">
        <f aca="false">([2]!RV_inverse,Dem2,F119)</f>
        <v>#VALUE!</v>
      </c>
      <c r="K119" s="44" t="e">
        <f aca="false">H119+I119-J119</f>
        <v>#VALUE!</v>
      </c>
      <c r="L119" s="44" t="e">
        <f aca="false">IF(AND(K119&lt;=Reorder2,N118&lt;=1),1,0)</f>
        <v>#VALUE!</v>
      </c>
      <c r="M119" s="44" t="e">
        <f aca="false">IF(L119&gt;0,([2]!RV_inverse,Lead2,G119),"---")</f>
        <v>#VALUE!</v>
      </c>
      <c r="N119" s="44" t="e">
        <f aca="false">IF(M119="---",N118-1,M119)</f>
        <v>#VALUE!</v>
      </c>
      <c r="O119" s="44" t="e">
        <f aca="false">MAX(0,K119)*Holding2</f>
        <v>#VALUE!</v>
      </c>
      <c r="P119" s="44" t="e">
        <f aca="false">L119*Order2</f>
        <v>#VALUE!</v>
      </c>
      <c r="Q119" s="44" t="e">
        <f aca="false">Shortage2*MAX(-K119,0)</f>
        <v>#VALUE!</v>
      </c>
      <c r="R119" s="44" t="e">
        <f aca="false">O119+P119+Q119</f>
        <v>#VALUE!</v>
      </c>
    </row>
    <row r="120" customFormat="false" ht="13" hidden="false" customHeight="false" outlineLevel="0" collapsed="false">
      <c r="E120" s="4" t="n">
        <f aca="false">E119+1</f>
        <v>105</v>
      </c>
      <c r="F120" s="37" t="e">
        <f aca="false">([1]!SIM_rand,-F119)</f>
        <v>#VALUE!</v>
      </c>
      <c r="G120" s="37" t="e">
        <f aca="false">([1]!SIM_rand,-G119)</f>
        <v>#VALUE!</v>
      </c>
      <c r="H120" s="44" t="e">
        <f aca="false">MAX(0,K119)</f>
        <v>#VALUE!</v>
      </c>
      <c r="I120" s="44" t="e">
        <f aca="false">IF(N119=1,Quant2,0)</f>
        <v>#VALUE!</v>
      </c>
      <c r="J120" s="44" t="e">
        <f aca="false">([2]!RV_inverse,Dem2,F120)</f>
        <v>#VALUE!</v>
      </c>
      <c r="K120" s="44" t="e">
        <f aca="false">H120+I120-J120</f>
        <v>#VALUE!</v>
      </c>
      <c r="L120" s="44" t="e">
        <f aca="false">IF(AND(K120&lt;=Reorder2,N119&lt;=1),1,0)</f>
        <v>#VALUE!</v>
      </c>
      <c r="M120" s="44" t="e">
        <f aca="false">IF(L120&gt;0,([2]!RV_inverse,Lead2,G120),"---")</f>
        <v>#VALUE!</v>
      </c>
      <c r="N120" s="44" t="e">
        <f aca="false">IF(M120="---",N119-1,M120)</f>
        <v>#VALUE!</v>
      </c>
      <c r="O120" s="44" t="e">
        <f aca="false">MAX(0,K120)*Holding2</f>
        <v>#VALUE!</v>
      </c>
      <c r="P120" s="44" t="e">
        <f aca="false">L120*Order2</f>
        <v>#VALUE!</v>
      </c>
      <c r="Q120" s="44" t="e">
        <f aca="false">Shortage2*MAX(-K120,0)</f>
        <v>#VALUE!</v>
      </c>
      <c r="R120" s="44" t="e">
        <f aca="false">O120+P120+Q120</f>
        <v>#VALUE!</v>
      </c>
    </row>
    <row r="121" customFormat="false" ht="13" hidden="false" customHeight="false" outlineLevel="0" collapsed="false">
      <c r="E121" s="4" t="n">
        <f aca="false">E120+1</f>
        <v>106</v>
      </c>
      <c r="F121" s="37" t="e">
        <f aca="false">([1]!SIM_rand,-F120)</f>
        <v>#VALUE!</v>
      </c>
      <c r="G121" s="37" t="e">
        <f aca="false">([1]!SIM_rand,-G120)</f>
        <v>#VALUE!</v>
      </c>
      <c r="H121" s="44" t="e">
        <f aca="false">MAX(0,K120)</f>
        <v>#VALUE!</v>
      </c>
      <c r="I121" s="44" t="e">
        <f aca="false">IF(N120=1,Quant2,0)</f>
        <v>#VALUE!</v>
      </c>
      <c r="J121" s="44" t="e">
        <f aca="false">([2]!RV_inverse,Dem2,F121)</f>
        <v>#VALUE!</v>
      </c>
      <c r="K121" s="44" t="e">
        <f aca="false">H121+I121-J121</f>
        <v>#VALUE!</v>
      </c>
      <c r="L121" s="44" t="e">
        <f aca="false">IF(AND(K121&lt;=Reorder2,N120&lt;=1),1,0)</f>
        <v>#VALUE!</v>
      </c>
      <c r="M121" s="44" t="e">
        <f aca="false">IF(L121&gt;0,([2]!RV_inverse,Lead2,G121),"---")</f>
        <v>#VALUE!</v>
      </c>
      <c r="N121" s="44" t="e">
        <f aca="false">IF(M121="---",N120-1,M121)</f>
        <v>#VALUE!</v>
      </c>
      <c r="O121" s="44" t="e">
        <f aca="false">MAX(0,K121)*Holding2</f>
        <v>#VALUE!</v>
      </c>
      <c r="P121" s="44" t="e">
        <f aca="false">L121*Order2</f>
        <v>#VALUE!</v>
      </c>
      <c r="Q121" s="44" t="e">
        <f aca="false">Shortage2*MAX(-K121,0)</f>
        <v>#VALUE!</v>
      </c>
      <c r="R121" s="44" t="e">
        <f aca="false">O121+P121+Q121</f>
        <v>#VALUE!</v>
      </c>
    </row>
    <row r="122" customFormat="false" ht="13" hidden="false" customHeight="false" outlineLevel="0" collapsed="false">
      <c r="E122" s="4" t="n">
        <f aca="false">E121+1</f>
        <v>107</v>
      </c>
      <c r="F122" s="37" t="e">
        <f aca="false">([1]!SIM_rand,-F121)</f>
        <v>#VALUE!</v>
      </c>
      <c r="G122" s="37" t="e">
        <f aca="false">([1]!SIM_rand,-G121)</f>
        <v>#VALUE!</v>
      </c>
      <c r="H122" s="44" t="e">
        <f aca="false">MAX(0,K121)</f>
        <v>#VALUE!</v>
      </c>
      <c r="I122" s="44" t="e">
        <f aca="false">IF(N121=1,Quant2,0)</f>
        <v>#VALUE!</v>
      </c>
      <c r="J122" s="44" t="e">
        <f aca="false">([2]!RV_inverse,Dem2,F122)</f>
        <v>#VALUE!</v>
      </c>
      <c r="K122" s="44" t="e">
        <f aca="false">H122+I122-J122</f>
        <v>#VALUE!</v>
      </c>
      <c r="L122" s="44" t="e">
        <f aca="false">IF(AND(K122&lt;=Reorder2,N121&lt;=1),1,0)</f>
        <v>#VALUE!</v>
      </c>
      <c r="M122" s="44" t="e">
        <f aca="false">IF(L122&gt;0,([2]!RV_inverse,Lead2,G122),"---")</f>
        <v>#VALUE!</v>
      </c>
      <c r="N122" s="44" t="e">
        <f aca="false">IF(M122="---",N121-1,M122)</f>
        <v>#VALUE!</v>
      </c>
      <c r="O122" s="44" t="e">
        <f aca="false">MAX(0,K122)*Holding2</f>
        <v>#VALUE!</v>
      </c>
      <c r="P122" s="44" t="e">
        <f aca="false">L122*Order2</f>
        <v>#VALUE!</v>
      </c>
      <c r="Q122" s="44" t="e">
        <f aca="false">Shortage2*MAX(-K122,0)</f>
        <v>#VALUE!</v>
      </c>
      <c r="R122" s="44" t="e">
        <f aca="false">O122+P122+Q122</f>
        <v>#VALUE!</v>
      </c>
    </row>
    <row r="123" customFormat="false" ht="13" hidden="false" customHeight="false" outlineLevel="0" collapsed="false">
      <c r="E123" s="4" t="n">
        <f aca="false">E122+1</f>
        <v>108</v>
      </c>
      <c r="F123" s="37" t="e">
        <f aca="false">([1]!SIM_rand,-F122)</f>
        <v>#VALUE!</v>
      </c>
      <c r="G123" s="37" t="e">
        <f aca="false">([1]!SIM_rand,-G122)</f>
        <v>#VALUE!</v>
      </c>
      <c r="H123" s="44" t="e">
        <f aca="false">MAX(0,K122)</f>
        <v>#VALUE!</v>
      </c>
      <c r="I123" s="44" t="e">
        <f aca="false">IF(N122=1,Quant2,0)</f>
        <v>#VALUE!</v>
      </c>
      <c r="J123" s="44" t="e">
        <f aca="false">([2]!RV_inverse,Dem2,F123)</f>
        <v>#VALUE!</v>
      </c>
      <c r="K123" s="44" t="e">
        <f aca="false">H123+I123-J123</f>
        <v>#VALUE!</v>
      </c>
      <c r="L123" s="44" t="e">
        <f aca="false">IF(AND(K123&lt;=Reorder2,N122&lt;=1),1,0)</f>
        <v>#VALUE!</v>
      </c>
      <c r="M123" s="44" t="e">
        <f aca="false">IF(L123&gt;0,([2]!RV_inverse,Lead2,G123),"---")</f>
        <v>#VALUE!</v>
      </c>
      <c r="N123" s="44" t="e">
        <f aca="false">IF(M123="---",N122-1,M123)</f>
        <v>#VALUE!</v>
      </c>
      <c r="O123" s="44" t="e">
        <f aca="false">MAX(0,K123)*Holding2</f>
        <v>#VALUE!</v>
      </c>
      <c r="P123" s="44" t="e">
        <f aca="false">L123*Order2</f>
        <v>#VALUE!</v>
      </c>
      <c r="Q123" s="44" t="e">
        <f aca="false">Shortage2*MAX(-K123,0)</f>
        <v>#VALUE!</v>
      </c>
      <c r="R123" s="44" t="e">
        <f aca="false">O123+P123+Q123</f>
        <v>#VALUE!</v>
      </c>
    </row>
    <row r="124" customFormat="false" ht="13" hidden="false" customHeight="false" outlineLevel="0" collapsed="false">
      <c r="E124" s="4" t="n">
        <f aca="false">E123+1</f>
        <v>109</v>
      </c>
      <c r="F124" s="37" t="e">
        <f aca="false">([1]!SIM_rand,-F123)</f>
        <v>#VALUE!</v>
      </c>
      <c r="G124" s="37" t="e">
        <f aca="false">([1]!SIM_rand,-G123)</f>
        <v>#VALUE!</v>
      </c>
      <c r="H124" s="44" t="e">
        <f aca="false">MAX(0,K123)</f>
        <v>#VALUE!</v>
      </c>
      <c r="I124" s="44" t="e">
        <f aca="false">IF(N123=1,Quant2,0)</f>
        <v>#VALUE!</v>
      </c>
      <c r="J124" s="44" t="e">
        <f aca="false">([2]!RV_inverse,Dem2,F124)</f>
        <v>#VALUE!</v>
      </c>
      <c r="K124" s="44" t="e">
        <f aca="false">H124+I124-J124</f>
        <v>#VALUE!</v>
      </c>
      <c r="L124" s="44" t="e">
        <f aca="false">IF(AND(K124&lt;=Reorder2,N123&lt;=1),1,0)</f>
        <v>#VALUE!</v>
      </c>
      <c r="M124" s="44" t="e">
        <f aca="false">IF(L124&gt;0,([2]!RV_inverse,Lead2,G124),"---")</f>
        <v>#VALUE!</v>
      </c>
      <c r="N124" s="44" t="e">
        <f aca="false">IF(M124="---",N123-1,M124)</f>
        <v>#VALUE!</v>
      </c>
      <c r="O124" s="44" t="e">
        <f aca="false">MAX(0,K124)*Holding2</f>
        <v>#VALUE!</v>
      </c>
      <c r="P124" s="44" t="e">
        <f aca="false">L124*Order2</f>
        <v>#VALUE!</v>
      </c>
      <c r="Q124" s="44" t="e">
        <f aca="false">Shortage2*MAX(-K124,0)</f>
        <v>#VALUE!</v>
      </c>
      <c r="R124" s="44" t="e">
        <f aca="false">O124+P124+Q124</f>
        <v>#VALUE!</v>
      </c>
    </row>
    <row r="125" customFormat="false" ht="13" hidden="false" customHeight="false" outlineLevel="0" collapsed="false">
      <c r="E125" s="4" t="n">
        <f aca="false">E124+1</f>
        <v>110</v>
      </c>
      <c r="F125" s="37" t="e">
        <f aca="false">([1]!SIM_rand,-F124)</f>
        <v>#VALUE!</v>
      </c>
      <c r="G125" s="37" t="e">
        <f aca="false">([1]!SIM_rand,-G124)</f>
        <v>#VALUE!</v>
      </c>
      <c r="H125" s="44" t="e">
        <f aca="false">MAX(0,K124)</f>
        <v>#VALUE!</v>
      </c>
      <c r="I125" s="44" t="e">
        <f aca="false">IF(N124=1,Quant2,0)</f>
        <v>#VALUE!</v>
      </c>
      <c r="J125" s="44" t="e">
        <f aca="false">([2]!RV_inverse,Dem2,F125)</f>
        <v>#VALUE!</v>
      </c>
      <c r="K125" s="44" t="e">
        <f aca="false">H125+I125-J125</f>
        <v>#VALUE!</v>
      </c>
      <c r="L125" s="44" t="e">
        <f aca="false">IF(AND(K125&lt;=Reorder2,N124&lt;=1),1,0)</f>
        <v>#VALUE!</v>
      </c>
      <c r="M125" s="44" t="e">
        <f aca="false">IF(L125&gt;0,([2]!RV_inverse,Lead2,G125),"---")</f>
        <v>#VALUE!</v>
      </c>
      <c r="N125" s="44" t="e">
        <f aca="false">IF(M125="---",N124-1,M125)</f>
        <v>#VALUE!</v>
      </c>
      <c r="O125" s="44" t="e">
        <f aca="false">MAX(0,K125)*Holding2</f>
        <v>#VALUE!</v>
      </c>
      <c r="P125" s="44" t="e">
        <f aca="false">L125*Order2</f>
        <v>#VALUE!</v>
      </c>
      <c r="Q125" s="44" t="e">
        <f aca="false">Shortage2*MAX(-K125,0)</f>
        <v>#VALUE!</v>
      </c>
      <c r="R125" s="44" t="e">
        <f aca="false">O125+P125+Q125</f>
        <v>#VALUE!</v>
      </c>
    </row>
    <row r="126" customFormat="false" ht="13" hidden="false" customHeight="false" outlineLevel="0" collapsed="false">
      <c r="E126" s="4" t="n">
        <f aca="false">E125+1</f>
        <v>111</v>
      </c>
      <c r="F126" s="37" t="e">
        <f aca="false">([1]!SIM_rand,-F125)</f>
        <v>#VALUE!</v>
      </c>
      <c r="G126" s="37" t="e">
        <f aca="false">([1]!SIM_rand,-G125)</f>
        <v>#VALUE!</v>
      </c>
      <c r="H126" s="44" t="e">
        <f aca="false">MAX(0,K125)</f>
        <v>#VALUE!</v>
      </c>
      <c r="I126" s="44" t="e">
        <f aca="false">IF(N125=1,Quant2,0)</f>
        <v>#VALUE!</v>
      </c>
      <c r="J126" s="44" t="e">
        <f aca="false">([2]!RV_inverse,Dem2,F126)</f>
        <v>#VALUE!</v>
      </c>
      <c r="K126" s="44" t="e">
        <f aca="false">H126+I126-J126</f>
        <v>#VALUE!</v>
      </c>
      <c r="L126" s="44" t="e">
        <f aca="false">IF(AND(K126&lt;=Reorder2,N125&lt;=1),1,0)</f>
        <v>#VALUE!</v>
      </c>
      <c r="M126" s="44" t="e">
        <f aca="false">IF(L126&gt;0,([2]!RV_inverse,Lead2,G126),"---")</f>
        <v>#VALUE!</v>
      </c>
      <c r="N126" s="44" t="e">
        <f aca="false">IF(M126="---",N125-1,M126)</f>
        <v>#VALUE!</v>
      </c>
      <c r="O126" s="44" t="e">
        <f aca="false">MAX(0,K126)*Holding2</f>
        <v>#VALUE!</v>
      </c>
      <c r="P126" s="44" t="e">
        <f aca="false">L126*Order2</f>
        <v>#VALUE!</v>
      </c>
      <c r="Q126" s="44" t="e">
        <f aca="false">Shortage2*MAX(-K126,0)</f>
        <v>#VALUE!</v>
      </c>
      <c r="R126" s="44" t="e">
        <f aca="false">O126+P126+Q126</f>
        <v>#VALUE!</v>
      </c>
    </row>
    <row r="127" customFormat="false" ht="13" hidden="false" customHeight="false" outlineLevel="0" collapsed="false">
      <c r="E127" s="4" t="n">
        <f aca="false">E126+1</f>
        <v>112</v>
      </c>
      <c r="F127" s="37" t="e">
        <f aca="false">([1]!SIM_rand,-F126)</f>
        <v>#VALUE!</v>
      </c>
      <c r="G127" s="37" t="e">
        <f aca="false">([1]!SIM_rand,-G126)</f>
        <v>#VALUE!</v>
      </c>
      <c r="H127" s="44" t="e">
        <f aca="false">MAX(0,K126)</f>
        <v>#VALUE!</v>
      </c>
      <c r="I127" s="44" t="e">
        <f aca="false">IF(N126=1,Quant2,0)</f>
        <v>#VALUE!</v>
      </c>
      <c r="J127" s="44" t="e">
        <f aca="false">([2]!RV_inverse,Dem2,F127)</f>
        <v>#VALUE!</v>
      </c>
      <c r="K127" s="44" t="e">
        <f aca="false">H127+I127-J127</f>
        <v>#VALUE!</v>
      </c>
      <c r="L127" s="44" t="e">
        <f aca="false">IF(AND(K127&lt;=Reorder2,N126&lt;=1),1,0)</f>
        <v>#VALUE!</v>
      </c>
      <c r="M127" s="44" t="e">
        <f aca="false">IF(L127&gt;0,([2]!RV_inverse,Lead2,G127),"---")</f>
        <v>#VALUE!</v>
      </c>
      <c r="N127" s="44" t="e">
        <f aca="false">IF(M127="---",N126-1,M127)</f>
        <v>#VALUE!</v>
      </c>
      <c r="O127" s="44" t="e">
        <f aca="false">MAX(0,K127)*Holding2</f>
        <v>#VALUE!</v>
      </c>
      <c r="P127" s="44" t="e">
        <f aca="false">L127*Order2</f>
        <v>#VALUE!</v>
      </c>
      <c r="Q127" s="44" t="e">
        <f aca="false">Shortage2*MAX(-K127,0)</f>
        <v>#VALUE!</v>
      </c>
      <c r="R127" s="44" t="e">
        <f aca="false">O127+P127+Q127</f>
        <v>#VALUE!</v>
      </c>
    </row>
    <row r="128" customFormat="false" ht="13" hidden="false" customHeight="false" outlineLevel="0" collapsed="false">
      <c r="E128" s="4" t="n">
        <f aca="false">E127+1</f>
        <v>113</v>
      </c>
      <c r="F128" s="37" t="e">
        <f aca="false">([1]!SIM_rand,-F127)</f>
        <v>#VALUE!</v>
      </c>
      <c r="G128" s="37" t="e">
        <f aca="false">([1]!SIM_rand,-G127)</f>
        <v>#VALUE!</v>
      </c>
      <c r="H128" s="44" t="e">
        <f aca="false">MAX(0,K127)</f>
        <v>#VALUE!</v>
      </c>
      <c r="I128" s="44" t="e">
        <f aca="false">IF(N127=1,Quant2,0)</f>
        <v>#VALUE!</v>
      </c>
      <c r="J128" s="44" t="e">
        <f aca="false">([2]!RV_inverse,Dem2,F128)</f>
        <v>#VALUE!</v>
      </c>
      <c r="K128" s="44" t="e">
        <f aca="false">H128+I128-J128</f>
        <v>#VALUE!</v>
      </c>
      <c r="L128" s="44" t="e">
        <f aca="false">IF(AND(K128&lt;=Reorder2,N127&lt;=1),1,0)</f>
        <v>#VALUE!</v>
      </c>
      <c r="M128" s="44" t="e">
        <f aca="false">IF(L128&gt;0,([2]!RV_inverse,Lead2,G128),"---")</f>
        <v>#VALUE!</v>
      </c>
      <c r="N128" s="44" t="e">
        <f aca="false">IF(M128="---",N127-1,M128)</f>
        <v>#VALUE!</v>
      </c>
      <c r="O128" s="44" t="e">
        <f aca="false">MAX(0,K128)*Holding2</f>
        <v>#VALUE!</v>
      </c>
      <c r="P128" s="44" t="e">
        <f aca="false">L128*Order2</f>
        <v>#VALUE!</v>
      </c>
      <c r="Q128" s="44" t="e">
        <f aca="false">Shortage2*MAX(-K128,0)</f>
        <v>#VALUE!</v>
      </c>
      <c r="R128" s="44" t="e">
        <f aca="false">O128+P128+Q128</f>
        <v>#VALUE!</v>
      </c>
    </row>
    <row r="129" customFormat="false" ht="13" hidden="false" customHeight="false" outlineLevel="0" collapsed="false">
      <c r="E129" s="4" t="n">
        <f aca="false">E128+1</f>
        <v>114</v>
      </c>
      <c r="F129" s="37" t="e">
        <f aca="false">([1]!SIM_rand,-F128)</f>
        <v>#VALUE!</v>
      </c>
      <c r="G129" s="37" t="e">
        <f aca="false">([1]!SIM_rand,-G128)</f>
        <v>#VALUE!</v>
      </c>
      <c r="H129" s="44" t="e">
        <f aca="false">MAX(0,K128)</f>
        <v>#VALUE!</v>
      </c>
      <c r="I129" s="44" t="e">
        <f aca="false">IF(N128=1,Quant2,0)</f>
        <v>#VALUE!</v>
      </c>
      <c r="J129" s="44" t="e">
        <f aca="false">([2]!RV_inverse,Dem2,F129)</f>
        <v>#VALUE!</v>
      </c>
      <c r="K129" s="44" t="e">
        <f aca="false">H129+I129-J129</f>
        <v>#VALUE!</v>
      </c>
      <c r="L129" s="44" t="e">
        <f aca="false">IF(AND(K129&lt;=Reorder2,N128&lt;=1),1,0)</f>
        <v>#VALUE!</v>
      </c>
      <c r="M129" s="44" t="e">
        <f aca="false">IF(L129&gt;0,([2]!RV_inverse,Lead2,G129),"---")</f>
        <v>#VALUE!</v>
      </c>
      <c r="N129" s="44" t="e">
        <f aca="false">IF(M129="---",N128-1,M129)</f>
        <v>#VALUE!</v>
      </c>
      <c r="O129" s="44" t="e">
        <f aca="false">MAX(0,K129)*Holding2</f>
        <v>#VALUE!</v>
      </c>
      <c r="P129" s="44" t="e">
        <f aca="false">L129*Order2</f>
        <v>#VALUE!</v>
      </c>
      <c r="Q129" s="44" t="e">
        <f aca="false">Shortage2*MAX(-K129,0)</f>
        <v>#VALUE!</v>
      </c>
      <c r="R129" s="44" t="e">
        <f aca="false">O129+P129+Q129</f>
        <v>#VALUE!</v>
      </c>
    </row>
    <row r="130" customFormat="false" ht="13" hidden="false" customHeight="false" outlineLevel="0" collapsed="false">
      <c r="E130" s="4" t="n">
        <f aca="false">E129+1</f>
        <v>115</v>
      </c>
      <c r="F130" s="37" t="e">
        <f aca="false">([1]!SIM_rand,-F129)</f>
        <v>#VALUE!</v>
      </c>
      <c r="G130" s="37" t="e">
        <f aca="false">([1]!SIM_rand,-G129)</f>
        <v>#VALUE!</v>
      </c>
      <c r="H130" s="44" t="e">
        <f aca="false">MAX(0,K129)</f>
        <v>#VALUE!</v>
      </c>
      <c r="I130" s="44" t="e">
        <f aca="false">IF(N129=1,Quant2,0)</f>
        <v>#VALUE!</v>
      </c>
      <c r="J130" s="44" t="e">
        <f aca="false">([2]!RV_inverse,Dem2,F130)</f>
        <v>#VALUE!</v>
      </c>
      <c r="K130" s="44" t="e">
        <f aca="false">H130+I130-J130</f>
        <v>#VALUE!</v>
      </c>
      <c r="L130" s="44" t="e">
        <f aca="false">IF(AND(K130&lt;=Reorder2,N129&lt;=1),1,0)</f>
        <v>#VALUE!</v>
      </c>
      <c r="M130" s="44" t="e">
        <f aca="false">IF(L130&gt;0,([2]!RV_inverse,Lead2,G130),"---")</f>
        <v>#VALUE!</v>
      </c>
      <c r="N130" s="44" t="e">
        <f aca="false">IF(M130="---",N129-1,M130)</f>
        <v>#VALUE!</v>
      </c>
      <c r="O130" s="44" t="e">
        <f aca="false">MAX(0,K130)*Holding2</f>
        <v>#VALUE!</v>
      </c>
      <c r="P130" s="44" t="e">
        <f aca="false">L130*Order2</f>
        <v>#VALUE!</v>
      </c>
      <c r="Q130" s="44" t="e">
        <f aca="false">Shortage2*MAX(-K130,0)</f>
        <v>#VALUE!</v>
      </c>
      <c r="R130" s="44" t="e">
        <f aca="false">O130+P130+Q130</f>
        <v>#VALUE!</v>
      </c>
    </row>
    <row r="131" customFormat="false" ht="13" hidden="false" customHeight="false" outlineLevel="0" collapsed="false">
      <c r="E131" s="4" t="n">
        <f aca="false">E130+1</f>
        <v>116</v>
      </c>
      <c r="F131" s="37" t="e">
        <f aca="false">([1]!SIM_rand,-F130)</f>
        <v>#VALUE!</v>
      </c>
      <c r="G131" s="37" t="e">
        <f aca="false">([1]!SIM_rand,-G130)</f>
        <v>#VALUE!</v>
      </c>
      <c r="H131" s="44" t="e">
        <f aca="false">MAX(0,K130)</f>
        <v>#VALUE!</v>
      </c>
      <c r="I131" s="44" t="e">
        <f aca="false">IF(N130=1,Quant2,0)</f>
        <v>#VALUE!</v>
      </c>
      <c r="J131" s="44" t="e">
        <f aca="false">([2]!RV_inverse,Dem2,F131)</f>
        <v>#VALUE!</v>
      </c>
      <c r="K131" s="44" t="e">
        <f aca="false">H131+I131-J131</f>
        <v>#VALUE!</v>
      </c>
      <c r="L131" s="44" t="e">
        <f aca="false">IF(AND(K131&lt;=Reorder2,N130&lt;=1),1,0)</f>
        <v>#VALUE!</v>
      </c>
      <c r="M131" s="44" t="e">
        <f aca="false">IF(L131&gt;0,([2]!RV_inverse,Lead2,G131),"---")</f>
        <v>#VALUE!</v>
      </c>
      <c r="N131" s="44" t="e">
        <f aca="false">IF(M131="---",N130-1,M131)</f>
        <v>#VALUE!</v>
      </c>
      <c r="O131" s="44" t="e">
        <f aca="false">MAX(0,K131)*Holding2</f>
        <v>#VALUE!</v>
      </c>
      <c r="P131" s="44" t="e">
        <f aca="false">L131*Order2</f>
        <v>#VALUE!</v>
      </c>
      <c r="Q131" s="44" t="e">
        <f aca="false">Shortage2*MAX(-K131,0)</f>
        <v>#VALUE!</v>
      </c>
      <c r="R131" s="44" t="e">
        <f aca="false">O131+P131+Q131</f>
        <v>#VALUE!</v>
      </c>
    </row>
    <row r="132" customFormat="false" ht="13" hidden="false" customHeight="false" outlineLevel="0" collapsed="false">
      <c r="E132" s="4" t="n">
        <f aca="false">E131+1</f>
        <v>117</v>
      </c>
      <c r="F132" s="37" t="e">
        <f aca="false">([1]!SIM_rand,-F131)</f>
        <v>#VALUE!</v>
      </c>
      <c r="G132" s="37" t="e">
        <f aca="false">([1]!SIM_rand,-G131)</f>
        <v>#VALUE!</v>
      </c>
      <c r="H132" s="44" t="e">
        <f aca="false">MAX(0,K131)</f>
        <v>#VALUE!</v>
      </c>
      <c r="I132" s="44" t="e">
        <f aca="false">IF(N131=1,Quant2,0)</f>
        <v>#VALUE!</v>
      </c>
      <c r="J132" s="44" t="e">
        <f aca="false">([2]!RV_inverse,Dem2,F132)</f>
        <v>#VALUE!</v>
      </c>
      <c r="K132" s="44" t="e">
        <f aca="false">H132+I132-J132</f>
        <v>#VALUE!</v>
      </c>
      <c r="L132" s="44" t="e">
        <f aca="false">IF(AND(K132&lt;=Reorder2,N131&lt;=1),1,0)</f>
        <v>#VALUE!</v>
      </c>
      <c r="M132" s="44" t="e">
        <f aca="false">IF(L132&gt;0,([2]!RV_inverse,Lead2,G132),"---")</f>
        <v>#VALUE!</v>
      </c>
      <c r="N132" s="44" t="e">
        <f aca="false">IF(M132="---",N131-1,M132)</f>
        <v>#VALUE!</v>
      </c>
      <c r="O132" s="44" t="e">
        <f aca="false">MAX(0,K132)*Holding2</f>
        <v>#VALUE!</v>
      </c>
      <c r="P132" s="44" t="e">
        <f aca="false">L132*Order2</f>
        <v>#VALUE!</v>
      </c>
      <c r="Q132" s="44" t="e">
        <f aca="false">Shortage2*MAX(-K132,0)</f>
        <v>#VALUE!</v>
      </c>
      <c r="R132" s="44" t="e">
        <f aca="false">O132+P132+Q132</f>
        <v>#VALUE!</v>
      </c>
    </row>
    <row r="133" customFormat="false" ht="13" hidden="false" customHeight="false" outlineLevel="0" collapsed="false">
      <c r="E133" s="4" t="n">
        <f aca="false">E132+1</f>
        <v>118</v>
      </c>
      <c r="F133" s="37" t="e">
        <f aca="false">([1]!SIM_rand,-F132)</f>
        <v>#VALUE!</v>
      </c>
      <c r="G133" s="37" t="e">
        <f aca="false">([1]!SIM_rand,-G132)</f>
        <v>#VALUE!</v>
      </c>
      <c r="H133" s="44" t="e">
        <f aca="false">MAX(0,K132)</f>
        <v>#VALUE!</v>
      </c>
      <c r="I133" s="44" t="e">
        <f aca="false">IF(N132=1,Quant2,0)</f>
        <v>#VALUE!</v>
      </c>
      <c r="J133" s="44" t="e">
        <f aca="false">([2]!RV_inverse,Dem2,F133)</f>
        <v>#VALUE!</v>
      </c>
      <c r="K133" s="44" t="e">
        <f aca="false">H133+I133-J133</f>
        <v>#VALUE!</v>
      </c>
      <c r="L133" s="44" t="e">
        <f aca="false">IF(AND(K133&lt;=Reorder2,N132&lt;=1),1,0)</f>
        <v>#VALUE!</v>
      </c>
      <c r="M133" s="44" t="e">
        <f aca="false">IF(L133&gt;0,([2]!RV_inverse,Lead2,G133),"---")</f>
        <v>#VALUE!</v>
      </c>
      <c r="N133" s="44" t="e">
        <f aca="false">IF(M133="---",N132-1,M133)</f>
        <v>#VALUE!</v>
      </c>
      <c r="O133" s="44" t="e">
        <f aca="false">MAX(0,K133)*Holding2</f>
        <v>#VALUE!</v>
      </c>
      <c r="P133" s="44" t="e">
        <f aca="false">L133*Order2</f>
        <v>#VALUE!</v>
      </c>
      <c r="Q133" s="44" t="e">
        <f aca="false">Shortage2*MAX(-K133,0)</f>
        <v>#VALUE!</v>
      </c>
      <c r="R133" s="44" t="e">
        <f aca="false">O133+P133+Q133</f>
        <v>#VALUE!</v>
      </c>
    </row>
    <row r="134" customFormat="false" ht="13" hidden="false" customHeight="false" outlineLevel="0" collapsed="false">
      <c r="E134" s="4" t="n">
        <f aca="false">E133+1</f>
        <v>119</v>
      </c>
      <c r="F134" s="37" t="e">
        <f aca="false">([1]!SIM_rand,-F133)</f>
        <v>#VALUE!</v>
      </c>
      <c r="G134" s="37" t="e">
        <f aca="false">([1]!SIM_rand,-G133)</f>
        <v>#VALUE!</v>
      </c>
      <c r="H134" s="44" t="e">
        <f aca="false">MAX(0,K133)</f>
        <v>#VALUE!</v>
      </c>
      <c r="I134" s="44" t="e">
        <f aca="false">IF(N133=1,Quant2,0)</f>
        <v>#VALUE!</v>
      </c>
      <c r="J134" s="44" t="e">
        <f aca="false">([2]!RV_inverse,Dem2,F134)</f>
        <v>#VALUE!</v>
      </c>
      <c r="K134" s="44" t="e">
        <f aca="false">H134+I134-J134</f>
        <v>#VALUE!</v>
      </c>
      <c r="L134" s="44" t="e">
        <f aca="false">IF(AND(K134&lt;=Reorder2,N133&lt;=1),1,0)</f>
        <v>#VALUE!</v>
      </c>
      <c r="M134" s="44" t="e">
        <f aca="false">IF(L134&gt;0,([2]!RV_inverse,Lead2,G134),"---")</f>
        <v>#VALUE!</v>
      </c>
      <c r="N134" s="44" t="e">
        <f aca="false">IF(M134="---",N133-1,M134)</f>
        <v>#VALUE!</v>
      </c>
      <c r="O134" s="44" t="e">
        <f aca="false">MAX(0,K134)*Holding2</f>
        <v>#VALUE!</v>
      </c>
      <c r="P134" s="44" t="e">
        <f aca="false">L134*Order2</f>
        <v>#VALUE!</v>
      </c>
      <c r="Q134" s="44" t="e">
        <f aca="false">Shortage2*MAX(-K134,0)</f>
        <v>#VALUE!</v>
      </c>
      <c r="R134" s="44" t="e">
        <f aca="false">O134+P134+Q134</f>
        <v>#VALUE!</v>
      </c>
    </row>
    <row r="135" customFormat="false" ht="13" hidden="false" customHeight="false" outlineLevel="0" collapsed="false">
      <c r="E135" s="4" t="n">
        <f aca="false">E134+1</f>
        <v>120</v>
      </c>
      <c r="F135" s="37" t="e">
        <f aca="false">([1]!SIM_rand,-F134)</f>
        <v>#VALUE!</v>
      </c>
      <c r="G135" s="37" t="e">
        <f aca="false">([1]!SIM_rand,-G134)</f>
        <v>#VALUE!</v>
      </c>
      <c r="H135" s="44" t="e">
        <f aca="false">MAX(0,K134)</f>
        <v>#VALUE!</v>
      </c>
      <c r="I135" s="44" t="e">
        <f aca="false">IF(N134=1,Quant2,0)</f>
        <v>#VALUE!</v>
      </c>
      <c r="J135" s="44" t="e">
        <f aca="false">([2]!RV_inverse,Dem2,F135)</f>
        <v>#VALUE!</v>
      </c>
      <c r="K135" s="44" t="e">
        <f aca="false">H135+I135-J135</f>
        <v>#VALUE!</v>
      </c>
      <c r="L135" s="44" t="e">
        <f aca="false">IF(AND(K135&lt;=Reorder2,N134&lt;=1),1,0)</f>
        <v>#VALUE!</v>
      </c>
      <c r="M135" s="44" t="e">
        <f aca="false">IF(L135&gt;0,([2]!RV_inverse,Lead2,G135),"---")</f>
        <v>#VALUE!</v>
      </c>
      <c r="N135" s="44" t="e">
        <f aca="false">IF(M135="---",N134-1,M135)</f>
        <v>#VALUE!</v>
      </c>
      <c r="O135" s="44" t="e">
        <f aca="false">MAX(0,K135)*Holding2</f>
        <v>#VALUE!</v>
      </c>
      <c r="P135" s="44" t="e">
        <f aca="false">L135*Order2</f>
        <v>#VALUE!</v>
      </c>
      <c r="Q135" s="44" t="e">
        <f aca="false">Shortage2*MAX(-K135,0)</f>
        <v>#VALUE!</v>
      </c>
      <c r="R135" s="44" t="e">
        <f aca="false">O135+P135+Q135</f>
        <v>#VALUE!</v>
      </c>
    </row>
    <row r="136" customFormat="false" ht="13" hidden="false" customHeight="false" outlineLevel="0" collapsed="false">
      <c r="E136" s="4" t="n">
        <f aca="false">E135+1</f>
        <v>121</v>
      </c>
      <c r="F136" s="37" t="e">
        <f aca="false">([1]!SIM_rand,-F135)</f>
        <v>#VALUE!</v>
      </c>
      <c r="G136" s="37" t="e">
        <f aca="false">([1]!SIM_rand,-G135)</f>
        <v>#VALUE!</v>
      </c>
      <c r="H136" s="44" t="e">
        <f aca="false">MAX(0,K135)</f>
        <v>#VALUE!</v>
      </c>
      <c r="I136" s="44" t="e">
        <f aca="false">IF(N135=1,Quant2,0)</f>
        <v>#VALUE!</v>
      </c>
      <c r="J136" s="44" t="e">
        <f aca="false">([2]!RV_inverse,Dem2,F136)</f>
        <v>#VALUE!</v>
      </c>
      <c r="K136" s="44" t="e">
        <f aca="false">H136+I136-J136</f>
        <v>#VALUE!</v>
      </c>
      <c r="L136" s="44" t="e">
        <f aca="false">IF(AND(K136&lt;=Reorder2,N135&lt;=1),1,0)</f>
        <v>#VALUE!</v>
      </c>
      <c r="M136" s="44" t="e">
        <f aca="false">IF(L136&gt;0,([2]!RV_inverse,Lead2,G136),"---")</f>
        <v>#VALUE!</v>
      </c>
      <c r="N136" s="44" t="e">
        <f aca="false">IF(M136="---",N135-1,M136)</f>
        <v>#VALUE!</v>
      </c>
      <c r="O136" s="44" t="e">
        <f aca="false">MAX(0,K136)*Holding2</f>
        <v>#VALUE!</v>
      </c>
      <c r="P136" s="44" t="e">
        <f aca="false">L136*Order2</f>
        <v>#VALUE!</v>
      </c>
      <c r="Q136" s="44" t="e">
        <f aca="false">Shortage2*MAX(-K136,0)</f>
        <v>#VALUE!</v>
      </c>
      <c r="R136" s="44" t="e">
        <f aca="false">O136+P136+Q136</f>
        <v>#VALUE!</v>
      </c>
    </row>
    <row r="137" customFormat="false" ht="13" hidden="false" customHeight="false" outlineLevel="0" collapsed="false">
      <c r="E137" s="4" t="n">
        <f aca="false">E136+1</f>
        <v>122</v>
      </c>
      <c r="F137" s="37" t="e">
        <f aca="false">([1]!SIM_rand,-F136)</f>
        <v>#VALUE!</v>
      </c>
      <c r="G137" s="37" t="e">
        <f aca="false">([1]!SIM_rand,-G136)</f>
        <v>#VALUE!</v>
      </c>
      <c r="H137" s="44" t="e">
        <f aca="false">MAX(0,K136)</f>
        <v>#VALUE!</v>
      </c>
      <c r="I137" s="44" t="e">
        <f aca="false">IF(N136=1,Quant2,0)</f>
        <v>#VALUE!</v>
      </c>
      <c r="J137" s="44" t="e">
        <f aca="false">([2]!RV_inverse,Dem2,F137)</f>
        <v>#VALUE!</v>
      </c>
      <c r="K137" s="44" t="e">
        <f aca="false">H137+I137-J137</f>
        <v>#VALUE!</v>
      </c>
      <c r="L137" s="44" t="e">
        <f aca="false">IF(AND(K137&lt;=Reorder2,N136&lt;=1),1,0)</f>
        <v>#VALUE!</v>
      </c>
      <c r="M137" s="44" t="e">
        <f aca="false">IF(L137&gt;0,([2]!RV_inverse,Lead2,G137),"---")</f>
        <v>#VALUE!</v>
      </c>
      <c r="N137" s="44" t="e">
        <f aca="false">IF(M137="---",N136-1,M137)</f>
        <v>#VALUE!</v>
      </c>
      <c r="O137" s="44" t="e">
        <f aca="false">MAX(0,K137)*Holding2</f>
        <v>#VALUE!</v>
      </c>
      <c r="P137" s="44" t="e">
        <f aca="false">L137*Order2</f>
        <v>#VALUE!</v>
      </c>
      <c r="Q137" s="44" t="e">
        <f aca="false">Shortage2*MAX(-K137,0)</f>
        <v>#VALUE!</v>
      </c>
      <c r="R137" s="44" t="e">
        <f aca="false">O137+P137+Q137</f>
        <v>#VALUE!</v>
      </c>
    </row>
    <row r="138" customFormat="false" ht="13" hidden="false" customHeight="false" outlineLevel="0" collapsed="false">
      <c r="E138" s="4" t="n">
        <f aca="false">E137+1</f>
        <v>123</v>
      </c>
      <c r="F138" s="37" t="e">
        <f aca="false">([1]!SIM_rand,-F137)</f>
        <v>#VALUE!</v>
      </c>
      <c r="G138" s="37" t="e">
        <f aca="false">([1]!SIM_rand,-G137)</f>
        <v>#VALUE!</v>
      </c>
      <c r="H138" s="44" t="e">
        <f aca="false">MAX(0,K137)</f>
        <v>#VALUE!</v>
      </c>
      <c r="I138" s="44" t="e">
        <f aca="false">IF(N137=1,Quant2,0)</f>
        <v>#VALUE!</v>
      </c>
      <c r="J138" s="44" t="e">
        <f aca="false">([2]!RV_inverse,Dem2,F138)</f>
        <v>#VALUE!</v>
      </c>
      <c r="K138" s="44" t="e">
        <f aca="false">H138+I138-J138</f>
        <v>#VALUE!</v>
      </c>
      <c r="L138" s="44" t="e">
        <f aca="false">IF(AND(K138&lt;=Reorder2,N137&lt;=1),1,0)</f>
        <v>#VALUE!</v>
      </c>
      <c r="M138" s="44" t="e">
        <f aca="false">IF(L138&gt;0,([2]!RV_inverse,Lead2,G138),"---")</f>
        <v>#VALUE!</v>
      </c>
      <c r="N138" s="44" t="e">
        <f aca="false">IF(M138="---",N137-1,M138)</f>
        <v>#VALUE!</v>
      </c>
      <c r="O138" s="44" t="e">
        <f aca="false">MAX(0,K138)*Holding2</f>
        <v>#VALUE!</v>
      </c>
      <c r="P138" s="44" t="e">
        <f aca="false">L138*Order2</f>
        <v>#VALUE!</v>
      </c>
      <c r="Q138" s="44" t="e">
        <f aca="false">Shortage2*MAX(-K138,0)</f>
        <v>#VALUE!</v>
      </c>
      <c r="R138" s="44" t="e">
        <f aca="false">O138+P138+Q138</f>
        <v>#VALUE!</v>
      </c>
    </row>
    <row r="139" customFormat="false" ht="13" hidden="false" customHeight="false" outlineLevel="0" collapsed="false">
      <c r="E139" s="4" t="n">
        <f aca="false">E138+1</f>
        <v>124</v>
      </c>
      <c r="F139" s="37" t="e">
        <f aca="false">([1]!SIM_rand,-F138)</f>
        <v>#VALUE!</v>
      </c>
      <c r="G139" s="37" t="e">
        <f aca="false">([1]!SIM_rand,-G138)</f>
        <v>#VALUE!</v>
      </c>
      <c r="H139" s="44" t="e">
        <f aca="false">MAX(0,K138)</f>
        <v>#VALUE!</v>
      </c>
      <c r="I139" s="44" t="e">
        <f aca="false">IF(N138=1,Quant2,0)</f>
        <v>#VALUE!</v>
      </c>
      <c r="J139" s="44" t="e">
        <f aca="false">([2]!RV_inverse,Dem2,F139)</f>
        <v>#VALUE!</v>
      </c>
      <c r="K139" s="44" t="e">
        <f aca="false">H139+I139-J139</f>
        <v>#VALUE!</v>
      </c>
      <c r="L139" s="44" t="e">
        <f aca="false">IF(AND(K139&lt;=Reorder2,N138&lt;=1),1,0)</f>
        <v>#VALUE!</v>
      </c>
      <c r="M139" s="44" t="e">
        <f aca="false">IF(L139&gt;0,([2]!RV_inverse,Lead2,G139),"---")</f>
        <v>#VALUE!</v>
      </c>
      <c r="N139" s="44" t="e">
        <f aca="false">IF(M139="---",N138-1,M139)</f>
        <v>#VALUE!</v>
      </c>
      <c r="O139" s="44" t="e">
        <f aca="false">MAX(0,K139)*Holding2</f>
        <v>#VALUE!</v>
      </c>
      <c r="P139" s="44" t="e">
        <f aca="false">L139*Order2</f>
        <v>#VALUE!</v>
      </c>
      <c r="Q139" s="44" t="e">
        <f aca="false">Shortage2*MAX(-K139,0)</f>
        <v>#VALUE!</v>
      </c>
      <c r="R139" s="44" t="e">
        <f aca="false">O139+P139+Q139</f>
        <v>#VALUE!</v>
      </c>
    </row>
    <row r="140" customFormat="false" ht="13" hidden="false" customHeight="false" outlineLevel="0" collapsed="false">
      <c r="E140" s="4" t="n">
        <f aca="false">E139+1</f>
        <v>125</v>
      </c>
      <c r="F140" s="37" t="e">
        <f aca="false">([1]!SIM_rand,-F139)</f>
        <v>#VALUE!</v>
      </c>
      <c r="G140" s="37" t="e">
        <f aca="false">([1]!SIM_rand,-G139)</f>
        <v>#VALUE!</v>
      </c>
      <c r="H140" s="44" t="e">
        <f aca="false">MAX(0,K139)</f>
        <v>#VALUE!</v>
      </c>
      <c r="I140" s="44" t="e">
        <f aca="false">IF(N139=1,Quant2,0)</f>
        <v>#VALUE!</v>
      </c>
      <c r="J140" s="44" t="e">
        <f aca="false">([2]!RV_inverse,Dem2,F140)</f>
        <v>#VALUE!</v>
      </c>
      <c r="K140" s="44" t="e">
        <f aca="false">H140+I140-J140</f>
        <v>#VALUE!</v>
      </c>
      <c r="L140" s="44" t="e">
        <f aca="false">IF(AND(K140&lt;=Reorder2,N139&lt;=1),1,0)</f>
        <v>#VALUE!</v>
      </c>
      <c r="M140" s="44" t="e">
        <f aca="false">IF(L140&gt;0,([2]!RV_inverse,Lead2,G140),"---")</f>
        <v>#VALUE!</v>
      </c>
      <c r="N140" s="44" t="e">
        <f aca="false">IF(M140="---",N139-1,M140)</f>
        <v>#VALUE!</v>
      </c>
      <c r="O140" s="44" t="e">
        <f aca="false">MAX(0,K140)*Holding2</f>
        <v>#VALUE!</v>
      </c>
      <c r="P140" s="44" t="e">
        <f aca="false">L140*Order2</f>
        <v>#VALUE!</v>
      </c>
      <c r="Q140" s="44" t="e">
        <f aca="false">Shortage2*MAX(-K140,0)</f>
        <v>#VALUE!</v>
      </c>
      <c r="R140" s="44" t="e">
        <f aca="false">O140+P140+Q140</f>
        <v>#VALUE!</v>
      </c>
    </row>
    <row r="141" customFormat="false" ht="13" hidden="false" customHeight="false" outlineLevel="0" collapsed="false">
      <c r="E141" s="4" t="n">
        <f aca="false">E140+1</f>
        <v>126</v>
      </c>
      <c r="F141" s="37" t="e">
        <f aca="false">([1]!SIM_rand,-F140)</f>
        <v>#VALUE!</v>
      </c>
      <c r="G141" s="37" t="e">
        <f aca="false">([1]!SIM_rand,-G140)</f>
        <v>#VALUE!</v>
      </c>
      <c r="H141" s="44" t="e">
        <f aca="false">MAX(0,K140)</f>
        <v>#VALUE!</v>
      </c>
      <c r="I141" s="44" t="e">
        <f aca="false">IF(N140=1,Quant2,0)</f>
        <v>#VALUE!</v>
      </c>
      <c r="J141" s="44" t="e">
        <f aca="false">([2]!RV_inverse,Dem2,F141)</f>
        <v>#VALUE!</v>
      </c>
      <c r="K141" s="44" t="e">
        <f aca="false">H141+I141-J141</f>
        <v>#VALUE!</v>
      </c>
      <c r="L141" s="44" t="e">
        <f aca="false">IF(AND(K141&lt;=Reorder2,N140&lt;=1),1,0)</f>
        <v>#VALUE!</v>
      </c>
      <c r="M141" s="44" t="e">
        <f aca="false">IF(L141&gt;0,([2]!RV_inverse,Lead2,G141),"---")</f>
        <v>#VALUE!</v>
      </c>
      <c r="N141" s="44" t="e">
        <f aca="false">IF(M141="---",N140-1,M141)</f>
        <v>#VALUE!</v>
      </c>
      <c r="O141" s="44" t="e">
        <f aca="false">MAX(0,K141)*Holding2</f>
        <v>#VALUE!</v>
      </c>
      <c r="P141" s="44" t="e">
        <f aca="false">L141*Order2</f>
        <v>#VALUE!</v>
      </c>
      <c r="Q141" s="44" t="e">
        <f aca="false">Shortage2*MAX(-K141,0)</f>
        <v>#VALUE!</v>
      </c>
      <c r="R141" s="44" t="e">
        <f aca="false">O141+P141+Q141</f>
        <v>#VALUE!</v>
      </c>
    </row>
    <row r="142" customFormat="false" ht="13" hidden="false" customHeight="false" outlineLevel="0" collapsed="false">
      <c r="E142" s="4" t="n">
        <f aca="false">E141+1</f>
        <v>127</v>
      </c>
      <c r="F142" s="37" t="e">
        <f aca="false">([1]!SIM_rand,-F141)</f>
        <v>#VALUE!</v>
      </c>
      <c r="G142" s="37" t="e">
        <f aca="false">([1]!SIM_rand,-G141)</f>
        <v>#VALUE!</v>
      </c>
      <c r="H142" s="44" t="e">
        <f aca="false">MAX(0,K141)</f>
        <v>#VALUE!</v>
      </c>
      <c r="I142" s="44" t="e">
        <f aca="false">IF(N141=1,Quant2,0)</f>
        <v>#VALUE!</v>
      </c>
      <c r="J142" s="44" t="e">
        <f aca="false">([2]!RV_inverse,Dem2,F142)</f>
        <v>#VALUE!</v>
      </c>
      <c r="K142" s="44" t="e">
        <f aca="false">H142+I142-J142</f>
        <v>#VALUE!</v>
      </c>
      <c r="L142" s="44" t="e">
        <f aca="false">IF(AND(K142&lt;=Reorder2,N141&lt;=1),1,0)</f>
        <v>#VALUE!</v>
      </c>
      <c r="M142" s="44" t="e">
        <f aca="false">IF(L142&gt;0,([2]!RV_inverse,Lead2,G142),"---")</f>
        <v>#VALUE!</v>
      </c>
      <c r="N142" s="44" t="e">
        <f aca="false">IF(M142="---",N141-1,M142)</f>
        <v>#VALUE!</v>
      </c>
      <c r="O142" s="44" t="e">
        <f aca="false">MAX(0,K142)*Holding2</f>
        <v>#VALUE!</v>
      </c>
      <c r="P142" s="44" t="e">
        <f aca="false">L142*Order2</f>
        <v>#VALUE!</v>
      </c>
      <c r="Q142" s="44" t="e">
        <f aca="false">Shortage2*MAX(-K142,0)</f>
        <v>#VALUE!</v>
      </c>
      <c r="R142" s="44" t="e">
        <f aca="false">O142+P142+Q142</f>
        <v>#VALUE!</v>
      </c>
    </row>
    <row r="143" customFormat="false" ht="13" hidden="false" customHeight="false" outlineLevel="0" collapsed="false">
      <c r="E143" s="4" t="n">
        <f aca="false">E142+1</f>
        <v>128</v>
      </c>
      <c r="F143" s="37" t="e">
        <f aca="false">([1]!SIM_rand,-F142)</f>
        <v>#VALUE!</v>
      </c>
      <c r="G143" s="37" t="e">
        <f aca="false">([1]!SIM_rand,-G142)</f>
        <v>#VALUE!</v>
      </c>
      <c r="H143" s="44" t="e">
        <f aca="false">MAX(0,K142)</f>
        <v>#VALUE!</v>
      </c>
      <c r="I143" s="44" t="e">
        <f aca="false">IF(N142=1,Quant2,0)</f>
        <v>#VALUE!</v>
      </c>
      <c r="J143" s="44" t="e">
        <f aca="false">([2]!RV_inverse,Dem2,F143)</f>
        <v>#VALUE!</v>
      </c>
      <c r="K143" s="44" t="e">
        <f aca="false">H143+I143-J143</f>
        <v>#VALUE!</v>
      </c>
      <c r="L143" s="44" t="e">
        <f aca="false">IF(AND(K143&lt;=Reorder2,N142&lt;=1),1,0)</f>
        <v>#VALUE!</v>
      </c>
      <c r="M143" s="44" t="e">
        <f aca="false">IF(L143&gt;0,([2]!RV_inverse,Lead2,G143),"---")</f>
        <v>#VALUE!</v>
      </c>
      <c r="N143" s="44" t="e">
        <f aca="false">IF(M143="---",N142-1,M143)</f>
        <v>#VALUE!</v>
      </c>
      <c r="O143" s="44" t="e">
        <f aca="false">MAX(0,K143)*Holding2</f>
        <v>#VALUE!</v>
      </c>
      <c r="P143" s="44" t="e">
        <f aca="false">L143*Order2</f>
        <v>#VALUE!</v>
      </c>
      <c r="Q143" s="44" t="e">
        <f aca="false">Shortage2*MAX(-K143,0)</f>
        <v>#VALUE!</v>
      </c>
      <c r="R143" s="44" t="e">
        <f aca="false">O143+P143+Q143</f>
        <v>#VALUE!</v>
      </c>
    </row>
    <row r="144" customFormat="false" ht="13" hidden="false" customHeight="false" outlineLevel="0" collapsed="false">
      <c r="E144" s="4" t="n">
        <f aca="false">E143+1</f>
        <v>129</v>
      </c>
      <c r="F144" s="37" t="e">
        <f aca="false">([1]!SIM_rand,-F143)</f>
        <v>#VALUE!</v>
      </c>
      <c r="G144" s="37" t="e">
        <f aca="false">([1]!SIM_rand,-G143)</f>
        <v>#VALUE!</v>
      </c>
      <c r="H144" s="44" t="e">
        <f aca="false">MAX(0,K143)</f>
        <v>#VALUE!</v>
      </c>
      <c r="I144" s="44" t="e">
        <f aca="false">IF(N143=1,Quant2,0)</f>
        <v>#VALUE!</v>
      </c>
      <c r="J144" s="44" t="e">
        <f aca="false">([2]!RV_inverse,Dem2,F144)</f>
        <v>#VALUE!</v>
      </c>
      <c r="K144" s="44" t="e">
        <f aca="false">H144+I144-J144</f>
        <v>#VALUE!</v>
      </c>
      <c r="L144" s="44" t="e">
        <f aca="false">IF(AND(K144&lt;=Reorder2,N143&lt;=1),1,0)</f>
        <v>#VALUE!</v>
      </c>
      <c r="M144" s="44" t="e">
        <f aca="false">IF(L144&gt;0,([2]!RV_inverse,Lead2,G144),"---")</f>
        <v>#VALUE!</v>
      </c>
      <c r="N144" s="44" t="e">
        <f aca="false">IF(M144="---",N143-1,M144)</f>
        <v>#VALUE!</v>
      </c>
      <c r="O144" s="44" t="e">
        <f aca="false">MAX(0,K144)*Holding2</f>
        <v>#VALUE!</v>
      </c>
      <c r="P144" s="44" t="e">
        <f aca="false">L144*Order2</f>
        <v>#VALUE!</v>
      </c>
      <c r="Q144" s="44" t="e">
        <f aca="false">Shortage2*MAX(-K144,0)</f>
        <v>#VALUE!</v>
      </c>
      <c r="R144" s="44" t="e">
        <f aca="false">O144+P144+Q144</f>
        <v>#VALUE!</v>
      </c>
    </row>
    <row r="145" customFormat="false" ht="13" hidden="false" customHeight="false" outlineLevel="0" collapsed="false">
      <c r="E145" s="4" t="n">
        <f aca="false">E144+1</f>
        <v>130</v>
      </c>
      <c r="F145" s="37" t="e">
        <f aca="false">([1]!SIM_rand,-F144)</f>
        <v>#VALUE!</v>
      </c>
      <c r="G145" s="37" t="e">
        <f aca="false">([1]!SIM_rand,-G144)</f>
        <v>#VALUE!</v>
      </c>
      <c r="H145" s="44" t="e">
        <f aca="false">MAX(0,K144)</f>
        <v>#VALUE!</v>
      </c>
      <c r="I145" s="44" t="e">
        <f aca="false">IF(N144=1,Quant2,0)</f>
        <v>#VALUE!</v>
      </c>
      <c r="J145" s="44" t="e">
        <f aca="false">([2]!RV_inverse,Dem2,F145)</f>
        <v>#VALUE!</v>
      </c>
      <c r="K145" s="44" t="e">
        <f aca="false">H145+I145-J145</f>
        <v>#VALUE!</v>
      </c>
      <c r="L145" s="44" t="e">
        <f aca="false">IF(AND(K145&lt;=Reorder2,N144&lt;=1),1,0)</f>
        <v>#VALUE!</v>
      </c>
      <c r="M145" s="44" t="e">
        <f aca="false">IF(L145&gt;0,([2]!RV_inverse,Lead2,G145),"---")</f>
        <v>#VALUE!</v>
      </c>
      <c r="N145" s="44" t="e">
        <f aca="false">IF(M145="---",N144-1,M145)</f>
        <v>#VALUE!</v>
      </c>
      <c r="O145" s="44" t="e">
        <f aca="false">MAX(0,K145)*Holding2</f>
        <v>#VALUE!</v>
      </c>
      <c r="P145" s="44" t="e">
        <f aca="false">L145*Order2</f>
        <v>#VALUE!</v>
      </c>
      <c r="Q145" s="44" t="e">
        <f aca="false">Shortage2*MAX(-K145,0)</f>
        <v>#VALUE!</v>
      </c>
      <c r="R145" s="44" t="e">
        <f aca="false">O145+P145+Q145</f>
        <v>#VALUE!</v>
      </c>
    </row>
    <row r="146" customFormat="false" ht="13" hidden="false" customHeight="false" outlineLevel="0" collapsed="false">
      <c r="E146" s="4" t="n">
        <f aca="false">E145+1</f>
        <v>131</v>
      </c>
      <c r="F146" s="37" t="e">
        <f aca="false">([1]!SIM_rand,-F145)</f>
        <v>#VALUE!</v>
      </c>
      <c r="G146" s="37" t="e">
        <f aca="false">([1]!SIM_rand,-G145)</f>
        <v>#VALUE!</v>
      </c>
      <c r="H146" s="44" t="e">
        <f aca="false">MAX(0,K145)</f>
        <v>#VALUE!</v>
      </c>
      <c r="I146" s="44" t="e">
        <f aca="false">IF(N145=1,Quant2,0)</f>
        <v>#VALUE!</v>
      </c>
      <c r="J146" s="44" t="e">
        <f aca="false">([2]!RV_inverse,Dem2,F146)</f>
        <v>#VALUE!</v>
      </c>
      <c r="K146" s="44" t="e">
        <f aca="false">H146+I146-J146</f>
        <v>#VALUE!</v>
      </c>
      <c r="L146" s="44" t="e">
        <f aca="false">IF(AND(K146&lt;=Reorder2,N145&lt;=1),1,0)</f>
        <v>#VALUE!</v>
      </c>
      <c r="M146" s="44" t="e">
        <f aca="false">IF(L146&gt;0,([2]!RV_inverse,Lead2,G146),"---")</f>
        <v>#VALUE!</v>
      </c>
      <c r="N146" s="44" t="e">
        <f aca="false">IF(M146="---",N145-1,M146)</f>
        <v>#VALUE!</v>
      </c>
      <c r="O146" s="44" t="e">
        <f aca="false">MAX(0,K146)*Holding2</f>
        <v>#VALUE!</v>
      </c>
      <c r="P146" s="44" t="e">
        <f aca="false">L146*Order2</f>
        <v>#VALUE!</v>
      </c>
      <c r="Q146" s="44" t="e">
        <f aca="false">Shortage2*MAX(-K146,0)</f>
        <v>#VALUE!</v>
      </c>
      <c r="R146" s="44" t="e">
        <f aca="false">O146+P146+Q146</f>
        <v>#VALUE!</v>
      </c>
    </row>
    <row r="147" customFormat="false" ht="13" hidden="false" customHeight="false" outlineLevel="0" collapsed="false">
      <c r="E147" s="4" t="n">
        <f aca="false">E146+1</f>
        <v>132</v>
      </c>
      <c r="F147" s="37" t="e">
        <f aca="false">([1]!SIM_rand,-F146)</f>
        <v>#VALUE!</v>
      </c>
      <c r="G147" s="37" t="e">
        <f aca="false">([1]!SIM_rand,-G146)</f>
        <v>#VALUE!</v>
      </c>
      <c r="H147" s="44" t="e">
        <f aca="false">MAX(0,K146)</f>
        <v>#VALUE!</v>
      </c>
      <c r="I147" s="44" t="e">
        <f aca="false">IF(N146=1,Quant2,0)</f>
        <v>#VALUE!</v>
      </c>
      <c r="J147" s="44" t="e">
        <f aca="false">([2]!RV_inverse,Dem2,F147)</f>
        <v>#VALUE!</v>
      </c>
      <c r="K147" s="44" t="e">
        <f aca="false">H147+I147-J147</f>
        <v>#VALUE!</v>
      </c>
      <c r="L147" s="44" t="e">
        <f aca="false">IF(AND(K147&lt;=Reorder2,N146&lt;=1),1,0)</f>
        <v>#VALUE!</v>
      </c>
      <c r="M147" s="44" t="e">
        <f aca="false">IF(L147&gt;0,([2]!RV_inverse,Lead2,G147),"---")</f>
        <v>#VALUE!</v>
      </c>
      <c r="N147" s="44" t="e">
        <f aca="false">IF(M147="---",N146-1,M147)</f>
        <v>#VALUE!</v>
      </c>
      <c r="O147" s="44" t="e">
        <f aca="false">MAX(0,K147)*Holding2</f>
        <v>#VALUE!</v>
      </c>
      <c r="P147" s="44" t="e">
        <f aca="false">L147*Order2</f>
        <v>#VALUE!</v>
      </c>
      <c r="Q147" s="44" t="e">
        <f aca="false">Shortage2*MAX(-K147,0)</f>
        <v>#VALUE!</v>
      </c>
      <c r="R147" s="44" t="e">
        <f aca="false">O147+P147+Q147</f>
        <v>#VALUE!</v>
      </c>
    </row>
    <row r="148" customFormat="false" ht="13" hidden="false" customHeight="false" outlineLevel="0" collapsed="false">
      <c r="E148" s="4" t="n">
        <f aca="false">E147+1</f>
        <v>133</v>
      </c>
      <c r="F148" s="37" t="e">
        <f aca="false">([1]!SIM_rand,-F147)</f>
        <v>#VALUE!</v>
      </c>
      <c r="G148" s="37" t="e">
        <f aca="false">([1]!SIM_rand,-G147)</f>
        <v>#VALUE!</v>
      </c>
      <c r="H148" s="44" t="e">
        <f aca="false">MAX(0,K147)</f>
        <v>#VALUE!</v>
      </c>
      <c r="I148" s="44" t="e">
        <f aca="false">IF(N147=1,Quant2,0)</f>
        <v>#VALUE!</v>
      </c>
      <c r="J148" s="44" t="e">
        <f aca="false">([2]!RV_inverse,Dem2,F148)</f>
        <v>#VALUE!</v>
      </c>
      <c r="K148" s="44" t="e">
        <f aca="false">H148+I148-J148</f>
        <v>#VALUE!</v>
      </c>
      <c r="L148" s="44" t="e">
        <f aca="false">IF(AND(K148&lt;=Reorder2,N147&lt;=1),1,0)</f>
        <v>#VALUE!</v>
      </c>
      <c r="M148" s="44" t="e">
        <f aca="false">IF(L148&gt;0,([2]!RV_inverse,Lead2,G148),"---")</f>
        <v>#VALUE!</v>
      </c>
      <c r="N148" s="44" t="e">
        <f aca="false">IF(M148="---",N147-1,M148)</f>
        <v>#VALUE!</v>
      </c>
      <c r="O148" s="44" t="e">
        <f aca="false">MAX(0,K148)*Holding2</f>
        <v>#VALUE!</v>
      </c>
      <c r="P148" s="44" t="e">
        <f aca="false">L148*Order2</f>
        <v>#VALUE!</v>
      </c>
      <c r="Q148" s="44" t="e">
        <f aca="false">Shortage2*MAX(-K148,0)</f>
        <v>#VALUE!</v>
      </c>
      <c r="R148" s="44" t="e">
        <f aca="false">O148+P148+Q148</f>
        <v>#VALUE!</v>
      </c>
    </row>
    <row r="149" customFormat="false" ht="13" hidden="false" customHeight="false" outlineLevel="0" collapsed="false">
      <c r="E149" s="4" t="n">
        <f aca="false">E148+1</f>
        <v>134</v>
      </c>
      <c r="F149" s="37" t="e">
        <f aca="false">([1]!SIM_rand,-F148)</f>
        <v>#VALUE!</v>
      </c>
      <c r="G149" s="37" t="e">
        <f aca="false">([1]!SIM_rand,-G148)</f>
        <v>#VALUE!</v>
      </c>
      <c r="H149" s="44" t="e">
        <f aca="false">MAX(0,K148)</f>
        <v>#VALUE!</v>
      </c>
      <c r="I149" s="44" t="e">
        <f aca="false">IF(N148=1,Quant2,0)</f>
        <v>#VALUE!</v>
      </c>
      <c r="J149" s="44" t="e">
        <f aca="false">([2]!RV_inverse,Dem2,F149)</f>
        <v>#VALUE!</v>
      </c>
      <c r="K149" s="44" t="e">
        <f aca="false">H149+I149-J149</f>
        <v>#VALUE!</v>
      </c>
      <c r="L149" s="44" t="e">
        <f aca="false">IF(AND(K149&lt;=Reorder2,N148&lt;=1),1,0)</f>
        <v>#VALUE!</v>
      </c>
      <c r="M149" s="44" t="e">
        <f aca="false">IF(L149&gt;0,([2]!RV_inverse,Lead2,G149),"---")</f>
        <v>#VALUE!</v>
      </c>
      <c r="N149" s="44" t="e">
        <f aca="false">IF(M149="---",N148-1,M149)</f>
        <v>#VALUE!</v>
      </c>
      <c r="O149" s="44" t="e">
        <f aca="false">MAX(0,K149)*Holding2</f>
        <v>#VALUE!</v>
      </c>
      <c r="P149" s="44" t="e">
        <f aca="false">L149*Order2</f>
        <v>#VALUE!</v>
      </c>
      <c r="Q149" s="44" t="e">
        <f aca="false">Shortage2*MAX(-K149,0)</f>
        <v>#VALUE!</v>
      </c>
      <c r="R149" s="44" t="e">
        <f aca="false">O149+P149+Q149</f>
        <v>#VALUE!</v>
      </c>
    </row>
    <row r="150" customFormat="false" ht="13" hidden="false" customHeight="false" outlineLevel="0" collapsed="false">
      <c r="E150" s="4" t="n">
        <f aca="false">E149+1</f>
        <v>135</v>
      </c>
      <c r="F150" s="37" t="e">
        <f aca="false">([1]!SIM_rand,-F149)</f>
        <v>#VALUE!</v>
      </c>
      <c r="G150" s="37" t="e">
        <f aca="false">([1]!SIM_rand,-G149)</f>
        <v>#VALUE!</v>
      </c>
      <c r="H150" s="44" t="e">
        <f aca="false">MAX(0,K149)</f>
        <v>#VALUE!</v>
      </c>
      <c r="I150" s="44" t="e">
        <f aca="false">IF(N149=1,Quant2,0)</f>
        <v>#VALUE!</v>
      </c>
      <c r="J150" s="44" t="e">
        <f aca="false">([2]!RV_inverse,Dem2,F150)</f>
        <v>#VALUE!</v>
      </c>
      <c r="K150" s="44" t="e">
        <f aca="false">H150+I150-J150</f>
        <v>#VALUE!</v>
      </c>
      <c r="L150" s="44" t="e">
        <f aca="false">IF(AND(K150&lt;=Reorder2,N149&lt;=1),1,0)</f>
        <v>#VALUE!</v>
      </c>
      <c r="M150" s="44" t="e">
        <f aca="false">IF(L150&gt;0,([2]!RV_inverse,Lead2,G150),"---")</f>
        <v>#VALUE!</v>
      </c>
      <c r="N150" s="44" t="e">
        <f aca="false">IF(M150="---",N149-1,M150)</f>
        <v>#VALUE!</v>
      </c>
      <c r="O150" s="44" t="e">
        <f aca="false">MAX(0,K150)*Holding2</f>
        <v>#VALUE!</v>
      </c>
      <c r="P150" s="44" t="e">
        <f aca="false">L150*Order2</f>
        <v>#VALUE!</v>
      </c>
      <c r="Q150" s="44" t="e">
        <f aca="false">Shortage2*MAX(-K150,0)</f>
        <v>#VALUE!</v>
      </c>
      <c r="R150" s="44" t="e">
        <f aca="false">O150+P150+Q150</f>
        <v>#VALUE!</v>
      </c>
    </row>
    <row r="151" customFormat="false" ht="13" hidden="false" customHeight="false" outlineLevel="0" collapsed="false">
      <c r="E151" s="4" t="n">
        <f aca="false">E150+1</f>
        <v>136</v>
      </c>
      <c r="F151" s="37" t="e">
        <f aca="false">([1]!SIM_rand,-F150)</f>
        <v>#VALUE!</v>
      </c>
      <c r="G151" s="37" t="e">
        <f aca="false">([1]!SIM_rand,-G150)</f>
        <v>#VALUE!</v>
      </c>
      <c r="H151" s="44" t="e">
        <f aca="false">MAX(0,K150)</f>
        <v>#VALUE!</v>
      </c>
      <c r="I151" s="44" t="e">
        <f aca="false">IF(N150=1,Quant2,0)</f>
        <v>#VALUE!</v>
      </c>
      <c r="J151" s="44" t="e">
        <f aca="false">([2]!RV_inverse,Dem2,F151)</f>
        <v>#VALUE!</v>
      </c>
      <c r="K151" s="44" t="e">
        <f aca="false">H151+I151-J151</f>
        <v>#VALUE!</v>
      </c>
      <c r="L151" s="44" t="e">
        <f aca="false">IF(AND(K151&lt;=Reorder2,N150&lt;=1),1,0)</f>
        <v>#VALUE!</v>
      </c>
      <c r="M151" s="44" t="e">
        <f aca="false">IF(L151&gt;0,([2]!RV_inverse,Lead2,G151),"---")</f>
        <v>#VALUE!</v>
      </c>
      <c r="N151" s="44" t="e">
        <f aca="false">IF(M151="---",N150-1,M151)</f>
        <v>#VALUE!</v>
      </c>
      <c r="O151" s="44" t="e">
        <f aca="false">MAX(0,K151)*Holding2</f>
        <v>#VALUE!</v>
      </c>
      <c r="P151" s="44" t="e">
        <f aca="false">L151*Order2</f>
        <v>#VALUE!</v>
      </c>
      <c r="Q151" s="44" t="e">
        <f aca="false">Shortage2*MAX(-K151,0)</f>
        <v>#VALUE!</v>
      </c>
      <c r="R151" s="44" t="e">
        <f aca="false">O151+P151+Q151</f>
        <v>#VALUE!</v>
      </c>
    </row>
    <row r="152" customFormat="false" ht="13" hidden="false" customHeight="false" outlineLevel="0" collapsed="false">
      <c r="E152" s="4" t="n">
        <f aca="false">E151+1</f>
        <v>137</v>
      </c>
      <c r="F152" s="37" t="e">
        <f aca="false">([1]!SIM_rand,-F151)</f>
        <v>#VALUE!</v>
      </c>
      <c r="G152" s="37" t="e">
        <f aca="false">([1]!SIM_rand,-G151)</f>
        <v>#VALUE!</v>
      </c>
      <c r="H152" s="44" t="e">
        <f aca="false">MAX(0,K151)</f>
        <v>#VALUE!</v>
      </c>
      <c r="I152" s="44" t="e">
        <f aca="false">IF(N151=1,Quant2,0)</f>
        <v>#VALUE!</v>
      </c>
      <c r="J152" s="44" t="e">
        <f aca="false">([2]!RV_inverse,Dem2,F152)</f>
        <v>#VALUE!</v>
      </c>
      <c r="K152" s="44" t="e">
        <f aca="false">H152+I152-J152</f>
        <v>#VALUE!</v>
      </c>
      <c r="L152" s="44" t="e">
        <f aca="false">IF(AND(K152&lt;=Reorder2,N151&lt;=1),1,0)</f>
        <v>#VALUE!</v>
      </c>
      <c r="M152" s="44" t="e">
        <f aca="false">IF(L152&gt;0,([2]!RV_inverse,Lead2,G152),"---")</f>
        <v>#VALUE!</v>
      </c>
      <c r="N152" s="44" t="e">
        <f aca="false">IF(M152="---",N151-1,M152)</f>
        <v>#VALUE!</v>
      </c>
      <c r="O152" s="44" t="e">
        <f aca="false">MAX(0,K152)*Holding2</f>
        <v>#VALUE!</v>
      </c>
      <c r="P152" s="44" t="e">
        <f aca="false">L152*Order2</f>
        <v>#VALUE!</v>
      </c>
      <c r="Q152" s="44" t="e">
        <f aca="false">Shortage2*MAX(-K152,0)</f>
        <v>#VALUE!</v>
      </c>
      <c r="R152" s="44" t="e">
        <f aca="false">O152+P152+Q152</f>
        <v>#VALUE!</v>
      </c>
    </row>
    <row r="153" customFormat="false" ht="13" hidden="false" customHeight="false" outlineLevel="0" collapsed="false">
      <c r="E153" s="4" t="n">
        <f aca="false">E152+1</f>
        <v>138</v>
      </c>
      <c r="F153" s="37" t="e">
        <f aca="false">([1]!SIM_rand,-F152)</f>
        <v>#VALUE!</v>
      </c>
      <c r="G153" s="37" t="e">
        <f aca="false">([1]!SIM_rand,-G152)</f>
        <v>#VALUE!</v>
      </c>
      <c r="H153" s="44" t="e">
        <f aca="false">MAX(0,K152)</f>
        <v>#VALUE!</v>
      </c>
      <c r="I153" s="44" t="e">
        <f aca="false">IF(N152=1,Quant2,0)</f>
        <v>#VALUE!</v>
      </c>
      <c r="J153" s="44" t="e">
        <f aca="false">([2]!RV_inverse,Dem2,F153)</f>
        <v>#VALUE!</v>
      </c>
      <c r="K153" s="44" t="e">
        <f aca="false">H153+I153-J153</f>
        <v>#VALUE!</v>
      </c>
      <c r="L153" s="44" t="e">
        <f aca="false">IF(AND(K153&lt;=Reorder2,N152&lt;=1),1,0)</f>
        <v>#VALUE!</v>
      </c>
      <c r="M153" s="44" t="e">
        <f aca="false">IF(L153&gt;0,([2]!RV_inverse,Lead2,G153),"---")</f>
        <v>#VALUE!</v>
      </c>
      <c r="N153" s="44" t="e">
        <f aca="false">IF(M153="---",N152-1,M153)</f>
        <v>#VALUE!</v>
      </c>
      <c r="O153" s="44" t="e">
        <f aca="false">MAX(0,K153)*Holding2</f>
        <v>#VALUE!</v>
      </c>
      <c r="P153" s="44" t="e">
        <f aca="false">L153*Order2</f>
        <v>#VALUE!</v>
      </c>
      <c r="Q153" s="44" t="e">
        <f aca="false">Shortage2*MAX(-K153,0)</f>
        <v>#VALUE!</v>
      </c>
      <c r="R153" s="44" t="e">
        <f aca="false">O153+P153+Q153</f>
        <v>#VALUE!</v>
      </c>
    </row>
    <row r="154" customFormat="false" ht="13" hidden="false" customHeight="false" outlineLevel="0" collapsed="false">
      <c r="E154" s="4" t="n">
        <f aca="false">E153+1</f>
        <v>139</v>
      </c>
      <c r="F154" s="37" t="e">
        <f aca="false">([1]!SIM_rand,-F153)</f>
        <v>#VALUE!</v>
      </c>
      <c r="G154" s="37" t="e">
        <f aca="false">([1]!SIM_rand,-G153)</f>
        <v>#VALUE!</v>
      </c>
      <c r="H154" s="44" t="e">
        <f aca="false">MAX(0,K153)</f>
        <v>#VALUE!</v>
      </c>
      <c r="I154" s="44" t="e">
        <f aca="false">IF(N153=1,Quant2,0)</f>
        <v>#VALUE!</v>
      </c>
      <c r="J154" s="44" t="e">
        <f aca="false">([2]!RV_inverse,Dem2,F154)</f>
        <v>#VALUE!</v>
      </c>
      <c r="K154" s="44" t="e">
        <f aca="false">H154+I154-J154</f>
        <v>#VALUE!</v>
      </c>
      <c r="L154" s="44" t="e">
        <f aca="false">IF(AND(K154&lt;=Reorder2,N153&lt;=1),1,0)</f>
        <v>#VALUE!</v>
      </c>
      <c r="M154" s="44" t="e">
        <f aca="false">IF(L154&gt;0,([2]!RV_inverse,Lead2,G154),"---")</f>
        <v>#VALUE!</v>
      </c>
      <c r="N154" s="44" t="e">
        <f aca="false">IF(M154="---",N153-1,M154)</f>
        <v>#VALUE!</v>
      </c>
      <c r="O154" s="44" t="e">
        <f aca="false">MAX(0,K154)*Holding2</f>
        <v>#VALUE!</v>
      </c>
      <c r="P154" s="44" t="e">
        <f aca="false">L154*Order2</f>
        <v>#VALUE!</v>
      </c>
      <c r="Q154" s="44" t="e">
        <f aca="false">Shortage2*MAX(-K154,0)</f>
        <v>#VALUE!</v>
      </c>
      <c r="R154" s="44" t="e">
        <f aca="false">O154+P154+Q154</f>
        <v>#VALUE!</v>
      </c>
    </row>
    <row r="155" customFormat="false" ht="13" hidden="false" customHeight="false" outlineLevel="0" collapsed="false">
      <c r="E155" s="4" t="n">
        <f aca="false">E154+1</f>
        <v>140</v>
      </c>
      <c r="F155" s="37" t="e">
        <f aca="false">([1]!SIM_rand,-F154)</f>
        <v>#VALUE!</v>
      </c>
      <c r="G155" s="37" t="e">
        <f aca="false">([1]!SIM_rand,-G154)</f>
        <v>#VALUE!</v>
      </c>
      <c r="H155" s="44" t="e">
        <f aca="false">MAX(0,K154)</f>
        <v>#VALUE!</v>
      </c>
      <c r="I155" s="44" t="e">
        <f aca="false">IF(N154=1,Quant2,0)</f>
        <v>#VALUE!</v>
      </c>
      <c r="J155" s="44" t="e">
        <f aca="false">([2]!RV_inverse,Dem2,F155)</f>
        <v>#VALUE!</v>
      </c>
      <c r="K155" s="44" t="e">
        <f aca="false">H155+I155-J155</f>
        <v>#VALUE!</v>
      </c>
      <c r="L155" s="44" t="e">
        <f aca="false">IF(AND(K155&lt;=Reorder2,N154&lt;=1),1,0)</f>
        <v>#VALUE!</v>
      </c>
      <c r="M155" s="44" t="e">
        <f aca="false">IF(L155&gt;0,([2]!RV_inverse,Lead2,G155),"---")</f>
        <v>#VALUE!</v>
      </c>
      <c r="N155" s="44" t="e">
        <f aca="false">IF(M155="---",N154-1,M155)</f>
        <v>#VALUE!</v>
      </c>
      <c r="O155" s="44" t="e">
        <f aca="false">MAX(0,K155)*Holding2</f>
        <v>#VALUE!</v>
      </c>
      <c r="P155" s="44" t="e">
        <f aca="false">L155*Order2</f>
        <v>#VALUE!</v>
      </c>
      <c r="Q155" s="44" t="e">
        <f aca="false">Shortage2*MAX(-K155,0)</f>
        <v>#VALUE!</v>
      </c>
      <c r="R155" s="44" t="e">
        <f aca="false">O155+P155+Q155</f>
        <v>#VALUE!</v>
      </c>
    </row>
    <row r="156" customFormat="false" ht="13" hidden="false" customHeight="false" outlineLevel="0" collapsed="false">
      <c r="E156" s="4" t="n">
        <f aca="false">E155+1</f>
        <v>141</v>
      </c>
      <c r="F156" s="37" t="e">
        <f aca="false">([1]!SIM_rand,-F155)</f>
        <v>#VALUE!</v>
      </c>
      <c r="G156" s="37" t="e">
        <f aca="false">([1]!SIM_rand,-G155)</f>
        <v>#VALUE!</v>
      </c>
      <c r="H156" s="44" t="e">
        <f aca="false">MAX(0,K155)</f>
        <v>#VALUE!</v>
      </c>
      <c r="I156" s="44" t="e">
        <f aca="false">IF(N155=1,Quant2,0)</f>
        <v>#VALUE!</v>
      </c>
      <c r="J156" s="44" t="e">
        <f aca="false">([2]!RV_inverse,Dem2,F156)</f>
        <v>#VALUE!</v>
      </c>
      <c r="K156" s="44" t="e">
        <f aca="false">H156+I156-J156</f>
        <v>#VALUE!</v>
      </c>
      <c r="L156" s="44" t="e">
        <f aca="false">IF(AND(K156&lt;=Reorder2,N155&lt;=1),1,0)</f>
        <v>#VALUE!</v>
      </c>
      <c r="M156" s="44" t="e">
        <f aca="false">IF(L156&gt;0,([2]!RV_inverse,Lead2,G156),"---")</f>
        <v>#VALUE!</v>
      </c>
      <c r="N156" s="44" t="e">
        <f aca="false">IF(M156="---",N155-1,M156)</f>
        <v>#VALUE!</v>
      </c>
      <c r="O156" s="44" t="e">
        <f aca="false">MAX(0,K156)*Holding2</f>
        <v>#VALUE!</v>
      </c>
      <c r="P156" s="44" t="e">
        <f aca="false">L156*Order2</f>
        <v>#VALUE!</v>
      </c>
      <c r="Q156" s="44" t="e">
        <f aca="false">Shortage2*MAX(-K156,0)</f>
        <v>#VALUE!</v>
      </c>
      <c r="R156" s="44" t="e">
        <f aca="false">O156+P156+Q156</f>
        <v>#VALUE!</v>
      </c>
    </row>
    <row r="157" customFormat="false" ht="13" hidden="false" customHeight="false" outlineLevel="0" collapsed="false">
      <c r="E157" s="4" t="n">
        <f aca="false">E156+1</f>
        <v>142</v>
      </c>
      <c r="F157" s="37" t="e">
        <f aca="false">([1]!SIM_rand,-F156)</f>
        <v>#VALUE!</v>
      </c>
      <c r="G157" s="37" t="e">
        <f aca="false">([1]!SIM_rand,-G156)</f>
        <v>#VALUE!</v>
      </c>
      <c r="H157" s="44" t="e">
        <f aca="false">MAX(0,K156)</f>
        <v>#VALUE!</v>
      </c>
      <c r="I157" s="44" t="e">
        <f aca="false">IF(N156=1,Quant2,0)</f>
        <v>#VALUE!</v>
      </c>
      <c r="J157" s="44" t="e">
        <f aca="false">([2]!RV_inverse,Dem2,F157)</f>
        <v>#VALUE!</v>
      </c>
      <c r="K157" s="44" t="e">
        <f aca="false">H157+I157-J157</f>
        <v>#VALUE!</v>
      </c>
      <c r="L157" s="44" t="e">
        <f aca="false">IF(AND(K157&lt;=Reorder2,N156&lt;=1),1,0)</f>
        <v>#VALUE!</v>
      </c>
      <c r="M157" s="44" t="e">
        <f aca="false">IF(L157&gt;0,([2]!RV_inverse,Lead2,G157),"---")</f>
        <v>#VALUE!</v>
      </c>
      <c r="N157" s="44" t="e">
        <f aca="false">IF(M157="---",N156-1,M157)</f>
        <v>#VALUE!</v>
      </c>
      <c r="O157" s="44" t="e">
        <f aca="false">MAX(0,K157)*Holding2</f>
        <v>#VALUE!</v>
      </c>
      <c r="P157" s="44" t="e">
        <f aca="false">L157*Order2</f>
        <v>#VALUE!</v>
      </c>
      <c r="Q157" s="44" t="e">
        <f aca="false">Shortage2*MAX(-K157,0)</f>
        <v>#VALUE!</v>
      </c>
      <c r="R157" s="44" t="e">
        <f aca="false">O157+P157+Q157</f>
        <v>#VALUE!</v>
      </c>
    </row>
    <row r="158" customFormat="false" ht="13" hidden="false" customHeight="false" outlineLevel="0" collapsed="false">
      <c r="E158" s="4" t="n">
        <f aca="false">E157+1</f>
        <v>143</v>
      </c>
      <c r="F158" s="37" t="e">
        <f aca="false">([1]!SIM_rand,-F157)</f>
        <v>#VALUE!</v>
      </c>
      <c r="G158" s="37" t="e">
        <f aca="false">([1]!SIM_rand,-G157)</f>
        <v>#VALUE!</v>
      </c>
      <c r="H158" s="44" t="e">
        <f aca="false">MAX(0,K157)</f>
        <v>#VALUE!</v>
      </c>
      <c r="I158" s="44" t="e">
        <f aca="false">IF(N157=1,Quant2,0)</f>
        <v>#VALUE!</v>
      </c>
      <c r="J158" s="44" t="e">
        <f aca="false">([2]!RV_inverse,Dem2,F158)</f>
        <v>#VALUE!</v>
      </c>
      <c r="K158" s="44" t="e">
        <f aca="false">H158+I158-J158</f>
        <v>#VALUE!</v>
      </c>
      <c r="L158" s="44" t="e">
        <f aca="false">IF(AND(K158&lt;=Reorder2,N157&lt;=1),1,0)</f>
        <v>#VALUE!</v>
      </c>
      <c r="M158" s="44" t="e">
        <f aca="false">IF(L158&gt;0,([2]!RV_inverse,Lead2,G158),"---")</f>
        <v>#VALUE!</v>
      </c>
      <c r="N158" s="44" t="e">
        <f aca="false">IF(M158="---",N157-1,M158)</f>
        <v>#VALUE!</v>
      </c>
      <c r="O158" s="44" t="e">
        <f aca="false">MAX(0,K158)*Holding2</f>
        <v>#VALUE!</v>
      </c>
      <c r="P158" s="44" t="e">
        <f aca="false">L158*Order2</f>
        <v>#VALUE!</v>
      </c>
      <c r="Q158" s="44" t="e">
        <f aca="false">Shortage2*MAX(-K158,0)</f>
        <v>#VALUE!</v>
      </c>
      <c r="R158" s="44" t="e">
        <f aca="false">O158+P158+Q158</f>
        <v>#VALUE!</v>
      </c>
    </row>
    <row r="159" customFormat="false" ht="13" hidden="false" customHeight="false" outlineLevel="0" collapsed="false">
      <c r="E159" s="4" t="n">
        <f aca="false">E158+1</f>
        <v>144</v>
      </c>
      <c r="F159" s="37" t="e">
        <f aca="false">([1]!SIM_rand,-F158)</f>
        <v>#VALUE!</v>
      </c>
      <c r="G159" s="37" t="e">
        <f aca="false">([1]!SIM_rand,-G158)</f>
        <v>#VALUE!</v>
      </c>
      <c r="H159" s="44" t="e">
        <f aca="false">MAX(0,K158)</f>
        <v>#VALUE!</v>
      </c>
      <c r="I159" s="44" t="e">
        <f aca="false">IF(N158=1,Quant2,0)</f>
        <v>#VALUE!</v>
      </c>
      <c r="J159" s="44" t="e">
        <f aca="false">([2]!RV_inverse,Dem2,F159)</f>
        <v>#VALUE!</v>
      </c>
      <c r="K159" s="44" t="e">
        <f aca="false">H159+I159-J159</f>
        <v>#VALUE!</v>
      </c>
      <c r="L159" s="44" t="e">
        <f aca="false">IF(AND(K159&lt;=Reorder2,N158&lt;=1),1,0)</f>
        <v>#VALUE!</v>
      </c>
      <c r="M159" s="44" t="e">
        <f aca="false">IF(L159&gt;0,([2]!RV_inverse,Lead2,G159),"---")</f>
        <v>#VALUE!</v>
      </c>
      <c r="N159" s="44" t="e">
        <f aca="false">IF(M159="---",N158-1,M159)</f>
        <v>#VALUE!</v>
      </c>
      <c r="O159" s="44" t="e">
        <f aca="false">MAX(0,K159)*Holding2</f>
        <v>#VALUE!</v>
      </c>
      <c r="P159" s="44" t="e">
        <f aca="false">L159*Order2</f>
        <v>#VALUE!</v>
      </c>
      <c r="Q159" s="44" t="e">
        <f aca="false">Shortage2*MAX(-K159,0)</f>
        <v>#VALUE!</v>
      </c>
      <c r="R159" s="44" t="e">
        <f aca="false">O159+P159+Q159</f>
        <v>#VALUE!</v>
      </c>
    </row>
    <row r="160" customFormat="false" ht="13" hidden="false" customHeight="false" outlineLevel="0" collapsed="false">
      <c r="E160" s="4" t="n">
        <f aca="false">E159+1</f>
        <v>145</v>
      </c>
      <c r="F160" s="37" t="e">
        <f aca="false">([1]!SIM_rand,-F159)</f>
        <v>#VALUE!</v>
      </c>
      <c r="G160" s="37" t="e">
        <f aca="false">([1]!SIM_rand,-G159)</f>
        <v>#VALUE!</v>
      </c>
      <c r="H160" s="44" t="e">
        <f aca="false">MAX(0,K159)</f>
        <v>#VALUE!</v>
      </c>
      <c r="I160" s="44" t="e">
        <f aca="false">IF(N159=1,Quant2,0)</f>
        <v>#VALUE!</v>
      </c>
      <c r="J160" s="44" t="e">
        <f aca="false">([2]!RV_inverse,Dem2,F160)</f>
        <v>#VALUE!</v>
      </c>
      <c r="K160" s="44" t="e">
        <f aca="false">H160+I160-J160</f>
        <v>#VALUE!</v>
      </c>
      <c r="L160" s="44" t="e">
        <f aca="false">IF(AND(K160&lt;=Reorder2,N159&lt;=1),1,0)</f>
        <v>#VALUE!</v>
      </c>
      <c r="M160" s="44" t="e">
        <f aca="false">IF(L160&gt;0,([2]!RV_inverse,Lead2,G160),"---")</f>
        <v>#VALUE!</v>
      </c>
      <c r="N160" s="44" t="e">
        <f aca="false">IF(M160="---",N159-1,M160)</f>
        <v>#VALUE!</v>
      </c>
      <c r="O160" s="44" t="e">
        <f aca="false">MAX(0,K160)*Holding2</f>
        <v>#VALUE!</v>
      </c>
      <c r="P160" s="44" t="e">
        <f aca="false">L160*Order2</f>
        <v>#VALUE!</v>
      </c>
      <c r="Q160" s="44" t="e">
        <f aca="false">Shortage2*MAX(-K160,0)</f>
        <v>#VALUE!</v>
      </c>
      <c r="R160" s="44" t="e">
        <f aca="false">O160+P160+Q160</f>
        <v>#VALUE!</v>
      </c>
    </row>
    <row r="161" customFormat="false" ht="13" hidden="false" customHeight="false" outlineLevel="0" collapsed="false">
      <c r="E161" s="4" t="n">
        <f aca="false">E160+1</f>
        <v>146</v>
      </c>
      <c r="F161" s="37" t="e">
        <f aca="false">([1]!SIM_rand,-F160)</f>
        <v>#VALUE!</v>
      </c>
      <c r="G161" s="37" t="e">
        <f aca="false">([1]!SIM_rand,-G160)</f>
        <v>#VALUE!</v>
      </c>
      <c r="H161" s="44" t="e">
        <f aca="false">MAX(0,K160)</f>
        <v>#VALUE!</v>
      </c>
      <c r="I161" s="44" t="e">
        <f aca="false">IF(N160=1,Quant2,0)</f>
        <v>#VALUE!</v>
      </c>
      <c r="J161" s="44" t="e">
        <f aca="false">([2]!RV_inverse,Dem2,F161)</f>
        <v>#VALUE!</v>
      </c>
      <c r="K161" s="44" t="e">
        <f aca="false">H161+I161-J161</f>
        <v>#VALUE!</v>
      </c>
      <c r="L161" s="44" t="e">
        <f aca="false">IF(AND(K161&lt;=Reorder2,N160&lt;=1),1,0)</f>
        <v>#VALUE!</v>
      </c>
      <c r="M161" s="44" t="e">
        <f aca="false">IF(L161&gt;0,([2]!RV_inverse,Lead2,G161),"---")</f>
        <v>#VALUE!</v>
      </c>
      <c r="N161" s="44" t="e">
        <f aca="false">IF(M161="---",N160-1,M161)</f>
        <v>#VALUE!</v>
      </c>
      <c r="O161" s="44" t="e">
        <f aca="false">MAX(0,K161)*Holding2</f>
        <v>#VALUE!</v>
      </c>
      <c r="P161" s="44" t="e">
        <f aca="false">L161*Order2</f>
        <v>#VALUE!</v>
      </c>
      <c r="Q161" s="44" t="e">
        <f aca="false">Shortage2*MAX(-K161,0)</f>
        <v>#VALUE!</v>
      </c>
      <c r="R161" s="44" t="e">
        <f aca="false">O161+P161+Q161</f>
        <v>#VALUE!</v>
      </c>
    </row>
    <row r="162" customFormat="false" ht="13" hidden="false" customHeight="false" outlineLevel="0" collapsed="false">
      <c r="E162" s="4" t="n">
        <f aca="false">E161+1</f>
        <v>147</v>
      </c>
      <c r="F162" s="37" t="e">
        <f aca="false">([1]!SIM_rand,-F161)</f>
        <v>#VALUE!</v>
      </c>
      <c r="G162" s="37" t="e">
        <f aca="false">([1]!SIM_rand,-G161)</f>
        <v>#VALUE!</v>
      </c>
      <c r="H162" s="44" t="e">
        <f aca="false">MAX(0,K161)</f>
        <v>#VALUE!</v>
      </c>
      <c r="I162" s="44" t="e">
        <f aca="false">IF(N161=1,Quant2,0)</f>
        <v>#VALUE!</v>
      </c>
      <c r="J162" s="44" t="e">
        <f aca="false">([2]!RV_inverse,Dem2,F162)</f>
        <v>#VALUE!</v>
      </c>
      <c r="K162" s="44" t="e">
        <f aca="false">H162+I162-J162</f>
        <v>#VALUE!</v>
      </c>
      <c r="L162" s="44" t="e">
        <f aca="false">IF(AND(K162&lt;=Reorder2,N161&lt;=1),1,0)</f>
        <v>#VALUE!</v>
      </c>
      <c r="M162" s="44" t="e">
        <f aca="false">IF(L162&gt;0,([2]!RV_inverse,Lead2,G162),"---")</f>
        <v>#VALUE!</v>
      </c>
      <c r="N162" s="44" t="e">
        <f aca="false">IF(M162="---",N161-1,M162)</f>
        <v>#VALUE!</v>
      </c>
      <c r="O162" s="44" t="e">
        <f aca="false">MAX(0,K162)*Holding2</f>
        <v>#VALUE!</v>
      </c>
      <c r="P162" s="44" t="e">
        <f aca="false">L162*Order2</f>
        <v>#VALUE!</v>
      </c>
      <c r="Q162" s="44" t="e">
        <f aca="false">Shortage2*MAX(-K162,0)</f>
        <v>#VALUE!</v>
      </c>
      <c r="R162" s="44" t="e">
        <f aca="false">O162+P162+Q162</f>
        <v>#VALUE!</v>
      </c>
    </row>
    <row r="163" customFormat="false" ht="13" hidden="false" customHeight="false" outlineLevel="0" collapsed="false">
      <c r="E163" s="4" t="n">
        <f aca="false">E162+1</f>
        <v>148</v>
      </c>
      <c r="F163" s="37" t="e">
        <f aca="false">([1]!SIM_rand,-F162)</f>
        <v>#VALUE!</v>
      </c>
      <c r="G163" s="37" t="e">
        <f aca="false">([1]!SIM_rand,-G162)</f>
        <v>#VALUE!</v>
      </c>
      <c r="H163" s="44" t="e">
        <f aca="false">MAX(0,K162)</f>
        <v>#VALUE!</v>
      </c>
      <c r="I163" s="44" t="e">
        <f aca="false">IF(N162=1,Quant2,0)</f>
        <v>#VALUE!</v>
      </c>
      <c r="J163" s="44" t="e">
        <f aca="false">([2]!RV_inverse,Dem2,F163)</f>
        <v>#VALUE!</v>
      </c>
      <c r="K163" s="44" t="e">
        <f aca="false">H163+I163-J163</f>
        <v>#VALUE!</v>
      </c>
      <c r="L163" s="44" t="e">
        <f aca="false">IF(AND(K163&lt;=Reorder2,N162&lt;=1),1,0)</f>
        <v>#VALUE!</v>
      </c>
      <c r="M163" s="44" t="e">
        <f aca="false">IF(L163&gt;0,([2]!RV_inverse,Lead2,G163),"---")</f>
        <v>#VALUE!</v>
      </c>
      <c r="N163" s="44" t="e">
        <f aca="false">IF(M163="---",N162-1,M163)</f>
        <v>#VALUE!</v>
      </c>
      <c r="O163" s="44" t="e">
        <f aca="false">MAX(0,K163)*Holding2</f>
        <v>#VALUE!</v>
      </c>
      <c r="P163" s="44" t="e">
        <f aca="false">L163*Order2</f>
        <v>#VALUE!</v>
      </c>
      <c r="Q163" s="44" t="e">
        <f aca="false">Shortage2*MAX(-K163,0)</f>
        <v>#VALUE!</v>
      </c>
      <c r="R163" s="44" t="e">
        <f aca="false">O163+P163+Q163</f>
        <v>#VALUE!</v>
      </c>
    </row>
    <row r="164" customFormat="false" ht="13" hidden="false" customHeight="false" outlineLevel="0" collapsed="false">
      <c r="E164" s="4" t="n">
        <f aca="false">E163+1</f>
        <v>149</v>
      </c>
      <c r="F164" s="37" t="e">
        <f aca="false">([1]!SIM_rand,-F163)</f>
        <v>#VALUE!</v>
      </c>
      <c r="G164" s="37" t="e">
        <f aca="false">([1]!SIM_rand,-G163)</f>
        <v>#VALUE!</v>
      </c>
      <c r="H164" s="44" t="e">
        <f aca="false">MAX(0,K163)</f>
        <v>#VALUE!</v>
      </c>
      <c r="I164" s="44" t="e">
        <f aca="false">IF(N163=1,Quant2,0)</f>
        <v>#VALUE!</v>
      </c>
      <c r="J164" s="44" t="e">
        <f aca="false">([2]!RV_inverse,Dem2,F164)</f>
        <v>#VALUE!</v>
      </c>
      <c r="K164" s="44" t="e">
        <f aca="false">H164+I164-J164</f>
        <v>#VALUE!</v>
      </c>
      <c r="L164" s="44" t="e">
        <f aca="false">IF(AND(K164&lt;=Reorder2,N163&lt;=1),1,0)</f>
        <v>#VALUE!</v>
      </c>
      <c r="M164" s="44" t="e">
        <f aca="false">IF(L164&gt;0,([2]!RV_inverse,Lead2,G164),"---")</f>
        <v>#VALUE!</v>
      </c>
      <c r="N164" s="44" t="e">
        <f aca="false">IF(M164="---",N163-1,M164)</f>
        <v>#VALUE!</v>
      </c>
      <c r="O164" s="44" t="e">
        <f aca="false">MAX(0,K164)*Holding2</f>
        <v>#VALUE!</v>
      </c>
      <c r="P164" s="44" t="e">
        <f aca="false">L164*Order2</f>
        <v>#VALUE!</v>
      </c>
      <c r="Q164" s="44" t="e">
        <f aca="false">Shortage2*MAX(-K164,0)</f>
        <v>#VALUE!</v>
      </c>
      <c r="R164" s="44" t="e">
        <f aca="false">O164+P164+Q164</f>
        <v>#VALUE!</v>
      </c>
    </row>
    <row r="165" customFormat="false" ht="13" hidden="false" customHeight="false" outlineLevel="0" collapsed="false">
      <c r="E165" s="4" t="n">
        <f aca="false">E164+1</f>
        <v>150</v>
      </c>
      <c r="F165" s="37" t="e">
        <f aca="false">([1]!SIM_rand,-F164)</f>
        <v>#VALUE!</v>
      </c>
      <c r="G165" s="37" t="e">
        <f aca="false">([1]!SIM_rand,-G164)</f>
        <v>#VALUE!</v>
      </c>
      <c r="H165" s="44" t="e">
        <f aca="false">MAX(0,K164)</f>
        <v>#VALUE!</v>
      </c>
      <c r="I165" s="44" t="e">
        <f aca="false">IF(N164=1,Quant2,0)</f>
        <v>#VALUE!</v>
      </c>
      <c r="J165" s="44" t="e">
        <f aca="false">([2]!RV_inverse,Dem2,F165)</f>
        <v>#VALUE!</v>
      </c>
      <c r="K165" s="44" t="e">
        <f aca="false">H165+I165-J165</f>
        <v>#VALUE!</v>
      </c>
      <c r="L165" s="44" t="e">
        <f aca="false">IF(AND(K165&lt;=Reorder2,N164&lt;=1),1,0)</f>
        <v>#VALUE!</v>
      </c>
      <c r="M165" s="44" t="e">
        <f aca="false">IF(L165&gt;0,([2]!RV_inverse,Lead2,G165),"---")</f>
        <v>#VALUE!</v>
      </c>
      <c r="N165" s="44" t="e">
        <f aca="false">IF(M165="---",N164-1,M165)</f>
        <v>#VALUE!</v>
      </c>
      <c r="O165" s="44" t="e">
        <f aca="false">MAX(0,K165)*Holding2</f>
        <v>#VALUE!</v>
      </c>
      <c r="P165" s="44" t="e">
        <f aca="false">L165*Order2</f>
        <v>#VALUE!</v>
      </c>
      <c r="Q165" s="44" t="e">
        <f aca="false">Shortage2*MAX(-K165,0)</f>
        <v>#VALUE!</v>
      </c>
      <c r="R165" s="44" t="e">
        <f aca="false">O165+P165+Q165</f>
        <v>#VALUE!</v>
      </c>
    </row>
    <row r="166" customFormat="false" ht="13" hidden="false" customHeight="false" outlineLevel="0" collapsed="false">
      <c r="E166" s="4" t="n">
        <f aca="false">E165+1</f>
        <v>151</v>
      </c>
      <c r="F166" s="37" t="e">
        <f aca="false">([1]!SIM_rand,-F165)</f>
        <v>#VALUE!</v>
      </c>
      <c r="G166" s="37" t="e">
        <f aca="false">([1]!SIM_rand,-G165)</f>
        <v>#VALUE!</v>
      </c>
      <c r="H166" s="44" t="e">
        <f aca="false">MAX(0,K165)</f>
        <v>#VALUE!</v>
      </c>
      <c r="I166" s="44" t="e">
        <f aca="false">IF(N165=1,Quant2,0)</f>
        <v>#VALUE!</v>
      </c>
      <c r="J166" s="44" t="e">
        <f aca="false">([2]!RV_inverse,Dem2,F166)</f>
        <v>#VALUE!</v>
      </c>
      <c r="K166" s="44" t="e">
        <f aca="false">H166+I166-J166</f>
        <v>#VALUE!</v>
      </c>
      <c r="L166" s="44" t="e">
        <f aca="false">IF(AND(K166&lt;=Reorder2,N165&lt;=1),1,0)</f>
        <v>#VALUE!</v>
      </c>
      <c r="M166" s="44" t="e">
        <f aca="false">IF(L166&gt;0,([2]!RV_inverse,Lead2,G166),"---")</f>
        <v>#VALUE!</v>
      </c>
      <c r="N166" s="44" t="e">
        <f aca="false">IF(M166="---",N165-1,M166)</f>
        <v>#VALUE!</v>
      </c>
      <c r="O166" s="44" t="e">
        <f aca="false">MAX(0,K166)*Holding2</f>
        <v>#VALUE!</v>
      </c>
      <c r="P166" s="44" t="e">
        <f aca="false">L166*Order2</f>
        <v>#VALUE!</v>
      </c>
      <c r="Q166" s="44" t="e">
        <f aca="false">Shortage2*MAX(-K166,0)</f>
        <v>#VALUE!</v>
      </c>
      <c r="R166" s="44" t="e">
        <f aca="false">O166+P166+Q166</f>
        <v>#VALUE!</v>
      </c>
    </row>
    <row r="167" customFormat="false" ht="13" hidden="false" customHeight="false" outlineLevel="0" collapsed="false">
      <c r="E167" s="4" t="n">
        <f aca="false">E166+1</f>
        <v>152</v>
      </c>
      <c r="F167" s="37" t="e">
        <f aca="false">([1]!SIM_rand,-F166)</f>
        <v>#VALUE!</v>
      </c>
      <c r="G167" s="37" t="e">
        <f aca="false">([1]!SIM_rand,-G166)</f>
        <v>#VALUE!</v>
      </c>
      <c r="H167" s="44" t="e">
        <f aca="false">MAX(0,K166)</f>
        <v>#VALUE!</v>
      </c>
      <c r="I167" s="44" t="e">
        <f aca="false">IF(N166=1,Quant2,0)</f>
        <v>#VALUE!</v>
      </c>
      <c r="J167" s="44" t="e">
        <f aca="false">([2]!RV_inverse,Dem2,F167)</f>
        <v>#VALUE!</v>
      </c>
      <c r="K167" s="44" t="e">
        <f aca="false">H167+I167-J167</f>
        <v>#VALUE!</v>
      </c>
      <c r="L167" s="44" t="e">
        <f aca="false">IF(AND(K167&lt;=Reorder2,N166&lt;=1),1,0)</f>
        <v>#VALUE!</v>
      </c>
      <c r="M167" s="44" t="e">
        <f aca="false">IF(L167&gt;0,([2]!RV_inverse,Lead2,G167),"---")</f>
        <v>#VALUE!</v>
      </c>
      <c r="N167" s="44" t="e">
        <f aca="false">IF(M167="---",N166-1,M167)</f>
        <v>#VALUE!</v>
      </c>
      <c r="O167" s="44" t="e">
        <f aca="false">MAX(0,K167)*Holding2</f>
        <v>#VALUE!</v>
      </c>
      <c r="P167" s="44" t="e">
        <f aca="false">L167*Order2</f>
        <v>#VALUE!</v>
      </c>
      <c r="Q167" s="44" t="e">
        <f aca="false">Shortage2*MAX(-K167,0)</f>
        <v>#VALUE!</v>
      </c>
      <c r="R167" s="44" t="e">
        <f aca="false">O167+P167+Q167</f>
        <v>#VALUE!</v>
      </c>
    </row>
    <row r="168" customFormat="false" ht="13" hidden="false" customHeight="false" outlineLevel="0" collapsed="false">
      <c r="E168" s="4" t="n">
        <f aca="false">E167+1</f>
        <v>153</v>
      </c>
      <c r="F168" s="37" t="e">
        <f aca="false">([1]!SIM_rand,-F167)</f>
        <v>#VALUE!</v>
      </c>
      <c r="G168" s="37" t="e">
        <f aca="false">([1]!SIM_rand,-G167)</f>
        <v>#VALUE!</v>
      </c>
      <c r="H168" s="44" t="e">
        <f aca="false">MAX(0,K167)</f>
        <v>#VALUE!</v>
      </c>
      <c r="I168" s="44" t="e">
        <f aca="false">IF(N167=1,Quant2,0)</f>
        <v>#VALUE!</v>
      </c>
      <c r="J168" s="44" t="e">
        <f aca="false">([2]!RV_inverse,Dem2,F168)</f>
        <v>#VALUE!</v>
      </c>
      <c r="K168" s="44" t="e">
        <f aca="false">H168+I168-J168</f>
        <v>#VALUE!</v>
      </c>
      <c r="L168" s="44" t="e">
        <f aca="false">IF(AND(K168&lt;=Reorder2,N167&lt;=1),1,0)</f>
        <v>#VALUE!</v>
      </c>
      <c r="M168" s="44" t="e">
        <f aca="false">IF(L168&gt;0,([2]!RV_inverse,Lead2,G168),"---")</f>
        <v>#VALUE!</v>
      </c>
      <c r="N168" s="44" t="e">
        <f aca="false">IF(M168="---",N167-1,M168)</f>
        <v>#VALUE!</v>
      </c>
      <c r="O168" s="44" t="e">
        <f aca="false">MAX(0,K168)*Holding2</f>
        <v>#VALUE!</v>
      </c>
      <c r="P168" s="44" t="e">
        <f aca="false">L168*Order2</f>
        <v>#VALUE!</v>
      </c>
      <c r="Q168" s="44" t="e">
        <f aca="false">Shortage2*MAX(-K168,0)</f>
        <v>#VALUE!</v>
      </c>
      <c r="R168" s="44" t="e">
        <f aca="false">O168+P168+Q168</f>
        <v>#VALUE!</v>
      </c>
    </row>
    <row r="169" customFormat="false" ht="13" hidden="false" customHeight="false" outlineLevel="0" collapsed="false">
      <c r="E169" s="4" t="n">
        <f aca="false">E168+1</f>
        <v>154</v>
      </c>
      <c r="F169" s="37" t="e">
        <f aca="false">([1]!SIM_rand,-F168)</f>
        <v>#VALUE!</v>
      </c>
      <c r="G169" s="37" t="e">
        <f aca="false">([1]!SIM_rand,-G168)</f>
        <v>#VALUE!</v>
      </c>
      <c r="H169" s="44" t="e">
        <f aca="false">MAX(0,K168)</f>
        <v>#VALUE!</v>
      </c>
      <c r="I169" s="44" t="e">
        <f aca="false">IF(N168=1,Quant2,0)</f>
        <v>#VALUE!</v>
      </c>
      <c r="J169" s="44" t="e">
        <f aca="false">([2]!RV_inverse,Dem2,F169)</f>
        <v>#VALUE!</v>
      </c>
      <c r="K169" s="44" t="e">
        <f aca="false">H169+I169-J169</f>
        <v>#VALUE!</v>
      </c>
      <c r="L169" s="44" t="e">
        <f aca="false">IF(AND(K169&lt;=Reorder2,N168&lt;=1),1,0)</f>
        <v>#VALUE!</v>
      </c>
      <c r="M169" s="44" t="e">
        <f aca="false">IF(L169&gt;0,([2]!RV_inverse,Lead2,G169),"---")</f>
        <v>#VALUE!</v>
      </c>
      <c r="N169" s="44" t="e">
        <f aca="false">IF(M169="---",N168-1,M169)</f>
        <v>#VALUE!</v>
      </c>
      <c r="O169" s="44" t="e">
        <f aca="false">MAX(0,K169)*Holding2</f>
        <v>#VALUE!</v>
      </c>
      <c r="P169" s="44" t="e">
        <f aca="false">L169*Order2</f>
        <v>#VALUE!</v>
      </c>
      <c r="Q169" s="44" t="e">
        <f aca="false">Shortage2*MAX(-K169,0)</f>
        <v>#VALUE!</v>
      </c>
      <c r="R169" s="44" t="e">
        <f aca="false">O169+P169+Q169</f>
        <v>#VALUE!</v>
      </c>
    </row>
    <row r="170" customFormat="false" ht="13" hidden="false" customHeight="false" outlineLevel="0" collapsed="false">
      <c r="E170" s="4" t="n">
        <f aca="false">E169+1</f>
        <v>155</v>
      </c>
      <c r="F170" s="37" t="e">
        <f aca="false">([1]!SIM_rand,-F169)</f>
        <v>#VALUE!</v>
      </c>
      <c r="G170" s="37" t="e">
        <f aca="false">([1]!SIM_rand,-G169)</f>
        <v>#VALUE!</v>
      </c>
      <c r="H170" s="44" t="e">
        <f aca="false">MAX(0,K169)</f>
        <v>#VALUE!</v>
      </c>
      <c r="I170" s="44" t="e">
        <f aca="false">IF(N169=1,Quant2,0)</f>
        <v>#VALUE!</v>
      </c>
      <c r="J170" s="44" t="e">
        <f aca="false">([2]!RV_inverse,Dem2,F170)</f>
        <v>#VALUE!</v>
      </c>
      <c r="K170" s="44" t="e">
        <f aca="false">H170+I170-J170</f>
        <v>#VALUE!</v>
      </c>
      <c r="L170" s="44" t="e">
        <f aca="false">IF(AND(K170&lt;=Reorder2,N169&lt;=1),1,0)</f>
        <v>#VALUE!</v>
      </c>
      <c r="M170" s="44" t="e">
        <f aca="false">IF(L170&gt;0,([2]!RV_inverse,Lead2,G170),"---")</f>
        <v>#VALUE!</v>
      </c>
      <c r="N170" s="44" t="e">
        <f aca="false">IF(M170="---",N169-1,M170)</f>
        <v>#VALUE!</v>
      </c>
      <c r="O170" s="44" t="e">
        <f aca="false">MAX(0,K170)*Holding2</f>
        <v>#VALUE!</v>
      </c>
      <c r="P170" s="44" t="e">
        <f aca="false">L170*Order2</f>
        <v>#VALUE!</v>
      </c>
      <c r="Q170" s="44" t="e">
        <f aca="false">Shortage2*MAX(-K170,0)</f>
        <v>#VALUE!</v>
      </c>
      <c r="R170" s="44" t="e">
        <f aca="false">O170+P170+Q170</f>
        <v>#VALUE!</v>
      </c>
    </row>
    <row r="171" customFormat="false" ht="13" hidden="false" customHeight="false" outlineLevel="0" collapsed="false">
      <c r="E171" s="4" t="n">
        <f aca="false">E170+1</f>
        <v>156</v>
      </c>
      <c r="F171" s="37" t="e">
        <f aca="false">([1]!SIM_rand,-F170)</f>
        <v>#VALUE!</v>
      </c>
      <c r="G171" s="37" t="e">
        <f aca="false">([1]!SIM_rand,-G170)</f>
        <v>#VALUE!</v>
      </c>
      <c r="H171" s="44" t="e">
        <f aca="false">MAX(0,K170)</f>
        <v>#VALUE!</v>
      </c>
      <c r="I171" s="44" t="e">
        <f aca="false">IF(N170=1,Quant2,0)</f>
        <v>#VALUE!</v>
      </c>
      <c r="J171" s="44" t="e">
        <f aca="false">([2]!RV_inverse,Dem2,F171)</f>
        <v>#VALUE!</v>
      </c>
      <c r="K171" s="44" t="e">
        <f aca="false">H171+I171-J171</f>
        <v>#VALUE!</v>
      </c>
      <c r="L171" s="44" t="e">
        <f aca="false">IF(AND(K171&lt;=Reorder2,N170&lt;=1),1,0)</f>
        <v>#VALUE!</v>
      </c>
      <c r="M171" s="44" t="e">
        <f aca="false">IF(L171&gt;0,([2]!RV_inverse,Lead2,G171),"---")</f>
        <v>#VALUE!</v>
      </c>
      <c r="N171" s="44" t="e">
        <f aca="false">IF(M171="---",N170-1,M171)</f>
        <v>#VALUE!</v>
      </c>
      <c r="O171" s="44" t="e">
        <f aca="false">MAX(0,K171)*Holding2</f>
        <v>#VALUE!</v>
      </c>
      <c r="P171" s="44" t="e">
        <f aca="false">L171*Order2</f>
        <v>#VALUE!</v>
      </c>
      <c r="Q171" s="44" t="e">
        <f aca="false">Shortage2*MAX(-K171,0)</f>
        <v>#VALUE!</v>
      </c>
      <c r="R171" s="44" t="e">
        <f aca="false">O171+P171+Q171</f>
        <v>#VALUE!</v>
      </c>
    </row>
    <row r="172" customFormat="false" ht="13" hidden="false" customHeight="false" outlineLevel="0" collapsed="false">
      <c r="E172" s="4" t="n">
        <f aca="false">E171+1</f>
        <v>157</v>
      </c>
      <c r="F172" s="37" t="e">
        <f aca="false">([1]!SIM_rand,-F171)</f>
        <v>#VALUE!</v>
      </c>
      <c r="G172" s="37" t="e">
        <f aca="false">([1]!SIM_rand,-G171)</f>
        <v>#VALUE!</v>
      </c>
      <c r="H172" s="44" t="e">
        <f aca="false">MAX(0,K171)</f>
        <v>#VALUE!</v>
      </c>
      <c r="I172" s="44" t="e">
        <f aca="false">IF(N171=1,Quant2,0)</f>
        <v>#VALUE!</v>
      </c>
      <c r="J172" s="44" t="e">
        <f aca="false">([2]!RV_inverse,Dem2,F172)</f>
        <v>#VALUE!</v>
      </c>
      <c r="K172" s="44" t="e">
        <f aca="false">H172+I172-J172</f>
        <v>#VALUE!</v>
      </c>
      <c r="L172" s="44" t="e">
        <f aca="false">IF(AND(K172&lt;=Reorder2,N171&lt;=1),1,0)</f>
        <v>#VALUE!</v>
      </c>
      <c r="M172" s="44" t="e">
        <f aca="false">IF(L172&gt;0,([2]!RV_inverse,Lead2,G172),"---")</f>
        <v>#VALUE!</v>
      </c>
      <c r="N172" s="44" t="e">
        <f aca="false">IF(M172="---",N171-1,M172)</f>
        <v>#VALUE!</v>
      </c>
      <c r="O172" s="44" t="e">
        <f aca="false">MAX(0,K172)*Holding2</f>
        <v>#VALUE!</v>
      </c>
      <c r="P172" s="44" t="e">
        <f aca="false">L172*Order2</f>
        <v>#VALUE!</v>
      </c>
      <c r="Q172" s="44" t="e">
        <f aca="false">Shortage2*MAX(-K172,0)</f>
        <v>#VALUE!</v>
      </c>
      <c r="R172" s="44" t="e">
        <f aca="false">O172+P172+Q172</f>
        <v>#VALUE!</v>
      </c>
    </row>
    <row r="173" customFormat="false" ht="13" hidden="false" customHeight="false" outlineLevel="0" collapsed="false">
      <c r="E173" s="4" t="n">
        <f aca="false">E172+1</f>
        <v>158</v>
      </c>
      <c r="F173" s="37" t="e">
        <f aca="false">([1]!SIM_rand,-F172)</f>
        <v>#VALUE!</v>
      </c>
      <c r="G173" s="37" t="e">
        <f aca="false">([1]!SIM_rand,-G172)</f>
        <v>#VALUE!</v>
      </c>
      <c r="H173" s="44" t="e">
        <f aca="false">MAX(0,K172)</f>
        <v>#VALUE!</v>
      </c>
      <c r="I173" s="44" t="e">
        <f aca="false">IF(N172=1,Quant2,0)</f>
        <v>#VALUE!</v>
      </c>
      <c r="J173" s="44" t="e">
        <f aca="false">([2]!RV_inverse,Dem2,F173)</f>
        <v>#VALUE!</v>
      </c>
      <c r="K173" s="44" t="e">
        <f aca="false">H173+I173-J173</f>
        <v>#VALUE!</v>
      </c>
      <c r="L173" s="44" t="e">
        <f aca="false">IF(AND(K173&lt;=Reorder2,N172&lt;=1),1,0)</f>
        <v>#VALUE!</v>
      </c>
      <c r="M173" s="44" t="e">
        <f aca="false">IF(L173&gt;0,([2]!RV_inverse,Lead2,G173),"---")</f>
        <v>#VALUE!</v>
      </c>
      <c r="N173" s="44" t="e">
        <f aca="false">IF(M173="---",N172-1,M173)</f>
        <v>#VALUE!</v>
      </c>
      <c r="O173" s="44" t="e">
        <f aca="false">MAX(0,K173)*Holding2</f>
        <v>#VALUE!</v>
      </c>
      <c r="P173" s="44" t="e">
        <f aca="false">L173*Order2</f>
        <v>#VALUE!</v>
      </c>
      <c r="Q173" s="44" t="e">
        <f aca="false">Shortage2*MAX(-K173,0)</f>
        <v>#VALUE!</v>
      </c>
      <c r="R173" s="44" t="e">
        <f aca="false">O173+P173+Q173</f>
        <v>#VALUE!</v>
      </c>
    </row>
    <row r="174" customFormat="false" ht="13" hidden="false" customHeight="false" outlineLevel="0" collapsed="false">
      <c r="E174" s="4" t="n">
        <f aca="false">E173+1</f>
        <v>159</v>
      </c>
      <c r="F174" s="37" t="e">
        <f aca="false">([1]!SIM_rand,-F173)</f>
        <v>#VALUE!</v>
      </c>
      <c r="G174" s="37" t="e">
        <f aca="false">([1]!SIM_rand,-G173)</f>
        <v>#VALUE!</v>
      </c>
      <c r="H174" s="44" t="e">
        <f aca="false">MAX(0,K173)</f>
        <v>#VALUE!</v>
      </c>
      <c r="I174" s="44" t="e">
        <f aca="false">IF(N173=1,Quant2,0)</f>
        <v>#VALUE!</v>
      </c>
      <c r="J174" s="44" t="e">
        <f aca="false">([2]!RV_inverse,Dem2,F174)</f>
        <v>#VALUE!</v>
      </c>
      <c r="K174" s="44" t="e">
        <f aca="false">H174+I174-J174</f>
        <v>#VALUE!</v>
      </c>
      <c r="L174" s="44" t="e">
        <f aca="false">IF(AND(K174&lt;=Reorder2,N173&lt;=1),1,0)</f>
        <v>#VALUE!</v>
      </c>
      <c r="M174" s="44" t="e">
        <f aca="false">IF(L174&gt;0,([2]!RV_inverse,Lead2,G174),"---")</f>
        <v>#VALUE!</v>
      </c>
      <c r="N174" s="44" t="e">
        <f aca="false">IF(M174="---",N173-1,M174)</f>
        <v>#VALUE!</v>
      </c>
      <c r="O174" s="44" t="e">
        <f aca="false">MAX(0,K174)*Holding2</f>
        <v>#VALUE!</v>
      </c>
      <c r="P174" s="44" t="e">
        <f aca="false">L174*Order2</f>
        <v>#VALUE!</v>
      </c>
      <c r="Q174" s="44" t="e">
        <f aca="false">Shortage2*MAX(-K174,0)</f>
        <v>#VALUE!</v>
      </c>
      <c r="R174" s="44" t="e">
        <f aca="false">O174+P174+Q174</f>
        <v>#VALUE!</v>
      </c>
    </row>
    <row r="175" customFormat="false" ht="13" hidden="false" customHeight="false" outlineLevel="0" collapsed="false">
      <c r="E175" s="4" t="n">
        <f aca="false">E174+1</f>
        <v>160</v>
      </c>
      <c r="F175" s="37" t="e">
        <f aca="false">([1]!SIM_rand,-F174)</f>
        <v>#VALUE!</v>
      </c>
      <c r="G175" s="37" t="e">
        <f aca="false">([1]!SIM_rand,-G174)</f>
        <v>#VALUE!</v>
      </c>
      <c r="H175" s="44" t="e">
        <f aca="false">MAX(0,K174)</f>
        <v>#VALUE!</v>
      </c>
      <c r="I175" s="44" t="e">
        <f aca="false">IF(N174=1,Quant2,0)</f>
        <v>#VALUE!</v>
      </c>
      <c r="J175" s="44" t="e">
        <f aca="false">([2]!RV_inverse,Dem2,F175)</f>
        <v>#VALUE!</v>
      </c>
      <c r="K175" s="44" t="e">
        <f aca="false">H175+I175-J175</f>
        <v>#VALUE!</v>
      </c>
      <c r="L175" s="44" t="e">
        <f aca="false">IF(AND(K175&lt;=Reorder2,N174&lt;=1),1,0)</f>
        <v>#VALUE!</v>
      </c>
      <c r="M175" s="44" t="e">
        <f aca="false">IF(L175&gt;0,([2]!RV_inverse,Lead2,G175),"---")</f>
        <v>#VALUE!</v>
      </c>
      <c r="N175" s="44" t="e">
        <f aca="false">IF(M175="---",N174-1,M175)</f>
        <v>#VALUE!</v>
      </c>
      <c r="O175" s="44" t="e">
        <f aca="false">MAX(0,K175)*Holding2</f>
        <v>#VALUE!</v>
      </c>
      <c r="P175" s="44" t="e">
        <f aca="false">L175*Order2</f>
        <v>#VALUE!</v>
      </c>
      <c r="Q175" s="44" t="e">
        <f aca="false">Shortage2*MAX(-K175,0)</f>
        <v>#VALUE!</v>
      </c>
      <c r="R175" s="44" t="e">
        <f aca="false">O175+P175+Q175</f>
        <v>#VALUE!</v>
      </c>
    </row>
    <row r="176" customFormat="false" ht="13" hidden="false" customHeight="false" outlineLevel="0" collapsed="false">
      <c r="E176" s="4" t="n">
        <f aca="false">E175+1</f>
        <v>161</v>
      </c>
      <c r="F176" s="37" t="e">
        <f aca="false">([1]!SIM_rand,-F175)</f>
        <v>#VALUE!</v>
      </c>
      <c r="G176" s="37" t="e">
        <f aca="false">([1]!SIM_rand,-G175)</f>
        <v>#VALUE!</v>
      </c>
      <c r="H176" s="44" t="e">
        <f aca="false">MAX(0,K175)</f>
        <v>#VALUE!</v>
      </c>
      <c r="I176" s="44" t="e">
        <f aca="false">IF(N175=1,Quant2,0)</f>
        <v>#VALUE!</v>
      </c>
      <c r="J176" s="44" t="e">
        <f aca="false">([2]!RV_inverse,Dem2,F176)</f>
        <v>#VALUE!</v>
      </c>
      <c r="K176" s="44" t="e">
        <f aca="false">H176+I176-J176</f>
        <v>#VALUE!</v>
      </c>
      <c r="L176" s="44" t="e">
        <f aca="false">IF(AND(K176&lt;=Reorder2,N175&lt;=1),1,0)</f>
        <v>#VALUE!</v>
      </c>
      <c r="M176" s="44" t="e">
        <f aca="false">IF(L176&gt;0,([2]!RV_inverse,Lead2,G176),"---")</f>
        <v>#VALUE!</v>
      </c>
      <c r="N176" s="44" t="e">
        <f aca="false">IF(M176="---",N175-1,M176)</f>
        <v>#VALUE!</v>
      </c>
      <c r="O176" s="44" t="e">
        <f aca="false">MAX(0,K176)*Holding2</f>
        <v>#VALUE!</v>
      </c>
      <c r="P176" s="44" t="e">
        <f aca="false">L176*Order2</f>
        <v>#VALUE!</v>
      </c>
      <c r="Q176" s="44" t="e">
        <f aca="false">Shortage2*MAX(-K176,0)</f>
        <v>#VALUE!</v>
      </c>
      <c r="R176" s="44" t="e">
        <f aca="false">O176+P176+Q176</f>
        <v>#VALUE!</v>
      </c>
    </row>
    <row r="177" customFormat="false" ht="13" hidden="false" customHeight="false" outlineLevel="0" collapsed="false">
      <c r="E177" s="4" t="n">
        <f aca="false">E176+1</f>
        <v>162</v>
      </c>
      <c r="F177" s="37" t="e">
        <f aca="false">([1]!SIM_rand,-F176)</f>
        <v>#VALUE!</v>
      </c>
      <c r="G177" s="37" t="e">
        <f aca="false">([1]!SIM_rand,-G176)</f>
        <v>#VALUE!</v>
      </c>
      <c r="H177" s="44" t="e">
        <f aca="false">MAX(0,K176)</f>
        <v>#VALUE!</v>
      </c>
      <c r="I177" s="44" t="e">
        <f aca="false">IF(N176=1,Quant2,0)</f>
        <v>#VALUE!</v>
      </c>
      <c r="J177" s="44" t="e">
        <f aca="false">([2]!RV_inverse,Dem2,F177)</f>
        <v>#VALUE!</v>
      </c>
      <c r="K177" s="44" t="e">
        <f aca="false">H177+I177-J177</f>
        <v>#VALUE!</v>
      </c>
      <c r="L177" s="44" t="e">
        <f aca="false">IF(AND(K177&lt;=Reorder2,N176&lt;=1),1,0)</f>
        <v>#VALUE!</v>
      </c>
      <c r="M177" s="44" t="e">
        <f aca="false">IF(L177&gt;0,([2]!RV_inverse,Lead2,G177),"---")</f>
        <v>#VALUE!</v>
      </c>
      <c r="N177" s="44" t="e">
        <f aca="false">IF(M177="---",N176-1,M177)</f>
        <v>#VALUE!</v>
      </c>
      <c r="O177" s="44" t="e">
        <f aca="false">MAX(0,K177)*Holding2</f>
        <v>#VALUE!</v>
      </c>
      <c r="P177" s="44" t="e">
        <f aca="false">L177*Order2</f>
        <v>#VALUE!</v>
      </c>
      <c r="Q177" s="44" t="e">
        <f aca="false">Shortage2*MAX(-K177,0)</f>
        <v>#VALUE!</v>
      </c>
      <c r="R177" s="44" t="e">
        <f aca="false">O177+P177+Q177</f>
        <v>#VALUE!</v>
      </c>
    </row>
    <row r="178" customFormat="false" ht="13" hidden="false" customHeight="false" outlineLevel="0" collapsed="false">
      <c r="E178" s="4" t="n">
        <f aca="false">E177+1</f>
        <v>163</v>
      </c>
      <c r="F178" s="37" t="e">
        <f aca="false">([1]!SIM_rand,-F177)</f>
        <v>#VALUE!</v>
      </c>
      <c r="G178" s="37" t="e">
        <f aca="false">([1]!SIM_rand,-G177)</f>
        <v>#VALUE!</v>
      </c>
      <c r="H178" s="44" t="e">
        <f aca="false">MAX(0,K177)</f>
        <v>#VALUE!</v>
      </c>
      <c r="I178" s="44" t="e">
        <f aca="false">IF(N177=1,Quant2,0)</f>
        <v>#VALUE!</v>
      </c>
      <c r="J178" s="44" t="e">
        <f aca="false">([2]!RV_inverse,Dem2,F178)</f>
        <v>#VALUE!</v>
      </c>
      <c r="K178" s="44" t="e">
        <f aca="false">H178+I178-J178</f>
        <v>#VALUE!</v>
      </c>
      <c r="L178" s="44" t="e">
        <f aca="false">IF(AND(K178&lt;=Reorder2,N177&lt;=1),1,0)</f>
        <v>#VALUE!</v>
      </c>
      <c r="M178" s="44" t="e">
        <f aca="false">IF(L178&gt;0,([2]!RV_inverse,Lead2,G178),"---")</f>
        <v>#VALUE!</v>
      </c>
      <c r="N178" s="44" t="e">
        <f aca="false">IF(M178="---",N177-1,M178)</f>
        <v>#VALUE!</v>
      </c>
      <c r="O178" s="44" t="e">
        <f aca="false">MAX(0,K178)*Holding2</f>
        <v>#VALUE!</v>
      </c>
      <c r="P178" s="44" t="e">
        <f aca="false">L178*Order2</f>
        <v>#VALUE!</v>
      </c>
      <c r="Q178" s="44" t="e">
        <f aca="false">Shortage2*MAX(-K178,0)</f>
        <v>#VALUE!</v>
      </c>
      <c r="R178" s="44" t="e">
        <f aca="false">O178+P178+Q178</f>
        <v>#VALUE!</v>
      </c>
    </row>
    <row r="179" customFormat="false" ht="13" hidden="false" customHeight="false" outlineLevel="0" collapsed="false">
      <c r="E179" s="4" t="n">
        <f aca="false">E178+1</f>
        <v>164</v>
      </c>
      <c r="F179" s="37" t="e">
        <f aca="false">([1]!SIM_rand,-F178)</f>
        <v>#VALUE!</v>
      </c>
      <c r="G179" s="37" t="e">
        <f aca="false">([1]!SIM_rand,-G178)</f>
        <v>#VALUE!</v>
      </c>
      <c r="H179" s="44" t="e">
        <f aca="false">MAX(0,K178)</f>
        <v>#VALUE!</v>
      </c>
      <c r="I179" s="44" t="e">
        <f aca="false">IF(N178=1,Quant2,0)</f>
        <v>#VALUE!</v>
      </c>
      <c r="J179" s="44" t="e">
        <f aca="false">([2]!RV_inverse,Dem2,F179)</f>
        <v>#VALUE!</v>
      </c>
      <c r="K179" s="44" t="e">
        <f aca="false">H179+I179-J179</f>
        <v>#VALUE!</v>
      </c>
      <c r="L179" s="44" t="e">
        <f aca="false">IF(AND(K179&lt;=Reorder2,N178&lt;=1),1,0)</f>
        <v>#VALUE!</v>
      </c>
      <c r="M179" s="44" t="e">
        <f aca="false">IF(L179&gt;0,([2]!RV_inverse,Lead2,G179),"---")</f>
        <v>#VALUE!</v>
      </c>
      <c r="N179" s="44" t="e">
        <f aca="false">IF(M179="---",N178-1,M179)</f>
        <v>#VALUE!</v>
      </c>
      <c r="O179" s="44" t="e">
        <f aca="false">MAX(0,K179)*Holding2</f>
        <v>#VALUE!</v>
      </c>
      <c r="P179" s="44" t="e">
        <f aca="false">L179*Order2</f>
        <v>#VALUE!</v>
      </c>
      <c r="Q179" s="44" t="e">
        <f aca="false">Shortage2*MAX(-K179,0)</f>
        <v>#VALUE!</v>
      </c>
      <c r="R179" s="44" t="e">
        <f aca="false">O179+P179+Q179</f>
        <v>#VALUE!</v>
      </c>
    </row>
    <row r="180" customFormat="false" ht="13" hidden="false" customHeight="false" outlineLevel="0" collapsed="false">
      <c r="E180" s="4" t="n">
        <f aca="false">E179+1</f>
        <v>165</v>
      </c>
      <c r="F180" s="37" t="e">
        <f aca="false">([1]!SIM_rand,-F179)</f>
        <v>#VALUE!</v>
      </c>
      <c r="G180" s="37" t="e">
        <f aca="false">([1]!SIM_rand,-G179)</f>
        <v>#VALUE!</v>
      </c>
      <c r="H180" s="44" t="e">
        <f aca="false">MAX(0,K179)</f>
        <v>#VALUE!</v>
      </c>
      <c r="I180" s="44" t="e">
        <f aca="false">IF(N179=1,Quant2,0)</f>
        <v>#VALUE!</v>
      </c>
      <c r="J180" s="44" t="e">
        <f aca="false">([2]!RV_inverse,Dem2,F180)</f>
        <v>#VALUE!</v>
      </c>
      <c r="K180" s="44" t="e">
        <f aca="false">H180+I180-J180</f>
        <v>#VALUE!</v>
      </c>
      <c r="L180" s="44" t="e">
        <f aca="false">IF(AND(K180&lt;=Reorder2,N179&lt;=1),1,0)</f>
        <v>#VALUE!</v>
      </c>
      <c r="M180" s="44" t="e">
        <f aca="false">IF(L180&gt;0,([2]!RV_inverse,Lead2,G180),"---")</f>
        <v>#VALUE!</v>
      </c>
      <c r="N180" s="44" t="e">
        <f aca="false">IF(M180="---",N179-1,M180)</f>
        <v>#VALUE!</v>
      </c>
      <c r="O180" s="44" t="e">
        <f aca="false">MAX(0,K180)*Holding2</f>
        <v>#VALUE!</v>
      </c>
      <c r="P180" s="44" t="e">
        <f aca="false">L180*Order2</f>
        <v>#VALUE!</v>
      </c>
      <c r="Q180" s="44" t="e">
        <f aca="false">Shortage2*MAX(-K180,0)</f>
        <v>#VALUE!</v>
      </c>
      <c r="R180" s="44" t="e">
        <f aca="false">O180+P180+Q180</f>
        <v>#VALUE!</v>
      </c>
    </row>
    <row r="181" customFormat="false" ht="13" hidden="false" customHeight="false" outlineLevel="0" collapsed="false">
      <c r="E181" s="4" t="n">
        <f aca="false">E180+1</f>
        <v>166</v>
      </c>
      <c r="F181" s="37" t="e">
        <f aca="false">([1]!SIM_rand,-F180)</f>
        <v>#VALUE!</v>
      </c>
      <c r="G181" s="37" t="e">
        <f aca="false">([1]!SIM_rand,-G180)</f>
        <v>#VALUE!</v>
      </c>
      <c r="H181" s="44" t="e">
        <f aca="false">MAX(0,K180)</f>
        <v>#VALUE!</v>
      </c>
      <c r="I181" s="44" t="e">
        <f aca="false">IF(N180=1,Quant2,0)</f>
        <v>#VALUE!</v>
      </c>
      <c r="J181" s="44" t="e">
        <f aca="false">([2]!RV_inverse,Dem2,F181)</f>
        <v>#VALUE!</v>
      </c>
      <c r="K181" s="44" t="e">
        <f aca="false">H181+I181-J181</f>
        <v>#VALUE!</v>
      </c>
      <c r="L181" s="44" t="e">
        <f aca="false">IF(AND(K181&lt;=Reorder2,N180&lt;=1),1,0)</f>
        <v>#VALUE!</v>
      </c>
      <c r="M181" s="44" t="e">
        <f aca="false">IF(L181&gt;0,([2]!RV_inverse,Lead2,G181),"---")</f>
        <v>#VALUE!</v>
      </c>
      <c r="N181" s="44" t="e">
        <f aca="false">IF(M181="---",N180-1,M181)</f>
        <v>#VALUE!</v>
      </c>
      <c r="O181" s="44" t="e">
        <f aca="false">MAX(0,K181)*Holding2</f>
        <v>#VALUE!</v>
      </c>
      <c r="P181" s="44" t="e">
        <f aca="false">L181*Order2</f>
        <v>#VALUE!</v>
      </c>
      <c r="Q181" s="44" t="e">
        <f aca="false">Shortage2*MAX(-K181,0)</f>
        <v>#VALUE!</v>
      </c>
      <c r="R181" s="44" t="e">
        <f aca="false">O181+P181+Q181</f>
        <v>#VALUE!</v>
      </c>
    </row>
    <row r="182" customFormat="false" ht="13" hidden="false" customHeight="false" outlineLevel="0" collapsed="false">
      <c r="E182" s="4" t="n">
        <f aca="false">E181+1</f>
        <v>167</v>
      </c>
      <c r="F182" s="37" t="e">
        <f aca="false">([1]!SIM_rand,-F181)</f>
        <v>#VALUE!</v>
      </c>
      <c r="G182" s="37" t="e">
        <f aca="false">([1]!SIM_rand,-G181)</f>
        <v>#VALUE!</v>
      </c>
      <c r="H182" s="44" t="e">
        <f aca="false">MAX(0,K181)</f>
        <v>#VALUE!</v>
      </c>
      <c r="I182" s="44" t="e">
        <f aca="false">IF(N181=1,Quant2,0)</f>
        <v>#VALUE!</v>
      </c>
      <c r="J182" s="44" t="e">
        <f aca="false">([2]!RV_inverse,Dem2,F182)</f>
        <v>#VALUE!</v>
      </c>
      <c r="K182" s="44" t="e">
        <f aca="false">H182+I182-J182</f>
        <v>#VALUE!</v>
      </c>
      <c r="L182" s="44" t="e">
        <f aca="false">IF(AND(K182&lt;=Reorder2,N181&lt;=1),1,0)</f>
        <v>#VALUE!</v>
      </c>
      <c r="M182" s="44" t="e">
        <f aca="false">IF(L182&gt;0,([2]!RV_inverse,Lead2,G182),"---")</f>
        <v>#VALUE!</v>
      </c>
      <c r="N182" s="44" t="e">
        <f aca="false">IF(M182="---",N181-1,M182)</f>
        <v>#VALUE!</v>
      </c>
      <c r="O182" s="44" t="e">
        <f aca="false">MAX(0,K182)*Holding2</f>
        <v>#VALUE!</v>
      </c>
      <c r="P182" s="44" t="e">
        <f aca="false">L182*Order2</f>
        <v>#VALUE!</v>
      </c>
      <c r="Q182" s="44" t="e">
        <f aca="false">Shortage2*MAX(-K182,0)</f>
        <v>#VALUE!</v>
      </c>
      <c r="R182" s="44" t="e">
        <f aca="false">O182+P182+Q182</f>
        <v>#VALUE!</v>
      </c>
    </row>
    <row r="183" customFormat="false" ht="13" hidden="false" customHeight="false" outlineLevel="0" collapsed="false">
      <c r="E183" s="4" t="n">
        <f aca="false">E182+1</f>
        <v>168</v>
      </c>
      <c r="F183" s="37" t="e">
        <f aca="false">([1]!SIM_rand,-F182)</f>
        <v>#VALUE!</v>
      </c>
      <c r="G183" s="37" t="e">
        <f aca="false">([1]!SIM_rand,-G182)</f>
        <v>#VALUE!</v>
      </c>
      <c r="H183" s="44" t="e">
        <f aca="false">MAX(0,K182)</f>
        <v>#VALUE!</v>
      </c>
      <c r="I183" s="44" t="e">
        <f aca="false">IF(N182=1,Quant2,0)</f>
        <v>#VALUE!</v>
      </c>
      <c r="J183" s="44" t="e">
        <f aca="false">([2]!RV_inverse,Dem2,F183)</f>
        <v>#VALUE!</v>
      </c>
      <c r="K183" s="44" t="e">
        <f aca="false">H183+I183-J183</f>
        <v>#VALUE!</v>
      </c>
      <c r="L183" s="44" t="e">
        <f aca="false">IF(AND(K183&lt;=Reorder2,N182&lt;=1),1,0)</f>
        <v>#VALUE!</v>
      </c>
      <c r="M183" s="44" t="e">
        <f aca="false">IF(L183&gt;0,([2]!RV_inverse,Lead2,G183),"---")</f>
        <v>#VALUE!</v>
      </c>
      <c r="N183" s="44" t="e">
        <f aca="false">IF(M183="---",N182-1,M183)</f>
        <v>#VALUE!</v>
      </c>
      <c r="O183" s="44" t="e">
        <f aca="false">MAX(0,K183)*Holding2</f>
        <v>#VALUE!</v>
      </c>
      <c r="P183" s="44" t="e">
        <f aca="false">L183*Order2</f>
        <v>#VALUE!</v>
      </c>
      <c r="Q183" s="44" t="e">
        <f aca="false">Shortage2*MAX(-K183,0)</f>
        <v>#VALUE!</v>
      </c>
      <c r="R183" s="44" t="e">
        <f aca="false">O183+P183+Q183</f>
        <v>#VALUE!</v>
      </c>
    </row>
    <row r="184" customFormat="false" ht="13" hidden="false" customHeight="false" outlineLevel="0" collapsed="false">
      <c r="E184" s="4" t="n">
        <f aca="false">E183+1</f>
        <v>169</v>
      </c>
      <c r="F184" s="37" t="e">
        <f aca="false">([1]!SIM_rand,-F183)</f>
        <v>#VALUE!</v>
      </c>
      <c r="G184" s="37" t="e">
        <f aca="false">([1]!SIM_rand,-G183)</f>
        <v>#VALUE!</v>
      </c>
      <c r="H184" s="44" t="e">
        <f aca="false">MAX(0,K183)</f>
        <v>#VALUE!</v>
      </c>
      <c r="I184" s="44" t="e">
        <f aca="false">IF(N183=1,Quant2,0)</f>
        <v>#VALUE!</v>
      </c>
      <c r="J184" s="44" t="e">
        <f aca="false">([2]!RV_inverse,Dem2,F184)</f>
        <v>#VALUE!</v>
      </c>
      <c r="K184" s="44" t="e">
        <f aca="false">H184+I184-J184</f>
        <v>#VALUE!</v>
      </c>
      <c r="L184" s="44" t="e">
        <f aca="false">IF(AND(K184&lt;=Reorder2,N183&lt;=1),1,0)</f>
        <v>#VALUE!</v>
      </c>
      <c r="M184" s="44" t="e">
        <f aca="false">IF(L184&gt;0,([2]!RV_inverse,Lead2,G184),"---")</f>
        <v>#VALUE!</v>
      </c>
      <c r="N184" s="44" t="e">
        <f aca="false">IF(M184="---",N183-1,M184)</f>
        <v>#VALUE!</v>
      </c>
      <c r="O184" s="44" t="e">
        <f aca="false">MAX(0,K184)*Holding2</f>
        <v>#VALUE!</v>
      </c>
      <c r="P184" s="44" t="e">
        <f aca="false">L184*Order2</f>
        <v>#VALUE!</v>
      </c>
      <c r="Q184" s="44" t="e">
        <f aca="false">Shortage2*MAX(-K184,0)</f>
        <v>#VALUE!</v>
      </c>
      <c r="R184" s="44" t="e">
        <f aca="false">O184+P184+Q184</f>
        <v>#VALUE!</v>
      </c>
    </row>
    <row r="185" customFormat="false" ht="13" hidden="false" customHeight="false" outlineLevel="0" collapsed="false">
      <c r="E185" s="4" t="n">
        <f aca="false">E184+1</f>
        <v>170</v>
      </c>
      <c r="F185" s="37" t="e">
        <f aca="false">([1]!SIM_rand,-F184)</f>
        <v>#VALUE!</v>
      </c>
      <c r="G185" s="37" t="e">
        <f aca="false">([1]!SIM_rand,-G184)</f>
        <v>#VALUE!</v>
      </c>
      <c r="H185" s="44" t="e">
        <f aca="false">MAX(0,K184)</f>
        <v>#VALUE!</v>
      </c>
      <c r="I185" s="44" t="e">
        <f aca="false">IF(N184=1,Quant2,0)</f>
        <v>#VALUE!</v>
      </c>
      <c r="J185" s="44" t="e">
        <f aca="false">([2]!RV_inverse,Dem2,F185)</f>
        <v>#VALUE!</v>
      </c>
      <c r="K185" s="44" t="e">
        <f aca="false">H185+I185-J185</f>
        <v>#VALUE!</v>
      </c>
      <c r="L185" s="44" t="e">
        <f aca="false">IF(AND(K185&lt;=Reorder2,N184&lt;=1),1,0)</f>
        <v>#VALUE!</v>
      </c>
      <c r="M185" s="44" t="e">
        <f aca="false">IF(L185&gt;0,([2]!RV_inverse,Lead2,G185),"---")</f>
        <v>#VALUE!</v>
      </c>
      <c r="N185" s="44" t="e">
        <f aca="false">IF(M185="---",N184-1,M185)</f>
        <v>#VALUE!</v>
      </c>
      <c r="O185" s="44" t="e">
        <f aca="false">MAX(0,K185)*Holding2</f>
        <v>#VALUE!</v>
      </c>
      <c r="P185" s="44" t="e">
        <f aca="false">L185*Order2</f>
        <v>#VALUE!</v>
      </c>
      <c r="Q185" s="44" t="e">
        <f aca="false">Shortage2*MAX(-K185,0)</f>
        <v>#VALUE!</v>
      </c>
      <c r="R185" s="44" t="e">
        <f aca="false">O185+P185+Q185</f>
        <v>#VALUE!</v>
      </c>
    </row>
    <row r="186" customFormat="false" ht="13" hidden="false" customHeight="false" outlineLevel="0" collapsed="false">
      <c r="E186" s="4" t="n">
        <f aca="false">E185+1</f>
        <v>171</v>
      </c>
      <c r="F186" s="37" t="e">
        <f aca="false">([1]!SIM_rand,-F185)</f>
        <v>#VALUE!</v>
      </c>
      <c r="G186" s="37" t="e">
        <f aca="false">([1]!SIM_rand,-G185)</f>
        <v>#VALUE!</v>
      </c>
      <c r="H186" s="44" t="e">
        <f aca="false">MAX(0,K185)</f>
        <v>#VALUE!</v>
      </c>
      <c r="I186" s="44" t="e">
        <f aca="false">IF(N185=1,Quant2,0)</f>
        <v>#VALUE!</v>
      </c>
      <c r="J186" s="44" t="e">
        <f aca="false">([2]!RV_inverse,Dem2,F186)</f>
        <v>#VALUE!</v>
      </c>
      <c r="K186" s="44" t="e">
        <f aca="false">H186+I186-J186</f>
        <v>#VALUE!</v>
      </c>
      <c r="L186" s="44" t="e">
        <f aca="false">IF(AND(K186&lt;=Reorder2,N185&lt;=1),1,0)</f>
        <v>#VALUE!</v>
      </c>
      <c r="M186" s="44" t="e">
        <f aca="false">IF(L186&gt;0,([2]!RV_inverse,Lead2,G186),"---")</f>
        <v>#VALUE!</v>
      </c>
      <c r="N186" s="44" t="e">
        <f aca="false">IF(M186="---",N185-1,M186)</f>
        <v>#VALUE!</v>
      </c>
      <c r="O186" s="44" t="e">
        <f aca="false">MAX(0,K186)*Holding2</f>
        <v>#VALUE!</v>
      </c>
      <c r="P186" s="44" t="e">
        <f aca="false">L186*Order2</f>
        <v>#VALUE!</v>
      </c>
      <c r="Q186" s="44" t="e">
        <f aca="false">Shortage2*MAX(-K186,0)</f>
        <v>#VALUE!</v>
      </c>
      <c r="R186" s="44" t="e">
        <f aca="false">O186+P186+Q186</f>
        <v>#VALUE!</v>
      </c>
    </row>
    <row r="187" customFormat="false" ht="13" hidden="false" customHeight="false" outlineLevel="0" collapsed="false">
      <c r="E187" s="4" t="n">
        <f aca="false">E186+1</f>
        <v>172</v>
      </c>
      <c r="F187" s="37" t="e">
        <f aca="false">([1]!SIM_rand,-F186)</f>
        <v>#VALUE!</v>
      </c>
      <c r="G187" s="37" t="e">
        <f aca="false">([1]!SIM_rand,-G186)</f>
        <v>#VALUE!</v>
      </c>
      <c r="H187" s="44" t="e">
        <f aca="false">MAX(0,K186)</f>
        <v>#VALUE!</v>
      </c>
      <c r="I187" s="44" t="e">
        <f aca="false">IF(N186=1,Quant2,0)</f>
        <v>#VALUE!</v>
      </c>
      <c r="J187" s="44" t="e">
        <f aca="false">([2]!RV_inverse,Dem2,F187)</f>
        <v>#VALUE!</v>
      </c>
      <c r="K187" s="44" t="e">
        <f aca="false">H187+I187-J187</f>
        <v>#VALUE!</v>
      </c>
      <c r="L187" s="44" t="e">
        <f aca="false">IF(AND(K187&lt;=Reorder2,N186&lt;=1),1,0)</f>
        <v>#VALUE!</v>
      </c>
      <c r="M187" s="44" t="e">
        <f aca="false">IF(L187&gt;0,([2]!RV_inverse,Lead2,G187),"---")</f>
        <v>#VALUE!</v>
      </c>
      <c r="N187" s="44" t="e">
        <f aca="false">IF(M187="---",N186-1,M187)</f>
        <v>#VALUE!</v>
      </c>
      <c r="O187" s="44" t="e">
        <f aca="false">MAX(0,K187)*Holding2</f>
        <v>#VALUE!</v>
      </c>
      <c r="P187" s="44" t="e">
        <f aca="false">L187*Order2</f>
        <v>#VALUE!</v>
      </c>
      <c r="Q187" s="44" t="e">
        <f aca="false">Shortage2*MAX(-K187,0)</f>
        <v>#VALUE!</v>
      </c>
      <c r="R187" s="44" t="e">
        <f aca="false">O187+P187+Q187</f>
        <v>#VALUE!</v>
      </c>
    </row>
    <row r="188" customFormat="false" ht="13" hidden="false" customHeight="false" outlineLevel="0" collapsed="false">
      <c r="E188" s="4" t="n">
        <f aca="false">E187+1</f>
        <v>173</v>
      </c>
      <c r="F188" s="37" t="e">
        <f aca="false">([1]!SIM_rand,-F187)</f>
        <v>#VALUE!</v>
      </c>
      <c r="G188" s="37" t="e">
        <f aca="false">([1]!SIM_rand,-G187)</f>
        <v>#VALUE!</v>
      </c>
      <c r="H188" s="44" t="e">
        <f aca="false">MAX(0,K187)</f>
        <v>#VALUE!</v>
      </c>
      <c r="I188" s="44" t="e">
        <f aca="false">IF(N187=1,Quant2,0)</f>
        <v>#VALUE!</v>
      </c>
      <c r="J188" s="44" t="e">
        <f aca="false">([2]!RV_inverse,Dem2,F188)</f>
        <v>#VALUE!</v>
      </c>
      <c r="K188" s="44" t="e">
        <f aca="false">H188+I188-J188</f>
        <v>#VALUE!</v>
      </c>
      <c r="L188" s="44" t="e">
        <f aca="false">IF(AND(K188&lt;=Reorder2,N187&lt;=1),1,0)</f>
        <v>#VALUE!</v>
      </c>
      <c r="M188" s="44" t="e">
        <f aca="false">IF(L188&gt;0,([2]!RV_inverse,Lead2,G188),"---")</f>
        <v>#VALUE!</v>
      </c>
      <c r="N188" s="44" t="e">
        <f aca="false">IF(M188="---",N187-1,M188)</f>
        <v>#VALUE!</v>
      </c>
      <c r="O188" s="44" t="e">
        <f aca="false">MAX(0,K188)*Holding2</f>
        <v>#VALUE!</v>
      </c>
      <c r="P188" s="44" t="e">
        <f aca="false">L188*Order2</f>
        <v>#VALUE!</v>
      </c>
      <c r="Q188" s="44" t="e">
        <f aca="false">Shortage2*MAX(-K188,0)</f>
        <v>#VALUE!</v>
      </c>
      <c r="R188" s="44" t="e">
        <f aca="false">O188+P188+Q188</f>
        <v>#VALUE!</v>
      </c>
    </row>
    <row r="189" customFormat="false" ht="13" hidden="false" customHeight="false" outlineLevel="0" collapsed="false">
      <c r="E189" s="4" t="n">
        <f aca="false">E188+1</f>
        <v>174</v>
      </c>
      <c r="F189" s="37" t="e">
        <f aca="false">([1]!SIM_rand,-F188)</f>
        <v>#VALUE!</v>
      </c>
      <c r="G189" s="37" t="e">
        <f aca="false">([1]!SIM_rand,-G188)</f>
        <v>#VALUE!</v>
      </c>
      <c r="H189" s="44" t="e">
        <f aca="false">MAX(0,K188)</f>
        <v>#VALUE!</v>
      </c>
      <c r="I189" s="44" t="e">
        <f aca="false">IF(N188=1,Quant2,0)</f>
        <v>#VALUE!</v>
      </c>
      <c r="J189" s="44" t="e">
        <f aca="false">([2]!RV_inverse,Dem2,F189)</f>
        <v>#VALUE!</v>
      </c>
      <c r="K189" s="44" t="e">
        <f aca="false">H189+I189-J189</f>
        <v>#VALUE!</v>
      </c>
      <c r="L189" s="44" t="e">
        <f aca="false">IF(AND(K189&lt;=Reorder2,N188&lt;=1),1,0)</f>
        <v>#VALUE!</v>
      </c>
      <c r="M189" s="44" t="e">
        <f aca="false">IF(L189&gt;0,([2]!RV_inverse,Lead2,G189),"---")</f>
        <v>#VALUE!</v>
      </c>
      <c r="N189" s="44" t="e">
        <f aca="false">IF(M189="---",N188-1,M189)</f>
        <v>#VALUE!</v>
      </c>
      <c r="O189" s="44" t="e">
        <f aca="false">MAX(0,K189)*Holding2</f>
        <v>#VALUE!</v>
      </c>
      <c r="P189" s="44" t="e">
        <f aca="false">L189*Order2</f>
        <v>#VALUE!</v>
      </c>
      <c r="Q189" s="44" t="e">
        <f aca="false">Shortage2*MAX(-K189,0)</f>
        <v>#VALUE!</v>
      </c>
      <c r="R189" s="44" t="e">
        <f aca="false">O189+P189+Q189</f>
        <v>#VALUE!</v>
      </c>
    </row>
    <row r="190" customFormat="false" ht="13" hidden="false" customHeight="false" outlineLevel="0" collapsed="false">
      <c r="E190" s="4" t="n">
        <f aca="false">E189+1</f>
        <v>175</v>
      </c>
      <c r="F190" s="37" t="e">
        <f aca="false">([1]!SIM_rand,-F189)</f>
        <v>#VALUE!</v>
      </c>
      <c r="G190" s="37" t="e">
        <f aca="false">([1]!SIM_rand,-G189)</f>
        <v>#VALUE!</v>
      </c>
      <c r="H190" s="44" t="e">
        <f aca="false">MAX(0,K189)</f>
        <v>#VALUE!</v>
      </c>
      <c r="I190" s="44" t="e">
        <f aca="false">IF(N189=1,Quant2,0)</f>
        <v>#VALUE!</v>
      </c>
      <c r="J190" s="44" t="e">
        <f aca="false">([2]!RV_inverse,Dem2,F190)</f>
        <v>#VALUE!</v>
      </c>
      <c r="K190" s="44" t="e">
        <f aca="false">H190+I190-J190</f>
        <v>#VALUE!</v>
      </c>
      <c r="L190" s="44" t="e">
        <f aca="false">IF(AND(K190&lt;=Reorder2,N189&lt;=1),1,0)</f>
        <v>#VALUE!</v>
      </c>
      <c r="M190" s="44" t="e">
        <f aca="false">IF(L190&gt;0,([2]!RV_inverse,Lead2,G190),"---")</f>
        <v>#VALUE!</v>
      </c>
      <c r="N190" s="44" t="e">
        <f aca="false">IF(M190="---",N189-1,M190)</f>
        <v>#VALUE!</v>
      </c>
      <c r="O190" s="44" t="e">
        <f aca="false">MAX(0,K190)*Holding2</f>
        <v>#VALUE!</v>
      </c>
      <c r="P190" s="44" t="e">
        <f aca="false">L190*Order2</f>
        <v>#VALUE!</v>
      </c>
      <c r="Q190" s="44" t="e">
        <f aca="false">Shortage2*MAX(-K190,0)</f>
        <v>#VALUE!</v>
      </c>
      <c r="R190" s="44" t="e">
        <f aca="false">O190+P190+Q190</f>
        <v>#VALUE!</v>
      </c>
    </row>
    <row r="191" customFormat="false" ht="13" hidden="false" customHeight="false" outlineLevel="0" collapsed="false">
      <c r="E191" s="4" t="n">
        <f aca="false">E190+1</f>
        <v>176</v>
      </c>
      <c r="F191" s="37" t="e">
        <f aca="false">([1]!SIM_rand,-F190)</f>
        <v>#VALUE!</v>
      </c>
      <c r="G191" s="37" t="e">
        <f aca="false">([1]!SIM_rand,-G190)</f>
        <v>#VALUE!</v>
      </c>
      <c r="H191" s="44" t="e">
        <f aca="false">MAX(0,K190)</f>
        <v>#VALUE!</v>
      </c>
      <c r="I191" s="44" t="e">
        <f aca="false">IF(N190=1,Quant2,0)</f>
        <v>#VALUE!</v>
      </c>
      <c r="J191" s="44" t="e">
        <f aca="false">([2]!RV_inverse,Dem2,F191)</f>
        <v>#VALUE!</v>
      </c>
      <c r="K191" s="44" t="e">
        <f aca="false">H191+I191-J191</f>
        <v>#VALUE!</v>
      </c>
      <c r="L191" s="44" t="e">
        <f aca="false">IF(AND(K191&lt;=Reorder2,N190&lt;=1),1,0)</f>
        <v>#VALUE!</v>
      </c>
      <c r="M191" s="44" t="e">
        <f aca="false">IF(L191&gt;0,([2]!RV_inverse,Lead2,G191),"---")</f>
        <v>#VALUE!</v>
      </c>
      <c r="N191" s="44" t="e">
        <f aca="false">IF(M191="---",N190-1,M191)</f>
        <v>#VALUE!</v>
      </c>
      <c r="O191" s="44" t="e">
        <f aca="false">MAX(0,K191)*Holding2</f>
        <v>#VALUE!</v>
      </c>
      <c r="P191" s="44" t="e">
        <f aca="false">L191*Order2</f>
        <v>#VALUE!</v>
      </c>
      <c r="Q191" s="44" t="e">
        <f aca="false">Shortage2*MAX(-K191,0)</f>
        <v>#VALUE!</v>
      </c>
      <c r="R191" s="44" t="e">
        <f aca="false">O191+P191+Q191</f>
        <v>#VALUE!</v>
      </c>
    </row>
    <row r="192" customFormat="false" ht="13" hidden="false" customHeight="false" outlineLevel="0" collapsed="false">
      <c r="E192" s="4" t="n">
        <f aca="false">E191+1</f>
        <v>177</v>
      </c>
      <c r="F192" s="37" t="e">
        <f aca="false">([1]!SIM_rand,-F191)</f>
        <v>#VALUE!</v>
      </c>
      <c r="G192" s="37" t="e">
        <f aca="false">([1]!SIM_rand,-G191)</f>
        <v>#VALUE!</v>
      </c>
      <c r="H192" s="44" t="e">
        <f aca="false">MAX(0,K191)</f>
        <v>#VALUE!</v>
      </c>
      <c r="I192" s="44" t="e">
        <f aca="false">IF(N191=1,Quant2,0)</f>
        <v>#VALUE!</v>
      </c>
      <c r="J192" s="44" t="e">
        <f aca="false">([2]!RV_inverse,Dem2,F192)</f>
        <v>#VALUE!</v>
      </c>
      <c r="K192" s="44" t="e">
        <f aca="false">H192+I192-J192</f>
        <v>#VALUE!</v>
      </c>
      <c r="L192" s="44" t="e">
        <f aca="false">IF(AND(K192&lt;=Reorder2,N191&lt;=1),1,0)</f>
        <v>#VALUE!</v>
      </c>
      <c r="M192" s="44" t="e">
        <f aca="false">IF(L192&gt;0,([2]!RV_inverse,Lead2,G192),"---")</f>
        <v>#VALUE!</v>
      </c>
      <c r="N192" s="44" t="e">
        <f aca="false">IF(M192="---",N191-1,M192)</f>
        <v>#VALUE!</v>
      </c>
      <c r="O192" s="44" t="e">
        <f aca="false">MAX(0,K192)*Holding2</f>
        <v>#VALUE!</v>
      </c>
      <c r="P192" s="44" t="e">
        <f aca="false">L192*Order2</f>
        <v>#VALUE!</v>
      </c>
      <c r="Q192" s="44" t="e">
        <f aca="false">Shortage2*MAX(-K192,0)</f>
        <v>#VALUE!</v>
      </c>
      <c r="R192" s="44" t="e">
        <f aca="false">O192+P192+Q192</f>
        <v>#VALUE!</v>
      </c>
    </row>
    <row r="193" customFormat="false" ht="13" hidden="false" customHeight="false" outlineLevel="0" collapsed="false">
      <c r="E193" s="4" t="n">
        <f aca="false">E192+1</f>
        <v>178</v>
      </c>
      <c r="F193" s="37" t="e">
        <f aca="false">([1]!SIM_rand,-F192)</f>
        <v>#VALUE!</v>
      </c>
      <c r="G193" s="37" t="e">
        <f aca="false">([1]!SIM_rand,-G192)</f>
        <v>#VALUE!</v>
      </c>
      <c r="H193" s="44" t="e">
        <f aca="false">MAX(0,K192)</f>
        <v>#VALUE!</v>
      </c>
      <c r="I193" s="44" t="e">
        <f aca="false">IF(N192=1,Quant2,0)</f>
        <v>#VALUE!</v>
      </c>
      <c r="J193" s="44" t="e">
        <f aca="false">([2]!RV_inverse,Dem2,F193)</f>
        <v>#VALUE!</v>
      </c>
      <c r="K193" s="44" t="e">
        <f aca="false">H193+I193-J193</f>
        <v>#VALUE!</v>
      </c>
      <c r="L193" s="44" t="e">
        <f aca="false">IF(AND(K193&lt;=Reorder2,N192&lt;=1),1,0)</f>
        <v>#VALUE!</v>
      </c>
      <c r="M193" s="44" t="e">
        <f aca="false">IF(L193&gt;0,([2]!RV_inverse,Lead2,G193),"---")</f>
        <v>#VALUE!</v>
      </c>
      <c r="N193" s="44" t="e">
        <f aca="false">IF(M193="---",N192-1,M193)</f>
        <v>#VALUE!</v>
      </c>
      <c r="O193" s="44" t="e">
        <f aca="false">MAX(0,K193)*Holding2</f>
        <v>#VALUE!</v>
      </c>
      <c r="P193" s="44" t="e">
        <f aca="false">L193*Order2</f>
        <v>#VALUE!</v>
      </c>
      <c r="Q193" s="44" t="e">
        <f aca="false">Shortage2*MAX(-K193,0)</f>
        <v>#VALUE!</v>
      </c>
      <c r="R193" s="44" t="e">
        <f aca="false">O193+P193+Q193</f>
        <v>#VALUE!</v>
      </c>
    </row>
    <row r="194" customFormat="false" ht="13" hidden="false" customHeight="false" outlineLevel="0" collapsed="false">
      <c r="E194" s="4" t="n">
        <f aca="false">E193+1</f>
        <v>179</v>
      </c>
      <c r="F194" s="37" t="e">
        <f aca="false">([1]!SIM_rand,-F193)</f>
        <v>#VALUE!</v>
      </c>
      <c r="G194" s="37" t="e">
        <f aca="false">([1]!SIM_rand,-G193)</f>
        <v>#VALUE!</v>
      </c>
      <c r="H194" s="44" t="e">
        <f aca="false">MAX(0,K193)</f>
        <v>#VALUE!</v>
      </c>
      <c r="I194" s="44" t="e">
        <f aca="false">IF(N193=1,Quant2,0)</f>
        <v>#VALUE!</v>
      </c>
      <c r="J194" s="44" t="e">
        <f aca="false">([2]!RV_inverse,Dem2,F194)</f>
        <v>#VALUE!</v>
      </c>
      <c r="K194" s="44" t="e">
        <f aca="false">H194+I194-J194</f>
        <v>#VALUE!</v>
      </c>
      <c r="L194" s="44" t="e">
        <f aca="false">IF(AND(K194&lt;=Reorder2,N193&lt;=1),1,0)</f>
        <v>#VALUE!</v>
      </c>
      <c r="M194" s="44" t="e">
        <f aca="false">IF(L194&gt;0,([2]!RV_inverse,Lead2,G194),"---")</f>
        <v>#VALUE!</v>
      </c>
      <c r="N194" s="44" t="e">
        <f aca="false">IF(M194="---",N193-1,M194)</f>
        <v>#VALUE!</v>
      </c>
      <c r="O194" s="44" t="e">
        <f aca="false">MAX(0,K194)*Holding2</f>
        <v>#VALUE!</v>
      </c>
      <c r="P194" s="44" t="e">
        <f aca="false">L194*Order2</f>
        <v>#VALUE!</v>
      </c>
      <c r="Q194" s="44" t="e">
        <f aca="false">Shortage2*MAX(-K194,0)</f>
        <v>#VALUE!</v>
      </c>
      <c r="R194" s="44" t="e">
        <f aca="false">O194+P194+Q194</f>
        <v>#VALUE!</v>
      </c>
    </row>
    <row r="195" customFormat="false" ht="13" hidden="false" customHeight="false" outlineLevel="0" collapsed="false">
      <c r="E195" s="4" t="n">
        <f aca="false">E194+1</f>
        <v>180</v>
      </c>
      <c r="F195" s="37" t="e">
        <f aca="false">([1]!SIM_rand,-F194)</f>
        <v>#VALUE!</v>
      </c>
      <c r="G195" s="37" t="e">
        <f aca="false">([1]!SIM_rand,-G194)</f>
        <v>#VALUE!</v>
      </c>
      <c r="H195" s="44" t="e">
        <f aca="false">MAX(0,K194)</f>
        <v>#VALUE!</v>
      </c>
      <c r="I195" s="44" t="e">
        <f aca="false">IF(N194=1,Quant2,0)</f>
        <v>#VALUE!</v>
      </c>
      <c r="J195" s="44" t="e">
        <f aca="false">([2]!RV_inverse,Dem2,F195)</f>
        <v>#VALUE!</v>
      </c>
      <c r="K195" s="44" t="e">
        <f aca="false">H195+I195-J195</f>
        <v>#VALUE!</v>
      </c>
      <c r="L195" s="44" t="e">
        <f aca="false">IF(AND(K195&lt;=Reorder2,N194&lt;=1),1,0)</f>
        <v>#VALUE!</v>
      </c>
      <c r="M195" s="44" t="e">
        <f aca="false">IF(L195&gt;0,([2]!RV_inverse,Lead2,G195),"---")</f>
        <v>#VALUE!</v>
      </c>
      <c r="N195" s="44" t="e">
        <f aca="false">IF(M195="---",N194-1,M195)</f>
        <v>#VALUE!</v>
      </c>
      <c r="O195" s="44" t="e">
        <f aca="false">MAX(0,K195)*Holding2</f>
        <v>#VALUE!</v>
      </c>
      <c r="P195" s="44" t="e">
        <f aca="false">L195*Order2</f>
        <v>#VALUE!</v>
      </c>
      <c r="Q195" s="44" t="e">
        <f aca="false">Shortage2*MAX(-K195,0)</f>
        <v>#VALUE!</v>
      </c>
      <c r="R195" s="44" t="e">
        <f aca="false">O195+P195+Q195</f>
        <v>#VALUE!</v>
      </c>
    </row>
    <row r="196" customFormat="false" ht="13" hidden="false" customHeight="false" outlineLevel="0" collapsed="false">
      <c r="E196" s="4" t="n">
        <f aca="false">E195+1</f>
        <v>181</v>
      </c>
      <c r="F196" s="37" t="e">
        <f aca="false">([1]!SIM_rand,-F195)</f>
        <v>#VALUE!</v>
      </c>
      <c r="G196" s="37" t="e">
        <f aca="false">([1]!SIM_rand,-G195)</f>
        <v>#VALUE!</v>
      </c>
      <c r="H196" s="44" t="e">
        <f aca="false">MAX(0,K195)</f>
        <v>#VALUE!</v>
      </c>
      <c r="I196" s="44" t="e">
        <f aca="false">IF(N195=1,Quant2,0)</f>
        <v>#VALUE!</v>
      </c>
      <c r="J196" s="44" t="e">
        <f aca="false">([2]!RV_inverse,Dem2,F196)</f>
        <v>#VALUE!</v>
      </c>
      <c r="K196" s="44" t="e">
        <f aca="false">H196+I196-J196</f>
        <v>#VALUE!</v>
      </c>
      <c r="L196" s="44" t="e">
        <f aca="false">IF(AND(K196&lt;=Reorder2,N195&lt;=1),1,0)</f>
        <v>#VALUE!</v>
      </c>
      <c r="M196" s="44" t="e">
        <f aca="false">IF(L196&gt;0,([2]!RV_inverse,Lead2,G196),"---")</f>
        <v>#VALUE!</v>
      </c>
      <c r="N196" s="44" t="e">
        <f aca="false">IF(M196="---",N195-1,M196)</f>
        <v>#VALUE!</v>
      </c>
      <c r="O196" s="44" t="e">
        <f aca="false">MAX(0,K196)*Holding2</f>
        <v>#VALUE!</v>
      </c>
      <c r="P196" s="44" t="e">
        <f aca="false">L196*Order2</f>
        <v>#VALUE!</v>
      </c>
      <c r="Q196" s="44" t="e">
        <f aca="false">Shortage2*MAX(-K196,0)</f>
        <v>#VALUE!</v>
      </c>
      <c r="R196" s="44" t="e">
        <f aca="false">O196+P196+Q196</f>
        <v>#VALUE!</v>
      </c>
    </row>
    <row r="197" customFormat="false" ht="13" hidden="false" customHeight="false" outlineLevel="0" collapsed="false">
      <c r="E197" s="4" t="n">
        <f aca="false">E196+1</f>
        <v>182</v>
      </c>
      <c r="F197" s="37" t="e">
        <f aca="false">([1]!SIM_rand,-F196)</f>
        <v>#VALUE!</v>
      </c>
      <c r="G197" s="37" t="e">
        <f aca="false">([1]!SIM_rand,-G196)</f>
        <v>#VALUE!</v>
      </c>
      <c r="H197" s="44" t="e">
        <f aca="false">MAX(0,K196)</f>
        <v>#VALUE!</v>
      </c>
      <c r="I197" s="44" t="e">
        <f aca="false">IF(N196=1,Quant2,0)</f>
        <v>#VALUE!</v>
      </c>
      <c r="J197" s="44" t="e">
        <f aca="false">([2]!RV_inverse,Dem2,F197)</f>
        <v>#VALUE!</v>
      </c>
      <c r="K197" s="44" t="e">
        <f aca="false">H197+I197-J197</f>
        <v>#VALUE!</v>
      </c>
      <c r="L197" s="44" t="e">
        <f aca="false">IF(AND(K197&lt;=Reorder2,N196&lt;=1),1,0)</f>
        <v>#VALUE!</v>
      </c>
      <c r="M197" s="44" t="e">
        <f aca="false">IF(L197&gt;0,([2]!RV_inverse,Lead2,G197),"---")</f>
        <v>#VALUE!</v>
      </c>
      <c r="N197" s="44" t="e">
        <f aca="false">IF(M197="---",N196-1,M197)</f>
        <v>#VALUE!</v>
      </c>
      <c r="O197" s="44" t="e">
        <f aca="false">MAX(0,K197)*Holding2</f>
        <v>#VALUE!</v>
      </c>
      <c r="P197" s="44" t="e">
        <f aca="false">L197*Order2</f>
        <v>#VALUE!</v>
      </c>
      <c r="Q197" s="44" t="e">
        <f aca="false">Shortage2*MAX(-K197,0)</f>
        <v>#VALUE!</v>
      </c>
      <c r="R197" s="44" t="e">
        <f aca="false">O197+P197+Q197</f>
        <v>#VALUE!</v>
      </c>
    </row>
    <row r="198" customFormat="false" ht="13" hidden="false" customHeight="false" outlineLevel="0" collapsed="false">
      <c r="E198" s="4" t="n">
        <f aca="false">E197+1</f>
        <v>183</v>
      </c>
      <c r="F198" s="37" t="e">
        <f aca="false">([1]!SIM_rand,-F197)</f>
        <v>#VALUE!</v>
      </c>
      <c r="G198" s="37" t="e">
        <f aca="false">([1]!SIM_rand,-G197)</f>
        <v>#VALUE!</v>
      </c>
      <c r="H198" s="44" t="e">
        <f aca="false">MAX(0,K197)</f>
        <v>#VALUE!</v>
      </c>
      <c r="I198" s="44" t="e">
        <f aca="false">IF(N197=1,Quant2,0)</f>
        <v>#VALUE!</v>
      </c>
      <c r="J198" s="44" t="e">
        <f aca="false">([2]!RV_inverse,Dem2,F198)</f>
        <v>#VALUE!</v>
      </c>
      <c r="K198" s="44" t="e">
        <f aca="false">H198+I198-J198</f>
        <v>#VALUE!</v>
      </c>
      <c r="L198" s="44" t="e">
        <f aca="false">IF(AND(K198&lt;=Reorder2,N197&lt;=1),1,0)</f>
        <v>#VALUE!</v>
      </c>
      <c r="M198" s="44" t="e">
        <f aca="false">IF(L198&gt;0,([2]!RV_inverse,Lead2,G198),"---")</f>
        <v>#VALUE!</v>
      </c>
      <c r="N198" s="44" t="e">
        <f aca="false">IF(M198="---",N197-1,M198)</f>
        <v>#VALUE!</v>
      </c>
      <c r="O198" s="44" t="e">
        <f aca="false">MAX(0,K198)*Holding2</f>
        <v>#VALUE!</v>
      </c>
      <c r="P198" s="44" t="e">
        <f aca="false">L198*Order2</f>
        <v>#VALUE!</v>
      </c>
      <c r="Q198" s="44" t="e">
        <f aca="false">Shortage2*MAX(-K198,0)</f>
        <v>#VALUE!</v>
      </c>
      <c r="R198" s="44" t="e">
        <f aca="false">O198+P198+Q198</f>
        <v>#VALUE!</v>
      </c>
    </row>
    <row r="199" customFormat="false" ht="13" hidden="false" customHeight="false" outlineLevel="0" collapsed="false">
      <c r="E199" s="4" t="n">
        <f aca="false">E198+1</f>
        <v>184</v>
      </c>
      <c r="F199" s="37" t="e">
        <f aca="false">([1]!SIM_rand,-F198)</f>
        <v>#VALUE!</v>
      </c>
      <c r="G199" s="37" t="e">
        <f aca="false">([1]!SIM_rand,-G198)</f>
        <v>#VALUE!</v>
      </c>
      <c r="H199" s="44" t="e">
        <f aca="false">MAX(0,K198)</f>
        <v>#VALUE!</v>
      </c>
      <c r="I199" s="44" t="e">
        <f aca="false">IF(N198=1,Quant2,0)</f>
        <v>#VALUE!</v>
      </c>
      <c r="J199" s="44" t="e">
        <f aca="false">([2]!RV_inverse,Dem2,F199)</f>
        <v>#VALUE!</v>
      </c>
      <c r="K199" s="44" t="e">
        <f aca="false">H199+I199-J199</f>
        <v>#VALUE!</v>
      </c>
      <c r="L199" s="44" t="e">
        <f aca="false">IF(AND(K199&lt;=Reorder2,N198&lt;=1),1,0)</f>
        <v>#VALUE!</v>
      </c>
      <c r="M199" s="44" t="e">
        <f aca="false">IF(L199&gt;0,([2]!RV_inverse,Lead2,G199),"---")</f>
        <v>#VALUE!</v>
      </c>
      <c r="N199" s="44" t="e">
        <f aca="false">IF(M199="---",N198-1,M199)</f>
        <v>#VALUE!</v>
      </c>
      <c r="O199" s="44" t="e">
        <f aca="false">MAX(0,K199)*Holding2</f>
        <v>#VALUE!</v>
      </c>
      <c r="P199" s="44" t="e">
        <f aca="false">L199*Order2</f>
        <v>#VALUE!</v>
      </c>
      <c r="Q199" s="44" t="e">
        <f aca="false">Shortage2*MAX(-K199,0)</f>
        <v>#VALUE!</v>
      </c>
      <c r="R199" s="44" t="e">
        <f aca="false">O199+P199+Q199</f>
        <v>#VALUE!</v>
      </c>
    </row>
    <row r="200" customFormat="false" ht="13" hidden="false" customHeight="false" outlineLevel="0" collapsed="false">
      <c r="E200" s="4" t="n">
        <f aca="false">E199+1</f>
        <v>185</v>
      </c>
      <c r="F200" s="37" t="e">
        <f aca="false">([1]!SIM_rand,-F199)</f>
        <v>#VALUE!</v>
      </c>
      <c r="G200" s="37" t="e">
        <f aca="false">([1]!SIM_rand,-G199)</f>
        <v>#VALUE!</v>
      </c>
      <c r="H200" s="44" t="e">
        <f aca="false">MAX(0,K199)</f>
        <v>#VALUE!</v>
      </c>
      <c r="I200" s="44" t="e">
        <f aca="false">IF(N199=1,Quant2,0)</f>
        <v>#VALUE!</v>
      </c>
      <c r="J200" s="44" t="e">
        <f aca="false">([2]!RV_inverse,Dem2,F200)</f>
        <v>#VALUE!</v>
      </c>
      <c r="K200" s="44" t="e">
        <f aca="false">H200+I200-J200</f>
        <v>#VALUE!</v>
      </c>
      <c r="L200" s="44" t="e">
        <f aca="false">IF(AND(K200&lt;=Reorder2,N199&lt;=1),1,0)</f>
        <v>#VALUE!</v>
      </c>
      <c r="M200" s="44" t="e">
        <f aca="false">IF(L200&gt;0,([2]!RV_inverse,Lead2,G200),"---")</f>
        <v>#VALUE!</v>
      </c>
      <c r="N200" s="44" t="e">
        <f aca="false">IF(M200="---",N199-1,M200)</f>
        <v>#VALUE!</v>
      </c>
      <c r="O200" s="44" t="e">
        <f aca="false">MAX(0,K200)*Holding2</f>
        <v>#VALUE!</v>
      </c>
      <c r="P200" s="44" t="e">
        <f aca="false">L200*Order2</f>
        <v>#VALUE!</v>
      </c>
      <c r="Q200" s="44" t="e">
        <f aca="false">Shortage2*MAX(-K200,0)</f>
        <v>#VALUE!</v>
      </c>
      <c r="R200" s="44" t="e">
        <f aca="false">O200+P200+Q200</f>
        <v>#VALUE!</v>
      </c>
    </row>
    <row r="201" customFormat="false" ht="13" hidden="false" customHeight="false" outlineLevel="0" collapsed="false">
      <c r="E201" s="4" t="n">
        <f aca="false">E200+1</f>
        <v>186</v>
      </c>
      <c r="F201" s="37" t="e">
        <f aca="false">([1]!SIM_rand,-F200)</f>
        <v>#VALUE!</v>
      </c>
      <c r="G201" s="37" t="e">
        <f aca="false">([1]!SIM_rand,-G200)</f>
        <v>#VALUE!</v>
      </c>
      <c r="H201" s="44" t="e">
        <f aca="false">MAX(0,K200)</f>
        <v>#VALUE!</v>
      </c>
      <c r="I201" s="44" t="e">
        <f aca="false">IF(N200=1,Quant2,0)</f>
        <v>#VALUE!</v>
      </c>
      <c r="J201" s="44" t="e">
        <f aca="false">([2]!RV_inverse,Dem2,F201)</f>
        <v>#VALUE!</v>
      </c>
      <c r="K201" s="44" t="e">
        <f aca="false">H201+I201-J201</f>
        <v>#VALUE!</v>
      </c>
      <c r="L201" s="44" t="e">
        <f aca="false">IF(AND(K201&lt;=Reorder2,N200&lt;=1),1,0)</f>
        <v>#VALUE!</v>
      </c>
      <c r="M201" s="44" t="e">
        <f aca="false">IF(L201&gt;0,([2]!RV_inverse,Lead2,G201),"---")</f>
        <v>#VALUE!</v>
      </c>
      <c r="N201" s="44" t="e">
        <f aca="false">IF(M201="---",N200-1,M201)</f>
        <v>#VALUE!</v>
      </c>
      <c r="O201" s="44" t="e">
        <f aca="false">MAX(0,K201)*Holding2</f>
        <v>#VALUE!</v>
      </c>
      <c r="P201" s="44" t="e">
        <f aca="false">L201*Order2</f>
        <v>#VALUE!</v>
      </c>
      <c r="Q201" s="44" t="e">
        <f aca="false">Shortage2*MAX(-K201,0)</f>
        <v>#VALUE!</v>
      </c>
      <c r="R201" s="44" t="e">
        <f aca="false">O201+P201+Q201</f>
        <v>#VALUE!</v>
      </c>
    </row>
    <row r="202" customFormat="false" ht="13" hidden="false" customHeight="false" outlineLevel="0" collapsed="false">
      <c r="E202" s="4" t="n">
        <f aca="false">E201+1</f>
        <v>187</v>
      </c>
      <c r="F202" s="37" t="e">
        <f aca="false">([1]!SIM_rand,-F201)</f>
        <v>#VALUE!</v>
      </c>
      <c r="G202" s="37" t="e">
        <f aca="false">([1]!SIM_rand,-G201)</f>
        <v>#VALUE!</v>
      </c>
      <c r="H202" s="44" t="e">
        <f aca="false">MAX(0,K201)</f>
        <v>#VALUE!</v>
      </c>
      <c r="I202" s="44" t="e">
        <f aca="false">IF(N201=1,Quant2,0)</f>
        <v>#VALUE!</v>
      </c>
      <c r="J202" s="44" t="e">
        <f aca="false">([2]!RV_inverse,Dem2,F202)</f>
        <v>#VALUE!</v>
      </c>
      <c r="K202" s="44" t="e">
        <f aca="false">H202+I202-J202</f>
        <v>#VALUE!</v>
      </c>
      <c r="L202" s="44" t="e">
        <f aca="false">IF(AND(K202&lt;=Reorder2,N201&lt;=1),1,0)</f>
        <v>#VALUE!</v>
      </c>
      <c r="M202" s="44" t="e">
        <f aca="false">IF(L202&gt;0,([2]!RV_inverse,Lead2,G202),"---")</f>
        <v>#VALUE!</v>
      </c>
      <c r="N202" s="44" t="e">
        <f aca="false">IF(M202="---",N201-1,M202)</f>
        <v>#VALUE!</v>
      </c>
      <c r="O202" s="44" t="e">
        <f aca="false">MAX(0,K202)*Holding2</f>
        <v>#VALUE!</v>
      </c>
      <c r="P202" s="44" t="e">
        <f aca="false">L202*Order2</f>
        <v>#VALUE!</v>
      </c>
      <c r="Q202" s="44" t="e">
        <f aca="false">Shortage2*MAX(-K202,0)</f>
        <v>#VALUE!</v>
      </c>
      <c r="R202" s="44" t="e">
        <f aca="false">O202+P202+Q202</f>
        <v>#VALUE!</v>
      </c>
    </row>
    <row r="203" customFormat="false" ht="13" hidden="false" customHeight="false" outlineLevel="0" collapsed="false">
      <c r="E203" s="4" t="n">
        <f aca="false">E202+1</f>
        <v>188</v>
      </c>
      <c r="F203" s="37" t="e">
        <f aca="false">([1]!SIM_rand,-F202)</f>
        <v>#VALUE!</v>
      </c>
      <c r="G203" s="37" t="e">
        <f aca="false">([1]!SIM_rand,-G202)</f>
        <v>#VALUE!</v>
      </c>
      <c r="H203" s="44" t="e">
        <f aca="false">MAX(0,K202)</f>
        <v>#VALUE!</v>
      </c>
      <c r="I203" s="44" t="e">
        <f aca="false">IF(N202=1,Quant2,0)</f>
        <v>#VALUE!</v>
      </c>
      <c r="J203" s="44" t="e">
        <f aca="false">([2]!RV_inverse,Dem2,F203)</f>
        <v>#VALUE!</v>
      </c>
      <c r="K203" s="44" t="e">
        <f aca="false">H203+I203-J203</f>
        <v>#VALUE!</v>
      </c>
      <c r="L203" s="44" t="e">
        <f aca="false">IF(AND(K203&lt;=Reorder2,N202&lt;=1),1,0)</f>
        <v>#VALUE!</v>
      </c>
      <c r="M203" s="44" t="e">
        <f aca="false">IF(L203&gt;0,([2]!RV_inverse,Lead2,G203),"---")</f>
        <v>#VALUE!</v>
      </c>
      <c r="N203" s="44" t="e">
        <f aca="false">IF(M203="---",N202-1,M203)</f>
        <v>#VALUE!</v>
      </c>
      <c r="O203" s="44" t="e">
        <f aca="false">MAX(0,K203)*Holding2</f>
        <v>#VALUE!</v>
      </c>
      <c r="P203" s="44" t="e">
        <f aca="false">L203*Order2</f>
        <v>#VALUE!</v>
      </c>
      <c r="Q203" s="44" t="e">
        <f aca="false">Shortage2*MAX(-K203,0)</f>
        <v>#VALUE!</v>
      </c>
      <c r="R203" s="44" t="e">
        <f aca="false">O203+P203+Q203</f>
        <v>#VALUE!</v>
      </c>
    </row>
    <row r="204" customFormat="false" ht="13" hidden="false" customHeight="false" outlineLevel="0" collapsed="false">
      <c r="E204" s="4" t="n">
        <f aca="false">E203+1</f>
        <v>189</v>
      </c>
      <c r="F204" s="37" t="e">
        <f aca="false">([1]!SIM_rand,-F203)</f>
        <v>#VALUE!</v>
      </c>
      <c r="G204" s="37" t="e">
        <f aca="false">([1]!SIM_rand,-G203)</f>
        <v>#VALUE!</v>
      </c>
      <c r="H204" s="44" t="e">
        <f aca="false">MAX(0,K203)</f>
        <v>#VALUE!</v>
      </c>
      <c r="I204" s="44" t="e">
        <f aca="false">IF(N203=1,Quant2,0)</f>
        <v>#VALUE!</v>
      </c>
      <c r="J204" s="44" t="e">
        <f aca="false">([2]!RV_inverse,Dem2,F204)</f>
        <v>#VALUE!</v>
      </c>
      <c r="K204" s="44" t="e">
        <f aca="false">H204+I204-J204</f>
        <v>#VALUE!</v>
      </c>
      <c r="L204" s="44" t="e">
        <f aca="false">IF(AND(K204&lt;=Reorder2,N203&lt;=1),1,0)</f>
        <v>#VALUE!</v>
      </c>
      <c r="M204" s="44" t="e">
        <f aca="false">IF(L204&gt;0,([2]!RV_inverse,Lead2,G204),"---")</f>
        <v>#VALUE!</v>
      </c>
      <c r="N204" s="44" t="e">
        <f aca="false">IF(M204="---",N203-1,M204)</f>
        <v>#VALUE!</v>
      </c>
      <c r="O204" s="44" t="e">
        <f aca="false">MAX(0,K204)*Holding2</f>
        <v>#VALUE!</v>
      </c>
      <c r="P204" s="44" t="e">
        <f aca="false">L204*Order2</f>
        <v>#VALUE!</v>
      </c>
      <c r="Q204" s="44" t="e">
        <f aca="false">Shortage2*MAX(-K204,0)</f>
        <v>#VALUE!</v>
      </c>
      <c r="R204" s="44" t="e">
        <f aca="false">O204+P204+Q204</f>
        <v>#VALUE!</v>
      </c>
    </row>
    <row r="205" customFormat="false" ht="13" hidden="false" customHeight="false" outlineLevel="0" collapsed="false">
      <c r="E205" s="4" t="n">
        <f aca="false">E204+1</f>
        <v>190</v>
      </c>
      <c r="F205" s="37" t="e">
        <f aca="false">([1]!SIM_rand,-F204)</f>
        <v>#VALUE!</v>
      </c>
      <c r="G205" s="37" t="e">
        <f aca="false">([1]!SIM_rand,-G204)</f>
        <v>#VALUE!</v>
      </c>
      <c r="H205" s="44" t="e">
        <f aca="false">MAX(0,K204)</f>
        <v>#VALUE!</v>
      </c>
      <c r="I205" s="44" t="e">
        <f aca="false">IF(N204=1,Quant2,0)</f>
        <v>#VALUE!</v>
      </c>
      <c r="J205" s="44" t="e">
        <f aca="false">([2]!RV_inverse,Dem2,F205)</f>
        <v>#VALUE!</v>
      </c>
      <c r="K205" s="44" t="e">
        <f aca="false">H205+I205-J205</f>
        <v>#VALUE!</v>
      </c>
      <c r="L205" s="44" t="e">
        <f aca="false">IF(AND(K205&lt;=Reorder2,N204&lt;=1),1,0)</f>
        <v>#VALUE!</v>
      </c>
      <c r="M205" s="44" t="e">
        <f aca="false">IF(L205&gt;0,([2]!RV_inverse,Lead2,G205),"---")</f>
        <v>#VALUE!</v>
      </c>
      <c r="N205" s="44" t="e">
        <f aca="false">IF(M205="---",N204-1,M205)</f>
        <v>#VALUE!</v>
      </c>
      <c r="O205" s="44" t="e">
        <f aca="false">MAX(0,K205)*Holding2</f>
        <v>#VALUE!</v>
      </c>
      <c r="P205" s="44" t="e">
        <f aca="false">L205*Order2</f>
        <v>#VALUE!</v>
      </c>
      <c r="Q205" s="44" t="e">
        <f aca="false">Shortage2*MAX(-K205,0)</f>
        <v>#VALUE!</v>
      </c>
      <c r="R205" s="44" t="e">
        <f aca="false">O205+P205+Q205</f>
        <v>#VALUE!</v>
      </c>
    </row>
    <row r="206" customFormat="false" ht="13" hidden="false" customHeight="false" outlineLevel="0" collapsed="false">
      <c r="E206" s="4" t="n">
        <f aca="false">E205+1</f>
        <v>191</v>
      </c>
      <c r="F206" s="37" t="e">
        <f aca="false">([1]!SIM_rand,-F205)</f>
        <v>#VALUE!</v>
      </c>
      <c r="G206" s="37" t="e">
        <f aca="false">([1]!SIM_rand,-G205)</f>
        <v>#VALUE!</v>
      </c>
      <c r="H206" s="44" t="e">
        <f aca="false">MAX(0,K205)</f>
        <v>#VALUE!</v>
      </c>
      <c r="I206" s="44" t="e">
        <f aca="false">IF(N205=1,Quant2,0)</f>
        <v>#VALUE!</v>
      </c>
      <c r="J206" s="44" t="e">
        <f aca="false">([2]!RV_inverse,Dem2,F206)</f>
        <v>#VALUE!</v>
      </c>
      <c r="K206" s="44" t="e">
        <f aca="false">H206+I206-J206</f>
        <v>#VALUE!</v>
      </c>
      <c r="L206" s="44" t="e">
        <f aca="false">IF(AND(K206&lt;=Reorder2,N205&lt;=1),1,0)</f>
        <v>#VALUE!</v>
      </c>
      <c r="M206" s="44" t="e">
        <f aca="false">IF(L206&gt;0,([2]!RV_inverse,Lead2,G206),"---")</f>
        <v>#VALUE!</v>
      </c>
      <c r="N206" s="44" t="e">
        <f aca="false">IF(M206="---",N205-1,M206)</f>
        <v>#VALUE!</v>
      </c>
      <c r="O206" s="44" t="e">
        <f aca="false">MAX(0,K206)*Holding2</f>
        <v>#VALUE!</v>
      </c>
      <c r="P206" s="44" t="e">
        <f aca="false">L206*Order2</f>
        <v>#VALUE!</v>
      </c>
      <c r="Q206" s="44" t="e">
        <f aca="false">Shortage2*MAX(-K206,0)</f>
        <v>#VALUE!</v>
      </c>
      <c r="R206" s="44" t="e">
        <f aca="false">O206+P206+Q206</f>
        <v>#VALUE!</v>
      </c>
    </row>
    <row r="207" customFormat="false" ht="13" hidden="false" customHeight="false" outlineLevel="0" collapsed="false">
      <c r="E207" s="4" t="n">
        <f aca="false">E206+1</f>
        <v>192</v>
      </c>
      <c r="F207" s="37" t="e">
        <f aca="false">([1]!SIM_rand,-F206)</f>
        <v>#VALUE!</v>
      </c>
      <c r="G207" s="37" t="e">
        <f aca="false">([1]!SIM_rand,-G206)</f>
        <v>#VALUE!</v>
      </c>
      <c r="H207" s="44" t="e">
        <f aca="false">MAX(0,K206)</f>
        <v>#VALUE!</v>
      </c>
      <c r="I207" s="44" t="e">
        <f aca="false">IF(N206=1,Quant2,0)</f>
        <v>#VALUE!</v>
      </c>
      <c r="J207" s="44" t="e">
        <f aca="false">([2]!RV_inverse,Dem2,F207)</f>
        <v>#VALUE!</v>
      </c>
      <c r="K207" s="44" t="e">
        <f aca="false">H207+I207-J207</f>
        <v>#VALUE!</v>
      </c>
      <c r="L207" s="44" t="e">
        <f aca="false">IF(AND(K207&lt;=Reorder2,N206&lt;=1),1,0)</f>
        <v>#VALUE!</v>
      </c>
      <c r="M207" s="44" t="e">
        <f aca="false">IF(L207&gt;0,([2]!RV_inverse,Lead2,G207),"---")</f>
        <v>#VALUE!</v>
      </c>
      <c r="N207" s="44" t="e">
        <f aca="false">IF(M207="---",N206-1,M207)</f>
        <v>#VALUE!</v>
      </c>
      <c r="O207" s="44" t="e">
        <f aca="false">MAX(0,K207)*Holding2</f>
        <v>#VALUE!</v>
      </c>
      <c r="P207" s="44" t="e">
        <f aca="false">L207*Order2</f>
        <v>#VALUE!</v>
      </c>
      <c r="Q207" s="44" t="e">
        <f aca="false">Shortage2*MAX(-K207,0)</f>
        <v>#VALUE!</v>
      </c>
      <c r="R207" s="44" t="e">
        <f aca="false">O207+P207+Q207</f>
        <v>#VALUE!</v>
      </c>
    </row>
    <row r="208" customFormat="false" ht="13" hidden="false" customHeight="false" outlineLevel="0" collapsed="false">
      <c r="E208" s="4" t="n">
        <f aca="false">E207+1</f>
        <v>193</v>
      </c>
      <c r="F208" s="37" t="e">
        <f aca="false">([1]!SIM_rand,-F207)</f>
        <v>#VALUE!</v>
      </c>
      <c r="G208" s="37" t="e">
        <f aca="false">([1]!SIM_rand,-G207)</f>
        <v>#VALUE!</v>
      </c>
      <c r="H208" s="44" t="e">
        <f aca="false">MAX(0,K207)</f>
        <v>#VALUE!</v>
      </c>
      <c r="I208" s="44" t="e">
        <f aca="false">IF(N207=1,Quant2,0)</f>
        <v>#VALUE!</v>
      </c>
      <c r="J208" s="44" t="e">
        <f aca="false">([2]!RV_inverse,Dem2,F208)</f>
        <v>#VALUE!</v>
      </c>
      <c r="K208" s="44" t="e">
        <f aca="false">H208+I208-J208</f>
        <v>#VALUE!</v>
      </c>
      <c r="L208" s="44" t="e">
        <f aca="false">IF(AND(K208&lt;=Reorder2,N207&lt;=1),1,0)</f>
        <v>#VALUE!</v>
      </c>
      <c r="M208" s="44" t="e">
        <f aca="false">IF(L208&gt;0,([2]!RV_inverse,Lead2,G208),"---")</f>
        <v>#VALUE!</v>
      </c>
      <c r="N208" s="44" t="e">
        <f aca="false">IF(M208="---",N207-1,M208)</f>
        <v>#VALUE!</v>
      </c>
      <c r="O208" s="44" t="e">
        <f aca="false">MAX(0,K208)*Holding2</f>
        <v>#VALUE!</v>
      </c>
      <c r="P208" s="44" t="e">
        <f aca="false">L208*Order2</f>
        <v>#VALUE!</v>
      </c>
      <c r="Q208" s="44" t="e">
        <f aca="false">Shortage2*MAX(-K208,0)</f>
        <v>#VALUE!</v>
      </c>
      <c r="R208" s="44" t="e">
        <f aca="false">O208+P208+Q208</f>
        <v>#VALUE!</v>
      </c>
    </row>
    <row r="209" customFormat="false" ht="13" hidden="false" customHeight="false" outlineLevel="0" collapsed="false">
      <c r="E209" s="4" t="n">
        <f aca="false">E208+1</f>
        <v>194</v>
      </c>
      <c r="F209" s="37" t="e">
        <f aca="false">([1]!SIM_rand,-F208)</f>
        <v>#VALUE!</v>
      </c>
      <c r="G209" s="37" t="e">
        <f aca="false">([1]!SIM_rand,-G208)</f>
        <v>#VALUE!</v>
      </c>
      <c r="H209" s="44" t="e">
        <f aca="false">MAX(0,K208)</f>
        <v>#VALUE!</v>
      </c>
      <c r="I209" s="44" t="e">
        <f aca="false">IF(N208=1,Quant2,0)</f>
        <v>#VALUE!</v>
      </c>
      <c r="J209" s="44" t="e">
        <f aca="false">([2]!RV_inverse,Dem2,F209)</f>
        <v>#VALUE!</v>
      </c>
      <c r="K209" s="44" t="e">
        <f aca="false">H209+I209-J209</f>
        <v>#VALUE!</v>
      </c>
      <c r="L209" s="44" t="e">
        <f aca="false">IF(AND(K209&lt;=Reorder2,N208&lt;=1),1,0)</f>
        <v>#VALUE!</v>
      </c>
      <c r="M209" s="44" t="e">
        <f aca="false">IF(L209&gt;0,([2]!RV_inverse,Lead2,G209),"---")</f>
        <v>#VALUE!</v>
      </c>
      <c r="N209" s="44" t="e">
        <f aca="false">IF(M209="---",N208-1,M209)</f>
        <v>#VALUE!</v>
      </c>
      <c r="O209" s="44" t="e">
        <f aca="false">MAX(0,K209)*Holding2</f>
        <v>#VALUE!</v>
      </c>
      <c r="P209" s="44" t="e">
        <f aca="false">L209*Order2</f>
        <v>#VALUE!</v>
      </c>
      <c r="Q209" s="44" t="e">
        <f aca="false">Shortage2*MAX(-K209,0)</f>
        <v>#VALUE!</v>
      </c>
      <c r="R209" s="44" t="e">
        <f aca="false">O209+P209+Q209</f>
        <v>#VALUE!</v>
      </c>
    </row>
    <row r="210" customFormat="false" ht="13" hidden="false" customHeight="false" outlineLevel="0" collapsed="false">
      <c r="E210" s="4" t="n">
        <f aca="false">E209+1</f>
        <v>195</v>
      </c>
      <c r="F210" s="37" t="e">
        <f aca="false">([1]!SIM_rand,-F209)</f>
        <v>#VALUE!</v>
      </c>
      <c r="G210" s="37" t="e">
        <f aca="false">([1]!SIM_rand,-G209)</f>
        <v>#VALUE!</v>
      </c>
      <c r="H210" s="44" t="e">
        <f aca="false">MAX(0,K209)</f>
        <v>#VALUE!</v>
      </c>
      <c r="I210" s="44" t="e">
        <f aca="false">IF(N209=1,Quant2,0)</f>
        <v>#VALUE!</v>
      </c>
      <c r="J210" s="44" t="e">
        <f aca="false">([2]!RV_inverse,Dem2,F210)</f>
        <v>#VALUE!</v>
      </c>
      <c r="K210" s="44" t="e">
        <f aca="false">H210+I210-J210</f>
        <v>#VALUE!</v>
      </c>
      <c r="L210" s="44" t="e">
        <f aca="false">IF(AND(K210&lt;=Reorder2,N209&lt;=1),1,0)</f>
        <v>#VALUE!</v>
      </c>
      <c r="M210" s="44" t="e">
        <f aca="false">IF(L210&gt;0,([2]!RV_inverse,Lead2,G210),"---")</f>
        <v>#VALUE!</v>
      </c>
      <c r="N210" s="44" t="e">
        <f aca="false">IF(M210="---",N209-1,M210)</f>
        <v>#VALUE!</v>
      </c>
      <c r="O210" s="44" t="e">
        <f aca="false">MAX(0,K210)*Holding2</f>
        <v>#VALUE!</v>
      </c>
      <c r="P210" s="44" t="e">
        <f aca="false">L210*Order2</f>
        <v>#VALUE!</v>
      </c>
      <c r="Q210" s="44" t="e">
        <f aca="false">Shortage2*MAX(-K210,0)</f>
        <v>#VALUE!</v>
      </c>
      <c r="R210" s="44" t="e">
        <f aca="false">O210+P210+Q210</f>
        <v>#VALUE!</v>
      </c>
    </row>
    <row r="211" customFormat="false" ht="13" hidden="false" customHeight="false" outlineLevel="0" collapsed="false">
      <c r="E211" s="4" t="n">
        <f aca="false">E210+1</f>
        <v>196</v>
      </c>
      <c r="F211" s="37" t="e">
        <f aca="false">([1]!SIM_rand,-F210)</f>
        <v>#VALUE!</v>
      </c>
      <c r="G211" s="37" t="e">
        <f aca="false">([1]!SIM_rand,-G210)</f>
        <v>#VALUE!</v>
      </c>
      <c r="H211" s="44" t="e">
        <f aca="false">MAX(0,K210)</f>
        <v>#VALUE!</v>
      </c>
      <c r="I211" s="44" t="e">
        <f aca="false">IF(N210=1,Quant2,0)</f>
        <v>#VALUE!</v>
      </c>
      <c r="J211" s="44" t="e">
        <f aca="false">([2]!RV_inverse,Dem2,F211)</f>
        <v>#VALUE!</v>
      </c>
      <c r="K211" s="44" t="e">
        <f aca="false">H211+I211-J211</f>
        <v>#VALUE!</v>
      </c>
      <c r="L211" s="44" t="e">
        <f aca="false">IF(AND(K211&lt;=Reorder2,N210&lt;=1),1,0)</f>
        <v>#VALUE!</v>
      </c>
      <c r="M211" s="44" t="e">
        <f aca="false">IF(L211&gt;0,([2]!RV_inverse,Lead2,G211),"---")</f>
        <v>#VALUE!</v>
      </c>
      <c r="N211" s="44" t="e">
        <f aca="false">IF(M211="---",N210-1,M211)</f>
        <v>#VALUE!</v>
      </c>
      <c r="O211" s="44" t="e">
        <f aca="false">MAX(0,K211)*Holding2</f>
        <v>#VALUE!</v>
      </c>
      <c r="P211" s="44" t="e">
        <f aca="false">L211*Order2</f>
        <v>#VALUE!</v>
      </c>
      <c r="Q211" s="44" t="e">
        <f aca="false">Shortage2*MAX(-K211,0)</f>
        <v>#VALUE!</v>
      </c>
      <c r="R211" s="44" t="e">
        <f aca="false">O211+P211+Q211</f>
        <v>#VALUE!</v>
      </c>
    </row>
    <row r="212" customFormat="false" ht="13" hidden="false" customHeight="false" outlineLevel="0" collapsed="false">
      <c r="E212" s="4" t="n">
        <f aca="false">E211+1</f>
        <v>197</v>
      </c>
      <c r="F212" s="37" t="e">
        <f aca="false">([1]!SIM_rand,-F211)</f>
        <v>#VALUE!</v>
      </c>
      <c r="G212" s="37" t="e">
        <f aca="false">([1]!SIM_rand,-G211)</f>
        <v>#VALUE!</v>
      </c>
      <c r="H212" s="44" t="e">
        <f aca="false">MAX(0,K211)</f>
        <v>#VALUE!</v>
      </c>
      <c r="I212" s="44" t="e">
        <f aca="false">IF(N211=1,Quant2,0)</f>
        <v>#VALUE!</v>
      </c>
      <c r="J212" s="44" t="e">
        <f aca="false">([2]!RV_inverse,Dem2,F212)</f>
        <v>#VALUE!</v>
      </c>
      <c r="K212" s="44" t="e">
        <f aca="false">H212+I212-J212</f>
        <v>#VALUE!</v>
      </c>
      <c r="L212" s="44" t="e">
        <f aca="false">IF(AND(K212&lt;=Reorder2,N211&lt;=1),1,0)</f>
        <v>#VALUE!</v>
      </c>
      <c r="M212" s="44" t="e">
        <f aca="false">IF(L212&gt;0,([2]!RV_inverse,Lead2,G212),"---")</f>
        <v>#VALUE!</v>
      </c>
      <c r="N212" s="44" t="e">
        <f aca="false">IF(M212="---",N211-1,M212)</f>
        <v>#VALUE!</v>
      </c>
      <c r="O212" s="44" t="e">
        <f aca="false">MAX(0,K212)*Holding2</f>
        <v>#VALUE!</v>
      </c>
      <c r="P212" s="44" t="e">
        <f aca="false">L212*Order2</f>
        <v>#VALUE!</v>
      </c>
      <c r="Q212" s="44" t="e">
        <f aca="false">Shortage2*MAX(-K212,0)</f>
        <v>#VALUE!</v>
      </c>
      <c r="R212" s="44" t="e">
        <f aca="false">O212+P212+Q212</f>
        <v>#VALUE!</v>
      </c>
    </row>
    <row r="213" customFormat="false" ht="13" hidden="false" customHeight="false" outlineLevel="0" collapsed="false">
      <c r="E213" s="4" t="n">
        <f aca="false">E212+1</f>
        <v>198</v>
      </c>
      <c r="F213" s="37" t="e">
        <f aca="false">([1]!SIM_rand,-F212)</f>
        <v>#VALUE!</v>
      </c>
      <c r="G213" s="37" t="e">
        <f aca="false">([1]!SIM_rand,-G212)</f>
        <v>#VALUE!</v>
      </c>
      <c r="H213" s="44" t="e">
        <f aca="false">MAX(0,K212)</f>
        <v>#VALUE!</v>
      </c>
      <c r="I213" s="44" t="e">
        <f aca="false">IF(N212=1,Quant2,0)</f>
        <v>#VALUE!</v>
      </c>
      <c r="J213" s="44" t="e">
        <f aca="false">([2]!RV_inverse,Dem2,F213)</f>
        <v>#VALUE!</v>
      </c>
      <c r="K213" s="44" t="e">
        <f aca="false">H213+I213-J213</f>
        <v>#VALUE!</v>
      </c>
      <c r="L213" s="44" t="e">
        <f aca="false">IF(AND(K213&lt;=Reorder2,N212&lt;=1),1,0)</f>
        <v>#VALUE!</v>
      </c>
      <c r="M213" s="44" t="e">
        <f aca="false">IF(L213&gt;0,([2]!RV_inverse,Lead2,G213),"---")</f>
        <v>#VALUE!</v>
      </c>
      <c r="N213" s="44" t="e">
        <f aca="false">IF(M213="---",N212-1,M213)</f>
        <v>#VALUE!</v>
      </c>
      <c r="O213" s="44" t="e">
        <f aca="false">MAX(0,K213)*Holding2</f>
        <v>#VALUE!</v>
      </c>
      <c r="P213" s="44" t="e">
        <f aca="false">L213*Order2</f>
        <v>#VALUE!</v>
      </c>
      <c r="Q213" s="44" t="e">
        <f aca="false">Shortage2*MAX(-K213,0)</f>
        <v>#VALUE!</v>
      </c>
      <c r="R213" s="44" t="e">
        <f aca="false">O213+P213+Q213</f>
        <v>#VALUE!</v>
      </c>
    </row>
    <row r="214" customFormat="false" ht="13" hidden="false" customHeight="false" outlineLevel="0" collapsed="false">
      <c r="E214" s="4" t="n">
        <f aca="false">E213+1</f>
        <v>199</v>
      </c>
      <c r="F214" s="37" t="e">
        <f aca="false">([1]!SIM_rand,-F213)</f>
        <v>#VALUE!</v>
      </c>
      <c r="G214" s="37" t="e">
        <f aca="false">([1]!SIM_rand,-G213)</f>
        <v>#VALUE!</v>
      </c>
      <c r="H214" s="44" t="e">
        <f aca="false">MAX(0,K213)</f>
        <v>#VALUE!</v>
      </c>
      <c r="I214" s="44" t="e">
        <f aca="false">IF(N213=1,Quant2,0)</f>
        <v>#VALUE!</v>
      </c>
      <c r="J214" s="44" t="e">
        <f aca="false">([2]!RV_inverse,Dem2,F214)</f>
        <v>#VALUE!</v>
      </c>
      <c r="K214" s="44" t="e">
        <f aca="false">H214+I214-J214</f>
        <v>#VALUE!</v>
      </c>
      <c r="L214" s="44" t="e">
        <f aca="false">IF(AND(K214&lt;=Reorder2,N213&lt;=1),1,0)</f>
        <v>#VALUE!</v>
      </c>
      <c r="M214" s="44" t="e">
        <f aca="false">IF(L214&gt;0,([2]!RV_inverse,Lead2,G214),"---")</f>
        <v>#VALUE!</v>
      </c>
      <c r="N214" s="44" t="e">
        <f aca="false">IF(M214="---",N213-1,M214)</f>
        <v>#VALUE!</v>
      </c>
      <c r="O214" s="44" t="e">
        <f aca="false">MAX(0,K214)*Holding2</f>
        <v>#VALUE!</v>
      </c>
      <c r="P214" s="44" t="e">
        <f aca="false">L214*Order2</f>
        <v>#VALUE!</v>
      </c>
      <c r="Q214" s="44" t="e">
        <f aca="false">Shortage2*MAX(-K214,0)</f>
        <v>#VALUE!</v>
      </c>
      <c r="R214" s="44" t="e">
        <f aca="false">O214+P214+Q214</f>
        <v>#VALUE!</v>
      </c>
    </row>
    <row r="215" customFormat="false" ht="13" hidden="false" customHeight="false" outlineLevel="0" collapsed="false">
      <c r="E215" s="4" t="n">
        <f aca="false">E214+1</f>
        <v>200</v>
      </c>
      <c r="F215" s="37" t="e">
        <f aca="false">([1]!SIM_rand,-F214)</f>
        <v>#VALUE!</v>
      </c>
      <c r="G215" s="37" t="e">
        <f aca="false">([1]!SIM_rand,-G214)</f>
        <v>#VALUE!</v>
      </c>
      <c r="H215" s="44" t="e">
        <f aca="false">MAX(0,K214)</f>
        <v>#VALUE!</v>
      </c>
      <c r="I215" s="44" t="e">
        <f aca="false">IF(N214=1,Quant2,0)</f>
        <v>#VALUE!</v>
      </c>
      <c r="J215" s="44" t="e">
        <f aca="false">([2]!RV_inverse,Dem2,F215)</f>
        <v>#VALUE!</v>
      </c>
      <c r="K215" s="44" t="e">
        <f aca="false">H215+I215-J215</f>
        <v>#VALUE!</v>
      </c>
      <c r="L215" s="44" t="e">
        <f aca="false">IF(AND(K215&lt;=Reorder2,N214&lt;=1),1,0)</f>
        <v>#VALUE!</v>
      </c>
      <c r="M215" s="44" t="e">
        <f aca="false">IF(L215&gt;0,([2]!RV_inverse,Lead2,G215),"---")</f>
        <v>#VALUE!</v>
      </c>
      <c r="N215" s="44" t="e">
        <f aca="false">IF(M215="---",N214-1,M215)</f>
        <v>#VALUE!</v>
      </c>
      <c r="O215" s="44" t="e">
        <f aca="false">MAX(0,K215)*Holding2</f>
        <v>#VALUE!</v>
      </c>
      <c r="P215" s="44" t="e">
        <f aca="false">L215*Order2</f>
        <v>#VALUE!</v>
      </c>
      <c r="Q215" s="44" t="e">
        <f aca="false">Shortage2*MAX(-K215,0)</f>
        <v>#VALUE!</v>
      </c>
      <c r="R215" s="44" t="e">
        <f aca="false">O215+P215+Q215</f>
        <v>#VALUE!</v>
      </c>
    </row>
    <row r="216" customFormat="false" ht="13" hidden="false" customHeight="false" outlineLevel="0" collapsed="false">
      <c r="E216" s="4" t="n">
        <f aca="false">E215+1</f>
        <v>201</v>
      </c>
      <c r="F216" s="37" t="e">
        <f aca="false">([1]!SIM_rand,-F215)</f>
        <v>#VALUE!</v>
      </c>
      <c r="G216" s="37" t="e">
        <f aca="false">([1]!SIM_rand,-G215)</f>
        <v>#VALUE!</v>
      </c>
      <c r="H216" s="44" t="e">
        <f aca="false">MAX(0,K215)</f>
        <v>#VALUE!</v>
      </c>
      <c r="I216" s="44" t="e">
        <f aca="false">IF(N215=1,Quant2,0)</f>
        <v>#VALUE!</v>
      </c>
      <c r="J216" s="44" t="e">
        <f aca="false">([2]!RV_inverse,Dem2,F216)</f>
        <v>#VALUE!</v>
      </c>
      <c r="K216" s="44" t="e">
        <f aca="false">H216+I216-J216</f>
        <v>#VALUE!</v>
      </c>
      <c r="L216" s="44" t="e">
        <f aca="false">IF(AND(K216&lt;=Reorder2,N215&lt;=1),1,0)</f>
        <v>#VALUE!</v>
      </c>
      <c r="M216" s="44" t="e">
        <f aca="false">IF(L216&gt;0,([2]!RV_inverse,Lead2,G216),"---")</f>
        <v>#VALUE!</v>
      </c>
      <c r="N216" s="44" t="e">
        <f aca="false">IF(M216="---",N215-1,M216)</f>
        <v>#VALUE!</v>
      </c>
      <c r="O216" s="44" t="e">
        <f aca="false">MAX(0,K216)*Holding2</f>
        <v>#VALUE!</v>
      </c>
      <c r="P216" s="44" t="e">
        <f aca="false">L216*Order2</f>
        <v>#VALUE!</v>
      </c>
      <c r="Q216" s="44" t="e">
        <f aca="false">Shortage2*MAX(-K216,0)</f>
        <v>#VALUE!</v>
      </c>
      <c r="R216" s="44" t="e">
        <f aca="false">O216+P216+Q216</f>
        <v>#VALUE!</v>
      </c>
    </row>
    <row r="217" customFormat="false" ht="13" hidden="false" customHeight="false" outlineLevel="0" collapsed="false">
      <c r="E217" s="4" t="n">
        <f aca="false">E216+1</f>
        <v>202</v>
      </c>
      <c r="F217" s="37" t="e">
        <f aca="false">([1]!SIM_rand,-F216)</f>
        <v>#VALUE!</v>
      </c>
      <c r="G217" s="37" t="e">
        <f aca="false">([1]!SIM_rand,-G216)</f>
        <v>#VALUE!</v>
      </c>
      <c r="H217" s="44" t="e">
        <f aca="false">MAX(0,K216)</f>
        <v>#VALUE!</v>
      </c>
      <c r="I217" s="44" t="e">
        <f aca="false">IF(N216=1,Quant2,0)</f>
        <v>#VALUE!</v>
      </c>
      <c r="J217" s="44" t="e">
        <f aca="false">([2]!RV_inverse,Dem2,F217)</f>
        <v>#VALUE!</v>
      </c>
      <c r="K217" s="44" t="e">
        <f aca="false">H217+I217-J217</f>
        <v>#VALUE!</v>
      </c>
      <c r="L217" s="44" t="e">
        <f aca="false">IF(AND(K217&lt;=Reorder2,N216&lt;=1),1,0)</f>
        <v>#VALUE!</v>
      </c>
      <c r="M217" s="44" t="e">
        <f aca="false">IF(L217&gt;0,([2]!RV_inverse,Lead2,G217),"---")</f>
        <v>#VALUE!</v>
      </c>
      <c r="N217" s="44" t="e">
        <f aca="false">IF(M217="---",N216-1,M217)</f>
        <v>#VALUE!</v>
      </c>
      <c r="O217" s="44" t="e">
        <f aca="false">MAX(0,K217)*Holding2</f>
        <v>#VALUE!</v>
      </c>
      <c r="P217" s="44" t="e">
        <f aca="false">L217*Order2</f>
        <v>#VALUE!</v>
      </c>
      <c r="Q217" s="44" t="e">
        <f aca="false">Shortage2*MAX(-K217,0)</f>
        <v>#VALUE!</v>
      </c>
      <c r="R217" s="44" t="e">
        <f aca="false">O217+P217+Q217</f>
        <v>#VALUE!</v>
      </c>
    </row>
    <row r="218" customFormat="false" ht="13" hidden="false" customHeight="false" outlineLevel="0" collapsed="false">
      <c r="E218" s="4" t="n">
        <f aca="false">E217+1</f>
        <v>203</v>
      </c>
      <c r="F218" s="37" t="e">
        <f aca="false">([1]!SIM_rand,-F217)</f>
        <v>#VALUE!</v>
      </c>
      <c r="G218" s="37" t="e">
        <f aca="false">([1]!SIM_rand,-G217)</f>
        <v>#VALUE!</v>
      </c>
      <c r="H218" s="44" t="e">
        <f aca="false">MAX(0,K217)</f>
        <v>#VALUE!</v>
      </c>
      <c r="I218" s="44" t="e">
        <f aca="false">IF(N217=1,Quant2,0)</f>
        <v>#VALUE!</v>
      </c>
      <c r="J218" s="44" t="e">
        <f aca="false">([2]!RV_inverse,Dem2,F218)</f>
        <v>#VALUE!</v>
      </c>
      <c r="K218" s="44" t="e">
        <f aca="false">H218+I218-J218</f>
        <v>#VALUE!</v>
      </c>
      <c r="L218" s="44" t="e">
        <f aca="false">IF(AND(K218&lt;=Reorder2,N217&lt;=1),1,0)</f>
        <v>#VALUE!</v>
      </c>
      <c r="M218" s="44" t="e">
        <f aca="false">IF(L218&gt;0,([2]!RV_inverse,Lead2,G218),"---")</f>
        <v>#VALUE!</v>
      </c>
      <c r="N218" s="44" t="e">
        <f aca="false">IF(M218="---",N217-1,M218)</f>
        <v>#VALUE!</v>
      </c>
      <c r="O218" s="44" t="e">
        <f aca="false">MAX(0,K218)*Holding2</f>
        <v>#VALUE!</v>
      </c>
      <c r="P218" s="44" t="e">
        <f aca="false">L218*Order2</f>
        <v>#VALUE!</v>
      </c>
      <c r="Q218" s="44" t="e">
        <f aca="false">Shortage2*MAX(-K218,0)</f>
        <v>#VALUE!</v>
      </c>
      <c r="R218" s="44" t="e">
        <f aca="false">O218+P218+Q218</f>
        <v>#VALUE!</v>
      </c>
    </row>
    <row r="219" customFormat="false" ht="13" hidden="false" customHeight="false" outlineLevel="0" collapsed="false">
      <c r="E219" s="4" t="n">
        <f aca="false">E218+1</f>
        <v>204</v>
      </c>
      <c r="F219" s="37" t="e">
        <f aca="false">([1]!SIM_rand,-F218)</f>
        <v>#VALUE!</v>
      </c>
      <c r="G219" s="37" t="e">
        <f aca="false">([1]!SIM_rand,-G218)</f>
        <v>#VALUE!</v>
      </c>
      <c r="H219" s="44" t="e">
        <f aca="false">MAX(0,K218)</f>
        <v>#VALUE!</v>
      </c>
      <c r="I219" s="44" t="e">
        <f aca="false">IF(N218=1,Quant2,0)</f>
        <v>#VALUE!</v>
      </c>
      <c r="J219" s="44" t="e">
        <f aca="false">([2]!RV_inverse,Dem2,F219)</f>
        <v>#VALUE!</v>
      </c>
      <c r="K219" s="44" t="e">
        <f aca="false">H219+I219-J219</f>
        <v>#VALUE!</v>
      </c>
      <c r="L219" s="44" t="e">
        <f aca="false">IF(AND(K219&lt;=Reorder2,N218&lt;=1),1,0)</f>
        <v>#VALUE!</v>
      </c>
      <c r="M219" s="44" t="e">
        <f aca="false">IF(L219&gt;0,([2]!RV_inverse,Lead2,G219),"---")</f>
        <v>#VALUE!</v>
      </c>
      <c r="N219" s="44" t="e">
        <f aca="false">IF(M219="---",N218-1,M219)</f>
        <v>#VALUE!</v>
      </c>
      <c r="O219" s="44" t="e">
        <f aca="false">MAX(0,K219)*Holding2</f>
        <v>#VALUE!</v>
      </c>
      <c r="P219" s="44" t="e">
        <f aca="false">L219*Order2</f>
        <v>#VALUE!</v>
      </c>
      <c r="Q219" s="44" t="e">
        <f aca="false">Shortage2*MAX(-K219,0)</f>
        <v>#VALUE!</v>
      </c>
      <c r="R219" s="44" t="e">
        <f aca="false">O219+P219+Q219</f>
        <v>#VALUE!</v>
      </c>
    </row>
    <row r="220" customFormat="false" ht="13" hidden="false" customHeight="false" outlineLevel="0" collapsed="false">
      <c r="E220" s="4" t="n">
        <f aca="false">E219+1</f>
        <v>205</v>
      </c>
      <c r="F220" s="37" t="e">
        <f aca="false">([1]!SIM_rand,-F219)</f>
        <v>#VALUE!</v>
      </c>
      <c r="G220" s="37" t="e">
        <f aca="false">([1]!SIM_rand,-G219)</f>
        <v>#VALUE!</v>
      </c>
      <c r="H220" s="44" t="e">
        <f aca="false">MAX(0,K219)</f>
        <v>#VALUE!</v>
      </c>
      <c r="I220" s="44" t="e">
        <f aca="false">IF(N219=1,Quant2,0)</f>
        <v>#VALUE!</v>
      </c>
      <c r="J220" s="44" t="e">
        <f aca="false">([2]!RV_inverse,Dem2,F220)</f>
        <v>#VALUE!</v>
      </c>
      <c r="K220" s="44" t="e">
        <f aca="false">H220+I220-J220</f>
        <v>#VALUE!</v>
      </c>
      <c r="L220" s="44" t="e">
        <f aca="false">IF(AND(K220&lt;=Reorder2,N219&lt;=1),1,0)</f>
        <v>#VALUE!</v>
      </c>
      <c r="M220" s="44" t="e">
        <f aca="false">IF(L220&gt;0,([2]!RV_inverse,Lead2,G220),"---")</f>
        <v>#VALUE!</v>
      </c>
      <c r="N220" s="44" t="e">
        <f aca="false">IF(M220="---",N219-1,M220)</f>
        <v>#VALUE!</v>
      </c>
      <c r="O220" s="44" t="e">
        <f aca="false">MAX(0,K220)*Holding2</f>
        <v>#VALUE!</v>
      </c>
      <c r="P220" s="44" t="e">
        <f aca="false">L220*Order2</f>
        <v>#VALUE!</v>
      </c>
      <c r="Q220" s="44" t="e">
        <f aca="false">Shortage2*MAX(-K220,0)</f>
        <v>#VALUE!</v>
      </c>
      <c r="R220" s="44" t="e">
        <f aca="false">O220+P220+Q220</f>
        <v>#VALUE!</v>
      </c>
    </row>
    <row r="221" customFormat="false" ht="13" hidden="false" customHeight="false" outlineLevel="0" collapsed="false">
      <c r="E221" s="4" t="n">
        <f aca="false">E220+1</f>
        <v>206</v>
      </c>
      <c r="F221" s="37" t="e">
        <f aca="false">([1]!SIM_rand,-F220)</f>
        <v>#VALUE!</v>
      </c>
      <c r="G221" s="37" t="e">
        <f aca="false">([1]!SIM_rand,-G220)</f>
        <v>#VALUE!</v>
      </c>
      <c r="H221" s="44" t="e">
        <f aca="false">MAX(0,K220)</f>
        <v>#VALUE!</v>
      </c>
      <c r="I221" s="44" t="e">
        <f aca="false">IF(N220=1,Quant2,0)</f>
        <v>#VALUE!</v>
      </c>
      <c r="J221" s="44" t="e">
        <f aca="false">([2]!RV_inverse,Dem2,F221)</f>
        <v>#VALUE!</v>
      </c>
      <c r="K221" s="44" t="e">
        <f aca="false">H221+I221-J221</f>
        <v>#VALUE!</v>
      </c>
      <c r="L221" s="44" t="e">
        <f aca="false">IF(AND(K221&lt;=Reorder2,N220&lt;=1),1,0)</f>
        <v>#VALUE!</v>
      </c>
      <c r="M221" s="44" t="e">
        <f aca="false">IF(L221&gt;0,([2]!RV_inverse,Lead2,G221),"---")</f>
        <v>#VALUE!</v>
      </c>
      <c r="N221" s="44" t="e">
        <f aca="false">IF(M221="---",N220-1,M221)</f>
        <v>#VALUE!</v>
      </c>
      <c r="O221" s="44" t="e">
        <f aca="false">MAX(0,K221)*Holding2</f>
        <v>#VALUE!</v>
      </c>
      <c r="P221" s="44" t="e">
        <f aca="false">L221*Order2</f>
        <v>#VALUE!</v>
      </c>
      <c r="Q221" s="44" t="e">
        <f aca="false">Shortage2*MAX(-K221,0)</f>
        <v>#VALUE!</v>
      </c>
      <c r="R221" s="44" t="e">
        <f aca="false">O221+P221+Q221</f>
        <v>#VALUE!</v>
      </c>
    </row>
    <row r="222" customFormat="false" ht="13" hidden="false" customHeight="false" outlineLevel="0" collapsed="false">
      <c r="E222" s="4" t="n">
        <f aca="false">E221+1</f>
        <v>207</v>
      </c>
      <c r="F222" s="37" t="e">
        <f aca="false">([1]!SIM_rand,-F221)</f>
        <v>#VALUE!</v>
      </c>
      <c r="G222" s="37" t="e">
        <f aca="false">([1]!SIM_rand,-G221)</f>
        <v>#VALUE!</v>
      </c>
      <c r="H222" s="44" t="e">
        <f aca="false">MAX(0,K221)</f>
        <v>#VALUE!</v>
      </c>
      <c r="I222" s="44" t="e">
        <f aca="false">IF(N221=1,Quant2,0)</f>
        <v>#VALUE!</v>
      </c>
      <c r="J222" s="44" t="e">
        <f aca="false">([2]!RV_inverse,Dem2,F222)</f>
        <v>#VALUE!</v>
      </c>
      <c r="K222" s="44" t="e">
        <f aca="false">H222+I222-J222</f>
        <v>#VALUE!</v>
      </c>
      <c r="L222" s="44" t="e">
        <f aca="false">IF(AND(K222&lt;=Reorder2,N221&lt;=1),1,0)</f>
        <v>#VALUE!</v>
      </c>
      <c r="M222" s="44" t="e">
        <f aca="false">IF(L222&gt;0,([2]!RV_inverse,Lead2,G222),"---")</f>
        <v>#VALUE!</v>
      </c>
      <c r="N222" s="44" t="e">
        <f aca="false">IF(M222="---",N221-1,M222)</f>
        <v>#VALUE!</v>
      </c>
      <c r="O222" s="44" t="e">
        <f aca="false">MAX(0,K222)*Holding2</f>
        <v>#VALUE!</v>
      </c>
      <c r="P222" s="44" t="e">
        <f aca="false">L222*Order2</f>
        <v>#VALUE!</v>
      </c>
      <c r="Q222" s="44" t="e">
        <f aca="false">Shortage2*MAX(-K222,0)</f>
        <v>#VALUE!</v>
      </c>
      <c r="R222" s="44" t="e">
        <f aca="false">O222+P222+Q222</f>
        <v>#VALUE!</v>
      </c>
    </row>
    <row r="223" customFormat="false" ht="13" hidden="false" customHeight="false" outlineLevel="0" collapsed="false">
      <c r="E223" s="4" t="n">
        <f aca="false">E222+1</f>
        <v>208</v>
      </c>
      <c r="F223" s="37" t="e">
        <f aca="false">([1]!SIM_rand,-F222)</f>
        <v>#VALUE!</v>
      </c>
      <c r="G223" s="37" t="e">
        <f aca="false">([1]!SIM_rand,-G222)</f>
        <v>#VALUE!</v>
      </c>
      <c r="H223" s="44" t="e">
        <f aca="false">MAX(0,K222)</f>
        <v>#VALUE!</v>
      </c>
      <c r="I223" s="44" t="e">
        <f aca="false">IF(N222=1,Quant2,0)</f>
        <v>#VALUE!</v>
      </c>
      <c r="J223" s="44" t="e">
        <f aca="false">([2]!RV_inverse,Dem2,F223)</f>
        <v>#VALUE!</v>
      </c>
      <c r="K223" s="44" t="e">
        <f aca="false">H223+I223-J223</f>
        <v>#VALUE!</v>
      </c>
      <c r="L223" s="44" t="e">
        <f aca="false">IF(AND(K223&lt;=Reorder2,N222&lt;=1),1,0)</f>
        <v>#VALUE!</v>
      </c>
      <c r="M223" s="44" t="e">
        <f aca="false">IF(L223&gt;0,([2]!RV_inverse,Lead2,G223),"---")</f>
        <v>#VALUE!</v>
      </c>
      <c r="N223" s="44" t="e">
        <f aca="false">IF(M223="---",N222-1,M223)</f>
        <v>#VALUE!</v>
      </c>
      <c r="O223" s="44" t="e">
        <f aca="false">MAX(0,K223)*Holding2</f>
        <v>#VALUE!</v>
      </c>
      <c r="P223" s="44" t="e">
        <f aca="false">L223*Order2</f>
        <v>#VALUE!</v>
      </c>
      <c r="Q223" s="44" t="e">
        <f aca="false">Shortage2*MAX(-K223,0)</f>
        <v>#VALUE!</v>
      </c>
      <c r="R223" s="44" t="e">
        <f aca="false">O223+P223+Q223</f>
        <v>#VALUE!</v>
      </c>
    </row>
    <row r="224" customFormat="false" ht="13" hidden="false" customHeight="false" outlineLevel="0" collapsed="false">
      <c r="E224" s="4" t="n">
        <f aca="false">E223+1</f>
        <v>209</v>
      </c>
      <c r="F224" s="37" t="e">
        <f aca="false">([1]!SIM_rand,-F223)</f>
        <v>#VALUE!</v>
      </c>
      <c r="G224" s="37" t="e">
        <f aca="false">([1]!SIM_rand,-G223)</f>
        <v>#VALUE!</v>
      </c>
      <c r="H224" s="44" t="e">
        <f aca="false">MAX(0,K223)</f>
        <v>#VALUE!</v>
      </c>
      <c r="I224" s="44" t="e">
        <f aca="false">IF(N223=1,Quant2,0)</f>
        <v>#VALUE!</v>
      </c>
      <c r="J224" s="44" t="e">
        <f aca="false">([2]!RV_inverse,Dem2,F224)</f>
        <v>#VALUE!</v>
      </c>
      <c r="K224" s="44" t="e">
        <f aca="false">H224+I224-J224</f>
        <v>#VALUE!</v>
      </c>
      <c r="L224" s="44" t="e">
        <f aca="false">IF(AND(K224&lt;=Reorder2,N223&lt;=1),1,0)</f>
        <v>#VALUE!</v>
      </c>
      <c r="M224" s="44" t="e">
        <f aca="false">IF(L224&gt;0,([2]!RV_inverse,Lead2,G224),"---")</f>
        <v>#VALUE!</v>
      </c>
      <c r="N224" s="44" t="e">
        <f aca="false">IF(M224="---",N223-1,M224)</f>
        <v>#VALUE!</v>
      </c>
      <c r="O224" s="44" t="e">
        <f aca="false">MAX(0,K224)*Holding2</f>
        <v>#VALUE!</v>
      </c>
      <c r="P224" s="44" t="e">
        <f aca="false">L224*Order2</f>
        <v>#VALUE!</v>
      </c>
      <c r="Q224" s="44" t="e">
        <f aca="false">Shortage2*MAX(-K224,0)</f>
        <v>#VALUE!</v>
      </c>
      <c r="R224" s="44" t="e">
        <f aca="false">O224+P224+Q224</f>
        <v>#VALUE!</v>
      </c>
    </row>
    <row r="225" customFormat="false" ht="13" hidden="false" customHeight="false" outlineLevel="0" collapsed="false">
      <c r="E225" s="4" t="n">
        <f aca="false">E224+1</f>
        <v>210</v>
      </c>
      <c r="F225" s="37" t="e">
        <f aca="false">([1]!SIM_rand,-F224)</f>
        <v>#VALUE!</v>
      </c>
      <c r="G225" s="37" t="e">
        <f aca="false">([1]!SIM_rand,-G224)</f>
        <v>#VALUE!</v>
      </c>
      <c r="H225" s="44" t="e">
        <f aca="false">MAX(0,K224)</f>
        <v>#VALUE!</v>
      </c>
      <c r="I225" s="44" t="e">
        <f aca="false">IF(N224=1,Quant2,0)</f>
        <v>#VALUE!</v>
      </c>
      <c r="J225" s="44" t="e">
        <f aca="false">([2]!RV_inverse,Dem2,F225)</f>
        <v>#VALUE!</v>
      </c>
      <c r="K225" s="44" t="e">
        <f aca="false">H225+I225-J225</f>
        <v>#VALUE!</v>
      </c>
      <c r="L225" s="44" t="e">
        <f aca="false">IF(AND(K225&lt;=Reorder2,N224&lt;=1),1,0)</f>
        <v>#VALUE!</v>
      </c>
      <c r="M225" s="44" t="e">
        <f aca="false">IF(L225&gt;0,([2]!RV_inverse,Lead2,G225),"---")</f>
        <v>#VALUE!</v>
      </c>
      <c r="N225" s="44" t="e">
        <f aca="false">IF(M225="---",N224-1,M225)</f>
        <v>#VALUE!</v>
      </c>
      <c r="O225" s="44" t="e">
        <f aca="false">MAX(0,K225)*Holding2</f>
        <v>#VALUE!</v>
      </c>
      <c r="P225" s="44" t="e">
        <f aca="false">L225*Order2</f>
        <v>#VALUE!</v>
      </c>
      <c r="Q225" s="44" t="e">
        <f aca="false">Shortage2*MAX(-K225,0)</f>
        <v>#VALUE!</v>
      </c>
      <c r="R225" s="44" t="e">
        <f aca="false">O225+P225+Q225</f>
        <v>#VALUE!</v>
      </c>
    </row>
    <row r="226" customFormat="false" ht="13" hidden="false" customHeight="false" outlineLevel="0" collapsed="false">
      <c r="E226" s="4" t="n">
        <f aca="false">E225+1</f>
        <v>211</v>
      </c>
      <c r="F226" s="37" t="e">
        <f aca="false">([1]!SIM_rand,-F225)</f>
        <v>#VALUE!</v>
      </c>
      <c r="G226" s="37" t="e">
        <f aca="false">([1]!SIM_rand,-G225)</f>
        <v>#VALUE!</v>
      </c>
      <c r="H226" s="44" t="e">
        <f aca="false">MAX(0,K225)</f>
        <v>#VALUE!</v>
      </c>
      <c r="I226" s="44" t="e">
        <f aca="false">IF(N225=1,Quant2,0)</f>
        <v>#VALUE!</v>
      </c>
      <c r="J226" s="44" t="e">
        <f aca="false">([2]!RV_inverse,Dem2,F226)</f>
        <v>#VALUE!</v>
      </c>
      <c r="K226" s="44" t="e">
        <f aca="false">H226+I226-J226</f>
        <v>#VALUE!</v>
      </c>
      <c r="L226" s="44" t="e">
        <f aca="false">IF(AND(K226&lt;=Reorder2,N225&lt;=1),1,0)</f>
        <v>#VALUE!</v>
      </c>
      <c r="M226" s="44" t="e">
        <f aca="false">IF(L226&gt;0,([2]!RV_inverse,Lead2,G226),"---")</f>
        <v>#VALUE!</v>
      </c>
      <c r="N226" s="44" t="e">
        <f aca="false">IF(M226="---",N225-1,M226)</f>
        <v>#VALUE!</v>
      </c>
      <c r="O226" s="44" t="e">
        <f aca="false">MAX(0,K226)*Holding2</f>
        <v>#VALUE!</v>
      </c>
      <c r="P226" s="44" t="e">
        <f aca="false">L226*Order2</f>
        <v>#VALUE!</v>
      </c>
      <c r="Q226" s="44" t="e">
        <f aca="false">Shortage2*MAX(-K226,0)</f>
        <v>#VALUE!</v>
      </c>
      <c r="R226" s="44" t="e">
        <f aca="false">O226+P226+Q226</f>
        <v>#VALUE!</v>
      </c>
    </row>
    <row r="227" customFormat="false" ht="13" hidden="false" customHeight="false" outlineLevel="0" collapsed="false">
      <c r="E227" s="4" t="n">
        <f aca="false">E226+1</f>
        <v>212</v>
      </c>
      <c r="F227" s="37" t="e">
        <f aca="false">([1]!SIM_rand,-F226)</f>
        <v>#VALUE!</v>
      </c>
      <c r="G227" s="37" t="e">
        <f aca="false">([1]!SIM_rand,-G226)</f>
        <v>#VALUE!</v>
      </c>
      <c r="H227" s="44" t="e">
        <f aca="false">MAX(0,K226)</f>
        <v>#VALUE!</v>
      </c>
      <c r="I227" s="44" t="e">
        <f aca="false">IF(N226=1,Quant2,0)</f>
        <v>#VALUE!</v>
      </c>
      <c r="J227" s="44" t="e">
        <f aca="false">([2]!RV_inverse,Dem2,F227)</f>
        <v>#VALUE!</v>
      </c>
      <c r="K227" s="44" t="e">
        <f aca="false">H227+I227-J227</f>
        <v>#VALUE!</v>
      </c>
      <c r="L227" s="44" t="e">
        <f aca="false">IF(AND(K227&lt;=Reorder2,N226&lt;=1),1,0)</f>
        <v>#VALUE!</v>
      </c>
      <c r="M227" s="44" t="e">
        <f aca="false">IF(L227&gt;0,([2]!RV_inverse,Lead2,G227),"---")</f>
        <v>#VALUE!</v>
      </c>
      <c r="N227" s="44" t="e">
        <f aca="false">IF(M227="---",N226-1,M227)</f>
        <v>#VALUE!</v>
      </c>
      <c r="O227" s="44" t="e">
        <f aca="false">MAX(0,K227)*Holding2</f>
        <v>#VALUE!</v>
      </c>
      <c r="P227" s="44" t="e">
        <f aca="false">L227*Order2</f>
        <v>#VALUE!</v>
      </c>
      <c r="Q227" s="44" t="e">
        <f aca="false">Shortage2*MAX(-K227,0)</f>
        <v>#VALUE!</v>
      </c>
      <c r="R227" s="44" t="e">
        <f aca="false">O227+P227+Q227</f>
        <v>#VALUE!</v>
      </c>
    </row>
    <row r="228" customFormat="false" ht="13" hidden="false" customHeight="false" outlineLevel="0" collapsed="false">
      <c r="E228" s="4" t="n">
        <f aca="false">E227+1</f>
        <v>213</v>
      </c>
      <c r="F228" s="37" t="e">
        <f aca="false">([1]!SIM_rand,-F227)</f>
        <v>#VALUE!</v>
      </c>
      <c r="G228" s="37" t="e">
        <f aca="false">([1]!SIM_rand,-G227)</f>
        <v>#VALUE!</v>
      </c>
      <c r="H228" s="44" t="e">
        <f aca="false">MAX(0,K227)</f>
        <v>#VALUE!</v>
      </c>
      <c r="I228" s="44" t="e">
        <f aca="false">IF(N227=1,Quant2,0)</f>
        <v>#VALUE!</v>
      </c>
      <c r="J228" s="44" t="e">
        <f aca="false">([2]!RV_inverse,Dem2,F228)</f>
        <v>#VALUE!</v>
      </c>
      <c r="K228" s="44" t="e">
        <f aca="false">H228+I228-J228</f>
        <v>#VALUE!</v>
      </c>
      <c r="L228" s="44" t="e">
        <f aca="false">IF(AND(K228&lt;=Reorder2,N227&lt;=1),1,0)</f>
        <v>#VALUE!</v>
      </c>
      <c r="M228" s="44" t="e">
        <f aca="false">IF(L228&gt;0,([2]!RV_inverse,Lead2,G228),"---")</f>
        <v>#VALUE!</v>
      </c>
      <c r="N228" s="44" t="e">
        <f aca="false">IF(M228="---",N227-1,M228)</f>
        <v>#VALUE!</v>
      </c>
      <c r="O228" s="44" t="e">
        <f aca="false">MAX(0,K228)*Holding2</f>
        <v>#VALUE!</v>
      </c>
      <c r="P228" s="44" t="e">
        <f aca="false">L228*Order2</f>
        <v>#VALUE!</v>
      </c>
      <c r="Q228" s="44" t="e">
        <f aca="false">Shortage2*MAX(-K228,0)</f>
        <v>#VALUE!</v>
      </c>
      <c r="R228" s="44" t="e">
        <f aca="false">O228+P228+Q228</f>
        <v>#VALUE!</v>
      </c>
    </row>
    <row r="229" customFormat="false" ht="13" hidden="false" customHeight="false" outlineLevel="0" collapsed="false">
      <c r="E229" s="4" t="n">
        <f aca="false">E228+1</f>
        <v>214</v>
      </c>
      <c r="F229" s="37" t="e">
        <f aca="false">([1]!SIM_rand,-F228)</f>
        <v>#VALUE!</v>
      </c>
      <c r="G229" s="37" t="e">
        <f aca="false">([1]!SIM_rand,-G228)</f>
        <v>#VALUE!</v>
      </c>
      <c r="H229" s="44" t="e">
        <f aca="false">MAX(0,K228)</f>
        <v>#VALUE!</v>
      </c>
      <c r="I229" s="44" t="e">
        <f aca="false">IF(N228=1,Quant2,0)</f>
        <v>#VALUE!</v>
      </c>
      <c r="J229" s="44" t="e">
        <f aca="false">([2]!RV_inverse,Dem2,F229)</f>
        <v>#VALUE!</v>
      </c>
      <c r="K229" s="44" t="e">
        <f aca="false">H229+I229-J229</f>
        <v>#VALUE!</v>
      </c>
      <c r="L229" s="44" t="e">
        <f aca="false">IF(AND(K229&lt;=Reorder2,N228&lt;=1),1,0)</f>
        <v>#VALUE!</v>
      </c>
      <c r="M229" s="44" t="e">
        <f aca="false">IF(L229&gt;0,([2]!RV_inverse,Lead2,G229),"---")</f>
        <v>#VALUE!</v>
      </c>
      <c r="N229" s="44" t="e">
        <f aca="false">IF(M229="---",N228-1,M229)</f>
        <v>#VALUE!</v>
      </c>
      <c r="O229" s="44" t="e">
        <f aca="false">MAX(0,K229)*Holding2</f>
        <v>#VALUE!</v>
      </c>
      <c r="P229" s="44" t="e">
        <f aca="false">L229*Order2</f>
        <v>#VALUE!</v>
      </c>
      <c r="Q229" s="44" t="e">
        <f aca="false">Shortage2*MAX(-K229,0)</f>
        <v>#VALUE!</v>
      </c>
      <c r="R229" s="44" t="e">
        <f aca="false">O229+P229+Q229</f>
        <v>#VALUE!</v>
      </c>
    </row>
    <row r="230" customFormat="false" ht="13" hidden="false" customHeight="false" outlineLevel="0" collapsed="false">
      <c r="E230" s="4" t="n">
        <f aca="false">E229+1</f>
        <v>215</v>
      </c>
      <c r="F230" s="37" t="e">
        <f aca="false">([1]!SIM_rand,-F229)</f>
        <v>#VALUE!</v>
      </c>
      <c r="G230" s="37" t="e">
        <f aca="false">([1]!SIM_rand,-G229)</f>
        <v>#VALUE!</v>
      </c>
      <c r="H230" s="44" t="e">
        <f aca="false">MAX(0,K229)</f>
        <v>#VALUE!</v>
      </c>
      <c r="I230" s="44" t="e">
        <f aca="false">IF(N229=1,Quant2,0)</f>
        <v>#VALUE!</v>
      </c>
      <c r="J230" s="44" t="e">
        <f aca="false">([2]!RV_inverse,Dem2,F230)</f>
        <v>#VALUE!</v>
      </c>
      <c r="K230" s="44" t="e">
        <f aca="false">H230+I230-J230</f>
        <v>#VALUE!</v>
      </c>
      <c r="L230" s="44" t="e">
        <f aca="false">IF(AND(K230&lt;=Reorder2,N229&lt;=1),1,0)</f>
        <v>#VALUE!</v>
      </c>
      <c r="M230" s="44" t="e">
        <f aca="false">IF(L230&gt;0,([2]!RV_inverse,Lead2,G230),"---")</f>
        <v>#VALUE!</v>
      </c>
      <c r="N230" s="44" t="e">
        <f aca="false">IF(M230="---",N229-1,M230)</f>
        <v>#VALUE!</v>
      </c>
      <c r="O230" s="44" t="e">
        <f aca="false">MAX(0,K230)*Holding2</f>
        <v>#VALUE!</v>
      </c>
      <c r="P230" s="44" t="e">
        <f aca="false">L230*Order2</f>
        <v>#VALUE!</v>
      </c>
      <c r="Q230" s="44" t="e">
        <f aca="false">Shortage2*MAX(-K230,0)</f>
        <v>#VALUE!</v>
      </c>
      <c r="R230" s="44" t="e">
        <f aca="false">O230+P230+Q230</f>
        <v>#VALUE!</v>
      </c>
    </row>
    <row r="231" customFormat="false" ht="13" hidden="false" customHeight="false" outlineLevel="0" collapsed="false">
      <c r="E231" s="4" t="n">
        <f aca="false">E230+1</f>
        <v>216</v>
      </c>
      <c r="F231" s="37" t="e">
        <f aca="false">([1]!SIM_rand,-F230)</f>
        <v>#VALUE!</v>
      </c>
      <c r="G231" s="37" t="e">
        <f aca="false">([1]!SIM_rand,-G230)</f>
        <v>#VALUE!</v>
      </c>
      <c r="H231" s="44" t="e">
        <f aca="false">MAX(0,K230)</f>
        <v>#VALUE!</v>
      </c>
      <c r="I231" s="44" t="e">
        <f aca="false">IF(N230=1,Quant2,0)</f>
        <v>#VALUE!</v>
      </c>
      <c r="J231" s="44" t="e">
        <f aca="false">([2]!RV_inverse,Dem2,F231)</f>
        <v>#VALUE!</v>
      </c>
      <c r="K231" s="44" t="e">
        <f aca="false">H231+I231-J231</f>
        <v>#VALUE!</v>
      </c>
      <c r="L231" s="44" t="e">
        <f aca="false">IF(AND(K231&lt;=Reorder2,N230&lt;=1),1,0)</f>
        <v>#VALUE!</v>
      </c>
      <c r="M231" s="44" t="e">
        <f aca="false">IF(L231&gt;0,([2]!RV_inverse,Lead2,G231),"---")</f>
        <v>#VALUE!</v>
      </c>
      <c r="N231" s="44" t="e">
        <f aca="false">IF(M231="---",N230-1,M231)</f>
        <v>#VALUE!</v>
      </c>
      <c r="O231" s="44" t="e">
        <f aca="false">MAX(0,K231)*Holding2</f>
        <v>#VALUE!</v>
      </c>
      <c r="P231" s="44" t="e">
        <f aca="false">L231*Order2</f>
        <v>#VALUE!</v>
      </c>
      <c r="Q231" s="44" t="e">
        <f aca="false">Shortage2*MAX(-K231,0)</f>
        <v>#VALUE!</v>
      </c>
      <c r="R231" s="44" t="e">
        <f aca="false">O231+P231+Q231</f>
        <v>#VALUE!</v>
      </c>
    </row>
    <row r="232" customFormat="false" ht="13" hidden="false" customHeight="false" outlineLevel="0" collapsed="false">
      <c r="E232" s="4" t="n">
        <f aca="false">E231+1</f>
        <v>217</v>
      </c>
      <c r="F232" s="37" t="e">
        <f aca="false">([1]!SIM_rand,-F231)</f>
        <v>#VALUE!</v>
      </c>
      <c r="G232" s="37" t="e">
        <f aca="false">([1]!SIM_rand,-G231)</f>
        <v>#VALUE!</v>
      </c>
      <c r="H232" s="44" t="e">
        <f aca="false">MAX(0,K231)</f>
        <v>#VALUE!</v>
      </c>
      <c r="I232" s="44" t="e">
        <f aca="false">IF(N231=1,Quant2,0)</f>
        <v>#VALUE!</v>
      </c>
      <c r="J232" s="44" t="e">
        <f aca="false">([2]!RV_inverse,Dem2,F232)</f>
        <v>#VALUE!</v>
      </c>
      <c r="K232" s="44" t="e">
        <f aca="false">H232+I232-J232</f>
        <v>#VALUE!</v>
      </c>
      <c r="L232" s="44" t="e">
        <f aca="false">IF(AND(K232&lt;=Reorder2,N231&lt;=1),1,0)</f>
        <v>#VALUE!</v>
      </c>
      <c r="M232" s="44" t="e">
        <f aca="false">IF(L232&gt;0,([2]!RV_inverse,Lead2,G232),"---")</f>
        <v>#VALUE!</v>
      </c>
      <c r="N232" s="44" t="e">
        <f aca="false">IF(M232="---",N231-1,M232)</f>
        <v>#VALUE!</v>
      </c>
      <c r="O232" s="44" t="e">
        <f aca="false">MAX(0,K232)*Holding2</f>
        <v>#VALUE!</v>
      </c>
      <c r="P232" s="44" t="e">
        <f aca="false">L232*Order2</f>
        <v>#VALUE!</v>
      </c>
      <c r="Q232" s="44" t="e">
        <f aca="false">Shortage2*MAX(-K232,0)</f>
        <v>#VALUE!</v>
      </c>
      <c r="R232" s="44" t="e">
        <f aca="false">O232+P232+Q232</f>
        <v>#VALUE!</v>
      </c>
    </row>
    <row r="233" customFormat="false" ht="13" hidden="false" customHeight="false" outlineLevel="0" collapsed="false">
      <c r="E233" s="4" t="n">
        <f aca="false">E232+1</f>
        <v>218</v>
      </c>
      <c r="F233" s="37" t="e">
        <f aca="false">([1]!SIM_rand,-F232)</f>
        <v>#VALUE!</v>
      </c>
      <c r="G233" s="37" t="e">
        <f aca="false">([1]!SIM_rand,-G232)</f>
        <v>#VALUE!</v>
      </c>
      <c r="H233" s="44" t="e">
        <f aca="false">MAX(0,K232)</f>
        <v>#VALUE!</v>
      </c>
      <c r="I233" s="44" t="e">
        <f aca="false">IF(N232=1,Quant2,0)</f>
        <v>#VALUE!</v>
      </c>
      <c r="J233" s="44" t="e">
        <f aca="false">([2]!RV_inverse,Dem2,F233)</f>
        <v>#VALUE!</v>
      </c>
      <c r="K233" s="44" t="e">
        <f aca="false">H233+I233-J233</f>
        <v>#VALUE!</v>
      </c>
      <c r="L233" s="44" t="e">
        <f aca="false">IF(AND(K233&lt;=Reorder2,N232&lt;=1),1,0)</f>
        <v>#VALUE!</v>
      </c>
      <c r="M233" s="44" t="e">
        <f aca="false">IF(L233&gt;0,([2]!RV_inverse,Lead2,G233),"---")</f>
        <v>#VALUE!</v>
      </c>
      <c r="N233" s="44" t="e">
        <f aca="false">IF(M233="---",N232-1,M233)</f>
        <v>#VALUE!</v>
      </c>
      <c r="O233" s="44" t="e">
        <f aca="false">MAX(0,K233)*Holding2</f>
        <v>#VALUE!</v>
      </c>
      <c r="P233" s="44" t="e">
        <f aca="false">L233*Order2</f>
        <v>#VALUE!</v>
      </c>
      <c r="Q233" s="44" t="e">
        <f aca="false">Shortage2*MAX(-K233,0)</f>
        <v>#VALUE!</v>
      </c>
      <c r="R233" s="44" t="e">
        <f aca="false">O233+P233+Q233</f>
        <v>#VALUE!</v>
      </c>
    </row>
    <row r="234" customFormat="false" ht="13" hidden="false" customHeight="false" outlineLevel="0" collapsed="false">
      <c r="E234" s="4" t="n">
        <f aca="false">E233+1</f>
        <v>219</v>
      </c>
      <c r="F234" s="37" t="e">
        <f aca="false">([1]!SIM_rand,-F233)</f>
        <v>#VALUE!</v>
      </c>
      <c r="G234" s="37" t="e">
        <f aca="false">([1]!SIM_rand,-G233)</f>
        <v>#VALUE!</v>
      </c>
      <c r="H234" s="44" t="e">
        <f aca="false">MAX(0,K233)</f>
        <v>#VALUE!</v>
      </c>
      <c r="I234" s="44" t="e">
        <f aca="false">IF(N233=1,Quant2,0)</f>
        <v>#VALUE!</v>
      </c>
      <c r="J234" s="44" t="e">
        <f aca="false">([2]!RV_inverse,Dem2,F234)</f>
        <v>#VALUE!</v>
      </c>
      <c r="K234" s="44" t="e">
        <f aca="false">H234+I234-J234</f>
        <v>#VALUE!</v>
      </c>
      <c r="L234" s="44" t="e">
        <f aca="false">IF(AND(K234&lt;=Reorder2,N233&lt;=1),1,0)</f>
        <v>#VALUE!</v>
      </c>
      <c r="M234" s="44" t="e">
        <f aca="false">IF(L234&gt;0,([2]!RV_inverse,Lead2,G234),"---")</f>
        <v>#VALUE!</v>
      </c>
      <c r="N234" s="44" t="e">
        <f aca="false">IF(M234="---",N233-1,M234)</f>
        <v>#VALUE!</v>
      </c>
      <c r="O234" s="44" t="e">
        <f aca="false">MAX(0,K234)*Holding2</f>
        <v>#VALUE!</v>
      </c>
      <c r="P234" s="44" t="e">
        <f aca="false">L234*Order2</f>
        <v>#VALUE!</v>
      </c>
      <c r="Q234" s="44" t="e">
        <f aca="false">Shortage2*MAX(-K234,0)</f>
        <v>#VALUE!</v>
      </c>
      <c r="R234" s="44" t="e">
        <f aca="false">O234+P234+Q234</f>
        <v>#VALUE!</v>
      </c>
    </row>
    <row r="235" customFormat="false" ht="13" hidden="false" customHeight="false" outlineLevel="0" collapsed="false">
      <c r="E235" s="4" t="n">
        <f aca="false">E234+1</f>
        <v>220</v>
      </c>
      <c r="F235" s="37" t="e">
        <f aca="false">([1]!SIM_rand,-F234)</f>
        <v>#VALUE!</v>
      </c>
      <c r="G235" s="37" t="e">
        <f aca="false">([1]!SIM_rand,-G234)</f>
        <v>#VALUE!</v>
      </c>
      <c r="H235" s="44" t="e">
        <f aca="false">MAX(0,K234)</f>
        <v>#VALUE!</v>
      </c>
      <c r="I235" s="44" t="e">
        <f aca="false">IF(N234=1,Quant2,0)</f>
        <v>#VALUE!</v>
      </c>
      <c r="J235" s="44" t="e">
        <f aca="false">([2]!RV_inverse,Dem2,F235)</f>
        <v>#VALUE!</v>
      </c>
      <c r="K235" s="44" t="e">
        <f aca="false">H235+I235-J235</f>
        <v>#VALUE!</v>
      </c>
      <c r="L235" s="44" t="e">
        <f aca="false">IF(AND(K235&lt;=Reorder2,N234&lt;=1),1,0)</f>
        <v>#VALUE!</v>
      </c>
      <c r="M235" s="44" t="e">
        <f aca="false">IF(L235&gt;0,([2]!RV_inverse,Lead2,G235),"---")</f>
        <v>#VALUE!</v>
      </c>
      <c r="N235" s="44" t="e">
        <f aca="false">IF(M235="---",N234-1,M235)</f>
        <v>#VALUE!</v>
      </c>
      <c r="O235" s="44" t="e">
        <f aca="false">MAX(0,K235)*Holding2</f>
        <v>#VALUE!</v>
      </c>
      <c r="P235" s="44" t="e">
        <f aca="false">L235*Order2</f>
        <v>#VALUE!</v>
      </c>
      <c r="Q235" s="44" t="e">
        <f aca="false">Shortage2*MAX(-K235,0)</f>
        <v>#VALUE!</v>
      </c>
      <c r="R235" s="44" t="e">
        <f aca="false">O235+P235+Q235</f>
        <v>#VALUE!</v>
      </c>
    </row>
    <row r="236" customFormat="false" ht="13" hidden="false" customHeight="false" outlineLevel="0" collapsed="false">
      <c r="E236" s="4" t="n">
        <f aca="false">E235+1</f>
        <v>221</v>
      </c>
      <c r="F236" s="37" t="e">
        <f aca="false">([1]!SIM_rand,-F235)</f>
        <v>#VALUE!</v>
      </c>
      <c r="G236" s="37" t="e">
        <f aca="false">([1]!SIM_rand,-G235)</f>
        <v>#VALUE!</v>
      </c>
      <c r="H236" s="44" t="e">
        <f aca="false">MAX(0,K235)</f>
        <v>#VALUE!</v>
      </c>
      <c r="I236" s="44" t="e">
        <f aca="false">IF(N235=1,Quant2,0)</f>
        <v>#VALUE!</v>
      </c>
      <c r="J236" s="44" t="e">
        <f aca="false">([2]!RV_inverse,Dem2,F236)</f>
        <v>#VALUE!</v>
      </c>
      <c r="K236" s="44" t="e">
        <f aca="false">H236+I236-J236</f>
        <v>#VALUE!</v>
      </c>
      <c r="L236" s="44" t="e">
        <f aca="false">IF(AND(K236&lt;=Reorder2,N235&lt;=1),1,0)</f>
        <v>#VALUE!</v>
      </c>
      <c r="M236" s="44" t="e">
        <f aca="false">IF(L236&gt;0,([2]!RV_inverse,Lead2,G236),"---")</f>
        <v>#VALUE!</v>
      </c>
      <c r="N236" s="44" t="e">
        <f aca="false">IF(M236="---",N235-1,M236)</f>
        <v>#VALUE!</v>
      </c>
      <c r="O236" s="44" t="e">
        <f aca="false">MAX(0,K236)*Holding2</f>
        <v>#VALUE!</v>
      </c>
      <c r="P236" s="44" t="e">
        <f aca="false">L236*Order2</f>
        <v>#VALUE!</v>
      </c>
      <c r="Q236" s="44" t="e">
        <f aca="false">Shortage2*MAX(-K236,0)</f>
        <v>#VALUE!</v>
      </c>
      <c r="R236" s="44" t="e">
        <f aca="false">O236+P236+Q236</f>
        <v>#VALUE!</v>
      </c>
    </row>
    <row r="237" customFormat="false" ht="13" hidden="false" customHeight="false" outlineLevel="0" collapsed="false">
      <c r="E237" s="4" t="n">
        <f aca="false">E236+1</f>
        <v>222</v>
      </c>
      <c r="F237" s="37" t="e">
        <f aca="false">([1]!SIM_rand,-F236)</f>
        <v>#VALUE!</v>
      </c>
      <c r="G237" s="37" t="e">
        <f aca="false">([1]!SIM_rand,-G236)</f>
        <v>#VALUE!</v>
      </c>
      <c r="H237" s="44" t="e">
        <f aca="false">MAX(0,K236)</f>
        <v>#VALUE!</v>
      </c>
      <c r="I237" s="44" t="e">
        <f aca="false">IF(N236=1,Quant2,0)</f>
        <v>#VALUE!</v>
      </c>
      <c r="J237" s="44" t="e">
        <f aca="false">([2]!RV_inverse,Dem2,F237)</f>
        <v>#VALUE!</v>
      </c>
      <c r="K237" s="44" t="e">
        <f aca="false">H237+I237-J237</f>
        <v>#VALUE!</v>
      </c>
      <c r="L237" s="44" t="e">
        <f aca="false">IF(AND(K237&lt;=Reorder2,N236&lt;=1),1,0)</f>
        <v>#VALUE!</v>
      </c>
      <c r="M237" s="44" t="e">
        <f aca="false">IF(L237&gt;0,([2]!RV_inverse,Lead2,G237),"---")</f>
        <v>#VALUE!</v>
      </c>
      <c r="N237" s="44" t="e">
        <f aca="false">IF(M237="---",N236-1,M237)</f>
        <v>#VALUE!</v>
      </c>
      <c r="O237" s="44" t="e">
        <f aca="false">MAX(0,K237)*Holding2</f>
        <v>#VALUE!</v>
      </c>
      <c r="P237" s="44" t="e">
        <f aca="false">L237*Order2</f>
        <v>#VALUE!</v>
      </c>
      <c r="Q237" s="44" t="e">
        <f aca="false">Shortage2*MAX(-K237,0)</f>
        <v>#VALUE!</v>
      </c>
      <c r="R237" s="44" t="e">
        <f aca="false">O237+P237+Q237</f>
        <v>#VALUE!</v>
      </c>
    </row>
    <row r="238" customFormat="false" ht="13" hidden="false" customHeight="false" outlineLevel="0" collapsed="false">
      <c r="E238" s="4" t="n">
        <f aca="false">E237+1</f>
        <v>223</v>
      </c>
      <c r="F238" s="37" t="e">
        <f aca="false">([1]!SIM_rand,-F237)</f>
        <v>#VALUE!</v>
      </c>
      <c r="G238" s="37" t="e">
        <f aca="false">([1]!SIM_rand,-G237)</f>
        <v>#VALUE!</v>
      </c>
      <c r="H238" s="44" t="e">
        <f aca="false">MAX(0,K237)</f>
        <v>#VALUE!</v>
      </c>
      <c r="I238" s="44" t="e">
        <f aca="false">IF(N237=1,Quant2,0)</f>
        <v>#VALUE!</v>
      </c>
      <c r="J238" s="44" t="e">
        <f aca="false">([2]!RV_inverse,Dem2,F238)</f>
        <v>#VALUE!</v>
      </c>
      <c r="K238" s="44" t="e">
        <f aca="false">H238+I238-J238</f>
        <v>#VALUE!</v>
      </c>
      <c r="L238" s="44" t="e">
        <f aca="false">IF(AND(K238&lt;=Reorder2,N237&lt;=1),1,0)</f>
        <v>#VALUE!</v>
      </c>
      <c r="M238" s="44" t="e">
        <f aca="false">IF(L238&gt;0,([2]!RV_inverse,Lead2,G238),"---")</f>
        <v>#VALUE!</v>
      </c>
      <c r="N238" s="44" t="e">
        <f aca="false">IF(M238="---",N237-1,M238)</f>
        <v>#VALUE!</v>
      </c>
      <c r="O238" s="44" t="e">
        <f aca="false">MAX(0,K238)*Holding2</f>
        <v>#VALUE!</v>
      </c>
      <c r="P238" s="44" t="e">
        <f aca="false">L238*Order2</f>
        <v>#VALUE!</v>
      </c>
      <c r="Q238" s="44" t="e">
        <f aca="false">Shortage2*MAX(-K238,0)</f>
        <v>#VALUE!</v>
      </c>
      <c r="R238" s="44" t="e">
        <f aca="false">O238+P238+Q238</f>
        <v>#VALUE!</v>
      </c>
    </row>
    <row r="239" customFormat="false" ht="13" hidden="false" customHeight="false" outlineLevel="0" collapsed="false">
      <c r="E239" s="4" t="n">
        <f aca="false">E238+1</f>
        <v>224</v>
      </c>
      <c r="F239" s="37" t="e">
        <f aca="false">([1]!SIM_rand,-F238)</f>
        <v>#VALUE!</v>
      </c>
      <c r="G239" s="37" t="e">
        <f aca="false">([1]!SIM_rand,-G238)</f>
        <v>#VALUE!</v>
      </c>
      <c r="H239" s="44" t="e">
        <f aca="false">MAX(0,K238)</f>
        <v>#VALUE!</v>
      </c>
      <c r="I239" s="44" t="e">
        <f aca="false">IF(N238=1,Quant2,0)</f>
        <v>#VALUE!</v>
      </c>
      <c r="J239" s="44" t="e">
        <f aca="false">([2]!RV_inverse,Dem2,F239)</f>
        <v>#VALUE!</v>
      </c>
      <c r="K239" s="44" t="e">
        <f aca="false">H239+I239-J239</f>
        <v>#VALUE!</v>
      </c>
      <c r="L239" s="44" t="e">
        <f aca="false">IF(AND(K239&lt;=Reorder2,N238&lt;=1),1,0)</f>
        <v>#VALUE!</v>
      </c>
      <c r="M239" s="44" t="e">
        <f aca="false">IF(L239&gt;0,([2]!RV_inverse,Lead2,G239),"---")</f>
        <v>#VALUE!</v>
      </c>
      <c r="N239" s="44" t="e">
        <f aca="false">IF(M239="---",N238-1,M239)</f>
        <v>#VALUE!</v>
      </c>
      <c r="O239" s="44" t="e">
        <f aca="false">MAX(0,K239)*Holding2</f>
        <v>#VALUE!</v>
      </c>
      <c r="P239" s="44" t="e">
        <f aca="false">L239*Order2</f>
        <v>#VALUE!</v>
      </c>
      <c r="Q239" s="44" t="e">
        <f aca="false">Shortage2*MAX(-K239,0)</f>
        <v>#VALUE!</v>
      </c>
      <c r="R239" s="44" t="e">
        <f aca="false">O239+P239+Q239</f>
        <v>#VALUE!</v>
      </c>
    </row>
    <row r="240" customFormat="false" ht="13" hidden="false" customHeight="false" outlineLevel="0" collapsed="false">
      <c r="E240" s="4" t="n">
        <f aca="false">E239+1</f>
        <v>225</v>
      </c>
      <c r="F240" s="37" t="e">
        <f aca="false">([1]!SIM_rand,-F239)</f>
        <v>#VALUE!</v>
      </c>
      <c r="G240" s="37" t="e">
        <f aca="false">([1]!SIM_rand,-G239)</f>
        <v>#VALUE!</v>
      </c>
      <c r="H240" s="44" t="e">
        <f aca="false">MAX(0,K239)</f>
        <v>#VALUE!</v>
      </c>
      <c r="I240" s="44" t="e">
        <f aca="false">IF(N239=1,Quant2,0)</f>
        <v>#VALUE!</v>
      </c>
      <c r="J240" s="44" t="e">
        <f aca="false">([2]!RV_inverse,Dem2,F240)</f>
        <v>#VALUE!</v>
      </c>
      <c r="K240" s="44" t="e">
        <f aca="false">H240+I240-J240</f>
        <v>#VALUE!</v>
      </c>
      <c r="L240" s="44" t="e">
        <f aca="false">IF(AND(K240&lt;=Reorder2,N239&lt;=1),1,0)</f>
        <v>#VALUE!</v>
      </c>
      <c r="M240" s="44" t="e">
        <f aca="false">IF(L240&gt;0,([2]!RV_inverse,Lead2,G240),"---")</f>
        <v>#VALUE!</v>
      </c>
      <c r="N240" s="44" t="e">
        <f aca="false">IF(M240="---",N239-1,M240)</f>
        <v>#VALUE!</v>
      </c>
      <c r="O240" s="44" t="e">
        <f aca="false">MAX(0,K240)*Holding2</f>
        <v>#VALUE!</v>
      </c>
      <c r="P240" s="44" t="e">
        <f aca="false">L240*Order2</f>
        <v>#VALUE!</v>
      </c>
      <c r="Q240" s="44" t="e">
        <f aca="false">Shortage2*MAX(-K240,0)</f>
        <v>#VALUE!</v>
      </c>
      <c r="R240" s="44" t="e">
        <f aca="false">O240+P240+Q240</f>
        <v>#VALUE!</v>
      </c>
    </row>
    <row r="241" customFormat="false" ht="13" hidden="false" customHeight="false" outlineLevel="0" collapsed="false">
      <c r="E241" s="4" t="n">
        <f aca="false">E240+1</f>
        <v>226</v>
      </c>
      <c r="F241" s="37" t="e">
        <f aca="false">([1]!SIM_rand,-F240)</f>
        <v>#VALUE!</v>
      </c>
      <c r="G241" s="37" t="e">
        <f aca="false">([1]!SIM_rand,-G240)</f>
        <v>#VALUE!</v>
      </c>
      <c r="H241" s="44" t="e">
        <f aca="false">MAX(0,K240)</f>
        <v>#VALUE!</v>
      </c>
      <c r="I241" s="44" t="e">
        <f aca="false">IF(N240=1,Quant2,0)</f>
        <v>#VALUE!</v>
      </c>
      <c r="J241" s="44" t="e">
        <f aca="false">([2]!RV_inverse,Dem2,F241)</f>
        <v>#VALUE!</v>
      </c>
      <c r="K241" s="44" t="e">
        <f aca="false">H241+I241-J241</f>
        <v>#VALUE!</v>
      </c>
      <c r="L241" s="44" t="e">
        <f aca="false">IF(AND(K241&lt;=Reorder2,N240&lt;=1),1,0)</f>
        <v>#VALUE!</v>
      </c>
      <c r="M241" s="44" t="e">
        <f aca="false">IF(L241&gt;0,([2]!RV_inverse,Lead2,G241),"---")</f>
        <v>#VALUE!</v>
      </c>
      <c r="N241" s="44" t="e">
        <f aca="false">IF(M241="---",N240-1,M241)</f>
        <v>#VALUE!</v>
      </c>
      <c r="O241" s="44" t="e">
        <f aca="false">MAX(0,K241)*Holding2</f>
        <v>#VALUE!</v>
      </c>
      <c r="P241" s="44" t="e">
        <f aca="false">L241*Order2</f>
        <v>#VALUE!</v>
      </c>
      <c r="Q241" s="44" t="e">
        <f aca="false">Shortage2*MAX(-K241,0)</f>
        <v>#VALUE!</v>
      </c>
      <c r="R241" s="44" t="e">
        <f aca="false">O241+P241+Q241</f>
        <v>#VALUE!</v>
      </c>
    </row>
    <row r="242" customFormat="false" ht="13" hidden="false" customHeight="false" outlineLevel="0" collapsed="false">
      <c r="E242" s="4" t="n">
        <f aca="false">E241+1</f>
        <v>227</v>
      </c>
      <c r="F242" s="37" t="e">
        <f aca="false">([1]!SIM_rand,-F241)</f>
        <v>#VALUE!</v>
      </c>
      <c r="G242" s="37" t="e">
        <f aca="false">([1]!SIM_rand,-G241)</f>
        <v>#VALUE!</v>
      </c>
      <c r="H242" s="44" t="e">
        <f aca="false">MAX(0,K241)</f>
        <v>#VALUE!</v>
      </c>
      <c r="I242" s="44" t="e">
        <f aca="false">IF(N241=1,Quant2,0)</f>
        <v>#VALUE!</v>
      </c>
      <c r="J242" s="44" t="e">
        <f aca="false">([2]!RV_inverse,Dem2,F242)</f>
        <v>#VALUE!</v>
      </c>
      <c r="K242" s="44" t="e">
        <f aca="false">H242+I242-J242</f>
        <v>#VALUE!</v>
      </c>
      <c r="L242" s="44" t="e">
        <f aca="false">IF(AND(K242&lt;=Reorder2,N241&lt;=1),1,0)</f>
        <v>#VALUE!</v>
      </c>
      <c r="M242" s="44" t="e">
        <f aca="false">IF(L242&gt;0,([2]!RV_inverse,Lead2,G242),"---")</f>
        <v>#VALUE!</v>
      </c>
      <c r="N242" s="44" t="e">
        <f aca="false">IF(M242="---",N241-1,M242)</f>
        <v>#VALUE!</v>
      </c>
      <c r="O242" s="44" t="e">
        <f aca="false">MAX(0,K242)*Holding2</f>
        <v>#VALUE!</v>
      </c>
      <c r="P242" s="44" t="e">
        <f aca="false">L242*Order2</f>
        <v>#VALUE!</v>
      </c>
      <c r="Q242" s="44" t="e">
        <f aca="false">Shortage2*MAX(-K242,0)</f>
        <v>#VALUE!</v>
      </c>
      <c r="R242" s="44" t="e">
        <f aca="false">O242+P242+Q242</f>
        <v>#VALUE!</v>
      </c>
    </row>
    <row r="243" customFormat="false" ht="13" hidden="false" customHeight="false" outlineLevel="0" collapsed="false">
      <c r="E243" s="4" t="n">
        <f aca="false">E242+1</f>
        <v>228</v>
      </c>
      <c r="F243" s="37" t="e">
        <f aca="false">([1]!SIM_rand,-F242)</f>
        <v>#VALUE!</v>
      </c>
      <c r="G243" s="37" t="e">
        <f aca="false">([1]!SIM_rand,-G242)</f>
        <v>#VALUE!</v>
      </c>
      <c r="H243" s="44" t="e">
        <f aca="false">MAX(0,K242)</f>
        <v>#VALUE!</v>
      </c>
      <c r="I243" s="44" t="e">
        <f aca="false">IF(N242=1,Quant2,0)</f>
        <v>#VALUE!</v>
      </c>
      <c r="J243" s="44" t="e">
        <f aca="false">([2]!RV_inverse,Dem2,F243)</f>
        <v>#VALUE!</v>
      </c>
      <c r="K243" s="44" t="e">
        <f aca="false">H243+I243-J243</f>
        <v>#VALUE!</v>
      </c>
      <c r="L243" s="44" t="e">
        <f aca="false">IF(AND(K243&lt;=Reorder2,N242&lt;=1),1,0)</f>
        <v>#VALUE!</v>
      </c>
      <c r="M243" s="44" t="e">
        <f aca="false">IF(L243&gt;0,([2]!RV_inverse,Lead2,G243),"---")</f>
        <v>#VALUE!</v>
      </c>
      <c r="N243" s="44" t="e">
        <f aca="false">IF(M243="---",N242-1,M243)</f>
        <v>#VALUE!</v>
      </c>
      <c r="O243" s="44" t="e">
        <f aca="false">MAX(0,K243)*Holding2</f>
        <v>#VALUE!</v>
      </c>
      <c r="P243" s="44" t="e">
        <f aca="false">L243*Order2</f>
        <v>#VALUE!</v>
      </c>
      <c r="Q243" s="44" t="e">
        <f aca="false">Shortage2*MAX(-K243,0)</f>
        <v>#VALUE!</v>
      </c>
      <c r="R243" s="44" t="e">
        <f aca="false">O243+P243+Q243</f>
        <v>#VALUE!</v>
      </c>
    </row>
    <row r="244" customFormat="false" ht="13" hidden="false" customHeight="false" outlineLevel="0" collapsed="false">
      <c r="E244" s="4" t="n">
        <f aca="false">E243+1</f>
        <v>229</v>
      </c>
      <c r="F244" s="37" t="e">
        <f aca="false">([1]!SIM_rand,-F243)</f>
        <v>#VALUE!</v>
      </c>
      <c r="G244" s="37" t="e">
        <f aca="false">([1]!SIM_rand,-G243)</f>
        <v>#VALUE!</v>
      </c>
      <c r="H244" s="44" t="e">
        <f aca="false">MAX(0,K243)</f>
        <v>#VALUE!</v>
      </c>
      <c r="I244" s="44" t="e">
        <f aca="false">IF(N243=1,Quant2,0)</f>
        <v>#VALUE!</v>
      </c>
      <c r="J244" s="44" t="e">
        <f aca="false">([2]!RV_inverse,Dem2,F244)</f>
        <v>#VALUE!</v>
      </c>
      <c r="K244" s="44" t="e">
        <f aca="false">H244+I244-J244</f>
        <v>#VALUE!</v>
      </c>
      <c r="L244" s="44" t="e">
        <f aca="false">IF(AND(K244&lt;=Reorder2,N243&lt;=1),1,0)</f>
        <v>#VALUE!</v>
      </c>
      <c r="M244" s="44" t="e">
        <f aca="false">IF(L244&gt;0,([2]!RV_inverse,Lead2,G244),"---")</f>
        <v>#VALUE!</v>
      </c>
      <c r="N244" s="44" t="e">
        <f aca="false">IF(M244="---",N243-1,M244)</f>
        <v>#VALUE!</v>
      </c>
      <c r="O244" s="44" t="e">
        <f aca="false">MAX(0,K244)*Holding2</f>
        <v>#VALUE!</v>
      </c>
      <c r="P244" s="44" t="e">
        <f aca="false">L244*Order2</f>
        <v>#VALUE!</v>
      </c>
      <c r="Q244" s="44" t="e">
        <f aca="false">Shortage2*MAX(-K244,0)</f>
        <v>#VALUE!</v>
      </c>
      <c r="R244" s="44" t="e">
        <f aca="false">O244+P244+Q244</f>
        <v>#VALUE!</v>
      </c>
    </row>
    <row r="245" customFormat="false" ht="13" hidden="false" customHeight="false" outlineLevel="0" collapsed="false">
      <c r="E245" s="4" t="n">
        <f aca="false">E244+1</f>
        <v>230</v>
      </c>
      <c r="F245" s="37" t="e">
        <f aca="false">([1]!SIM_rand,-F244)</f>
        <v>#VALUE!</v>
      </c>
      <c r="G245" s="37" t="e">
        <f aca="false">([1]!SIM_rand,-G244)</f>
        <v>#VALUE!</v>
      </c>
      <c r="H245" s="44" t="e">
        <f aca="false">MAX(0,K244)</f>
        <v>#VALUE!</v>
      </c>
      <c r="I245" s="44" t="e">
        <f aca="false">IF(N244=1,Quant2,0)</f>
        <v>#VALUE!</v>
      </c>
      <c r="J245" s="44" t="e">
        <f aca="false">([2]!RV_inverse,Dem2,F245)</f>
        <v>#VALUE!</v>
      </c>
      <c r="K245" s="44" t="e">
        <f aca="false">H245+I245-J245</f>
        <v>#VALUE!</v>
      </c>
      <c r="L245" s="44" t="e">
        <f aca="false">IF(AND(K245&lt;=Reorder2,N244&lt;=1),1,0)</f>
        <v>#VALUE!</v>
      </c>
      <c r="M245" s="44" t="e">
        <f aca="false">IF(L245&gt;0,([2]!RV_inverse,Lead2,G245),"---")</f>
        <v>#VALUE!</v>
      </c>
      <c r="N245" s="44" t="e">
        <f aca="false">IF(M245="---",N244-1,M245)</f>
        <v>#VALUE!</v>
      </c>
      <c r="O245" s="44" t="e">
        <f aca="false">MAX(0,K245)*Holding2</f>
        <v>#VALUE!</v>
      </c>
      <c r="P245" s="44" t="e">
        <f aca="false">L245*Order2</f>
        <v>#VALUE!</v>
      </c>
      <c r="Q245" s="44" t="e">
        <f aca="false">Shortage2*MAX(-K245,0)</f>
        <v>#VALUE!</v>
      </c>
      <c r="R245" s="44" t="e">
        <f aca="false">O245+P245+Q245</f>
        <v>#VALUE!</v>
      </c>
    </row>
    <row r="246" customFormat="false" ht="13" hidden="false" customHeight="false" outlineLevel="0" collapsed="false">
      <c r="E246" s="4" t="n">
        <f aca="false">E245+1</f>
        <v>231</v>
      </c>
      <c r="F246" s="37" t="e">
        <f aca="false">([1]!SIM_rand,-F245)</f>
        <v>#VALUE!</v>
      </c>
      <c r="G246" s="37" t="e">
        <f aca="false">([1]!SIM_rand,-G245)</f>
        <v>#VALUE!</v>
      </c>
      <c r="H246" s="44" t="e">
        <f aca="false">MAX(0,K245)</f>
        <v>#VALUE!</v>
      </c>
      <c r="I246" s="44" t="e">
        <f aca="false">IF(N245=1,Quant2,0)</f>
        <v>#VALUE!</v>
      </c>
      <c r="J246" s="44" t="e">
        <f aca="false">([2]!RV_inverse,Dem2,F246)</f>
        <v>#VALUE!</v>
      </c>
      <c r="K246" s="44" t="e">
        <f aca="false">H246+I246-J246</f>
        <v>#VALUE!</v>
      </c>
      <c r="L246" s="44" t="e">
        <f aca="false">IF(AND(K246&lt;=Reorder2,N245&lt;=1),1,0)</f>
        <v>#VALUE!</v>
      </c>
      <c r="M246" s="44" t="e">
        <f aca="false">IF(L246&gt;0,([2]!RV_inverse,Lead2,G246),"---")</f>
        <v>#VALUE!</v>
      </c>
      <c r="N246" s="44" t="e">
        <f aca="false">IF(M246="---",N245-1,M246)</f>
        <v>#VALUE!</v>
      </c>
      <c r="O246" s="44" t="e">
        <f aca="false">MAX(0,K246)*Holding2</f>
        <v>#VALUE!</v>
      </c>
      <c r="P246" s="44" t="e">
        <f aca="false">L246*Order2</f>
        <v>#VALUE!</v>
      </c>
      <c r="Q246" s="44" t="e">
        <f aca="false">Shortage2*MAX(-K246,0)</f>
        <v>#VALUE!</v>
      </c>
      <c r="R246" s="44" t="e">
        <f aca="false">O246+P246+Q246</f>
        <v>#VALUE!</v>
      </c>
    </row>
    <row r="247" customFormat="false" ht="13" hidden="false" customHeight="false" outlineLevel="0" collapsed="false">
      <c r="E247" s="4" t="n">
        <f aca="false">E246+1</f>
        <v>232</v>
      </c>
      <c r="F247" s="37" t="e">
        <f aca="false">([1]!SIM_rand,-F246)</f>
        <v>#VALUE!</v>
      </c>
      <c r="G247" s="37" t="e">
        <f aca="false">([1]!SIM_rand,-G246)</f>
        <v>#VALUE!</v>
      </c>
      <c r="H247" s="44" t="e">
        <f aca="false">MAX(0,K246)</f>
        <v>#VALUE!</v>
      </c>
      <c r="I247" s="44" t="e">
        <f aca="false">IF(N246=1,Quant2,0)</f>
        <v>#VALUE!</v>
      </c>
      <c r="J247" s="44" t="e">
        <f aca="false">([2]!RV_inverse,Dem2,F247)</f>
        <v>#VALUE!</v>
      </c>
      <c r="K247" s="44" t="e">
        <f aca="false">H247+I247-J247</f>
        <v>#VALUE!</v>
      </c>
      <c r="L247" s="44" t="e">
        <f aca="false">IF(AND(K247&lt;=Reorder2,N246&lt;=1),1,0)</f>
        <v>#VALUE!</v>
      </c>
      <c r="M247" s="44" t="e">
        <f aca="false">IF(L247&gt;0,([2]!RV_inverse,Lead2,G247),"---")</f>
        <v>#VALUE!</v>
      </c>
      <c r="N247" s="44" t="e">
        <f aca="false">IF(M247="---",N246-1,M247)</f>
        <v>#VALUE!</v>
      </c>
      <c r="O247" s="44" t="e">
        <f aca="false">MAX(0,K247)*Holding2</f>
        <v>#VALUE!</v>
      </c>
      <c r="P247" s="44" t="e">
        <f aca="false">L247*Order2</f>
        <v>#VALUE!</v>
      </c>
      <c r="Q247" s="44" t="e">
        <f aca="false">Shortage2*MAX(-K247,0)</f>
        <v>#VALUE!</v>
      </c>
      <c r="R247" s="44" t="e">
        <f aca="false">O247+P247+Q247</f>
        <v>#VALUE!</v>
      </c>
    </row>
    <row r="248" customFormat="false" ht="13" hidden="false" customHeight="false" outlineLevel="0" collapsed="false">
      <c r="E248" s="4" t="n">
        <f aca="false">E247+1</f>
        <v>233</v>
      </c>
      <c r="F248" s="37" t="e">
        <f aca="false">([1]!SIM_rand,-F247)</f>
        <v>#VALUE!</v>
      </c>
      <c r="G248" s="37" t="e">
        <f aca="false">([1]!SIM_rand,-G247)</f>
        <v>#VALUE!</v>
      </c>
      <c r="H248" s="44" t="e">
        <f aca="false">MAX(0,K247)</f>
        <v>#VALUE!</v>
      </c>
      <c r="I248" s="44" t="e">
        <f aca="false">IF(N247=1,Quant2,0)</f>
        <v>#VALUE!</v>
      </c>
      <c r="J248" s="44" t="e">
        <f aca="false">([2]!RV_inverse,Dem2,F248)</f>
        <v>#VALUE!</v>
      </c>
      <c r="K248" s="44" t="e">
        <f aca="false">H248+I248-J248</f>
        <v>#VALUE!</v>
      </c>
      <c r="L248" s="44" t="e">
        <f aca="false">IF(AND(K248&lt;=Reorder2,N247&lt;=1),1,0)</f>
        <v>#VALUE!</v>
      </c>
      <c r="M248" s="44" t="e">
        <f aca="false">IF(L248&gt;0,([2]!RV_inverse,Lead2,G248),"---")</f>
        <v>#VALUE!</v>
      </c>
      <c r="N248" s="44" t="e">
        <f aca="false">IF(M248="---",N247-1,M248)</f>
        <v>#VALUE!</v>
      </c>
      <c r="O248" s="44" t="e">
        <f aca="false">MAX(0,K248)*Holding2</f>
        <v>#VALUE!</v>
      </c>
      <c r="P248" s="44" t="e">
        <f aca="false">L248*Order2</f>
        <v>#VALUE!</v>
      </c>
      <c r="Q248" s="44" t="e">
        <f aca="false">Shortage2*MAX(-K248,0)</f>
        <v>#VALUE!</v>
      </c>
      <c r="R248" s="44" t="e">
        <f aca="false">O248+P248+Q248</f>
        <v>#VALUE!</v>
      </c>
    </row>
    <row r="249" customFormat="false" ht="13" hidden="false" customHeight="false" outlineLevel="0" collapsed="false">
      <c r="E249" s="4" t="n">
        <f aca="false">E248+1</f>
        <v>234</v>
      </c>
      <c r="F249" s="37" t="e">
        <f aca="false">([1]!SIM_rand,-F248)</f>
        <v>#VALUE!</v>
      </c>
      <c r="G249" s="37" t="e">
        <f aca="false">([1]!SIM_rand,-G248)</f>
        <v>#VALUE!</v>
      </c>
      <c r="H249" s="44" t="e">
        <f aca="false">MAX(0,K248)</f>
        <v>#VALUE!</v>
      </c>
      <c r="I249" s="44" t="e">
        <f aca="false">IF(N248=1,Quant2,0)</f>
        <v>#VALUE!</v>
      </c>
      <c r="J249" s="44" t="e">
        <f aca="false">([2]!RV_inverse,Dem2,F249)</f>
        <v>#VALUE!</v>
      </c>
      <c r="K249" s="44" t="e">
        <f aca="false">H249+I249-J249</f>
        <v>#VALUE!</v>
      </c>
      <c r="L249" s="44" t="e">
        <f aca="false">IF(AND(K249&lt;=Reorder2,N248&lt;=1),1,0)</f>
        <v>#VALUE!</v>
      </c>
      <c r="M249" s="44" t="e">
        <f aca="false">IF(L249&gt;0,([2]!RV_inverse,Lead2,G249),"---")</f>
        <v>#VALUE!</v>
      </c>
      <c r="N249" s="44" t="e">
        <f aca="false">IF(M249="---",N248-1,M249)</f>
        <v>#VALUE!</v>
      </c>
      <c r="O249" s="44" t="e">
        <f aca="false">MAX(0,K249)*Holding2</f>
        <v>#VALUE!</v>
      </c>
      <c r="P249" s="44" t="e">
        <f aca="false">L249*Order2</f>
        <v>#VALUE!</v>
      </c>
      <c r="Q249" s="44" t="e">
        <f aca="false">Shortage2*MAX(-K249,0)</f>
        <v>#VALUE!</v>
      </c>
      <c r="R249" s="44" t="e">
        <f aca="false">O249+P249+Q249</f>
        <v>#VALUE!</v>
      </c>
    </row>
    <row r="250" customFormat="false" ht="13" hidden="false" customHeight="false" outlineLevel="0" collapsed="false">
      <c r="E250" s="4" t="n">
        <f aca="false">E249+1</f>
        <v>235</v>
      </c>
      <c r="F250" s="37" t="e">
        <f aca="false">([1]!SIM_rand,-F249)</f>
        <v>#VALUE!</v>
      </c>
      <c r="G250" s="37" t="e">
        <f aca="false">([1]!SIM_rand,-G249)</f>
        <v>#VALUE!</v>
      </c>
      <c r="H250" s="44" t="e">
        <f aca="false">MAX(0,K249)</f>
        <v>#VALUE!</v>
      </c>
      <c r="I250" s="44" t="e">
        <f aca="false">IF(N249=1,Quant2,0)</f>
        <v>#VALUE!</v>
      </c>
      <c r="J250" s="44" t="e">
        <f aca="false">([2]!RV_inverse,Dem2,F250)</f>
        <v>#VALUE!</v>
      </c>
      <c r="K250" s="44" t="e">
        <f aca="false">H250+I250-J250</f>
        <v>#VALUE!</v>
      </c>
      <c r="L250" s="44" t="e">
        <f aca="false">IF(AND(K250&lt;=Reorder2,N249&lt;=1),1,0)</f>
        <v>#VALUE!</v>
      </c>
      <c r="M250" s="44" t="e">
        <f aca="false">IF(L250&gt;0,([2]!RV_inverse,Lead2,G250),"---")</f>
        <v>#VALUE!</v>
      </c>
      <c r="N250" s="44" t="e">
        <f aca="false">IF(M250="---",N249-1,M250)</f>
        <v>#VALUE!</v>
      </c>
      <c r="O250" s="44" t="e">
        <f aca="false">MAX(0,K250)*Holding2</f>
        <v>#VALUE!</v>
      </c>
      <c r="P250" s="44" t="e">
        <f aca="false">L250*Order2</f>
        <v>#VALUE!</v>
      </c>
      <c r="Q250" s="44" t="e">
        <f aca="false">Shortage2*MAX(-K250,0)</f>
        <v>#VALUE!</v>
      </c>
      <c r="R250" s="44" t="e">
        <f aca="false">O250+P250+Q250</f>
        <v>#VALUE!</v>
      </c>
    </row>
    <row r="251" customFormat="false" ht="13" hidden="false" customHeight="false" outlineLevel="0" collapsed="false">
      <c r="E251" s="4" t="n">
        <f aca="false">E250+1</f>
        <v>236</v>
      </c>
      <c r="F251" s="37" t="e">
        <f aca="false">([1]!SIM_rand,-F250)</f>
        <v>#VALUE!</v>
      </c>
      <c r="G251" s="37" t="e">
        <f aca="false">([1]!SIM_rand,-G250)</f>
        <v>#VALUE!</v>
      </c>
      <c r="H251" s="44" t="e">
        <f aca="false">MAX(0,K250)</f>
        <v>#VALUE!</v>
      </c>
      <c r="I251" s="44" t="e">
        <f aca="false">IF(N250=1,Quant2,0)</f>
        <v>#VALUE!</v>
      </c>
      <c r="J251" s="44" t="e">
        <f aca="false">([2]!RV_inverse,Dem2,F251)</f>
        <v>#VALUE!</v>
      </c>
      <c r="K251" s="44" t="e">
        <f aca="false">H251+I251-J251</f>
        <v>#VALUE!</v>
      </c>
      <c r="L251" s="44" t="e">
        <f aca="false">IF(AND(K251&lt;=Reorder2,N250&lt;=1),1,0)</f>
        <v>#VALUE!</v>
      </c>
      <c r="M251" s="44" t="e">
        <f aca="false">IF(L251&gt;0,([2]!RV_inverse,Lead2,G251),"---")</f>
        <v>#VALUE!</v>
      </c>
      <c r="N251" s="44" t="e">
        <f aca="false">IF(M251="---",N250-1,M251)</f>
        <v>#VALUE!</v>
      </c>
      <c r="O251" s="44" t="e">
        <f aca="false">MAX(0,K251)*Holding2</f>
        <v>#VALUE!</v>
      </c>
      <c r="P251" s="44" t="e">
        <f aca="false">L251*Order2</f>
        <v>#VALUE!</v>
      </c>
      <c r="Q251" s="44" t="e">
        <f aca="false">Shortage2*MAX(-K251,0)</f>
        <v>#VALUE!</v>
      </c>
      <c r="R251" s="44" t="e">
        <f aca="false">O251+P251+Q251</f>
        <v>#VALUE!</v>
      </c>
    </row>
    <row r="252" customFormat="false" ht="13" hidden="false" customHeight="false" outlineLevel="0" collapsed="false">
      <c r="E252" s="4" t="n">
        <f aca="false">E251+1</f>
        <v>237</v>
      </c>
      <c r="F252" s="37" t="e">
        <f aca="false">([1]!SIM_rand,-F251)</f>
        <v>#VALUE!</v>
      </c>
      <c r="G252" s="37" t="e">
        <f aca="false">([1]!SIM_rand,-G251)</f>
        <v>#VALUE!</v>
      </c>
      <c r="H252" s="44" t="e">
        <f aca="false">MAX(0,K251)</f>
        <v>#VALUE!</v>
      </c>
      <c r="I252" s="44" t="e">
        <f aca="false">IF(N251=1,Quant2,0)</f>
        <v>#VALUE!</v>
      </c>
      <c r="J252" s="44" t="e">
        <f aca="false">([2]!RV_inverse,Dem2,F252)</f>
        <v>#VALUE!</v>
      </c>
      <c r="K252" s="44" t="e">
        <f aca="false">H252+I252-J252</f>
        <v>#VALUE!</v>
      </c>
      <c r="L252" s="44" t="e">
        <f aca="false">IF(AND(K252&lt;=Reorder2,N251&lt;=1),1,0)</f>
        <v>#VALUE!</v>
      </c>
      <c r="M252" s="44" t="e">
        <f aca="false">IF(L252&gt;0,([2]!RV_inverse,Lead2,G252),"---")</f>
        <v>#VALUE!</v>
      </c>
      <c r="N252" s="44" t="e">
        <f aca="false">IF(M252="---",N251-1,M252)</f>
        <v>#VALUE!</v>
      </c>
      <c r="O252" s="44" t="e">
        <f aca="false">MAX(0,K252)*Holding2</f>
        <v>#VALUE!</v>
      </c>
      <c r="P252" s="44" t="e">
        <f aca="false">L252*Order2</f>
        <v>#VALUE!</v>
      </c>
      <c r="Q252" s="44" t="e">
        <f aca="false">Shortage2*MAX(-K252,0)</f>
        <v>#VALUE!</v>
      </c>
      <c r="R252" s="44" t="e">
        <f aca="false">O252+P252+Q252</f>
        <v>#VALUE!</v>
      </c>
    </row>
    <row r="253" customFormat="false" ht="13" hidden="false" customHeight="false" outlineLevel="0" collapsed="false">
      <c r="E253" s="4" t="n">
        <f aca="false">E252+1</f>
        <v>238</v>
      </c>
      <c r="F253" s="37" t="e">
        <f aca="false">([1]!SIM_rand,-F252)</f>
        <v>#VALUE!</v>
      </c>
      <c r="G253" s="37" t="e">
        <f aca="false">([1]!SIM_rand,-G252)</f>
        <v>#VALUE!</v>
      </c>
      <c r="H253" s="44" t="e">
        <f aca="false">MAX(0,K252)</f>
        <v>#VALUE!</v>
      </c>
      <c r="I253" s="44" t="e">
        <f aca="false">IF(N252=1,Quant2,0)</f>
        <v>#VALUE!</v>
      </c>
      <c r="J253" s="44" t="e">
        <f aca="false">([2]!RV_inverse,Dem2,F253)</f>
        <v>#VALUE!</v>
      </c>
      <c r="K253" s="44" t="e">
        <f aca="false">H253+I253-J253</f>
        <v>#VALUE!</v>
      </c>
      <c r="L253" s="44" t="e">
        <f aca="false">IF(AND(K253&lt;=Reorder2,N252&lt;=1),1,0)</f>
        <v>#VALUE!</v>
      </c>
      <c r="M253" s="44" t="e">
        <f aca="false">IF(L253&gt;0,([2]!RV_inverse,Lead2,G253),"---")</f>
        <v>#VALUE!</v>
      </c>
      <c r="N253" s="44" t="e">
        <f aca="false">IF(M253="---",N252-1,M253)</f>
        <v>#VALUE!</v>
      </c>
      <c r="O253" s="44" t="e">
        <f aca="false">MAX(0,K253)*Holding2</f>
        <v>#VALUE!</v>
      </c>
      <c r="P253" s="44" t="e">
        <f aca="false">L253*Order2</f>
        <v>#VALUE!</v>
      </c>
      <c r="Q253" s="44" t="e">
        <f aca="false">Shortage2*MAX(-K253,0)</f>
        <v>#VALUE!</v>
      </c>
      <c r="R253" s="44" t="e">
        <f aca="false">O253+P253+Q253</f>
        <v>#VALUE!</v>
      </c>
    </row>
    <row r="254" customFormat="false" ht="13" hidden="false" customHeight="false" outlineLevel="0" collapsed="false">
      <c r="E254" s="4" t="n">
        <f aca="false">E253+1</f>
        <v>239</v>
      </c>
      <c r="F254" s="37" t="e">
        <f aca="false">([1]!SIM_rand,-F253)</f>
        <v>#VALUE!</v>
      </c>
      <c r="G254" s="37" t="e">
        <f aca="false">([1]!SIM_rand,-G253)</f>
        <v>#VALUE!</v>
      </c>
      <c r="H254" s="44" t="e">
        <f aca="false">MAX(0,K253)</f>
        <v>#VALUE!</v>
      </c>
      <c r="I254" s="44" t="e">
        <f aca="false">IF(N253=1,Quant2,0)</f>
        <v>#VALUE!</v>
      </c>
      <c r="J254" s="44" t="e">
        <f aca="false">([2]!RV_inverse,Dem2,F254)</f>
        <v>#VALUE!</v>
      </c>
      <c r="K254" s="44" t="e">
        <f aca="false">H254+I254-J254</f>
        <v>#VALUE!</v>
      </c>
      <c r="L254" s="44" t="e">
        <f aca="false">IF(AND(K254&lt;=Reorder2,N253&lt;=1),1,0)</f>
        <v>#VALUE!</v>
      </c>
      <c r="M254" s="44" t="e">
        <f aca="false">IF(L254&gt;0,([2]!RV_inverse,Lead2,G254),"---")</f>
        <v>#VALUE!</v>
      </c>
      <c r="N254" s="44" t="e">
        <f aca="false">IF(M254="---",N253-1,M254)</f>
        <v>#VALUE!</v>
      </c>
      <c r="O254" s="44" t="e">
        <f aca="false">MAX(0,K254)*Holding2</f>
        <v>#VALUE!</v>
      </c>
      <c r="P254" s="44" t="e">
        <f aca="false">L254*Order2</f>
        <v>#VALUE!</v>
      </c>
      <c r="Q254" s="44" t="e">
        <f aca="false">Shortage2*MAX(-K254,0)</f>
        <v>#VALUE!</v>
      </c>
      <c r="R254" s="44" t="e">
        <f aca="false">O254+P254+Q254</f>
        <v>#VALUE!</v>
      </c>
    </row>
    <row r="255" customFormat="false" ht="13" hidden="false" customHeight="false" outlineLevel="0" collapsed="false">
      <c r="E255" s="4" t="n">
        <f aca="false">E254+1</f>
        <v>240</v>
      </c>
      <c r="F255" s="37" t="e">
        <f aca="false">([1]!SIM_rand,-F254)</f>
        <v>#VALUE!</v>
      </c>
      <c r="G255" s="37" t="e">
        <f aca="false">([1]!SIM_rand,-G254)</f>
        <v>#VALUE!</v>
      </c>
      <c r="H255" s="44" t="e">
        <f aca="false">MAX(0,K254)</f>
        <v>#VALUE!</v>
      </c>
      <c r="I255" s="44" t="e">
        <f aca="false">IF(N254=1,Quant2,0)</f>
        <v>#VALUE!</v>
      </c>
      <c r="J255" s="44" t="e">
        <f aca="false">([2]!RV_inverse,Dem2,F255)</f>
        <v>#VALUE!</v>
      </c>
      <c r="K255" s="44" t="e">
        <f aca="false">H255+I255-J255</f>
        <v>#VALUE!</v>
      </c>
      <c r="L255" s="44" t="e">
        <f aca="false">IF(AND(K255&lt;=Reorder2,N254&lt;=1),1,0)</f>
        <v>#VALUE!</v>
      </c>
      <c r="M255" s="44" t="e">
        <f aca="false">IF(L255&gt;0,([2]!RV_inverse,Lead2,G255),"---")</f>
        <v>#VALUE!</v>
      </c>
      <c r="N255" s="44" t="e">
        <f aca="false">IF(M255="---",N254-1,M255)</f>
        <v>#VALUE!</v>
      </c>
      <c r="O255" s="44" t="e">
        <f aca="false">MAX(0,K255)*Holding2</f>
        <v>#VALUE!</v>
      </c>
      <c r="P255" s="44" t="e">
        <f aca="false">L255*Order2</f>
        <v>#VALUE!</v>
      </c>
      <c r="Q255" s="44" t="e">
        <f aca="false">Shortage2*MAX(-K255,0)</f>
        <v>#VALUE!</v>
      </c>
      <c r="R255" s="44" t="e">
        <f aca="false">O255+P255+Q255</f>
        <v>#VALUE!</v>
      </c>
    </row>
    <row r="256" customFormat="false" ht="13" hidden="false" customHeight="false" outlineLevel="0" collapsed="false">
      <c r="E256" s="4" t="n">
        <f aca="false">E255+1</f>
        <v>241</v>
      </c>
      <c r="F256" s="37" t="e">
        <f aca="false">([1]!SIM_rand,-F255)</f>
        <v>#VALUE!</v>
      </c>
      <c r="G256" s="37" t="e">
        <f aca="false">([1]!SIM_rand,-G255)</f>
        <v>#VALUE!</v>
      </c>
      <c r="H256" s="44" t="e">
        <f aca="false">MAX(0,K255)</f>
        <v>#VALUE!</v>
      </c>
      <c r="I256" s="44" t="e">
        <f aca="false">IF(N255=1,Quant2,0)</f>
        <v>#VALUE!</v>
      </c>
      <c r="J256" s="44" t="e">
        <f aca="false">([2]!RV_inverse,Dem2,F256)</f>
        <v>#VALUE!</v>
      </c>
      <c r="K256" s="44" t="e">
        <f aca="false">H256+I256-J256</f>
        <v>#VALUE!</v>
      </c>
      <c r="L256" s="44" t="e">
        <f aca="false">IF(AND(K256&lt;=Reorder2,N255&lt;=1),1,0)</f>
        <v>#VALUE!</v>
      </c>
      <c r="M256" s="44" t="e">
        <f aca="false">IF(L256&gt;0,([2]!RV_inverse,Lead2,G256),"---")</f>
        <v>#VALUE!</v>
      </c>
      <c r="N256" s="44" t="e">
        <f aca="false">IF(M256="---",N255-1,M256)</f>
        <v>#VALUE!</v>
      </c>
      <c r="O256" s="44" t="e">
        <f aca="false">MAX(0,K256)*Holding2</f>
        <v>#VALUE!</v>
      </c>
      <c r="P256" s="44" t="e">
        <f aca="false">L256*Order2</f>
        <v>#VALUE!</v>
      </c>
      <c r="Q256" s="44" t="e">
        <f aca="false">Shortage2*MAX(-K256,0)</f>
        <v>#VALUE!</v>
      </c>
      <c r="R256" s="44" t="e">
        <f aca="false">O256+P256+Q256</f>
        <v>#VALUE!</v>
      </c>
    </row>
    <row r="257" customFormat="false" ht="13" hidden="false" customHeight="false" outlineLevel="0" collapsed="false">
      <c r="E257" s="4" t="n">
        <f aca="false">E256+1</f>
        <v>242</v>
      </c>
      <c r="F257" s="37" t="e">
        <f aca="false">([1]!SIM_rand,-F256)</f>
        <v>#VALUE!</v>
      </c>
      <c r="G257" s="37" t="e">
        <f aca="false">([1]!SIM_rand,-G256)</f>
        <v>#VALUE!</v>
      </c>
      <c r="H257" s="44" t="e">
        <f aca="false">MAX(0,K256)</f>
        <v>#VALUE!</v>
      </c>
      <c r="I257" s="44" t="e">
        <f aca="false">IF(N256=1,Quant2,0)</f>
        <v>#VALUE!</v>
      </c>
      <c r="J257" s="44" t="e">
        <f aca="false">([2]!RV_inverse,Dem2,F257)</f>
        <v>#VALUE!</v>
      </c>
      <c r="K257" s="44" t="e">
        <f aca="false">H257+I257-J257</f>
        <v>#VALUE!</v>
      </c>
      <c r="L257" s="44" t="e">
        <f aca="false">IF(AND(K257&lt;=Reorder2,N256&lt;=1),1,0)</f>
        <v>#VALUE!</v>
      </c>
      <c r="M257" s="44" t="e">
        <f aca="false">IF(L257&gt;0,([2]!RV_inverse,Lead2,G257),"---")</f>
        <v>#VALUE!</v>
      </c>
      <c r="N257" s="44" t="e">
        <f aca="false">IF(M257="---",N256-1,M257)</f>
        <v>#VALUE!</v>
      </c>
      <c r="O257" s="44" t="e">
        <f aca="false">MAX(0,K257)*Holding2</f>
        <v>#VALUE!</v>
      </c>
      <c r="P257" s="44" t="e">
        <f aca="false">L257*Order2</f>
        <v>#VALUE!</v>
      </c>
      <c r="Q257" s="44" t="e">
        <f aca="false">Shortage2*MAX(-K257,0)</f>
        <v>#VALUE!</v>
      </c>
      <c r="R257" s="44" t="e">
        <f aca="false">O257+P257+Q257</f>
        <v>#VALUE!</v>
      </c>
    </row>
    <row r="258" customFormat="false" ht="13" hidden="false" customHeight="false" outlineLevel="0" collapsed="false">
      <c r="E258" s="4" t="n">
        <f aca="false">E257+1</f>
        <v>243</v>
      </c>
      <c r="F258" s="37" t="e">
        <f aca="false">([1]!SIM_rand,-F257)</f>
        <v>#VALUE!</v>
      </c>
      <c r="G258" s="37" t="e">
        <f aca="false">([1]!SIM_rand,-G257)</f>
        <v>#VALUE!</v>
      </c>
      <c r="H258" s="44" t="e">
        <f aca="false">MAX(0,K257)</f>
        <v>#VALUE!</v>
      </c>
      <c r="I258" s="44" t="e">
        <f aca="false">IF(N257=1,Quant2,0)</f>
        <v>#VALUE!</v>
      </c>
      <c r="J258" s="44" t="e">
        <f aca="false">([2]!RV_inverse,Dem2,F258)</f>
        <v>#VALUE!</v>
      </c>
      <c r="K258" s="44" t="e">
        <f aca="false">H258+I258-J258</f>
        <v>#VALUE!</v>
      </c>
      <c r="L258" s="44" t="e">
        <f aca="false">IF(AND(K258&lt;=Reorder2,N257&lt;=1),1,0)</f>
        <v>#VALUE!</v>
      </c>
      <c r="M258" s="44" t="e">
        <f aca="false">IF(L258&gt;0,([2]!RV_inverse,Lead2,G258),"---")</f>
        <v>#VALUE!</v>
      </c>
      <c r="N258" s="44" t="e">
        <f aca="false">IF(M258="---",N257-1,M258)</f>
        <v>#VALUE!</v>
      </c>
      <c r="O258" s="44" t="e">
        <f aca="false">MAX(0,K258)*Holding2</f>
        <v>#VALUE!</v>
      </c>
      <c r="P258" s="44" t="e">
        <f aca="false">L258*Order2</f>
        <v>#VALUE!</v>
      </c>
      <c r="Q258" s="44" t="e">
        <f aca="false">Shortage2*MAX(-K258,0)</f>
        <v>#VALUE!</v>
      </c>
      <c r="R258" s="44" t="e">
        <f aca="false">O258+P258+Q258</f>
        <v>#VALUE!</v>
      </c>
    </row>
    <row r="259" customFormat="false" ht="13" hidden="false" customHeight="false" outlineLevel="0" collapsed="false">
      <c r="E259" s="4" t="n">
        <f aca="false">E258+1</f>
        <v>244</v>
      </c>
      <c r="F259" s="37" t="e">
        <f aca="false">([1]!SIM_rand,-F258)</f>
        <v>#VALUE!</v>
      </c>
      <c r="G259" s="37" t="e">
        <f aca="false">([1]!SIM_rand,-G258)</f>
        <v>#VALUE!</v>
      </c>
      <c r="H259" s="44" t="e">
        <f aca="false">MAX(0,K258)</f>
        <v>#VALUE!</v>
      </c>
      <c r="I259" s="44" t="e">
        <f aca="false">IF(N258=1,Quant2,0)</f>
        <v>#VALUE!</v>
      </c>
      <c r="J259" s="44" t="e">
        <f aca="false">([2]!RV_inverse,Dem2,F259)</f>
        <v>#VALUE!</v>
      </c>
      <c r="K259" s="44" t="e">
        <f aca="false">H259+I259-J259</f>
        <v>#VALUE!</v>
      </c>
      <c r="L259" s="44" t="e">
        <f aca="false">IF(AND(K259&lt;=Reorder2,N258&lt;=1),1,0)</f>
        <v>#VALUE!</v>
      </c>
      <c r="M259" s="44" t="e">
        <f aca="false">IF(L259&gt;0,([2]!RV_inverse,Lead2,G259),"---")</f>
        <v>#VALUE!</v>
      </c>
      <c r="N259" s="44" t="e">
        <f aca="false">IF(M259="---",N258-1,M259)</f>
        <v>#VALUE!</v>
      </c>
      <c r="O259" s="44" t="e">
        <f aca="false">MAX(0,K259)*Holding2</f>
        <v>#VALUE!</v>
      </c>
      <c r="P259" s="44" t="e">
        <f aca="false">L259*Order2</f>
        <v>#VALUE!</v>
      </c>
      <c r="Q259" s="44" t="e">
        <f aca="false">Shortage2*MAX(-K259,0)</f>
        <v>#VALUE!</v>
      </c>
      <c r="R259" s="44" t="e">
        <f aca="false">O259+P259+Q259</f>
        <v>#VALUE!</v>
      </c>
    </row>
    <row r="260" customFormat="false" ht="13" hidden="false" customHeight="false" outlineLevel="0" collapsed="false">
      <c r="E260" s="4" t="n">
        <f aca="false">E259+1</f>
        <v>245</v>
      </c>
      <c r="F260" s="37" t="e">
        <f aca="false">([1]!SIM_rand,-F259)</f>
        <v>#VALUE!</v>
      </c>
      <c r="G260" s="37" t="e">
        <f aca="false">([1]!SIM_rand,-G259)</f>
        <v>#VALUE!</v>
      </c>
      <c r="H260" s="44" t="e">
        <f aca="false">MAX(0,K259)</f>
        <v>#VALUE!</v>
      </c>
      <c r="I260" s="44" t="e">
        <f aca="false">IF(N259=1,Quant2,0)</f>
        <v>#VALUE!</v>
      </c>
      <c r="J260" s="44" t="e">
        <f aca="false">([2]!RV_inverse,Dem2,F260)</f>
        <v>#VALUE!</v>
      </c>
      <c r="K260" s="44" t="e">
        <f aca="false">H260+I260-J260</f>
        <v>#VALUE!</v>
      </c>
      <c r="L260" s="44" t="e">
        <f aca="false">IF(AND(K260&lt;=Reorder2,N259&lt;=1),1,0)</f>
        <v>#VALUE!</v>
      </c>
      <c r="M260" s="44" t="e">
        <f aca="false">IF(L260&gt;0,([2]!RV_inverse,Lead2,G260),"---")</f>
        <v>#VALUE!</v>
      </c>
      <c r="N260" s="44" t="e">
        <f aca="false">IF(M260="---",N259-1,M260)</f>
        <v>#VALUE!</v>
      </c>
      <c r="O260" s="44" t="e">
        <f aca="false">MAX(0,K260)*Holding2</f>
        <v>#VALUE!</v>
      </c>
      <c r="P260" s="44" t="e">
        <f aca="false">L260*Order2</f>
        <v>#VALUE!</v>
      </c>
      <c r="Q260" s="44" t="e">
        <f aca="false">Shortage2*MAX(-K260,0)</f>
        <v>#VALUE!</v>
      </c>
      <c r="R260" s="44" t="e">
        <f aca="false">O260+P260+Q260</f>
        <v>#VALUE!</v>
      </c>
    </row>
    <row r="261" customFormat="false" ht="13" hidden="false" customHeight="false" outlineLevel="0" collapsed="false">
      <c r="E261" s="4" t="n">
        <f aca="false">E260+1</f>
        <v>246</v>
      </c>
      <c r="F261" s="37" t="e">
        <f aca="false">([1]!SIM_rand,-F260)</f>
        <v>#VALUE!</v>
      </c>
      <c r="G261" s="37" t="e">
        <f aca="false">([1]!SIM_rand,-G260)</f>
        <v>#VALUE!</v>
      </c>
      <c r="H261" s="44" t="e">
        <f aca="false">MAX(0,K260)</f>
        <v>#VALUE!</v>
      </c>
      <c r="I261" s="44" t="e">
        <f aca="false">IF(N260=1,Quant2,0)</f>
        <v>#VALUE!</v>
      </c>
      <c r="J261" s="44" t="e">
        <f aca="false">([2]!RV_inverse,Dem2,F261)</f>
        <v>#VALUE!</v>
      </c>
      <c r="K261" s="44" t="e">
        <f aca="false">H261+I261-J261</f>
        <v>#VALUE!</v>
      </c>
      <c r="L261" s="44" t="e">
        <f aca="false">IF(AND(K261&lt;=Reorder2,N260&lt;=1),1,0)</f>
        <v>#VALUE!</v>
      </c>
      <c r="M261" s="44" t="e">
        <f aca="false">IF(L261&gt;0,([2]!RV_inverse,Lead2,G261),"---")</f>
        <v>#VALUE!</v>
      </c>
      <c r="N261" s="44" t="e">
        <f aca="false">IF(M261="---",N260-1,M261)</f>
        <v>#VALUE!</v>
      </c>
      <c r="O261" s="44" t="e">
        <f aca="false">MAX(0,K261)*Holding2</f>
        <v>#VALUE!</v>
      </c>
      <c r="P261" s="44" t="e">
        <f aca="false">L261*Order2</f>
        <v>#VALUE!</v>
      </c>
      <c r="Q261" s="44" t="e">
        <f aca="false">Shortage2*MAX(-K261,0)</f>
        <v>#VALUE!</v>
      </c>
      <c r="R261" s="44" t="e">
        <f aca="false">O261+P261+Q261</f>
        <v>#VALUE!</v>
      </c>
    </row>
    <row r="262" customFormat="false" ht="13" hidden="false" customHeight="false" outlineLevel="0" collapsed="false">
      <c r="E262" s="4" t="n">
        <f aca="false">E261+1</f>
        <v>247</v>
      </c>
      <c r="F262" s="37" t="e">
        <f aca="false">([1]!SIM_rand,-F261)</f>
        <v>#VALUE!</v>
      </c>
      <c r="G262" s="37" t="e">
        <f aca="false">([1]!SIM_rand,-G261)</f>
        <v>#VALUE!</v>
      </c>
      <c r="H262" s="44" t="e">
        <f aca="false">MAX(0,K261)</f>
        <v>#VALUE!</v>
      </c>
      <c r="I262" s="44" t="e">
        <f aca="false">IF(N261=1,Quant2,0)</f>
        <v>#VALUE!</v>
      </c>
      <c r="J262" s="44" t="e">
        <f aca="false">([2]!RV_inverse,Dem2,F262)</f>
        <v>#VALUE!</v>
      </c>
      <c r="K262" s="44" t="e">
        <f aca="false">H262+I262-J262</f>
        <v>#VALUE!</v>
      </c>
      <c r="L262" s="44" t="e">
        <f aca="false">IF(AND(K262&lt;=Reorder2,N261&lt;=1),1,0)</f>
        <v>#VALUE!</v>
      </c>
      <c r="M262" s="44" t="e">
        <f aca="false">IF(L262&gt;0,([2]!RV_inverse,Lead2,G262),"---")</f>
        <v>#VALUE!</v>
      </c>
      <c r="N262" s="44" t="e">
        <f aca="false">IF(M262="---",N261-1,M262)</f>
        <v>#VALUE!</v>
      </c>
      <c r="O262" s="44" t="e">
        <f aca="false">MAX(0,K262)*Holding2</f>
        <v>#VALUE!</v>
      </c>
      <c r="P262" s="44" t="e">
        <f aca="false">L262*Order2</f>
        <v>#VALUE!</v>
      </c>
      <c r="Q262" s="44" t="e">
        <f aca="false">Shortage2*MAX(-K262,0)</f>
        <v>#VALUE!</v>
      </c>
      <c r="R262" s="44" t="e">
        <f aca="false">O262+P262+Q262</f>
        <v>#VALUE!</v>
      </c>
    </row>
    <row r="263" customFormat="false" ht="13" hidden="false" customHeight="false" outlineLevel="0" collapsed="false">
      <c r="E263" s="4" t="n">
        <f aca="false">E262+1</f>
        <v>248</v>
      </c>
      <c r="F263" s="37" t="e">
        <f aca="false">([1]!SIM_rand,-F262)</f>
        <v>#VALUE!</v>
      </c>
      <c r="G263" s="37" t="e">
        <f aca="false">([1]!SIM_rand,-G262)</f>
        <v>#VALUE!</v>
      </c>
      <c r="H263" s="44" t="e">
        <f aca="false">MAX(0,K262)</f>
        <v>#VALUE!</v>
      </c>
      <c r="I263" s="44" t="e">
        <f aca="false">IF(N262=1,Quant2,0)</f>
        <v>#VALUE!</v>
      </c>
      <c r="J263" s="44" t="e">
        <f aca="false">([2]!RV_inverse,Dem2,F263)</f>
        <v>#VALUE!</v>
      </c>
      <c r="K263" s="44" t="e">
        <f aca="false">H263+I263-J263</f>
        <v>#VALUE!</v>
      </c>
      <c r="L263" s="44" t="e">
        <f aca="false">IF(AND(K263&lt;=Reorder2,N262&lt;=1),1,0)</f>
        <v>#VALUE!</v>
      </c>
      <c r="M263" s="44" t="e">
        <f aca="false">IF(L263&gt;0,([2]!RV_inverse,Lead2,G263),"---")</f>
        <v>#VALUE!</v>
      </c>
      <c r="N263" s="44" t="e">
        <f aca="false">IF(M263="---",N262-1,M263)</f>
        <v>#VALUE!</v>
      </c>
      <c r="O263" s="44" t="e">
        <f aca="false">MAX(0,K263)*Holding2</f>
        <v>#VALUE!</v>
      </c>
      <c r="P263" s="44" t="e">
        <f aca="false">L263*Order2</f>
        <v>#VALUE!</v>
      </c>
      <c r="Q263" s="44" t="e">
        <f aca="false">Shortage2*MAX(-K263,0)</f>
        <v>#VALUE!</v>
      </c>
      <c r="R263" s="44" t="e">
        <f aca="false">O263+P263+Q263</f>
        <v>#VALUE!</v>
      </c>
    </row>
    <row r="264" customFormat="false" ht="13" hidden="false" customHeight="false" outlineLevel="0" collapsed="false">
      <c r="E264" s="4" t="n">
        <f aca="false">E263+1</f>
        <v>249</v>
      </c>
      <c r="F264" s="37" t="e">
        <f aca="false">([1]!SIM_rand,-F263)</f>
        <v>#VALUE!</v>
      </c>
      <c r="G264" s="37" t="e">
        <f aca="false">([1]!SIM_rand,-G263)</f>
        <v>#VALUE!</v>
      </c>
      <c r="H264" s="44" t="e">
        <f aca="false">MAX(0,K263)</f>
        <v>#VALUE!</v>
      </c>
      <c r="I264" s="44" t="e">
        <f aca="false">IF(N263=1,Quant2,0)</f>
        <v>#VALUE!</v>
      </c>
      <c r="J264" s="44" t="e">
        <f aca="false">([2]!RV_inverse,Dem2,F264)</f>
        <v>#VALUE!</v>
      </c>
      <c r="K264" s="44" t="e">
        <f aca="false">H264+I264-J264</f>
        <v>#VALUE!</v>
      </c>
      <c r="L264" s="44" t="e">
        <f aca="false">IF(AND(K264&lt;=Reorder2,N263&lt;=1),1,0)</f>
        <v>#VALUE!</v>
      </c>
      <c r="M264" s="44" t="e">
        <f aca="false">IF(L264&gt;0,([2]!RV_inverse,Lead2,G264),"---")</f>
        <v>#VALUE!</v>
      </c>
      <c r="N264" s="44" t="e">
        <f aca="false">IF(M264="---",N263-1,M264)</f>
        <v>#VALUE!</v>
      </c>
      <c r="O264" s="44" t="e">
        <f aca="false">MAX(0,K264)*Holding2</f>
        <v>#VALUE!</v>
      </c>
      <c r="P264" s="44" t="e">
        <f aca="false">L264*Order2</f>
        <v>#VALUE!</v>
      </c>
      <c r="Q264" s="44" t="e">
        <f aca="false">Shortage2*MAX(-K264,0)</f>
        <v>#VALUE!</v>
      </c>
      <c r="R264" s="44" t="e">
        <f aca="false">O264+P264+Q264</f>
        <v>#VALUE!</v>
      </c>
    </row>
    <row r="265" customFormat="false" ht="13" hidden="false" customHeight="false" outlineLevel="0" collapsed="false">
      <c r="E265" s="4" t="n">
        <f aca="false">E264+1</f>
        <v>250</v>
      </c>
      <c r="F265" s="37" t="e">
        <f aca="false">([1]!SIM_rand,-F264)</f>
        <v>#VALUE!</v>
      </c>
      <c r="G265" s="37" t="e">
        <f aca="false">([1]!SIM_rand,-G264)</f>
        <v>#VALUE!</v>
      </c>
      <c r="H265" s="44" t="e">
        <f aca="false">MAX(0,K264)</f>
        <v>#VALUE!</v>
      </c>
      <c r="I265" s="44" t="e">
        <f aca="false">IF(N264=1,Quant2,0)</f>
        <v>#VALUE!</v>
      </c>
      <c r="J265" s="44" t="e">
        <f aca="false">([2]!RV_inverse,Dem2,F265)</f>
        <v>#VALUE!</v>
      </c>
      <c r="K265" s="44" t="e">
        <f aca="false">H265+I265-J265</f>
        <v>#VALUE!</v>
      </c>
      <c r="L265" s="44" t="e">
        <f aca="false">IF(AND(K265&lt;=Reorder2,N264&lt;=1),1,0)</f>
        <v>#VALUE!</v>
      </c>
      <c r="M265" s="44" t="e">
        <f aca="false">IF(L265&gt;0,([2]!RV_inverse,Lead2,G265),"---")</f>
        <v>#VALUE!</v>
      </c>
      <c r="N265" s="44" t="e">
        <f aca="false">IF(M265="---",N264-1,M265)</f>
        <v>#VALUE!</v>
      </c>
      <c r="O265" s="44" t="e">
        <f aca="false">MAX(0,K265)*Holding2</f>
        <v>#VALUE!</v>
      </c>
      <c r="P265" s="44" t="e">
        <f aca="false">L265*Order2</f>
        <v>#VALUE!</v>
      </c>
      <c r="Q265" s="44" t="e">
        <f aca="false">Shortage2*MAX(-K265,0)</f>
        <v>#VALUE!</v>
      </c>
      <c r="R265" s="44" t="e">
        <f aca="false">O265+P265+Q265</f>
        <v>#VALUE!</v>
      </c>
    </row>
    <row r="266" customFormat="false" ht="13" hidden="false" customHeight="false" outlineLevel="0" collapsed="false">
      <c r="E266" s="4" t="n">
        <f aca="false">E265+1</f>
        <v>251</v>
      </c>
      <c r="F266" s="37" t="e">
        <f aca="false">([1]!SIM_rand,-F265)</f>
        <v>#VALUE!</v>
      </c>
      <c r="G266" s="37" t="e">
        <f aca="false">([1]!SIM_rand,-G265)</f>
        <v>#VALUE!</v>
      </c>
      <c r="H266" s="44" t="e">
        <f aca="false">MAX(0,K265)</f>
        <v>#VALUE!</v>
      </c>
      <c r="I266" s="44" t="e">
        <f aca="false">IF(N265=1,Quant2,0)</f>
        <v>#VALUE!</v>
      </c>
      <c r="J266" s="44" t="e">
        <f aca="false">([2]!RV_inverse,Dem2,F266)</f>
        <v>#VALUE!</v>
      </c>
      <c r="K266" s="44" t="e">
        <f aca="false">H266+I266-J266</f>
        <v>#VALUE!</v>
      </c>
      <c r="L266" s="44" t="e">
        <f aca="false">IF(AND(K266&lt;=Reorder2,N265&lt;=1),1,0)</f>
        <v>#VALUE!</v>
      </c>
      <c r="M266" s="44" t="e">
        <f aca="false">IF(L266&gt;0,([2]!RV_inverse,Lead2,G266),"---")</f>
        <v>#VALUE!</v>
      </c>
      <c r="N266" s="44" t="e">
        <f aca="false">IF(M266="---",N265-1,M266)</f>
        <v>#VALUE!</v>
      </c>
      <c r="O266" s="44" t="e">
        <f aca="false">MAX(0,K266)*Holding2</f>
        <v>#VALUE!</v>
      </c>
      <c r="P266" s="44" t="e">
        <f aca="false">L266*Order2</f>
        <v>#VALUE!</v>
      </c>
      <c r="Q266" s="44" t="e">
        <f aca="false">Shortage2*MAX(-K266,0)</f>
        <v>#VALUE!</v>
      </c>
      <c r="R266" s="44" t="e">
        <f aca="false">O266+P266+Q266</f>
        <v>#VALUE!</v>
      </c>
    </row>
    <row r="267" customFormat="false" ht="13" hidden="false" customHeight="false" outlineLevel="0" collapsed="false">
      <c r="E267" s="4" t="n">
        <f aca="false">E266+1</f>
        <v>252</v>
      </c>
      <c r="F267" s="37" t="e">
        <f aca="false">([1]!SIM_rand,-F266)</f>
        <v>#VALUE!</v>
      </c>
      <c r="G267" s="37" t="e">
        <f aca="false">([1]!SIM_rand,-G266)</f>
        <v>#VALUE!</v>
      </c>
      <c r="H267" s="44" t="e">
        <f aca="false">MAX(0,K266)</f>
        <v>#VALUE!</v>
      </c>
      <c r="I267" s="44" t="e">
        <f aca="false">IF(N266=1,Quant2,0)</f>
        <v>#VALUE!</v>
      </c>
      <c r="J267" s="44" t="e">
        <f aca="false">([2]!RV_inverse,Dem2,F267)</f>
        <v>#VALUE!</v>
      </c>
      <c r="K267" s="44" t="e">
        <f aca="false">H267+I267-J267</f>
        <v>#VALUE!</v>
      </c>
      <c r="L267" s="44" t="e">
        <f aca="false">IF(AND(K267&lt;=Reorder2,N266&lt;=1),1,0)</f>
        <v>#VALUE!</v>
      </c>
      <c r="M267" s="44" t="e">
        <f aca="false">IF(L267&gt;0,([2]!RV_inverse,Lead2,G267),"---")</f>
        <v>#VALUE!</v>
      </c>
      <c r="N267" s="44" t="e">
        <f aca="false">IF(M267="---",N266-1,M267)</f>
        <v>#VALUE!</v>
      </c>
      <c r="O267" s="44" t="e">
        <f aca="false">MAX(0,K267)*Holding2</f>
        <v>#VALUE!</v>
      </c>
      <c r="P267" s="44" t="e">
        <f aca="false">L267*Order2</f>
        <v>#VALUE!</v>
      </c>
      <c r="Q267" s="44" t="e">
        <f aca="false">Shortage2*MAX(-K267,0)</f>
        <v>#VALUE!</v>
      </c>
      <c r="R267" s="44" t="e">
        <f aca="false">O267+P267+Q267</f>
        <v>#VALUE!</v>
      </c>
    </row>
    <row r="268" customFormat="false" ht="13" hidden="false" customHeight="false" outlineLevel="0" collapsed="false">
      <c r="E268" s="4" t="n">
        <f aca="false">E267+1</f>
        <v>253</v>
      </c>
      <c r="F268" s="37" t="e">
        <f aca="false">([1]!SIM_rand,-F267)</f>
        <v>#VALUE!</v>
      </c>
      <c r="G268" s="37" t="e">
        <f aca="false">([1]!SIM_rand,-G267)</f>
        <v>#VALUE!</v>
      </c>
      <c r="H268" s="44" t="e">
        <f aca="false">MAX(0,K267)</f>
        <v>#VALUE!</v>
      </c>
      <c r="I268" s="44" t="e">
        <f aca="false">IF(N267=1,Quant2,0)</f>
        <v>#VALUE!</v>
      </c>
      <c r="J268" s="44" t="e">
        <f aca="false">([2]!RV_inverse,Dem2,F268)</f>
        <v>#VALUE!</v>
      </c>
      <c r="K268" s="44" t="e">
        <f aca="false">H268+I268-J268</f>
        <v>#VALUE!</v>
      </c>
      <c r="L268" s="44" t="e">
        <f aca="false">IF(AND(K268&lt;=Reorder2,N267&lt;=1),1,0)</f>
        <v>#VALUE!</v>
      </c>
      <c r="M268" s="44" t="e">
        <f aca="false">IF(L268&gt;0,([2]!RV_inverse,Lead2,G268),"---")</f>
        <v>#VALUE!</v>
      </c>
      <c r="N268" s="44" t="e">
        <f aca="false">IF(M268="---",N267-1,M268)</f>
        <v>#VALUE!</v>
      </c>
      <c r="O268" s="44" t="e">
        <f aca="false">MAX(0,K268)*Holding2</f>
        <v>#VALUE!</v>
      </c>
      <c r="P268" s="44" t="e">
        <f aca="false">L268*Order2</f>
        <v>#VALUE!</v>
      </c>
      <c r="Q268" s="44" t="e">
        <f aca="false">Shortage2*MAX(-K268,0)</f>
        <v>#VALUE!</v>
      </c>
      <c r="R268" s="44" t="e">
        <f aca="false">O268+P268+Q268</f>
        <v>#VALUE!</v>
      </c>
    </row>
    <row r="269" customFormat="false" ht="13" hidden="false" customHeight="false" outlineLevel="0" collapsed="false">
      <c r="E269" s="4" t="n">
        <f aca="false">E268+1</f>
        <v>254</v>
      </c>
      <c r="F269" s="37" t="e">
        <f aca="false">([1]!SIM_rand,-F268)</f>
        <v>#VALUE!</v>
      </c>
      <c r="G269" s="37" t="e">
        <f aca="false">([1]!SIM_rand,-G268)</f>
        <v>#VALUE!</v>
      </c>
      <c r="H269" s="44" t="e">
        <f aca="false">MAX(0,K268)</f>
        <v>#VALUE!</v>
      </c>
      <c r="I269" s="44" t="e">
        <f aca="false">IF(N268=1,Quant2,0)</f>
        <v>#VALUE!</v>
      </c>
      <c r="J269" s="44" t="e">
        <f aca="false">([2]!RV_inverse,Dem2,F269)</f>
        <v>#VALUE!</v>
      </c>
      <c r="K269" s="44" t="e">
        <f aca="false">H269+I269-J269</f>
        <v>#VALUE!</v>
      </c>
      <c r="L269" s="44" t="e">
        <f aca="false">IF(AND(K269&lt;=Reorder2,N268&lt;=1),1,0)</f>
        <v>#VALUE!</v>
      </c>
      <c r="M269" s="44" t="e">
        <f aca="false">IF(L269&gt;0,([2]!RV_inverse,Lead2,G269),"---")</f>
        <v>#VALUE!</v>
      </c>
      <c r="N269" s="44" t="e">
        <f aca="false">IF(M269="---",N268-1,M269)</f>
        <v>#VALUE!</v>
      </c>
      <c r="O269" s="44" t="e">
        <f aca="false">MAX(0,K269)*Holding2</f>
        <v>#VALUE!</v>
      </c>
      <c r="P269" s="44" t="e">
        <f aca="false">L269*Order2</f>
        <v>#VALUE!</v>
      </c>
      <c r="Q269" s="44" t="e">
        <f aca="false">Shortage2*MAX(-K269,0)</f>
        <v>#VALUE!</v>
      </c>
      <c r="R269" s="44" t="e">
        <f aca="false">O269+P269+Q269</f>
        <v>#VALUE!</v>
      </c>
    </row>
    <row r="270" customFormat="false" ht="13" hidden="false" customHeight="false" outlineLevel="0" collapsed="false">
      <c r="E270" s="4" t="n">
        <f aca="false">E269+1</f>
        <v>255</v>
      </c>
      <c r="F270" s="37" t="e">
        <f aca="false">([1]!SIM_rand,-F269)</f>
        <v>#VALUE!</v>
      </c>
      <c r="G270" s="37" t="e">
        <f aca="false">([1]!SIM_rand,-G269)</f>
        <v>#VALUE!</v>
      </c>
      <c r="H270" s="44" t="e">
        <f aca="false">MAX(0,K269)</f>
        <v>#VALUE!</v>
      </c>
      <c r="I270" s="44" t="e">
        <f aca="false">IF(N269=1,Quant2,0)</f>
        <v>#VALUE!</v>
      </c>
      <c r="J270" s="44" t="e">
        <f aca="false">([2]!RV_inverse,Dem2,F270)</f>
        <v>#VALUE!</v>
      </c>
      <c r="K270" s="44" t="e">
        <f aca="false">H270+I270-J270</f>
        <v>#VALUE!</v>
      </c>
      <c r="L270" s="44" t="e">
        <f aca="false">IF(AND(K270&lt;=Reorder2,N269&lt;=1),1,0)</f>
        <v>#VALUE!</v>
      </c>
      <c r="M270" s="44" t="e">
        <f aca="false">IF(L270&gt;0,([2]!RV_inverse,Lead2,G270),"---")</f>
        <v>#VALUE!</v>
      </c>
      <c r="N270" s="44" t="e">
        <f aca="false">IF(M270="---",N269-1,M270)</f>
        <v>#VALUE!</v>
      </c>
      <c r="O270" s="44" t="e">
        <f aca="false">MAX(0,K270)*Holding2</f>
        <v>#VALUE!</v>
      </c>
      <c r="P270" s="44" t="e">
        <f aca="false">L270*Order2</f>
        <v>#VALUE!</v>
      </c>
      <c r="Q270" s="44" t="e">
        <f aca="false">Shortage2*MAX(-K270,0)</f>
        <v>#VALUE!</v>
      </c>
      <c r="R270" s="44" t="e">
        <f aca="false">O270+P270+Q270</f>
        <v>#VALUE!</v>
      </c>
    </row>
    <row r="271" customFormat="false" ht="13" hidden="false" customHeight="false" outlineLevel="0" collapsed="false">
      <c r="E271" s="4" t="n">
        <f aca="false">E270+1</f>
        <v>256</v>
      </c>
      <c r="F271" s="37" t="e">
        <f aca="false">([1]!SIM_rand,-F270)</f>
        <v>#VALUE!</v>
      </c>
      <c r="G271" s="37" t="e">
        <f aca="false">([1]!SIM_rand,-G270)</f>
        <v>#VALUE!</v>
      </c>
      <c r="H271" s="44" t="e">
        <f aca="false">MAX(0,K270)</f>
        <v>#VALUE!</v>
      </c>
      <c r="I271" s="44" t="e">
        <f aca="false">IF(N270=1,Quant2,0)</f>
        <v>#VALUE!</v>
      </c>
      <c r="J271" s="44" t="e">
        <f aca="false">([2]!RV_inverse,Dem2,F271)</f>
        <v>#VALUE!</v>
      </c>
      <c r="K271" s="44" t="e">
        <f aca="false">H271+I271-J271</f>
        <v>#VALUE!</v>
      </c>
      <c r="L271" s="44" t="e">
        <f aca="false">IF(AND(K271&lt;=Reorder2,N270&lt;=1),1,0)</f>
        <v>#VALUE!</v>
      </c>
      <c r="M271" s="44" t="e">
        <f aca="false">IF(L271&gt;0,([2]!RV_inverse,Lead2,G271),"---")</f>
        <v>#VALUE!</v>
      </c>
      <c r="N271" s="44" t="e">
        <f aca="false">IF(M271="---",N270-1,M271)</f>
        <v>#VALUE!</v>
      </c>
      <c r="O271" s="44" t="e">
        <f aca="false">MAX(0,K271)*Holding2</f>
        <v>#VALUE!</v>
      </c>
      <c r="P271" s="44" t="e">
        <f aca="false">L271*Order2</f>
        <v>#VALUE!</v>
      </c>
      <c r="Q271" s="44" t="e">
        <f aca="false">Shortage2*MAX(-K271,0)</f>
        <v>#VALUE!</v>
      </c>
      <c r="R271" s="44" t="e">
        <f aca="false">O271+P271+Q271</f>
        <v>#VALUE!</v>
      </c>
    </row>
    <row r="272" customFormat="false" ht="13" hidden="false" customHeight="false" outlineLevel="0" collapsed="false">
      <c r="E272" s="4" t="n">
        <f aca="false">E271+1</f>
        <v>257</v>
      </c>
      <c r="F272" s="37" t="e">
        <f aca="false">([1]!SIM_rand,-F271)</f>
        <v>#VALUE!</v>
      </c>
      <c r="G272" s="37" t="e">
        <f aca="false">([1]!SIM_rand,-G271)</f>
        <v>#VALUE!</v>
      </c>
      <c r="H272" s="44" t="e">
        <f aca="false">MAX(0,K271)</f>
        <v>#VALUE!</v>
      </c>
      <c r="I272" s="44" t="e">
        <f aca="false">IF(N271=1,Quant2,0)</f>
        <v>#VALUE!</v>
      </c>
      <c r="J272" s="44" t="e">
        <f aca="false">([2]!RV_inverse,Dem2,F272)</f>
        <v>#VALUE!</v>
      </c>
      <c r="K272" s="44" t="e">
        <f aca="false">H272+I272-J272</f>
        <v>#VALUE!</v>
      </c>
      <c r="L272" s="44" t="e">
        <f aca="false">IF(AND(K272&lt;=Reorder2,N271&lt;=1),1,0)</f>
        <v>#VALUE!</v>
      </c>
      <c r="M272" s="44" t="e">
        <f aca="false">IF(L272&gt;0,([2]!RV_inverse,Lead2,G272),"---")</f>
        <v>#VALUE!</v>
      </c>
      <c r="N272" s="44" t="e">
        <f aca="false">IF(M272="---",N271-1,M272)</f>
        <v>#VALUE!</v>
      </c>
      <c r="O272" s="44" t="e">
        <f aca="false">MAX(0,K272)*Holding2</f>
        <v>#VALUE!</v>
      </c>
      <c r="P272" s="44" t="e">
        <f aca="false">L272*Order2</f>
        <v>#VALUE!</v>
      </c>
      <c r="Q272" s="44" t="e">
        <f aca="false">Shortage2*MAX(-K272,0)</f>
        <v>#VALUE!</v>
      </c>
      <c r="R272" s="44" t="e">
        <f aca="false">O272+P272+Q272</f>
        <v>#VALUE!</v>
      </c>
    </row>
    <row r="273" customFormat="false" ht="13" hidden="false" customHeight="false" outlineLevel="0" collapsed="false">
      <c r="E273" s="4" t="n">
        <f aca="false">E272+1</f>
        <v>258</v>
      </c>
      <c r="F273" s="37" t="e">
        <f aca="false">([1]!SIM_rand,-F272)</f>
        <v>#VALUE!</v>
      </c>
      <c r="G273" s="37" t="e">
        <f aca="false">([1]!SIM_rand,-G272)</f>
        <v>#VALUE!</v>
      </c>
      <c r="H273" s="44" t="e">
        <f aca="false">MAX(0,K272)</f>
        <v>#VALUE!</v>
      </c>
      <c r="I273" s="44" t="e">
        <f aca="false">IF(N272=1,Quant2,0)</f>
        <v>#VALUE!</v>
      </c>
      <c r="J273" s="44" t="e">
        <f aca="false">([2]!RV_inverse,Dem2,F273)</f>
        <v>#VALUE!</v>
      </c>
      <c r="K273" s="44" t="e">
        <f aca="false">H273+I273-J273</f>
        <v>#VALUE!</v>
      </c>
      <c r="L273" s="44" t="e">
        <f aca="false">IF(AND(K273&lt;=Reorder2,N272&lt;=1),1,0)</f>
        <v>#VALUE!</v>
      </c>
      <c r="M273" s="44" t="e">
        <f aca="false">IF(L273&gt;0,([2]!RV_inverse,Lead2,G273),"---")</f>
        <v>#VALUE!</v>
      </c>
      <c r="N273" s="44" t="e">
        <f aca="false">IF(M273="---",N272-1,M273)</f>
        <v>#VALUE!</v>
      </c>
      <c r="O273" s="44" t="e">
        <f aca="false">MAX(0,K273)*Holding2</f>
        <v>#VALUE!</v>
      </c>
      <c r="P273" s="44" t="e">
        <f aca="false">L273*Order2</f>
        <v>#VALUE!</v>
      </c>
      <c r="Q273" s="44" t="e">
        <f aca="false">Shortage2*MAX(-K273,0)</f>
        <v>#VALUE!</v>
      </c>
      <c r="R273" s="44" t="e">
        <f aca="false">O273+P273+Q273</f>
        <v>#VALUE!</v>
      </c>
    </row>
    <row r="274" customFormat="false" ht="13" hidden="false" customHeight="false" outlineLevel="0" collapsed="false">
      <c r="E274" s="4" t="n">
        <f aca="false">E273+1</f>
        <v>259</v>
      </c>
      <c r="F274" s="37" t="e">
        <f aca="false">([1]!SIM_rand,-F273)</f>
        <v>#VALUE!</v>
      </c>
      <c r="G274" s="37" t="e">
        <f aca="false">([1]!SIM_rand,-G273)</f>
        <v>#VALUE!</v>
      </c>
      <c r="H274" s="44" t="e">
        <f aca="false">MAX(0,K273)</f>
        <v>#VALUE!</v>
      </c>
      <c r="I274" s="44" t="e">
        <f aca="false">IF(N273=1,Quant2,0)</f>
        <v>#VALUE!</v>
      </c>
      <c r="J274" s="44" t="e">
        <f aca="false">([2]!RV_inverse,Dem2,F274)</f>
        <v>#VALUE!</v>
      </c>
      <c r="K274" s="44" t="e">
        <f aca="false">H274+I274-J274</f>
        <v>#VALUE!</v>
      </c>
      <c r="L274" s="44" t="e">
        <f aca="false">IF(AND(K274&lt;=Reorder2,N273&lt;=1),1,0)</f>
        <v>#VALUE!</v>
      </c>
      <c r="M274" s="44" t="e">
        <f aca="false">IF(L274&gt;0,([2]!RV_inverse,Lead2,G274),"---")</f>
        <v>#VALUE!</v>
      </c>
      <c r="N274" s="44" t="e">
        <f aca="false">IF(M274="---",N273-1,M274)</f>
        <v>#VALUE!</v>
      </c>
      <c r="O274" s="44" t="e">
        <f aca="false">MAX(0,K274)*Holding2</f>
        <v>#VALUE!</v>
      </c>
      <c r="P274" s="44" t="e">
        <f aca="false">L274*Order2</f>
        <v>#VALUE!</v>
      </c>
      <c r="Q274" s="44" t="e">
        <f aca="false">Shortage2*MAX(-K274,0)</f>
        <v>#VALUE!</v>
      </c>
      <c r="R274" s="44" t="e">
        <f aca="false">O274+P274+Q274</f>
        <v>#VALUE!</v>
      </c>
    </row>
    <row r="275" customFormat="false" ht="13" hidden="false" customHeight="false" outlineLevel="0" collapsed="false">
      <c r="E275" s="4" t="n">
        <f aca="false">E274+1</f>
        <v>260</v>
      </c>
      <c r="F275" s="37" t="e">
        <f aca="false">([1]!SIM_rand,-F274)</f>
        <v>#VALUE!</v>
      </c>
      <c r="G275" s="37" t="e">
        <f aca="false">([1]!SIM_rand,-G274)</f>
        <v>#VALUE!</v>
      </c>
      <c r="H275" s="44" t="e">
        <f aca="false">MAX(0,K274)</f>
        <v>#VALUE!</v>
      </c>
      <c r="I275" s="44" t="e">
        <f aca="false">IF(N274=1,Quant2,0)</f>
        <v>#VALUE!</v>
      </c>
      <c r="J275" s="44" t="e">
        <f aca="false">([2]!RV_inverse,Dem2,F275)</f>
        <v>#VALUE!</v>
      </c>
      <c r="K275" s="44" t="e">
        <f aca="false">H275+I275-J275</f>
        <v>#VALUE!</v>
      </c>
      <c r="L275" s="44" t="e">
        <f aca="false">IF(AND(K275&lt;=Reorder2,N274&lt;=1),1,0)</f>
        <v>#VALUE!</v>
      </c>
      <c r="M275" s="44" t="e">
        <f aca="false">IF(L275&gt;0,([2]!RV_inverse,Lead2,G275),"---")</f>
        <v>#VALUE!</v>
      </c>
      <c r="N275" s="44" t="e">
        <f aca="false">IF(M275="---",N274-1,M275)</f>
        <v>#VALUE!</v>
      </c>
      <c r="O275" s="44" t="e">
        <f aca="false">MAX(0,K275)*Holding2</f>
        <v>#VALUE!</v>
      </c>
      <c r="P275" s="44" t="e">
        <f aca="false">L275*Order2</f>
        <v>#VALUE!</v>
      </c>
      <c r="Q275" s="44" t="e">
        <f aca="false">Shortage2*MAX(-K275,0)</f>
        <v>#VALUE!</v>
      </c>
      <c r="R275" s="44" t="e">
        <f aca="false">O275+P275+Q275</f>
        <v>#VALUE!</v>
      </c>
    </row>
    <row r="276" customFormat="false" ht="13" hidden="false" customHeight="false" outlineLevel="0" collapsed="false">
      <c r="E276" s="4" t="n">
        <f aca="false">E275+1</f>
        <v>261</v>
      </c>
      <c r="F276" s="37" t="e">
        <f aca="false">([1]!SIM_rand,-F275)</f>
        <v>#VALUE!</v>
      </c>
      <c r="G276" s="37" t="e">
        <f aca="false">([1]!SIM_rand,-G275)</f>
        <v>#VALUE!</v>
      </c>
      <c r="H276" s="44" t="e">
        <f aca="false">MAX(0,K275)</f>
        <v>#VALUE!</v>
      </c>
      <c r="I276" s="44" t="e">
        <f aca="false">IF(N275=1,Quant2,0)</f>
        <v>#VALUE!</v>
      </c>
      <c r="J276" s="44" t="e">
        <f aca="false">([2]!RV_inverse,Dem2,F276)</f>
        <v>#VALUE!</v>
      </c>
      <c r="K276" s="44" t="e">
        <f aca="false">H276+I276-J276</f>
        <v>#VALUE!</v>
      </c>
      <c r="L276" s="44" t="e">
        <f aca="false">IF(AND(K276&lt;=Reorder2,N275&lt;=1),1,0)</f>
        <v>#VALUE!</v>
      </c>
      <c r="M276" s="44" t="e">
        <f aca="false">IF(L276&gt;0,([2]!RV_inverse,Lead2,G276),"---")</f>
        <v>#VALUE!</v>
      </c>
      <c r="N276" s="44" t="e">
        <f aca="false">IF(M276="---",N275-1,M276)</f>
        <v>#VALUE!</v>
      </c>
      <c r="O276" s="44" t="e">
        <f aca="false">MAX(0,K276)*Holding2</f>
        <v>#VALUE!</v>
      </c>
      <c r="P276" s="44" t="e">
        <f aca="false">L276*Order2</f>
        <v>#VALUE!</v>
      </c>
      <c r="Q276" s="44" t="e">
        <f aca="false">Shortage2*MAX(-K276,0)</f>
        <v>#VALUE!</v>
      </c>
      <c r="R276" s="44" t="e">
        <f aca="false">O276+P276+Q276</f>
        <v>#VALUE!</v>
      </c>
    </row>
    <row r="277" customFormat="false" ht="13" hidden="false" customHeight="false" outlineLevel="0" collapsed="false">
      <c r="E277" s="4" t="n">
        <f aca="false">E276+1</f>
        <v>262</v>
      </c>
      <c r="F277" s="37" t="e">
        <f aca="false">([1]!SIM_rand,-F276)</f>
        <v>#VALUE!</v>
      </c>
      <c r="G277" s="37" t="e">
        <f aca="false">([1]!SIM_rand,-G276)</f>
        <v>#VALUE!</v>
      </c>
      <c r="H277" s="44" t="e">
        <f aca="false">MAX(0,K276)</f>
        <v>#VALUE!</v>
      </c>
      <c r="I277" s="44" t="e">
        <f aca="false">IF(N276=1,Quant2,0)</f>
        <v>#VALUE!</v>
      </c>
      <c r="J277" s="44" t="e">
        <f aca="false">([2]!RV_inverse,Dem2,F277)</f>
        <v>#VALUE!</v>
      </c>
      <c r="K277" s="44" t="e">
        <f aca="false">H277+I277-J277</f>
        <v>#VALUE!</v>
      </c>
      <c r="L277" s="44" t="e">
        <f aca="false">IF(AND(K277&lt;=Reorder2,N276&lt;=1),1,0)</f>
        <v>#VALUE!</v>
      </c>
      <c r="M277" s="44" t="e">
        <f aca="false">IF(L277&gt;0,([2]!RV_inverse,Lead2,G277),"---")</f>
        <v>#VALUE!</v>
      </c>
      <c r="N277" s="44" t="e">
        <f aca="false">IF(M277="---",N276-1,M277)</f>
        <v>#VALUE!</v>
      </c>
      <c r="O277" s="44" t="e">
        <f aca="false">MAX(0,K277)*Holding2</f>
        <v>#VALUE!</v>
      </c>
      <c r="P277" s="44" t="e">
        <f aca="false">L277*Order2</f>
        <v>#VALUE!</v>
      </c>
      <c r="Q277" s="44" t="e">
        <f aca="false">Shortage2*MAX(-K277,0)</f>
        <v>#VALUE!</v>
      </c>
      <c r="R277" s="44" t="e">
        <f aca="false">O277+P277+Q277</f>
        <v>#VALUE!</v>
      </c>
    </row>
    <row r="278" customFormat="false" ht="13" hidden="false" customHeight="false" outlineLevel="0" collapsed="false">
      <c r="E278" s="4" t="n">
        <f aca="false">E277+1</f>
        <v>263</v>
      </c>
      <c r="F278" s="37" t="e">
        <f aca="false">([1]!SIM_rand,-F277)</f>
        <v>#VALUE!</v>
      </c>
      <c r="G278" s="37" t="e">
        <f aca="false">([1]!SIM_rand,-G277)</f>
        <v>#VALUE!</v>
      </c>
      <c r="H278" s="44" t="e">
        <f aca="false">MAX(0,K277)</f>
        <v>#VALUE!</v>
      </c>
      <c r="I278" s="44" t="e">
        <f aca="false">IF(N277=1,Quant2,0)</f>
        <v>#VALUE!</v>
      </c>
      <c r="J278" s="44" t="e">
        <f aca="false">([2]!RV_inverse,Dem2,F278)</f>
        <v>#VALUE!</v>
      </c>
      <c r="K278" s="44" t="e">
        <f aca="false">H278+I278-J278</f>
        <v>#VALUE!</v>
      </c>
      <c r="L278" s="44" t="e">
        <f aca="false">IF(AND(K278&lt;=Reorder2,N277&lt;=1),1,0)</f>
        <v>#VALUE!</v>
      </c>
      <c r="M278" s="44" t="e">
        <f aca="false">IF(L278&gt;0,([2]!RV_inverse,Lead2,G278),"---")</f>
        <v>#VALUE!</v>
      </c>
      <c r="N278" s="44" t="e">
        <f aca="false">IF(M278="---",N277-1,M278)</f>
        <v>#VALUE!</v>
      </c>
      <c r="O278" s="44" t="e">
        <f aca="false">MAX(0,K278)*Holding2</f>
        <v>#VALUE!</v>
      </c>
      <c r="P278" s="44" t="e">
        <f aca="false">L278*Order2</f>
        <v>#VALUE!</v>
      </c>
      <c r="Q278" s="44" t="e">
        <f aca="false">Shortage2*MAX(-K278,0)</f>
        <v>#VALUE!</v>
      </c>
      <c r="R278" s="44" t="e">
        <f aca="false">O278+P278+Q278</f>
        <v>#VALUE!</v>
      </c>
    </row>
    <row r="279" customFormat="false" ht="13" hidden="false" customHeight="false" outlineLevel="0" collapsed="false">
      <c r="E279" s="4" t="n">
        <f aca="false">E278+1</f>
        <v>264</v>
      </c>
      <c r="F279" s="37" t="e">
        <f aca="false">([1]!SIM_rand,-F278)</f>
        <v>#VALUE!</v>
      </c>
      <c r="G279" s="37" t="e">
        <f aca="false">([1]!SIM_rand,-G278)</f>
        <v>#VALUE!</v>
      </c>
      <c r="H279" s="44" t="e">
        <f aca="false">MAX(0,K278)</f>
        <v>#VALUE!</v>
      </c>
      <c r="I279" s="44" t="e">
        <f aca="false">IF(N278=1,Quant2,0)</f>
        <v>#VALUE!</v>
      </c>
      <c r="J279" s="44" t="e">
        <f aca="false">([2]!RV_inverse,Dem2,F279)</f>
        <v>#VALUE!</v>
      </c>
      <c r="K279" s="44" t="e">
        <f aca="false">H279+I279-J279</f>
        <v>#VALUE!</v>
      </c>
      <c r="L279" s="44" t="e">
        <f aca="false">IF(AND(K279&lt;=Reorder2,N278&lt;=1),1,0)</f>
        <v>#VALUE!</v>
      </c>
      <c r="M279" s="44" t="e">
        <f aca="false">IF(L279&gt;0,([2]!RV_inverse,Lead2,G279),"---")</f>
        <v>#VALUE!</v>
      </c>
      <c r="N279" s="44" t="e">
        <f aca="false">IF(M279="---",N278-1,M279)</f>
        <v>#VALUE!</v>
      </c>
      <c r="O279" s="44" t="e">
        <f aca="false">MAX(0,K279)*Holding2</f>
        <v>#VALUE!</v>
      </c>
      <c r="P279" s="44" t="e">
        <f aca="false">L279*Order2</f>
        <v>#VALUE!</v>
      </c>
      <c r="Q279" s="44" t="e">
        <f aca="false">Shortage2*MAX(-K279,0)</f>
        <v>#VALUE!</v>
      </c>
      <c r="R279" s="44" t="e">
        <f aca="false">O279+P279+Q279</f>
        <v>#VALUE!</v>
      </c>
    </row>
    <row r="280" customFormat="false" ht="13" hidden="false" customHeight="false" outlineLevel="0" collapsed="false">
      <c r="E280" s="4" t="n">
        <f aca="false">E279+1</f>
        <v>265</v>
      </c>
      <c r="F280" s="37" t="e">
        <f aca="false">([1]!SIM_rand,-F279)</f>
        <v>#VALUE!</v>
      </c>
      <c r="G280" s="37" t="e">
        <f aca="false">([1]!SIM_rand,-G279)</f>
        <v>#VALUE!</v>
      </c>
      <c r="H280" s="44" t="e">
        <f aca="false">MAX(0,K279)</f>
        <v>#VALUE!</v>
      </c>
      <c r="I280" s="44" t="e">
        <f aca="false">IF(N279=1,Quant2,0)</f>
        <v>#VALUE!</v>
      </c>
      <c r="J280" s="44" t="e">
        <f aca="false">([2]!RV_inverse,Dem2,F280)</f>
        <v>#VALUE!</v>
      </c>
      <c r="K280" s="44" t="e">
        <f aca="false">H280+I280-J280</f>
        <v>#VALUE!</v>
      </c>
      <c r="L280" s="44" t="e">
        <f aca="false">IF(AND(K280&lt;=Reorder2,N279&lt;=1),1,0)</f>
        <v>#VALUE!</v>
      </c>
      <c r="M280" s="44" t="e">
        <f aca="false">IF(L280&gt;0,([2]!RV_inverse,Lead2,G280),"---")</f>
        <v>#VALUE!</v>
      </c>
      <c r="N280" s="44" t="e">
        <f aca="false">IF(M280="---",N279-1,M280)</f>
        <v>#VALUE!</v>
      </c>
      <c r="O280" s="44" t="e">
        <f aca="false">MAX(0,K280)*Holding2</f>
        <v>#VALUE!</v>
      </c>
      <c r="P280" s="44" t="e">
        <f aca="false">L280*Order2</f>
        <v>#VALUE!</v>
      </c>
      <c r="Q280" s="44" t="e">
        <f aca="false">Shortage2*MAX(-K280,0)</f>
        <v>#VALUE!</v>
      </c>
      <c r="R280" s="44" t="e">
        <f aca="false">O280+P280+Q280</f>
        <v>#VALUE!</v>
      </c>
    </row>
    <row r="281" customFormat="false" ht="13" hidden="false" customHeight="false" outlineLevel="0" collapsed="false">
      <c r="E281" s="4" t="n">
        <f aca="false">E280+1</f>
        <v>266</v>
      </c>
      <c r="F281" s="37" t="e">
        <f aca="false">([1]!SIM_rand,-F280)</f>
        <v>#VALUE!</v>
      </c>
      <c r="G281" s="37" t="e">
        <f aca="false">([1]!SIM_rand,-G280)</f>
        <v>#VALUE!</v>
      </c>
      <c r="H281" s="44" t="e">
        <f aca="false">MAX(0,K280)</f>
        <v>#VALUE!</v>
      </c>
      <c r="I281" s="44" t="e">
        <f aca="false">IF(N280=1,Quant2,0)</f>
        <v>#VALUE!</v>
      </c>
      <c r="J281" s="44" t="e">
        <f aca="false">([2]!RV_inverse,Dem2,F281)</f>
        <v>#VALUE!</v>
      </c>
      <c r="K281" s="44" t="e">
        <f aca="false">H281+I281-J281</f>
        <v>#VALUE!</v>
      </c>
      <c r="L281" s="44" t="e">
        <f aca="false">IF(AND(K281&lt;=Reorder2,N280&lt;=1),1,0)</f>
        <v>#VALUE!</v>
      </c>
      <c r="M281" s="44" t="e">
        <f aca="false">IF(L281&gt;0,([2]!RV_inverse,Lead2,G281),"---")</f>
        <v>#VALUE!</v>
      </c>
      <c r="N281" s="44" t="e">
        <f aca="false">IF(M281="---",N280-1,M281)</f>
        <v>#VALUE!</v>
      </c>
      <c r="O281" s="44" t="e">
        <f aca="false">MAX(0,K281)*Holding2</f>
        <v>#VALUE!</v>
      </c>
      <c r="P281" s="44" t="e">
        <f aca="false">L281*Order2</f>
        <v>#VALUE!</v>
      </c>
      <c r="Q281" s="44" t="e">
        <f aca="false">Shortage2*MAX(-K281,0)</f>
        <v>#VALUE!</v>
      </c>
      <c r="R281" s="44" t="e">
        <f aca="false">O281+P281+Q281</f>
        <v>#VALUE!</v>
      </c>
    </row>
    <row r="282" customFormat="false" ht="13" hidden="false" customHeight="false" outlineLevel="0" collapsed="false">
      <c r="E282" s="4" t="n">
        <f aca="false">E281+1</f>
        <v>267</v>
      </c>
      <c r="F282" s="37" t="e">
        <f aca="false">([1]!SIM_rand,-F281)</f>
        <v>#VALUE!</v>
      </c>
      <c r="G282" s="37" t="e">
        <f aca="false">([1]!SIM_rand,-G281)</f>
        <v>#VALUE!</v>
      </c>
      <c r="H282" s="44" t="e">
        <f aca="false">MAX(0,K281)</f>
        <v>#VALUE!</v>
      </c>
      <c r="I282" s="44" t="e">
        <f aca="false">IF(N281=1,Quant2,0)</f>
        <v>#VALUE!</v>
      </c>
      <c r="J282" s="44" t="e">
        <f aca="false">([2]!RV_inverse,Dem2,F282)</f>
        <v>#VALUE!</v>
      </c>
      <c r="K282" s="44" t="e">
        <f aca="false">H282+I282-J282</f>
        <v>#VALUE!</v>
      </c>
      <c r="L282" s="44" t="e">
        <f aca="false">IF(AND(K282&lt;=Reorder2,N281&lt;=1),1,0)</f>
        <v>#VALUE!</v>
      </c>
      <c r="M282" s="44" t="e">
        <f aca="false">IF(L282&gt;0,([2]!RV_inverse,Lead2,G282),"---")</f>
        <v>#VALUE!</v>
      </c>
      <c r="N282" s="44" t="e">
        <f aca="false">IF(M282="---",N281-1,M282)</f>
        <v>#VALUE!</v>
      </c>
      <c r="O282" s="44" t="e">
        <f aca="false">MAX(0,K282)*Holding2</f>
        <v>#VALUE!</v>
      </c>
      <c r="P282" s="44" t="e">
        <f aca="false">L282*Order2</f>
        <v>#VALUE!</v>
      </c>
      <c r="Q282" s="44" t="e">
        <f aca="false">Shortage2*MAX(-K282,0)</f>
        <v>#VALUE!</v>
      </c>
      <c r="R282" s="44" t="e">
        <f aca="false">O282+P282+Q282</f>
        <v>#VALUE!</v>
      </c>
    </row>
    <row r="283" customFormat="false" ht="13" hidden="false" customHeight="false" outlineLevel="0" collapsed="false">
      <c r="E283" s="4" t="n">
        <f aca="false">E282+1</f>
        <v>268</v>
      </c>
      <c r="F283" s="37" t="e">
        <f aca="false">([1]!SIM_rand,-F282)</f>
        <v>#VALUE!</v>
      </c>
      <c r="G283" s="37" t="e">
        <f aca="false">([1]!SIM_rand,-G282)</f>
        <v>#VALUE!</v>
      </c>
      <c r="H283" s="44" t="e">
        <f aca="false">MAX(0,K282)</f>
        <v>#VALUE!</v>
      </c>
      <c r="I283" s="44" t="e">
        <f aca="false">IF(N282=1,Quant2,0)</f>
        <v>#VALUE!</v>
      </c>
      <c r="J283" s="44" t="e">
        <f aca="false">([2]!RV_inverse,Dem2,F283)</f>
        <v>#VALUE!</v>
      </c>
      <c r="K283" s="44" t="e">
        <f aca="false">H283+I283-J283</f>
        <v>#VALUE!</v>
      </c>
      <c r="L283" s="44" t="e">
        <f aca="false">IF(AND(K283&lt;=Reorder2,N282&lt;=1),1,0)</f>
        <v>#VALUE!</v>
      </c>
      <c r="M283" s="44" t="e">
        <f aca="false">IF(L283&gt;0,([2]!RV_inverse,Lead2,G283),"---")</f>
        <v>#VALUE!</v>
      </c>
      <c r="N283" s="44" t="e">
        <f aca="false">IF(M283="---",N282-1,M283)</f>
        <v>#VALUE!</v>
      </c>
      <c r="O283" s="44" t="e">
        <f aca="false">MAX(0,K283)*Holding2</f>
        <v>#VALUE!</v>
      </c>
      <c r="P283" s="44" t="e">
        <f aca="false">L283*Order2</f>
        <v>#VALUE!</v>
      </c>
      <c r="Q283" s="44" t="e">
        <f aca="false">Shortage2*MAX(-K283,0)</f>
        <v>#VALUE!</v>
      </c>
      <c r="R283" s="44" t="e">
        <f aca="false">O283+P283+Q283</f>
        <v>#VALUE!</v>
      </c>
    </row>
    <row r="284" customFormat="false" ht="13" hidden="false" customHeight="false" outlineLevel="0" collapsed="false">
      <c r="E284" s="4" t="n">
        <f aca="false">E283+1</f>
        <v>269</v>
      </c>
      <c r="F284" s="37" t="e">
        <f aca="false">([1]!SIM_rand,-F283)</f>
        <v>#VALUE!</v>
      </c>
      <c r="G284" s="37" t="e">
        <f aca="false">([1]!SIM_rand,-G283)</f>
        <v>#VALUE!</v>
      </c>
      <c r="H284" s="44" t="e">
        <f aca="false">MAX(0,K283)</f>
        <v>#VALUE!</v>
      </c>
      <c r="I284" s="44" t="e">
        <f aca="false">IF(N283=1,Quant2,0)</f>
        <v>#VALUE!</v>
      </c>
      <c r="J284" s="44" t="e">
        <f aca="false">([2]!RV_inverse,Dem2,F284)</f>
        <v>#VALUE!</v>
      </c>
      <c r="K284" s="44" t="e">
        <f aca="false">H284+I284-J284</f>
        <v>#VALUE!</v>
      </c>
      <c r="L284" s="44" t="e">
        <f aca="false">IF(AND(K284&lt;=Reorder2,N283&lt;=1),1,0)</f>
        <v>#VALUE!</v>
      </c>
      <c r="M284" s="44" t="e">
        <f aca="false">IF(L284&gt;0,([2]!RV_inverse,Lead2,G284),"---")</f>
        <v>#VALUE!</v>
      </c>
      <c r="N284" s="44" t="e">
        <f aca="false">IF(M284="---",N283-1,M284)</f>
        <v>#VALUE!</v>
      </c>
      <c r="O284" s="44" t="e">
        <f aca="false">MAX(0,K284)*Holding2</f>
        <v>#VALUE!</v>
      </c>
      <c r="P284" s="44" t="e">
        <f aca="false">L284*Order2</f>
        <v>#VALUE!</v>
      </c>
      <c r="Q284" s="44" t="e">
        <f aca="false">Shortage2*MAX(-K284,0)</f>
        <v>#VALUE!</v>
      </c>
      <c r="R284" s="44" t="e">
        <f aca="false">O284+P284+Q284</f>
        <v>#VALUE!</v>
      </c>
    </row>
    <row r="285" customFormat="false" ht="13" hidden="false" customHeight="false" outlineLevel="0" collapsed="false">
      <c r="E285" s="4" t="n">
        <f aca="false">E284+1</f>
        <v>270</v>
      </c>
      <c r="F285" s="37" t="e">
        <f aca="false">([1]!SIM_rand,-F284)</f>
        <v>#VALUE!</v>
      </c>
      <c r="G285" s="37" t="e">
        <f aca="false">([1]!SIM_rand,-G284)</f>
        <v>#VALUE!</v>
      </c>
      <c r="H285" s="44" t="e">
        <f aca="false">MAX(0,K284)</f>
        <v>#VALUE!</v>
      </c>
      <c r="I285" s="44" t="e">
        <f aca="false">IF(N284=1,Quant2,0)</f>
        <v>#VALUE!</v>
      </c>
      <c r="J285" s="44" t="e">
        <f aca="false">([2]!RV_inverse,Dem2,F285)</f>
        <v>#VALUE!</v>
      </c>
      <c r="K285" s="44" t="e">
        <f aca="false">H285+I285-J285</f>
        <v>#VALUE!</v>
      </c>
      <c r="L285" s="44" t="e">
        <f aca="false">IF(AND(K285&lt;=Reorder2,N284&lt;=1),1,0)</f>
        <v>#VALUE!</v>
      </c>
      <c r="M285" s="44" t="e">
        <f aca="false">IF(L285&gt;0,([2]!RV_inverse,Lead2,G285),"---")</f>
        <v>#VALUE!</v>
      </c>
      <c r="N285" s="44" t="e">
        <f aca="false">IF(M285="---",N284-1,M285)</f>
        <v>#VALUE!</v>
      </c>
      <c r="O285" s="44" t="e">
        <f aca="false">MAX(0,K285)*Holding2</f>
        <v>#VALUE!</v>
      </c>
      <c r="P285" s="44" t="e">
        <f aca="false">L285*Order2</f>
        <v>#VALUE!</v>
      </c>
      <c r="Q285" s="44" t="e">
        <f aca="false">Shortage2*MAX(-K285,0)</f>
        <v>#VALUE!</v>
      </c>
      <c r="R285" s="44" t="e">
        <f aca="false">O285+P285+Q285</f>
        <v>#VALUE!</v>
      </c>
    </row>
    <row r="286" customFormat="false" ht="13" hidden="false" customHeight="false" outlineLevel="0" collapsed="false">
      <c r="E286" s="4" t="n">
        <f aca="false">E285+1</f>
        <v>271</v>
      </c>
      <c r="F286" s="37" t="e">
        <f aca="false">([1]!SIM_rand,-F285)</f>
        <v>#VALUE!</v>
      </c>
      <c r="G286" s="37" t="e">
        <f aca="false">([1]!SIM_rand,-G285)</f>
        <v>#VALUE!</v>
      </c>
      <c r="H286" s="44" t="e">
        <f aca="false">MAX(0,K285)</f>
        <v>#VALUE!</v>
      </c>
      <c r="I286" s="44" t="e">
        <f aca="false">IF(N285=1,Quant2,0)</f>
        <v>#VALUE!</v>
      </c>
      <c r="J286" s="44" t="e">
        <f aca="false">([2]!RV_inverse,Dem2,F286)</f>
        <v>#VALUE!</v>
      </c>
      <c r="K286" s="44" t="e">
        <f aca="false">H286+I286-J286</f>
        <v>#VALUE!</v>
      </c>
      <c r="L286" s="44" t="e">
        <f aca="false">IF(AND(K286&lt;=Reorder2,N285&lt;=1),1,0)</f>
        <v>#VALUE!</v>
      </c>
      <c r="M286" s="44" t="e">
        <f aca="false">IF(L286&gt;0,([2]!RV_inverse,Lead2,G286),"---")</f>
        <v>#VALUE!</v>
      </c>
      <c r="N286" s="44" t="e">
        <f aca="false">IF(M286="---",N285-1,M286)</f>
        <v>#VALUE!</v>
      </c>
      <c r="O286" s="44" t="e">
        <f aca="false">MAX(0,K286)*Holding2</f>
        <v>#VALUE!</v>
      </c>
      <c r="P286" s="44" t="e">
        <f aca="false">L286*Order2</f>
        <v>#VALUE!</v>
      </c>
      <c r="Q286" s="44" t="e">
        <f aca="false">Shortage2*MAX(-K286,0)</f>
        <v>#VALUE!</v>
      </c>
      <c r="R286" s="44" t="e">
        <f aca="false">O286+P286+Q286</f>
        <v>#VALUE!</v>
      </c>
    </row>
    <row r="287" customFormat="false" ht="13" hidden="false" customHeight="false" outlineLevel="0" collapsed="false">
      <c r="E287" s="4" t="n">
        <f aca="false">E286+1</f>
        <v>272</v>
      </c>
      <c r="F287" s="37" t="e">
        <f aca="false">([1]!SIM_rand,-F286)</f>
        <v>#VALUE!</v>
      </c>
      <c r="G287" s="37" t="e">
        <f aca="false">([1]!SIM_rand,-G286)</f>
        <v>#VALUE!</v>
      </c>
      <c r="H287" s="44" t="e">
        <f aca="false">MAX(0,K286)</f>
        <v>#VALUE!</v>
      </c>
      <c r="I287" s="44" t="e">
        <f aca="false">IF(N286=1,Quant2,0)</f>
        <v>#VALUE!</v>
      </c>
      <c r="J287" s="44" t="e">
        <f aca="false">([2]!RV_inverse,Dem2,F287)</f>
        <v>#VALUE!</v>
      </c>
      <c r="K287" s="44" t="e">
        <f aca="false">H287+I287-J287</f>
        <v>#VALUE!</v>
      </c>
      <c r="L287" s="44" t="e">
        <f aca="false">IF(AND(K287&lt;=Reorder2,N286&lt;=1),1,0)</f>
        <v>#VALUE!</v>
      </c>
      <c r="M287" s="44" t="e">
        <f aca="false">IF(L287&gt;0,([2]!RV_inverse,Lead2,G287),"---")</f>
        <v>#VALUE!</v>
      </c>
      <c r="N287" s="44" t="e">
        <f aca="false">IF(M287="---",N286-1,M287)</f>
        <v>#VALUE!</v>
      </c>
      <c r="O287" s="44" t="e">
        <f aca="false">MAX(0,K287)*Holding2</f>
        <v>#VALUE!</v>
      </c>
      <c r="P287" s="44" t="e">
        <f aca="false">L287*Order2</f>
        <v>#VALUE!</v>
      </c>
      <c r="Q287" s="44" t="e">
        <f aca="false">Shortage2*MAX(-K287,0)</f>
        <v>#VALUE!</v>
      </c>
      <c r="R287" s="44" t="e">
        <f aca="false">O287+P287+Q287</f>
        <v>#VALUE!</v>
      </c>
    </row>
    <row r="288" customFormat="false" ht="13" hidden="false" customHeight="false" outlineLevel="0" collapsed="false">
      <c r="E288" s="4" t="n">
        <f aca="false">E287+1</f>
        <v>273</v>
      </c>
      <c r="F288" s="37" t="e">
        <f aca="false">([1]!SIM_rand,-F287)</f>
        <v>#VALUE!</v>
      </c>
      <c r="G288" s="37" t="e">
        <f aca="false">([1]!SIM_rand,-G287)</f>
        <v>#VALUE!</v>
      </c>
      <c r="H288" s="44" t="e">
        <f aca="false">MAX(0,K287)</f>
        <v>#VALUE!</v>
      </c>
      <c r="I288" s="44" t="e">
        <f aca="false">IF(N287=1,Quant2,0)</f>
        <v>#VALUE!</v>
      </c>
      <c r="J288" s="44" t="e">
        <f aca="false">([2]!RV_inverse,Dem2,F288)</f>
        <v>#VALUE!</v>
      </c>
      <c r="K288" s="44" t="e">
        <f aca="false">H288+I288-J288</f>
        <v>#VALUE!</v>
      </c>
      <c r="L288" s="44" t="e">
        <f aca="false">IF(AND(K288&lt;=Reorder2,N287&lt;=1),1,0)</f>
        <v>#VALUE!</v>
      </c>
      <c r="M288" s="44" t="e">
        <f aca="false">IF(L288&gt;0,([2]!RV_inverse,Lead2,G288),"---")</f>
        <v>#VALUE!</v>
      </c>
      <c r="N288" s="44" t="e">
        <f aca="false">IF(M288="---",N287-1,M288)</f>
        <v>#VALUE!</v>
      </c>
      <c r="O288" s="44" t="e">
        <f aca="false">MAX(0,K288)*Holding2</f>
        <v>#VALUE!</v>
      </c>
      <c r="P288" s="44" t="e">
        <f aca="false">L288*Order2</f>
        <v>#VALUE!</v>
      </c>
      <c r="Q288" s="44" t="e">
        <f aca="false">Shortage2*MAX(-K288,0)</f>
        <v>#VALUE!</v>
      </c>
      <c r="R288" s="44" t="e">
        <f aca="false">O288+P288+Q288</f>
        <v>#VALUE!</v>
      </c>
    </row>
    <row r="289" customFormat="false" ht="13" hidden="false" customHeight="false" outlineLevel="0" collapsed="false">
      <c r="E289" s="4" t="n">
        <f aca="false">E288+1</f>
        <v>274</v>
      </c>
      <c r="F289" s="37" t="e">
        <f aca="false">([1]!SIM_rand,-F288)</f>
        <v>#VALUE!</v>
      </c>
      <c r="G289" s="37" t="e">
        <f aca="false">([1]!SIM_rand,-G288)</f>
        <v>#VALUE!</v>
      </c>
      <c r="H289" s="44" t="e">
        <f aca="false">MAX(0,K288)</f>
        <v>#VALUE!</v>
      </c>
      <c r="I289" s="44" t="e">
        <f aca="false">IF(N288=1,Quant2,0)</f>
        <v>#VALUE!</v>
      </c>
      <c r="J289" s="44" t="e">
        <f aca="false">([2]!RV_inverse,Dem2,F289)</f>
        <v>#VALUE!</v>
      </c>
      <c r="K289" s="44" t="e">
        <f aca="false">H289+I289-J289</f>
        <v>#VALUE!</v>
      </c>
      <c r="L289" s="44" t="e">
        <f aca="false">IF(AND(K289&lt;=Reorder2,N288&lt;=1),1,0)</f>
        <v>#VALUE!</v>
      </c>
      <c r="M289" s="44" t="e">
        <f aca="false">IF(L289&gt;0,([2]!RV_inverse,Lead2,G289),"---")</f>
        <v>#VALUE!</v>
      </c>
      <c r="N289" s="44" t="e">
        <f aca="false">IF(M289="---",N288-1,M289)</f>
        <v>#VALUE!</v>
      </c>
      <c r="O289" s="44" t="e">
        <f aca="false">MAX(0,K289)*Holding2</f>
        <v>#VALUE!</v>
      </c>
      <c r="P289" s="44" t="e">
        <f aca="false">L289*Order2</f>
        <v>#VALUE!</v>
      </c>
      <c r="Q289" s="44" t="e">
        <f aca="false">Shortage2*MAX(-K289,0)</f>
        <v>#VALUE!</v>
      </c>
      <c r="R289" s="44" t="e">
        <f aca="false">O289+P289+Q289</f>
        <v>#VALUE!</v>
      </c>
    </row>
    <row r="290" customFormat="false" ht="13" hidden="false" customHeight="false" outlineLevel="0" collapsed="false">
      <c r="E290" s="4" t="n">
        <f aca="false">E289+1</f>
        <v>275</v>
      </c>
      <c r="F290" s="37" t="e">
        <f aca="false">([1]!SIM_rand,-F289)</f>
        <v>#VALUE!</v>
      </c>
      <c r="G290" s="37" t="e">
        <f aca="false">([1]!SIM_rand,-G289)</f>
        <v>#VALUE!</v>
      </c>
      <c r="H290" s="44" t="e">
        <f aca="false">MAX(0,K289)</f>
        <v>#VALUE!</v>
      </c>
      <c r="I290" s="44" t="e">
        <f aca="false">IF(N289=1,Quant2,0)</f>
        <v>#VALUE!</v>
      </c>
      <c r="J290" s="44" t="e">
        <f aca="false">([2]!RV_inverse,Dem2,F290)</f>
        <v>#VALUE!</v>
      </c>
      <c r="K290" s="44" t="e">
        <f aca="false">H290+I290-J290</f>
        <v>#VALUE!</v>
      </c>
      <c r="L290" s="44" t="e">
        <f aca="false">IF(AND(K290&lt;=Reorder2,N289&lt;=1),1,0)</f>
        <v>#VALUE!</v>
      </c>
      <c r="M290" s="44" t="e">
        <f aca="false">IF(L290&gt;0,([2]!RV_inverse,Lead2,G290),"---")</f>
        <v>#VALUE!</v>
      </c>
      <c r="N290" s="44" t="e">
        <f aca="false">IF(M290="---",N289-1,M290)</f>
        <v>#VALUE!</v>
      </c>
      <c r="O290" s="44" t="e">
        <f aca="false">MAX(0,K290)*Holding2</f>
        <v>#VALUE!</v>
      </c>
      <c r="P290" s="44" t="e">
        <f aca="false">L290*Order2</f>
        <v>#VALUE!</v>
      </c>
      <c r="Q290" s="44" t="e">
        <f aca="false">Shortage2*MAX(-K290,0)</f>
        <v>#VALUE!</v>
      </c>
      <c r="R290" s="44" t="e">
        <f aca="false">O290+P290+Q290</f>
        <v>#VALUE!</v>
      </c>
    </row>
    <row r="291" customFormat="false" ht="13" hidden="false" customHeight="false" outlineLevel="0" collapsed="false">
      <c r="E291" s="4" t="n">
        <f aca="false">E290+1</f>
        <v>276</v>
      </c>
      <c r="F291" s="37" t="e">
        <f aca="false">([1]!SIM_rand,-F290)</f>
        <v>#VALUE!</v>
      </c>
      <c r="G291" s="37" t="e">
        <f aca="false">([1]!SIM_rand,-G290)</f>
        <v>#VALUE!</v>
      </c>
      <c r="H291" s="44" t="e">
        <f aca="false">MAX(0,K290)</f>
        <v>#VALUE!</v>
      </c>
      <c r="I291" s="44" t="e">
        <f aca="false">IF(N290=1,Quant2,0)</f>
        <v>#VALUE!</v>
      </c>
      <c r="J291" s="44" t="e">
        <f aca="false">([2]!RV_inverse,Dem2,F291)</f>
        <v>#VALUE!</v>
      </c>
      <c r="K291" s="44" t="e">
        <f aca="false">H291+I291-J291</f>
        <v>#VALUE!</v>
      </c>
      <c r="L291" s="44" t="e">
        <f aca="false">IF(AND(K291&lt;=Reorder2,N290&lt;=1),1,0)</f>
        <v>#VALUE!</v>
      </c>
      <c r="M291" s="44" t="e">
        <f aca="false">IF(L291&gt;0,([2]!RV_inverse,Lead2,G291),"---")</f>
        <v>#VALUE!</v>
      </c>
      <c r="N291" s="44" t="e">
        <f aca="false">IF(M291="---",N290-1,M291)</f>
        <v>#VALUE!</v>
      </c>
      <c r="O291" s="44" t="e">
        <f aca="false">MAX(0,K291)*Holding2</f>
        <v>#VALUE!</v>
      </c>
      <c r="P291" s="44" t="e">
        <f aca="false">L291*Order2</f>
        <v>#VALUE!</v>
      </c>
      <c r="Q291" s="44" t="e">
        <f aca="false">Shortage2*MAX(-K291,0)</f>
        <v>#VALUE!</v>
      </c>
      <c r="R291" s="44" t="e">
        <f aca="false">O291+P291+Q291</f>
        <v>#VALUE!</v>
      </c>
    </row>
    <row r="292" customFormat="false" ht="13" hidden="false" customHeight="false" outlineLevel="0" collapsed="false">
      <c r="E292" s="4" t="n">
        <f aca="false">E291+1</f>
        <v>277</v>
      </c>
      <c r="F292" s="37" t="e">
        <f aca="false">([1]!SIM_rand,-F291)</f>
        <v>#VALUE!</v>
      </c>
      <c r="G292" s="37" t="e">
        <f aca="false">([1]!SIM_rand,-G291)</f>
        <v>#VALUE!</v>
      </c>
      <c r="H292" s="44" t="e">
        <f aca="false">MAX(0,K291)</f>
        <v>#VALUE!</v>
      </c>
      <c r="I292" s="44" t="e">
        <f aca="false">IF(N291=1,Quant2,0)</f>
        <v>#VALUE!</v>
      </c>
      <c r="J292" s="44" t="e">
        <f aca="false">([2]!RV_inverse,Dem2,F292)</f>
        <v>#VALUE!</v>
      </c>
      <c r="K292" s="44" t="e">
        <f aca="false">H292+I292-J292</f>
        <v>#VALUE!</v>
      </c>
      <c r="L292" s="44" t="e">
        <f aca="false">IF(AND(K292&lt;=Reorder2,N291&lt;=1),1,0)</f>
        <v>#VALUE!</v>
      </c>
      <c r="M292" s="44" t="e">
        <f aca="false">IF(L292&gt;0,([2]!RV_inverse,Lead2,G292),"---")</f>
        <v>#VALUE!</v>
      </c>
      <c r="N292" s="44" t="e">
        <f aca="false">IF(M292="---",N291-1,M292)</f>
        <v>#VALUE!</v>
      </c>
      <c r="O292" s="44" t="e">
        <f aca="false">MAX(0,K292)*Holding2</f>
        <v>#VALUE!</v>
      </c>
      <c r="P292" s="44" t="e">
        <f aca="false">L292*Order2</f>
        <v>#VALUE!</v>
      </c>
      <c r="Q292" s="44" t="e">
        <f aca="false">Shortage2*MAX(-K292,0)</f>
        <v>#VALUE!</v>
      </c>
      <c r="R292" s="44" t="e">
        <f aca="false">O292+P292+Q292</f>
        <v>#VALUE!</v>
      </c>
    </row>
    <row r="293" customFormat="false" ht="13" hidden="false" customHeight="false" outlineLevel="0" collapsed="false">
      <c r="E293" s="4" t="n">
        <f aca="false">E292+1</f>
        <v>278</v>
      </c>
      <c r="F293" s="37" t="e">
        <f aca="false">([1]!SIM_rand,-F292)</f>
        <v>#VALUE!</v>
      </c>
      <c r="G293" s="37" t="e">
        <f aca="false">([1]!SIM_rand,-G292)</f>
        <v>#VALUE!</v>
      </c>
      <c r="H293" s="44" t="e">
        <f aca="false">MAX(0,K292)</f>
        <v>#VALUE!</v>
      </c>
      <c r="I293" s="44" t="e">
        <f aca="false">IF(N292=1,Quant2,0)</f>
        <v>#VALUE!</v>
      </c>
      <c r="J293" s="44" t="e">
        <f aca="false">([2]!RV_inverse,Dem2,F293)</f>
        <v>#VALUE!</v>
      </c>
      <c r="K293" s="44" t="e">
        <f aca="false">H293+I293-J293</f>
        <v>#VALUE!</v>
      </c>
      <c r="L293" s="44" t="e">
        <f aca="false">IF(AND(K293&lt;=Reorder2,N292&lt;=1),1,0)</f>
        <v>#VALUE!</v>
      </c>
      <c r="M293" s="44" t="e">
        <f aca="false">IF(L293&gt;0,([2]!RV_inverse,Lead2,G293),"---")</f>
        <v>#VALUE!</v>
      </c>
      <c r="N293" s="44" t="e">
        <f aca="false">IF(M293="---",N292-1,M293)</f>
        <v>#VALUE!</v>
      </c>
      <c r="O293" s="44" t="e">
        <f aca="false">MAX(0,K293)*Holding2</f>
        <v>#VALUE!</v>
      </c>
      <c r="P293" s="44" t="e">
        <f aca="false">L293*Order2</f>
        <v>#VALUE!</v>
      </c>
      <c r="Q293" s="44" t="e">
        <f aca="false">Shortage2*MAX(-K293,0)</f>
        <v>#VALUE!</v>
      </c>
      <c r="R293" s="44" t="e">
        <f aca="false">O293+P293+Q293</f>
        <v>#VALUE!</v>
      </c>
    </row>
    <row r="294" customFormat="false" ht="13" hidden="false" customHeight="false" outlineLevel="0" collapsed="false">
      <c r="E294" s="4" t="n">
        <f aca="false">E293+1</f>
        <v>279</v>
      </c>
      <c r="F294" s="37" t="e">
        <f aca="false">([1]!SIM_rand,-F293)</f>
        <v>#VALUE!</v>
      </c>
      <c r="G294" s="37" t="e">
        <f aca="false">([1]!SIM_rand,-G293)</f>
        <v>#VALUE!</v>
      </c>
      <c r="H294" s="44" t="e">
        <f aca="false">MAX(0,K293)</f>
        <v>#VALUE!</v>
      </c>
      <c r="I294" s="44" t="e">
        <f aca="false">IF(N293=1,Quant2,0)</f>
        <v>#VALUE!</v>
      </c>
      <c r="J294" s="44" t="e">
        <f aca="false">([2]!RV_inverse,Dem2,F294)</f>
        <v>#VALUE!</v>
      </c>
      <c r="K294" s="44" t="e">
        <f aca="false">H294+I294-J294</f>
        <v>#VALUE!</v>
      </c>
      <c r="L294" s="44" t="e">
        <f aca="false">IF(AND(K294&lt;=Reorder2,N293&lt;=1),1,0)</f>
        <v>#VALUE!</v>
      </c>
      <c r="M294" s="44" t="e">
        <f aca="false">IF(L294&gt;0,([2]!RV_inverse,Lead2,G294),"---")</f>
        <v>#VALUE!</v>
      </c>
      <c r="N294" s="44" t="e">
        <f aca="false">IF(M294="---",N293-1,M294)</f>
        <v>#VALUE!</v>
      </c>
      <c r="O294" s="44" t="e">
        <f aca="false">MAX(0,K294)*Holding2</f>
        <v>#VALUE!</v>
      </c>
      <c r="P294" s="44" t="e">
        <f aca="false">L294*Order2</f>
        <v>#VALUE!</v>
      </c>
      <c r="Q294" s="44" t="e">
        <f aca="false">Shortage2*MAX(-K294,0)</f>
        <v>#VALUE!</v>
      </c>
      <c r="R294" s="44" t="e">
        <f aca="false">O294+P294+Q294</f>
        <v>#VALUE!</v>
      </c>
    </row>
    <row r="295" customFormat="false" ht="13" hidden="false" customHeight="false" outlineLevel="0" collapsed="false">
      <c r="E295" s="4" t="n">
        <f aca="false">E294+1</f>
        <v>280</v>
      </c>
      <c r="F295" s="37" t="e">
        <f aca="false">([1]!SIM_rand,-F294)</f>
        <v>#VALUE!</v>
      </c>
      <c r="G295" s="37" t="e">
        <f aca="false">([1]!SIM_rand,-G294)</f>
        <v>#VALUE!</v>
      </c>
      <c r="H295" s="44" t="e">
        <f aca="false">MAX(0,K294)</f>
        <v>#VALUE!</v>
      </c>
      <c r="I295" s="44" t="e">
        <f aca="false">IF(N294=1,Quant2,0)</f>
        <v>#VALUE!</v>
      </c>
      <c r="J295" s="44" t="e">
        <f aca="false">([2]!RV_inverse,Dem2,F295)</f>
        <v>#VALUE!</v>
      </c>
      <c r="K295" s="44" t="e">
        <f aca="false">H295+I295-J295</f>
        <v>#VALUE!</v>
      </c>
      <c r="L295" s="44" t="e">
        <f aca="false">IF(AND(K295&lt;=Reorder2,N294&lt;=1),1,0)</f>
        <v>#VALUE!</v>
      </c>
      <c r="M295" s="44" t="e">
        <f aca="false">IF(L295&gt;0,([2]!RV_inverse,Lead2,G295),"---")</f>
        <v>#VALUE!</v>
      </c>
      <c r="N295" s="44" t="e">
        <f aca="false">IF(M295="---",N294-1,M295)</f>
        <v>#VALUE!</v>
      </c>
      <c r="O295" s="44" t="e">
        <f aca="false">MAX(0,K295)*Holding2</f>
        <v>#VALUE!</v>
      </c>
      <c r="P295" s="44" t="e">
        <f aca="false">L295*Order2</f>
        <v>#VALUE!</v>
      </c>
      <c r="Q295" s="44" t="e">
        <f aca="false">Shortage2*MAX(-K295,0)</f>
        <v>#VALUE!</v>
      </c>
      <c r="R295" s="44" t="e">
        <f aca="false">O295+P295+Q295</f>
        <v>#VALUE!</v>
      </c>
    </row>
    <row r="296" customFormat="false" ht="13" hidden="false" customHeight="false" outlineLevel="0" collapsed="false">
      <c r="E296" s="4" t="n">
        <f aca="false">E295+1</f>
        <v>281</v>
      </c>
      <c r="F296" s="37" t="e">
        <f aca="false">([1]!SIM_rand,-F295)</f>
        <v>#VALUE!</v>
      </c>
      <c r="G296" s="37" t="e">
        <f aca="false">([1]!SIM_rand,-G295)</f>
        <v>#VALUE!</v>
      </c>
      <c r="H296" s="44" t="e">
        <f aca="false">MAX(0,K295)</f>
        <v>#VALUE!</v>
      </c>
      <c r="I296" s="44" t="e">
        <f aca="false">IF(N295=1,Quant2,0)</f>
        <v>#VALUE!</v>
      </c>
      <c r="J296" s="44" t="e">
        <f aca="false">([2]!RV_inverse,Dem2,F296)</f>
        <v>#VALUE!</v>
      </c>
      <c r="K296" s="44" t="e">
        <f aca="false">H296+I296-J296</f>
        <v>#VALUE!</v>
      </c>
      <c r="L296" s="44" t="e">
        <f aca="false">IF(AND(K296&lt;=Reorder2,N295&lt;=1),1,0)</f>
        <v>#VALUE!</v>
      </c>
      <c r="M296" s="44" t="e">
        <f aca="false">IF(L296&gt;0,([2]!RV_inverse,Lead2,G296),"---")</f>
        <v>#VALUE!</v>
      </c>
      <c r="N296" s="44" t="e">
        <f aca="false">IF(M296="---",N295-1,M296)</f>
        <v>#VALUE!</v>
      </c>
      <c r="O296" s="44" t="e">
        <f aca="false">MAX(0,K296)*Holding2</f>
        <v>#VALUE!</v>
      </c>
      <c r="P296" s="44" t="e">
        <f aca="false">L296*Order2</f>
        <v>#VALUE!</v>
      </c>
      <c r="Q296" s="44" t="e">
        <f aca="false">Shortage2*MAX(-K296,0)</f>
        <v>#VALUE!</v>
      </c>
      <c r="R296" s="44" t="e">
        <f aca="false">O296+P296+Q296</f>
        <v>#VALUE!</v>
      </c>
    </row>
    <row r="297" customFormat="false" ht="13" hidden="false" customHeight="false" outlineLevel="0" collapsed="false">
      <c r="E297" s="4" t="n">
        <f aca="false">E296+1</f>
        <v>282</v>
      </c>
      <c r="F297" s="37" t="e">
        <f aca="false">([1]!SIM_rand,-F296)</f>
        <v>#VALUE!</v>
      </c>
      <c r="G297" s="37" t="e">
        <f aca="false">([1]!SIM_rand,-G296)</f>
        <v>#VALUE!</v>
      </c>
      <c r="H297" s="44" t="e">
        <f aca="false">MAX(0,K296)</f>
        <v>#VALUE!</v>
      </c>
      <c r="I297" s="44" t="e">
        <f aca="false">IF(N296=1,Quant2,0)</f>
        <v>#VALUE!</v>
      </c>
      <c r="J297" s="44" t="e">
        <f aca="false">([2]!RV_inverse,Dem2,F297)</f>
        <v>#VALUE!</v>
      </c>
      <c r="K297" s="44" t="e">
        <f aca="false">H297+I297-J297</f>
        <v>#VALUE!</v>
      </c>
      <c r="L297" s="44" t="e">
        <f aca="false">IF(AND(K297&lt;=Reorder2,N296&lt;=1),1,0)</f>
        <v>#VALUE!</v>
      </c>
      <c r="M297" s="44" t="e">
        <f aca="false">IF(L297&gt;0,([2]!RV_inverse,Lead2,G297),"---")</f>
        <v>#VALUE!</v>
      </c>
      <c r="N297" s="44" t="e">
        <f aca="false">IF(M297="---",N296-1,M297)</f>
        <v>#VALUE!</v>
      </c>
      <c r="O297" s="44" t="e">
        <f aca="false">MAX(0,K297)*Holding2</f>
        <v>#VALUE!</v>
      </c>
      <c r="P297" s="44" t="e">
        <f aca="false">L297*Order2</f>
        <v>#VALUE!</v>
      </c>
      <c r="Q297" s="44" t="e">
        <f aca="false">Shortage2*MAX(-K297,0)</f>
        <v>#VALUE!</v>
      </c>
      <c r="R297" s="44" t="e">
        <f aca="false">O297+P297+Q297</f>
        <v>#VALUE!</v>
      </c>
    </row>
    <row r="298" customFormat="false" ht="13" hidden="false" customHeight="false" outlineLevel="0" collapsed="false">
      <c r="E298" s="4" t="n">
        <f aca="false">E297+1</f>
        <v>283</v>
      </c>
      <c r="F298" s="37" t="e">
        <f aca="false">([1]!SIM_rand,-F297)</f>
        <v>#VALUE!</v>
      </c>
      <c r="G298" s="37" t="e">
        <f aca="false">([1]!SIM_rand,-G297)</f>
        <v>#VALUE!</v>
      </c>
      <c r="H298" s="44" t="e">
        <f aca="false">MAX(0,K297)</f>
        <v>#VALUE!</v>
      </c>
      <c r="I298" s="44" t="e">
        <f aca="false">IF(N297=1,Quant2,0)</f>
        <v>#VALUE!</v>
      </c>
      <c r="J298" s="44" t="e">
        <f aca="false">([2]!RV_inverse,Dem2,F298)</f>
        <v>#VALUE!</v>
      </c>
      <c r="K298" s="44" t="e">
        <f aca="false">H298+I298-J298</f>
        <v>#VALUE!</v>
      </c>
      <c r="L298" s="44" t="e">
        <f aca="false">IF(AND(K298&lt;=Reorder2,N297&lt;=1),1,0)</f>
        <v>#VALUE!</v>
      </c>
      <c r="M298" s="44" t="e">
        <f aca="false">IF(L298&gt;0,([2]!RV_inverse,Lead2,G298),"---")</f>
        <v>#VALUE!</v>
      </c>
      <c r="N298" s="44" t="e">
        <f aca="false">IF(M298="---",N297-1,M298)</f>
        <v>#VALUE!</v>
      </c>
      <c r="O298" s="44" t="e">
        <f aca="false">MAX(0,K298)*Holding2</f>
        <v>#VALUE!</v>
      </c>
      <c r="P298" s="44" t="e">
        <f aca="false">L298*Order2</f>
        <v>#VALUE!</v>
      </c>
      <c r="Q298" s="44" t="e">
        <f aca="false">Shortage2*MAX(-K298,0)</f>
        <v>#VALUE!</v>
      </c>
      <c r="R298" s="44" t="e">
        <f aca="false">O298+P298+Q298</f>
        <v>#VALUE!</v>
      </c>
    </row>
    <row r="299" customFormat="false" ht="13" hidden="false" customHeight="false" outlineLevel="0" collapsed="false">
      <c r="E299" s="4" t="n">
        <f aca="false">E298+1</f>
        <v>284</v>
      </c>
      <c r="F299" s="37" t="e">
        <f aca="false">([1]!SIM_rand,-F298)</f>
        <v>#VALUE!</v>
      </c>
      <c r="G299" s="37" t="e">
        <f aca="false">([1]!SIM_rand,-G298)</f>
        <v>#VALUE!</v>
      </c>
      <c r="H299" s="44" t="e">
        <f aca="false">MAX(0,K298)</f>
        <v>#VALUE!</v>
      </c>
      <c r="I299" s="44" t="e">
        <f aca="false">IF(N298=1,Quant2,0)</f>
        <v>#VALUE!</v>
      </c>
      <c r="J299" s="44" t="e">
        <f aca="false">([2]!RV_inverse,Dem2,F299)</f>
        <v>#VALUE!</v>
      </c>
      <c r="K299" s="44" t="e">
        <f aca="false">H299+I299-J299</f>
        <v>#VALUE!</v>
      </c>
      <c r="L299" s="44" t="e">
        <f aca="false">IF(AND(K299&lt;=Reorder2,N298&lt;=1),1,0)</f>
        <v>#VALUE!</v>
      </c>
      <c r="M299" s="44" t="e">
        <f aca="false">IF(L299&gt;0,([2]!RV_inverse,Lead2,G299),"---")</f>
        <v>#VALUE!</v>
      </c>
      <c r="N299" s="44" t="e">
        <f aca="false">IF(M299="---",N298-1,M299)</f>
        <v>#VALUE!</v>
      </c>
      <c r="O299" s="44" t="e">
        <f aca="false">MAX(0,K299)*Holding2</f>
        <v>#VALUE!</v>
      </c>
      <c r="P299" s="44" t="e">
        <f aca="false">L299*Order2</f>
        <v>#VALUE!</v>
      </c>
      <c r="Q299" s="44" t="e">
        <f aca="false">Shortage2*MAX(-K299,0)</f>
        <v>#VALUE!</v>
      </c>
      <c r="R299" s="44" t="e">
        <f aca="false">O299+P299+Q299</f>
        <v>#VALUE!</v>
      </c>
    </row>
    <row r="300" customFormat="false" ht="13" hidden="false" customHeight="false" outlineLevel="0" collapsed="false">
      <c r="E300" s="4" t="n">
        <f aca="false">E299+1</f>
        <v>285</v>
      </c>
      <c r="F300" s="37" t="e">
        <f aca="false">([1]!SIM_rand,-F299)</f>
        <v>#VALUE!</v>
      </c>
      <c r="G300" s="37" t="e">
        <f aca="false">([1]!SIM_rand,-G299)</f>
        <v>#VALUE!</v>
      </c>
      <c r="H300" s="44" t="e">
        <f aca="false">MAX(0,K299)</f>
        <v>#VALUE!</v>
      </c>
      <c r="I300" s="44" t="e">
        <f aca="false">IF(N299=1,Quant2,0)</f>
        <v>#VALUE!</v>
      </c>
      <c r="J300" s="44" t="e">
        <f aca="false">([2]!RV_inverse,Dem2,F300)</f>
        <v>#VALUE!</v>
      </c>
      <c r="K300" s="44" t="e">
        <f aca="false">H300+I300-J300</f>
        <v>#VALUE!</v>
      </c>
      <c r="L300" s="44" t="e">
        <f aca="false">IF(AND(K300&lt;=Reorder2,N299&lt;=1),1,0)</f>
        <v>#VALUE!</v>
      </c>
      <c r="M300" s="44" t="e">
        <f aca="false">IF(L300&gt;0,([2]!RV_inverse,Lead2,G300),"---")</f>
        <v>#VALUE!</v>
      </c>
      <c r="N300" s="44" t="e">
        <f aca="false">IF(M300="---",N299-1,M300)</f>
        <v>#VALUE!</v>
      </c>
      <c r="O300" s="44" t="e">
        <f aca="false">MAX(0,K300)*Holding2</f>
        <v>#VALUE!</v>
      </c>
      <c r="P300" s="44" t="e">
        <f aca="false">L300*Order2</f>
        <v>#VALUE!</v>
      </c>
      <c r="Q300" s="44" t="e">
        <f aca="false">Shortage2*MAX(-K300,0)</f>
        <v>#VALUE!</v>
      </c>
      <c r="R300" s="44" t="e">
        <f aca="false">O300+P300+Q300</f>
        <v>#VALUE!</v>
      </c>
    </row>
    <row r="301" customFormat="false" ht="13" hidden="false" customHeight="false" outlineLevel="0" collapsed="false">
      <c r="E301" s="4" t="n">
        <f aca="false">E300+1</f>
        <v>286</v>
      </c>
      <c r="F301" s="37" t="e">
        <f aca="false">([1]!SIM_rand,-F300)</f>
        <v>#VALUE!</v>
      </c>
      <c r="G301" s="37" t="e">
        <f aca="false">([1]!SIM_rand,-G300)</f>
        <v>#VALUE!</v>
      </c>
      <c r="H301" s="44" t="e">
        <f aca="false">MAX(0,K300)</f>
        <v>#VALUE!</v>
      </c>
      <c r="I301" s="44" t="e">
        <f aca="false">IF(N300=1,Quant2,0)</f>
        <v>#VALUE!</v>
      </c>
      <c r="J301" s="44" t="e">
        <f aca="false">([2]!RV_inverse,Dem2,F301)</f>
        <v>#VALUE!</v>
      </c>
      <c r="K301" s="44" t="e">
        <f aca="false">H301+I301-J301</f>
        <v>#VALUE!</v>
      </c>
      <c r="L301" s="44" t="e">
        <f aca="false">IF(AND(K301&lt;=Reorder2,N300&lt;=1),1,0)</f>
        <v>#VALUE!</v>
      </c>
      <c r="M301" s="44" t="e">
        <f aca="false">IF(L301&gt;0,([2]!RV_inverse,Lead2,G301),"---")</f>
        <v>#VALUE!</v>
      </c>
      <c r="N301" s="44" t="e">
        <f aca="false">IF(M301="---",N300-1,M301)</f>
        <v>#VALUE!</v>
      </c>
      <c r="O301" s="44" t="e">
        <f aca="false">MAX(0,K301)*Holding2</f>
        <v>#VALUE!</v>
      </c>
      <c r="P301" s="44" t="e">
        <f aca="false">L301*Order2</f>
        <v>#VALUE!</v>
      </c>
      <c r="Q301" s="44" t="e">
        <f aca="false">Shortage2*MAX(-K301,0)</f>
        <v>#VALUE!</v>
      </c>
      <c r="R301" s="44" t="e">
        <f aca="false">O301+P301+Q301</f>
        <v>#VALUE!</v>
      </c>
    </row>
    <row r="302" customFormat="false" ht="13" hidden="false" customHeight="false" outlineLevel="0" collapsed="false">
      <c r="E302" s="4" t="n">
        <f aca="false">E301+1</f>
        <v>287</v>
      </c>
      <c r="F302" s="37" t="e">
        <f aca="false">([1]!SIM_rand,-F301)</f>
        <v>#VALUE!</v>
      </c>
      <c r="G302" s="37" t="e">
        <f aca="false">([1]!SIM_rand,-G301)</f>
        <v>#VALUE!</v>
      </c>
      <c r="H302" s="44" t="e">
        <f aca="false">MAX(0,K301)</f>
        <v>#VALUE!</v>
      </c>
      <c r="I302" s="44" t="e">
        <f aca="false">IF(N301=1,Quant2,0)</f>
        <v>#VALUE!</v>
      </c>
      <c r="J302" s="44" t="e">
        <f aca="false">([2]!RV_inverse,Dem2,F302)</f>
        <v>#VALUE!</v>
      </c>
      <c r="K302" s="44" t="e">
        <f aca="false">H302+I302-J302</f>
        <v>#VALUE!</v>
      </c>
      <c r="L302" s="44" t="e">
        <f aca="false">IF(AND(K302&lt;=Reorder2,N301&lt;=1),1,0)</f>
        <v>#VALUE!</v>
      </c>
      <c r="M302" s="44" t="e">
        <f aca="false">IF(L302&gt;0,([2]!RV_inverse,Lead2,G302),"---")</f>
        <v>#VALUE!</v>
      </c>
      <c r="N302" s="44" t="e">
        <f aca="false">IF(M302="---",N301-1,M302)</f>
        <v>#VALUE!</v>
      </c>
      <c r="O302" s="44" t="e">
        <f aca="false">MAX(0,K302)*Holding2</f>
        <v>#VALUE!</v>
      </c>
      <c r="P302" s="44" t="e">
        <f aca="false">L302*Order2</f>
        <v>#VALUE!</v>
      </c>
      <c r="Q302" s="44" t="e">
        <f aca="false">Shortage2*MAX(-K302,0)</f>
        <v>#VALUE!</v>
      </c>
      <c r="R302" s="44" t="e">
        <f aca="false">O302+P302+Q302</f>
        <v>#VALUE!</v>
      </c>
    </row>
    <row r="303" customFormat="false" ht="13" hidden="false" customHeight="false" outlineLevel="0" collapsed="false">
      <c r="E303" s="4" t="n">
        <f aca="false">E302+1</f>
        <v>288</v>
      </c>
      <c r="F303" s="37" t="e">
        <f aca="false">([1]!SIM_rand,-F302)</f>
        <v>#VALUE!</v>
      </c>
      <c r="G303" s="37" t="e">
        <f aca="false">([1]!SIM_rand,-G302)</f>
        <v>#VALUE!</v>
      </c>
      <c r="H303" s="44" t="e">
        <f aca="false">MAX(0,K302)</f>
        <v>#VALUE!</v>
      </c>
      <c r="I303" s="44" t="e">
        <f aca="false">IF(N302=1,Quant2,0)</f>
        <v>#VALUE!</v>
      </c>
      <c r="J303" s="44" t="e">
        <f aca="false">([2]!RV_inverse,Dem2,F303)</f>
        <v>#VALUE!</v>
      </c>
      <c r="K303" s="44" t="e">
        <f aca="false">H303+I303-J303</f>
        <v>#VALUE!</v>
      </c>
      <c r="L303" s="44" t="e">
        <f aca="false">IF(AND(K303&lt;=Reorder2,N302&lt;=1),1,0)</f>
        <v>#VALUE!</v>
      </c>
      <c r="M303" s="44" t="e">
        <f aca="false">IF(L303&gt;0,([2]!RV_inverse,Lead2,G303),"---")</f>
        <v>#VALUE!</v>
      </c>
      <c r="N303" s="44" t="e">
        <f aca="false">IF(M303="---",N302-1,M303)</f>
        <v>#VALUE!</v>
      </c>
      <c r="O303" s="44" t="e">
        <f aca="false">MAX(0,K303)*Holding2</f>
        <v>#VALUE!</v>
      </c>
      <c r="P303" s="44" t="e">
        <f aca="false">L303*Order2</f>
        <v>#VALUE!</v>
      </c>
      <c r="Q303" s="44" t="e">
        <f aca="false">Shortage2*MAX(-K303,0)</f>
        <v>#VALUE!</v>
      </c>
      <c r="R303" s="44" t="e">
        <f aca="false">O303+P303+Q303</f>
        <v>#VALUE!</v>
      </c>
    </row>
    <row r="304" customFormat="false" ht="13" hidden="false" customHeight="false" outlineLevel="0" collapsed="false">
      <c r="E304" s="4" t="n">
        <f aca="false">E303+1</f>
        <v>289</v>
      </c>
      <c r="F304" s="37" t="e">
        <f aca="false">([1]!SIM_rand,-F303)</f>
        <v>#VALUE!</v>
      </c>
      <c r="G304" s="37" t="e">
        <f aca="false">([1]!SIM_rand,-G303)</f>
        <v>#VALUE!</v>
      </c>
      <c r="H304" s="44" t="e">
        <f aca="false">MAX(0,K303)</f>
        <v>#VALUE!</v>
      </c>
      <c r="I304" s="44" t="e">
        <f aca="false">IF(N303=1,Quant2,0)</f>
        <v>#VALUE!</v>
      </c>
      <c r="J304" s="44" t="e">
        <f aca="false">([2]!RV_inverse,Dem2,F304)</f>
        <v>#VALUE!</v>
      </c>
      <c r="K304" s="44" t="e">
        <f aca="false">H304+I304-J304</f>
        <v>#VALUE!</v>
      </c>
      <c r="L304" s="44" t="e">
        <f aca="false">IF(AND(K304&lt;=Reorder2,N303&lt;=1),1,0)</f>
        <v>#VALUE!</v>
      </c>
      <c r="M304" s="44" t="e">
        <f aca="false">IF(L304&gt;0,([2]!RV_inverse,Lead2,G304),"---")</f>
        <v>#VALUE!</v>
      </c>
      <c r="N304" s="44" t="e">
        <f aca="false">IF(M304="---",N303-1,M304)</f>
        <v>#VALUE!</v>
      </c>
      <c r="O304" s="44" t="e">
        <f aca="false">MAX(0,K304)*Holding2</f>
        <v>#VALUE!</v>
      </c>
      <c r="P304" s="44" t="e">
        <f aca="false">L304*Order2</f>
        <v>#VALUE!</v>
      </c>
      <c r="Q304" s="44" t="e">
        <f aca="false">Shortage2*MAX(-K304,0)</f>
        <v>#VALUE!</v>
      </c>
      <c r="R304" s="44" t="e">
        <f aca="false">O304+P304+Q304</f>
        <v>#VALUE!</v>
      </c>
    </row>
    <row r="305" customFormat="false" ht="13" hidden="false" customHeight="false" outlineLevel="0" collapsed="false">
      <c r="E305" s="4" t="n">
        <f aca="false">E304+1</f>
        <v>290</v>
      </c>
      <c r="F305" s="37" t="e">
        <f aca="false">([1]!SIM_rand,-F304)</f>
        <v>#VALUE!</v>
      </c>
      <c r="G305" s="37" t="e">
        <f aca="false">([1]!SIM_rand,-G304)</f>
        <v>#VALUE!</v>
      </c>
      <c r="H305" s="44" t="e">
        <f aca="false">MAX(0,K304)</f>
        <v>#VALUE!</v>
      </c>
      <c r="I305" s="44" t="e">
        <f aca="false">IF(N304=1,Quant2,0)</f>
        <v>#VALUE!</v>
      </c>
      <c r="J305" s="44" t="e">
        <f aca="false">([2]!RV_inverse,Dem2,F305)</f>
        <v>#VALUE!</v>
      </c>
      <c r="K305" s="44" t="e">
        <f aca="false">H305+I305-J305</f>
        <v>#VALUE!</v>
      </c>
      <c r="L305" s="44" t="e">
        <f aca="false">IF(AND(K305&lt;=Reorder2,N304&lt;=1),1,0)</f>
        <v>#VALUE!</v>
      </c>
      <c r="M305" s="44" t="e">
        <f aca="false">IF(L305&gt;0,([2]!RV_inverse,Lead2,G305),"---")</f>
        <v>#VALUE!</v>
      </c>
      <c r="N305" s="44" t="e">
        <f aca="false">IF(M305="---",N304-1,M305)</f>
        <v>#VALUE!</v>
      </c>
      <c r="O305" s="44" t="e">
        <f aca="false">MAX(0,K305)*Holding2</f>
        <v>#VALUE!</v>
      </c>
      <c r="P305" s="44" t="e">
        <f aca="false">L305*Order2</f>
        <v>#VALUE!</v>
      </c>
      <c r="Q305" s="44" t="e">
        <f aca="false">Shortage2*MAX(-K305,0)</f>
        <v>#VALUE!</v>
      </c>
      <c r="R305" s="44" t="e">
        <f aca="false">O305+P305+Q305</f>
        <v>#VALUE!</v>
      </c>
    </row>
    <row r="306" customFormat="false" ht="13" hidden="false" customHeight="false" outlineLevel="0" collapsed="false">
      <c r="E306" s="4" t="n">
        <f aca="false">E305+1</f>
        <v>291</v>
      </c>
      <c r="F306" s="37" t="e">
        <f aca="false">([1]!SIM_rand,-F305)</f>
        <v>#VALUE!</v>
      </c>
      <c r="G306" s="37" t="e">
        <f aca="false">([1]!SIM_rand,-G305)</f>
        <v>#VALUE!</v>
      </c>
      <c r="H306" s="44" t="e">
        <f aca="false">MAX(0,K305)</f>
        <v>#VALUE!</v>
      </c>
      <c r="I306" s="44" t="e">
        <f aca="false">IF(N305=1,Quant2,0)</f>
        <v>#VALUE!</v>
      </c>
      <c r="J306" s="44" t="e">
        <f aca="false">([2]!RV_inverse,Dem2,F306)</f>
        <v>#VALUE!</v>
      </c>
      <c r="K306" s="44" t="e">
        <f aca="false">H306+I306-J306</f>
        <v>#VALUE!</v>
      </c>
      <c r="L306" s="44" t="e">
        <f aca="false">IF(AND(K306&lt;=Reorder2,N305&lt;=1),1,0)</f>
        <v>#VALUE!</v>
      </c>
      <c r="M306" s="44" t="e">
        <f aca="false">IF(L306&gt;0,([2]!RV_inverse,Lead2,G306),"---")</f>
        <v>#VALUE!</v>
      </c>
      <c r="N306" s="44" t="e">
        <f aca="false">IF(M306="---",N305-1,M306)</f>
        <v>#VALUE!</v>
      </c>
      <c r="O306" s="44" t="e">
        <f aca="false">MAX(0,K306)*Holding2</f>
        <v>#VALUE!</v>
      </c>
      <c r="P306" s="44" t="e">
        <f aca="false">L306*Order2</f>
        <v>#VALUE!</v>
      </c>
      <c r="Q306" s="44" t="e">
        <f aca="false">Shortage2*MAX(-K306,0)</f>
        <v>#VALUE!</v>
      </c>
      <c r="R306" s="44" t="e">
        <f aca="false">O306+P306+Q306</f>
        <v>#VALUE!</v>
      </c>
    </row>
    <row r="307" customFormat="false" ht="13" hidden="false" customHeight="false" outlineLevel="0" collapsed="false">
      <c r="E307" s="4" t="n">
        <f aca="false">E306+1</f>
        <v>292</v>
      </c>
      <c r="F307" s="37" t="e">
        <f aca="false">([1]!SIM_rand,-F306)</f>
        <v>#VALUE!</v>
      </c>
      <c r="G307" s="37" t="e">
        <f aca="false">([1]!SIM_rand,-G306)</f>
        <v>#VALUE!</v>
      </c>
      <c r="H307" s="44" t="e">
        <f aca="false">MAX(0,K306)</f>
        <v>#VALUE!</v>
      </c>
      <c r="I307" s="44" t="e">
        <f aca="false">IF(N306=1,Quant2,0)</f>
        <v>#VALUE!</v>
      </c>
      <c r="J307" s="44" t="e">
        <f aca="false">([2]!RV_inverse,Dem2,F307)</f>
        <v>#VALUE!</v>
      </c>
      <c r="K307" s="44" t="e">
        <f aca="false">H307+I307-J307</f>
        <v>#VALUE!</v>
      </c>
      <c r="L307" s="44" t="e">
        <f aca="false">IF(AND(K307&lt;=Reorder2,N306&lt;=1),1,0)</f>
        <v>#VALUE!</v>
      </c>
      <c r="M307" s="44" t="e">
        <f aca="false">IF(L307&gt;0,([2]!RV_inverse,Lead2,G307),"---")</f>
        <v>#VALUE!</v>
      </c>
      <c r="N307" s="44" t="e">
        <f aca="false">IF(M307="---",N306-1,M307)</f>
        <v>#VALUE!</v>
      </c>
      <c r="O307" s="44" t="e">
        <f aca="false">MAX(0,K307)*Holding2</f>
        <v>#VALUE!</v>
      </c>
      <c r="P307" s="44" t="e">
        <f aca="false">L307*Order2</f>
        <v>#VALUE!</v>
      </c>
      <c r="Q307" s="44" t="e">
        <f aca="false">Shortage2*MAX(-K307,0)</f>
        <v>#VALUE!</v>
      </c>
      <c r="R307" s="44" t="e">
        <f aca="false">O307+P307+Q307</f>
        <v>#VALUE!</v>
      </c>
    </row>
    <row r="308" customFormat="false" ht="13" hidden="false" customHeight="false" outlineLevel="0" collapsed="false">
      <c r="E308" s="4" t="n">
        <f aca="false">E307+1</f>
        <v>293</v>
      </c>
      <c r="F308" s="37" t="e">
        <f aca="false">([1]!SIM_rand,-F307)</f>
        <v>#VALUE!</v>
      </c>
      <c r="G308" s="37" t="e">
        <f aca="false">([1]!SIM_rand,-G307)</f>
        <v>#VALUE!</v>
      </c>
      <c r="H308" s="44" t="e">
        <f aca="false">MAX(0,K307)</f>
        <v>#VALUE!</v>
      </c>
      <c r="I308" s="44" t="e">
        <f aca="false">IF(N307=1,Quant2,0)</f>
        <v>#VALUE!</v>
      </c>
      <c r="J308" s="44" t="e">
        <f aca="false">([2]!RV_inverse,Dem2,F308)</f>
        <v>#VALUE!</v>
      </c>
      <c r="K308" s="44" t="e">
        <f aca="false">H308+I308-J308</f>
        <v>#VALUE!</v>
      </c>
      <c r="L308" s="44" t="e">
        <f aca="false">IF(AND(K308&lt;=Reorder2,N307&lt;=1),1,0)</f>
        <v>#VALUE!</v>
      </c>
      <c r="M308" s="44" t="e">
        <f aca="false">IF(L308&gt;0,([2]!RV_inverse,Lead2,G308),"---")</f>
        <v>#VALUE!</v>
      </c>
      <c r="N308" s="44" t="e">
        <f aca="false">IF(M308="---",N307-1,M308)</f>
        <v>#VALUE!</v>
      </c>
      <c r="O308" s="44" t="e">
        <f aca="false">MAX(0,K308)*Holding2</f>
        <v>#VALUE!</v>
      </c>
      <c r="P308" s="44" t="e">
        <f aca="false">L308*Order2</f>
        <v>#VALUE!</v>
      </c>
      <c r="Q308" s="44" t="e">
        <f aca="false">Shortage2*MAX(-K308,0)</f>
        <v>#VALUE!</v>
      </c>
      <c r="R308" s="44" t="e">
        <f aca="false">O308+P308+Q308</f>
        <v>#VALUE!</v>
      </c>
    </row>
    <row r="309" customFormat="false" ht="13" hidden="false" customHeight="false" outlineLevel="0" collapsed="false">
      <c r="E309" s="4" t="n">
        <f aca="false">E308+1</f>
        <v>294</v>
      </c>
      <c r="F309" s="37" t="e">
        <f aca="false">([1]!SIM_rand,-F308)</f>
        <v>#VALUE!</v>
      </c>
      <c r="G309" s="37" t="e">
        <f aca="false">([1]!SIM_rand,-G308)</f>
        <v>#VALUE!</v>
      </c>
      <c r="H309" s="44" t="e">
        <f aca="false">MAX(0,K308)</f>
        <v>#VALUE!</v>
      </c>
      <c r="I309" s="44" t="e">
        <f aca="false">IF(N308=1,Quant2,0)</f>
        <v>#VALUE!</v>
      </c>
      <c r="J309" s="44" t="e">
        <f aca="false">([2]!RV_inverse,Dem2,F309)</f>
        <v>#VALUE!</v>
      </c>
      <c r="K309" s="44" t="e">
        <f aca="false">H309+I309-J309</f>
        <v>#VALUE!</v>
      </c>
      <c r="L309" s="44" t="e">
        <f aca="false">IF(AND(K309&lt;=Reorder2,N308&lt;=1),1,0)</f>
        <v>#VALUE!</v>
      </c>
      <c r="M309" s="44" t="e">
        <f aca="false">IF(L309&gt;0,([2]!RV_inverse,Lead2,G309),"---")</f>
        <v>#VALUE!</v>
      </c>
      <c r="N309" s="44" t="e">
        <f aca="false">IF(M309="---",N308-1,M309)</f>
        <v>#VALUE!</v>
      </c>
      <c r="O309" s="44" t="e">
        <f aca="false">MAX(0,K309)*Holding2</f>
        <v>#VALUE!</v>
      </c>
      <c r="P309" s="44" t="e">
        <f aca="false">L309*Order2</f>
        <v>#VALUE!</v>
      </c>
      <c r="Q309" s="44" t="e">
        <f aca="false">Shortage2*MAX(-K309,0)</f>
        <v>#VALUE!</v>
      </c>
      <c r="R309" s="44" t="e">
        <f aca="false">O309+P309+Q309</f>
        <v>#VALUE!</v>
      </c>
    </row>
    <row r="310" customFormat="false" ht="13" hidden="false" customHeight="false" outlineLevel="0" collapsed="false">
      <c r="E310" s="4" t="n">
        <f aca="false">E309+1</f>
        <v>295</v>
      </c>
      <c r="F310" s="37" t="e">
        <f aca="false">([1]!SIM_rand,-F309)</f>
        <v>#VALUE!</v>
      </c>
      <c r="G310" s="37" t="e">
        <f aca="false">([1]!SIM_rand,-G309)</f>
        <v>#VALUE!</v>
      </c>
      <c r="H310" s="44" t="e">
        <f aca="false">MAX(0,K309)</f>
        <v>#VALUE!</v>
      </c>
      <c r="I310" s="44" t="e">
        <f aca="false">IF(N309=1,Quant2,0)</f>
        <v>#VALUE!</v>
      </c>
      <c r="J310" s="44" t="e">
        <f aca="false">([2]!RV_inverse,Dem2,F310)</f>
        <v>#VALUE!</v>
      </c>
      <c r="K310" s="44" t="e">
        <f aca="false">H310+I310-J310</f>
        <v>#VALUE!</v>
      </c>
      <c r="L310" s="44" t="e">
        <f aca="false">IF(AND(K310&lt;=Reorder2,N309&lt;=1),1,0)</f>
        <v>#VALUE!</v>
      </c>
      <c r="M310" s="44" t="e">
        <f aca="false">IF(L310&gt;0,([2]!RV_inverse,Lead2,G310),"---")</f>
        <v>#VALUE!</v>
      </c>
      <c r="N310" s="44" t="e">
        <f aca="false">IF(M310="---",N309-1,M310)</f>
        <v>#VALUE!</v>
      </c>
      <c r="O310" s="44" t="e">
        <f aca="false">MAX(0,K310)*Holding2</f>
        <v>#VALUE!</v>
      </c>
      <c r="P310" s="44" t="e">
        <f aca="false">L310*Order2</f>
        <v>#VALUE!</v>
      </c>
      <c r="Q310" s="44" t="e">
        <f aca="false">Shortage2*MAX(-K310,0)</f>
        <v>#VALUE!</v>
      </c>
      <c r="R310" s="44" t="e">
        <f aca="false">O310+P310+Q310</f>
        <v>#VALUE!</v>
      </c>
    </row>
    <row r="311" customFormat="false" ht="13" hidden="false" customHeight="false" outlineLevel="0" collapsed="false">
      <c r="E311" s="4" t="n">
        <f aca="false">E310+1</f>
        <v>296</v>
      </c>
      <c r="F311" s="37" t="e">
        <f aca="false">([1]!SIM_rand,-F310)</f>
        <v>#VALUE!</v>
      </c>
      <c r="G311" s="37" t="e">
        <f aca="false">([1]!SIM_rand,-G310)</f>
        <v>#VALUE!</v>
      </c>
      <c r="H311" s="44" t="e">
        <f aca="false">MAX(0,K310)</f>
        <v>#VALUE!</v>
      </c>
      <c r="I311" s="44" t="e">
        <f aca="false">IF(N310=1,Quant2,0)</f>
        <v>#VALUE!</v>
      </c>
      <c r="J311" s="44" t="e">
        <f aca="false">([2]!RV_inverse,Dem2,F311)</f>
        <v>#VALUE!</v>
      </c>
      <c r="K311" s="44" t="e">
        <f aca="false">H311+I311-J311</f>
        <v>#VALUE!</v>
      </c>
      <c r="L311" s="44" t="e">
        <f aca="false">IF(AND(K311&lt;=Reorder2,N310&lt;=1),1,0)</f>
        <v>#VALUE!</v>
      </c>
      <c r="M311" s="44" t="e">
        <f aca="false">IF(L311&gt;0,([2]!RV_inverse,Lead2,G311),"---")</f>
        <v>#VALUE!</v>
      </c>
      <c r="N311" s="44" t="e">
        <f aca="false">IF(M311="---",N310-1,M311)</f>
        <v>#VALUE!</v>
      </c>
      <c r="O311" s="44" t="e">
        <f aca="false">MAX(0,K311)*Holding2</f>
        <v>#VALUE!</v>
      </c>
      <c r="P311" s="44" t="e">
        <f aca="false">L311*Order2</f>
        <v>#VALUE!</v>
      </c>
      <c r="Q311" s="44" t="e">
        <f aca="false">Shortage2*MAX(-K311,0)</f>
        <v>#VALUE!</v>
      </c>
      <c r="R311" s="44" t="e">
        <f aca="false">O311+P311+Q311</f>
        <v>#VALUE!</v>
      </c>
    </row>
    <row r="312" customFormat="false" ht="13" hidden="false" customHeight="false" outlineLevel="0" collapsed="false">
      <c r="E312" s="4" t="n">
        <f aca="false">E311+1</f>
        <v>297</v>
      </c>
      <c r="F312" s="37" t="e">
        <f aca="false">([1]!SIM_rand,-F311)</f>
        <v>#VALUE!</v>
      </c>
      <c r="G312" s="37" t="e">
        <f aca="false">([1]!SIM_rand,-G311)</f>
        <v>#VALUE!</v>
      </c>
      <c r="H312" s="44" t="e">
        <f aca="false">MAX(0,K311)</f>
        <v>#VALUE!</v>
      </c>
      <c r="I312" s="44" t="e">
        <f aca="false">IF(N311=1,Quant2,0)</f>
        <v>#VALUE!</v>
      </c>
      <c r="J312" s="44" t="e">
        <f aca="false">([2]!RV_inverse,Dem2,F312)</f>
        <v>#VALUE!</v>
      </c>
      <c r="K312" s="44" t="e">
        <f aca="false">H312+I312-J312</f>
        <v>#VALUE!</v>
      </c>
      <c r="L312" s="44" t="e">
        <f aca="false">IF(AND(K312&lt;=Reorder2,N311&lt;=1),1,0)</f>
        <v>#VALUE!</v>
      </c>
      <c r="M312" s="44" t="e">
        <f aca="false">IF(L312&gt;0,([2]!RV_inverse,Lead2,G312),"---")</f>
        <v>#VALUE!</v>
      </c>
      <c r="N312" s="44" t="e">
        <f aca="false">IF(M312="---",N311-1,M312)</f>
        <v>#VALUE!</v>
      </c>
      <c r="O312" s="44" t="e">
        <f aca="false">MAX(0,K312)*Holding2</f>
        <v>#VALUE!</v>
      </c>
      <c r="P312" s="44" t="e">
        <f aca="false">L312*Order2</f>
        <v>#VALUE!</v>
      </c>
      <c r="Q312" s="44" t="e">
        <f aca="false">Shortage2*MAX(-K312,0)</f>
        <v>#VALUE!</v>
      </c>
      <c r="R312" s="44" t="e">
        <f aca="false">O312+P312+Q312</f>
        <v>#VALUE!</v>
      </c>
    </row>
    <row r="313" customFormat="false" ht="13" hidden="false" customHeight="false" outlineLevel="0" collapsed="false">
      <c r="E313" s="4" t="n">
        <f aca="false">E312+1</f>
        <v>298</v>
      </c>
      <c r="F313" s="37" t="e">
        <f aca="false">([1]!SIM_rand,-F312)</f>
        <v>#VALUE!</v>
      </c>
      <c r="G313" s="37" t="e">
        <f aca="false">([1]!SIM_rand,-G312)</f>
        <v>#VALUE!</v>
      </c>
      <c r="H313" s="44" t="e">
        <f aca="false">MAX(0,K312)</f>
        <v>#VALUE!</v>
      </c>
      <c r="I313" s="44" t="e">
        <f aca="false">IF(N312=1,Quant2,0)</f>
        <v>#VALUE!</v>
      </c>
      <c r="J313" s="44" t="e">
        <f aca="false">([2]!RV_inverse,Dem2,F313)</f>
        <v>#VALUE!</v>
      </c>
      <c r="K313" s="44" t="e">
        <f aca="false">H313+I313-J313</f>
        <v>#VALUE!</v>
      </c>
      <c r="L313" s="44" t="e">
        <f aca="false">IF(AND(K313&lt;=Reorder2,N312&lt;=1),1,0)</f>
        <v>#VALUE!</v>
      </c>
      <c r="M313" s="44" t="e">
        <f aca="false">IF(L313&gt;0,([2]!RV_inverse,Lead2,G313),"---")</f>
        <v>#VALUE!</v>
      </c>
      <c r="N313" s="44" t="e">
        <f aca="false">IF(M313="---",N312-1,M313)</f>
        <v>#VALUE!</v>
      </c>
      <c r="O313" s="44" t="e">
        <f aca="false">MAX(0,K313)*Holding2</f>
        <v>#VALUE!</v>
      </c>
      <c r="P313" s="44" t="e">
        <f aca="false">L313*Order2</f>
        <v>#VALUE!</v>
      </c>
      <c r="Q313" s="44" t="e">
        <f aca="false">Shortage2*MAX(-K313,0)</f>
        <v>#VALUE!</v>
      </c>
      <c r="R313" s="44" t="e">
        <f aca="false">O313+P313+Q313</f>
        <v>#VALUE!</v>
      </c>
    </row>
    <row r="314" customFormat="false" ht="13" hidden="false" customHeight="false" outlineLevel="0" collapsed="false">
      <c r="E314" s="4" t="n">
        <f aca="false">E313+1</f>
        <v>299</v>
      </c>
      <c r="F314" s="37" t="e">
        <f aca="false">([1]!SIM_rand,-F313)</f>
        <v>#VALUE!</v>
      </c>
      <c r="G314" s="37" t="e">
        <f aca="false">([1]!SIM_rand,-G313)</f>
        <v>#VALUE!</v>
      </c>
      <c r="H314" s="44" t="e">
        <f aca="false">MAX(0,K313)</f>
        <v>#VALUE!</v>
      </c>
      <c r="I314" s="44" t="e">
        <f aca="false">IF(N313=1,Quant2,0)</f>
        <v>#VALUE!</v>
      </c>
      <c r="J314" s="44" t="e">
        <f aca="false">([2]!RV_inverse,Dem2,F314)</f>
        <v>#VALUE!</v>
      </c>
      <c r="K314" s="44" t="e">
        <f aca="false">H314+I314-J314</f>
        <v>#VALUE!</v>
      </c>
      <c r="L314" s="44" t="e">
        <f aca="false">IF(AND(K314&lt;=Reorder2,N313&lt;=1),1,0)</f>
        <v>#VALUE!</v>
      </c>
      <c r="M314" s="44" t="e">
        <f aca="false">IF(L314&gt;0,([2]!RV_inverse,Lead2,G314),"---")</f>
        <v>#VALUE!</v>
      </c>
      <c r="N314" s="44" t="e">
        <f aca="false">IF(M314="---",N313-1,M314)</f>
        <v>#VALUE!</v>
      </c>
      <c r="O314" s="44" t="e">
        <f aca="false">MAX(0,K314)*Holding2</f>
        <v>#VALUE!</v>
      </c>
      <c r="P314" s="44" t="e">
        <f aca="false">L314*Order2</f>
        <v>#VALUE!</v>
      </c>
      <c r="Q314" s="44" t="e">
        <f aca="false">Shortage2*MAX(-K314,0)</f>
        <v>#VALUE!</v>
      </c>
      <c r="R314" s="44" t="e">
        <f aca="false">O314+P314+Q314</f>
        <v>#VALUE!</v>
      </c>
    </row>
    <row r="315" customFormat="false" ht="13" hidden="false" customHeight="false" outlineLevel="0" collapsed="false">
      <c r="E315" s="4" t="n">
        <f aca="false">E314+1</f>
        <v>300</v>
      </c>
      <c r="F315" s="37" t="e">
        <f aca="false">([1]!SIM_rand,-F314)</f>
        <v>#VALUE!</v>
      </c>
      <c r="G315" s="37" t="e">
        <f aca="false">([1]!SIM_rand,-G314)</f>
        <v>#VALUE!</v>
      </c>
      <c r="H315" s="44" t="e">
        <f aca="false">MAX(0,K314)</f>
        <v>#VALUE!</v>
      </c>
      <c r="I315" s="44" t="e">
        <f aca="false">IF(N314=1,Quant2,0)</f>
        <v>#VALUE!</v>
      </c>
      <c r="J315" s="44" t="e">
        <f aca="false">([2]!RV_inverse,Dem2,F315)</f>
        <v>#VALUE!</v>
      </c>
      <c r="K315" s="44" t="e">
        <f aca="false">H315+I315-J315</f>
        <v>#VALUE!</v>
      </c>
      <c r="L315" s="44" t="e">
        <f aca="false">IF(AND(K315&lt;=Reorder2,N314&lt;=1),1,0)</f>
        <v>#VALUE!</v>
      </c>
      <c r="M315" s="44" t="e">
        <f aca="false">IF(L315&gt;0,([2]!RV_inverse,Lead2,G315),"---")</f>
        <v>#VALUE!</v>
      </c>
      <c r="N315" s="44" t="e">
        <f aca="false">IF(M315="---",N314-1,M315)</f>
        <v>#VALUE!</v>
      </c>
      <c r="O315" s="44" t="e">
        <f aca="false">MAX(0,K315)*Holding2</f>
        <v>#VALUE!</v>
      </c>
      <c r="P315" s="44" t="e">
        <f aca="false">L315*Order2</f>
        <v>#VALUE!</v>
      </c>
      <c r="Q315" s="44" t="e">
        <f aca="false">Shortage2*MAX(-K315,0)</f>
        <v>#VALUE!</v>
      </c>
      <c r="R315" s="44" t="e">
        <f aca="false">O315+P315+Q315</f>
        <v>#VALUE!</v>
      </c>
    </row>
    <row r="316" customFormat="false" ht="13" hidden="false" customHeight="false" outlineLevel="0" collapsed="false">
      <c r="E316" s="4" t="n">
        <f aca="false">E315+1</f>
        <v>301</v>
      </c>
      <c r="F316" s="37" t="e">
        <f aca="false">([1]!SIM_rand,-F315)</f>
        <v>#VALUE!</v>
      </c>
      <c r="G316" s="37" t="e">
        <f aca="false">([1]!SIM_rand,-G315)</f>
        <v>#VALUE!</v>
      </c>
      <c r="H316" s="44" t="e">
        <f aca="false">MAX(0,K315)</f>
        <v>#VALUE!</v>
      </c>
      <c r="I316" s="44" t="e">
        <f aca="false">IF(N315=1,Quant2,0)</f>
        <v>#VALUE!</v>
      </c>
      <c r="J316" s="44" t="e">
        <f aca="false">([2]!RV_inverse,Dem2,F316)</f>
        <v>#VALUE!</v>
      </c>
      <c r="K316" s="44" t="e">
        <f aca="false">H316+I316-J316</f>
        <v>#VALUE!</v>
      </c>
      <c r="L316" s="44" t="e">
        <f aca="false">IF(AND(K316&lt;=Reorder2,N315&lt;=1),1,0)</f>
        <v>#VALUE!</v>
      </c>
      <c r="M316" s="44" t="e">
        <f aca="false">IF(L316&gt;0,([2]!RV_inverse,Lead2,G316),"---")</f>
        <v>#VALUE!</v>
      </c>
      <c r="N316" s="44" t="e">
        <f aca="false">IF(M316="---",N315-1,M316)</f>
        <v>#VALUE!</v>
      </c>
      <c r="O316" s="44" t="e">
        <f aca="false">MAX(0,K316)*Holding2</f>
        <v>#VALUE!</v>
      </c>
      <c r="P316" s="44" t="e">
        <f aca="false">L316*Order2</f>
        <v>#VALUE!</v>
      </c>
      <c r="Q316" s="44" t="e">
        <f aca="false">Shortage2*MAX(-K316,0)</f>
        <v>#VALUE!</v>
      </c>
      <c r="R316" s="44" t="e">
        <f aca="false">O316+P316+Q316</f>
        <v>#VALUE!</v>
      </c>
    </row>
    <row r="317" customFormat="false" ht="13" hidden="false" customHeight="false" outlineLevel="0" collapsed="false">
      <c r="E317" s="4" t="n">
        <f aca="false">E316+1</f>
        <v>302</v>
      </c>
      <c r="F317" s="37" t="e">
        <f aca="false">([1]!SIM_rand,-F316)</f>
        <v>#VALUE!</v>
      </c>
      <c r="G317" s="37" t="e">
        <f aca="false">([1]!SIM_rand,-G316)</f>
        <v>#VALUE!</v>
      </c>
      <c r="H317" s="44" t="e">
        <f aca="false">MAX(0,K316)</f>
        <v>#VALUE!</v>
      </c>
      <c r="I317" s="44" t="e">
        <f aca="false">IF(N316=1,Quant2,0)</f>
        <v>#VALUE!</v>
      </c>
      <c r="J317" s="44" t="e">
        <f aca="false">([2]!RV_inverse,Dem2,F317)</f>
        <v>#VALUE!</v>
      </c>
      <c r="K317" s="44" t="e">
        <f aca="false">H317+I317-J317</f>
        <v>#VALUE!</v>
      </c>
      <c r="L317" s="44" t="e">
        <f aca="false">IF(AND(K317&lt;=Reorder2,N316&lt;=1),1,0)</f>
        <v>#VALUE!</v>
      </c>
      <c r="M317" s="44" t="e">
        <f aca="false">IF(L317&gt;0,([2]!RV_inverse,Lead2,G317),"---")</f>
        <v>#VALUE!</v>
      </c>
      <c r="N317" s="44" t="e">
        <f aca="false">IF(M317="---",N316-1,M317)</f>
        <v>#VALUE!</v>
      </c>
      <c r="O317" s="44" t="e">
        <f aca="false">MAX(0,K317)*Holding2</f>
        <v>#VALUE!</v>
      </c>
      <c r="P317" s="44" t="e">
        <f aca="false">L317*Order2</f>
        <v>#VALUE!</v>
      </c>
      <c r="Q317" s="44" t="e">
        <f aca="false">Shortage2*MAX(-K317,0)</f>
        <v>#VALUE!</v>
      </c>
      <c r="R317" s="44" t="e">
        <f aca="false">O317+P317+Q317</f>
        <v>#VALUE!</v>
      </c>
    </row>
    <row r="318" customFormat="false" ht="13" hidden="false" customHeight="false" outlineLevel="0" collapsed="false">
      <c r="E318" s="4" t="n">
        <f aca="false">E317+1</f>
        <v>303</v>
      </c>
      <c r="F318" s="37" t="e">
        <f aca="false">([1]!SIM_rand,-F317)</f>
        <v>#VALUE!</v>
      </c>
      <c r="G318" s="37" t="e">
        <f aca="false">([1]!SIM_rand,-G317)</f>
        <v>#VALUE!</v>
      </c>
      <c r="H318" s="44" t="e">
        <f aca="false">MAX(0,K317)</f>
        <v>#VALUE!</v>
      </c>
      <c r="I318" s="44" t="e">
        <f aca="false">IF(N317=1,Quant2,0)</f>
        <v>#VALUE!</v>
      </c>
      <c r="J318" s="44" t="e">
        <f aca="false">([2]!RV_inverse,Dem2,F318)</f>
        <v>#VALUE!</v>
      </c>
      <c r="K318" s="44" t="e">
        <f aca="false">H318+I318-J318</f>
        <v>#VALUE!</v>
      </c>
      <c r="L318" s="44" t="e">
        <f aca="false">IF(AND(K318&lt;=Reorder2,N317&lt;=1),1,0)</f>
        <v>#VALUE!</v>
      </c>
      <c r="M318" s="44" t="e">
        <f aca="false">IF(L318&gt;0,([2]!RV_inverse,Lead2,G318),"---")</f>
        <v>#VALUE!</v>
      </c>
      <c r="N318" s="44" t="e">
        <f aca="false">IF(M318="---",N317-1,M318)</f>
        <v>#VALUE!</v>
      </c>
      <c r="O318" s="44" t="e">
        <f aca="false">MAX(0,K318)*Holding2</f>
        <v>#VALUE!</v>
      </c>
      <c r="P318" s="44" t="e">
        <f aca="false">L318*Order2</f>
        <v>#VALUE!</v>
      </c>
      <c r="Q318" s="44" t="e">
        <f aca="false">Shortage2*MAX(-K318,0)</f>
        <v>#VALUE!</v>
      </c>
      <c r="R318" s="44" t="e">
        <f aca="false">O318+P318+Q318</f>
        <v>#VALUE!</v>
      </c>
    </row>
    <row r="319" customFormat="false" ht="13" hidden="false" customHeight="false" outlineLevel="0" collapsed="false">
      <c r="E319" s="4" t="n">
        <f aca="false">E318+1</f>
        <v>304</v>
      </c>
      <c r="F319" s="37" t="e">
        <f aca="false">([1]!SIM_rand,-F318)</f>
        <v>#VALUE!</v>
      </c>
      <c r="G319" s="37" t="e">
        <f aca="false">([1]!SIM_rand,-G318)</f>
        <v>#VALUE!</v>
      </c>
      <c r="H319" s="44" t="e">
        <f aca="false">MAX(0,K318)</f>
        <v>#VALUE!</v>
      </c>
      <c r="I319" s="44" t="e">
        <f aca="false">IF(N318=1,Quant2,0)</f>
        <v>#VALUE!</v>
      </c>
      <c r="J319" s="44" t="e">
        <f aca="false">([2]!RV_inverse,Dem2,F319)</f>
        <v>#VALUE!</v>
      </c>
      <c r="K319" s="44" t="e">
        <f aca="false">H319+I319-J319</f>
        <v>#VALUE!</v>
      </c>
      <c r="L319" s="44" t="e">
        <f aca="false">IF(AND(K319&lt;=Reorder2,N318&lt;=1),1,0)</f>
        <v>#VALUE!</v>
      </c>
      <c r="M319" s="44" t="e">
        <f aca="false">IF(L319&gt;0,([2]!RV_inverse,Lead2,G319),"---")</f>
        <v>#VALUE!</v>
      </c>
      <c r="N319" s="44" t="e">
        <f aca="false">IF(M319="---",N318-1,M319)</f>
        <v>#VALUE!</v>
      </c>
      <c r="O319" s="44" t="e">
        <f aca="false">MAX(0,K319)*Holding2</f>
        <v>#VALUE!</v>
      </c>
      <c r="P319" s="44" t="e">
        <f aca="false">L319*Order2</f>
        <v>#VALUE!</v>
      </c>
      <c r="Q319" s="44" t="e">
        <f aca="false">Shortage2*MAX(-K319,0)</f>
        <v>#VALUE!</v>
      </c>
      <c r="R319" s="44" t="e">
        <f aca="false">O319+P319+Q319</f>
        <v>#VALUE!</v>
      </c>
    </row>
    <row r="320" customFormat="false" ht="13" hidden="false" customHeight="false" outlineLevel="0" collapsed="false">
      <c r="E320" s="4" t="n">
        <f aca="false">E319+1</f>
        <v>305</v>
      </c>
      <c r="F320" s="37" t="e">
        <f aca="false">([1]!SIM_rand,-F319)</f>
        <v>#VALUE!</v>
      </c>
      <c r="G320" s="37" t="e">
        <f aca="false">([1]!SIM_rand,-G319)</f>
        <v>#VALUE!</v>
      </c>
      <c r="H320" s="44" t="e">
        <f aca="false">MAX(0,K319)</f>
        <v>#VALUE!</v>
      </c>
      <c r="I320" s="44" t="e">
        <f aca="false">IF(N319=1,Quant2,0)</f>
        <v>#VALUE!</v>
      </c>
      <c r="J320" s="44" t="e">
        <f aca="false">([2]!RV_inverse,Dem2,F320)</f>
        <v>#VALUE!</v>
      </c>
      <c r="K320" s="44" t="e">
        <f aca="false">H320+I320-J320</f>
        <v>#VALUE!</v>
      </c>
      <c r="L320" s="44" t="e">
        <f aca="false">IF(AND(K320&lt;=Reorder2,N319&lt;=1),1,0)</f>
        <v>#VALUE!</v>
      </c>
      <c r="M320" s="44" t="e">
        <f aca="false">IF(L320&gt;0,([2]!RV_inverse,Lead2,G320),"---")</f>
        <v>#VALUE!</v>
      </c>
      <c r="N320" s="44" t="e">
        <f aca="false">IF(M320="---",N319-1,M320)</f>
        <v>#VALUE!</v>
      </c>
      <c r="O320" s="44" t="e">
        <f aca="false">MAX(0,K320)*Holding2</f>
        <v>#VALUE!</v>
      </c>
      <c r="P320" s="44" t="e">
        <f aca="false">L320*Order2</f>
        <v>#VALUE!</v>
      </c>
      <c r="Q320" s="44" t="e">
        <f aca="false">Shortage2*MAX(-K320,0)</f>
        <v>#VALUE!</v>
      </c>
      <c r="R320" s="44" t="e">
        <f aca="false">O320+P320+Q320</f>
        <v>#VALUE!</v>
      </c>
    </row>
    <row r="321" customFormat="false" ht="13" hidden="false" customHeight="false" outlineLevel="0" collapsed="false">
      <c r="E321" s="4" t="n">
        <f aca="false">E320+1</f>
        <v>306</v>
      </c>
      <c r="F321" s="37" t="e">
        <f aca="false">([1]!SIM_rand,-F320)</f>
        <v>#VALUE!</v>
      </c>
      <c r="G321" s="37" t="e">
        <f aca="false">([1]!SIM_rand,-G320)</f>
        <v>#VALUE!</v>
      </c>
      <c r="H321" s="44" t="e">
        <f aca="false">MAX(0,K320)</f>
        <v>#VALUE!</v>
      </c>
      <c r="I321" s="44" t="e">
        <f aca="false">IF(N320=1,Quant2,0)</f>
        <v>#VALUE!</v>
      </c>
      <c r="J321" s="44" t="e">
        <f aca="false">([2]!RV_inverse,Dem2,F321)</f>
        <v>#VALUE!</v>
      </c>
      <c r="K321" s="44" t="e">
        <f aca="false">H321+I321-J321</f>
        <v>#VALUE!</v>
      </c>
      <c r="L321" s="44" t="e">
        <f aca="false">IF(AND(K321&lt;=Reorder2,N320&lt;=1),1,0)</f>
        <v>#VALUE!</v>
      </c>
      <c r="M321" s="44" t="e">
        <f aca="false">IF(L321&gt;0,([2]!RV_inverse,Lead2,G321),"---")</f>
        <v>#VALUE!</v>
      </c>
      <c r="N321" s="44" t="e">
        <f aca="false">IF(M321="---",N320-1,M321)</f>
        <v>#VALUE!</v>
      </c>
      <c r="O321" s="44" t="e">
        <f aca="false">MAX(0,K321)*Holding2</f>
        <v>#VALUE!</v>
      </c>
      <c r="P321" s="44" t="e">
        <f aca="false">L321*Order2</f>
        <v>#VALUE!</v>
      </c>
      <c r="Q321" s="44" t="e">
        <f aca="false">Shortage2*MAX(-K321,0)</f>
        <v>#VALUE!</v>
      </c>
      <c r="R321" s="44" t="e">
        <f aca="false">O321+P321+Q321</f>
        <v>#VALUE!</v>
      </c>
    </row>
    <row r="322" customFormat="false" ht="13" hidden="false" customHeight="false" outlineLevel="0" collapsed="false">
      <c r="E322" s="4" t="n">
        <f aca="false">E321+1</f>
        <v>307</v>
      </c>
      <c r="F322" s="37" t="e">
        <f aca="false">([1]!SIM_rand,-F321)</f>
        <v>#VALUE!</v>
      </c>
      <c r="G322" s="37" t="e">
        <f aca="false">([1]!SIM_rand,-G321)</f>
        <v>#VALUE!</v>
      </c>
      <c r="H322" s="44" t="e">
        <f aca="false">MAX(0,K321)</f>
        <v>#VALUE!</v>
      </c>
      <c r="I322" s="44" t="e">
        <f aca="false">IF(N321=1,Quant2,0)</f>
        <v>#VALUE!</v>
      </c>
      <c r="J322" s="44" t="e">
        <f aca="false">([2]!RV_inverse,Dem2,F322)</f>
        <v>#VALUE!</v>
      </c>
      <c r="K322" s="44" t="e">
        <f aca="false">H322+I322-J322</f>
        <v>#VALUE!</v>
      </c>
      <c r="L322" s="44" t="e">
        <f aca="false">IF(AND(K322&lt;=Reorder2,N321&lt;=1),1,0)</f>
        <v>#VALUE!</v>
      </c>
      <c r="M322" s="44" t="e">
        <f aca="false">IF(L322&gt;0,([2]!RV_inverse,Lead2,G322),"---")</f>
        <v>#VALUE!</v>
      </c>
      <c r="N322" s="44" t="e">
        <f aca="false">IF(M322="---",N321-1,M322)</f>
        <v>#VALUE!</v>
      </c>
      <c r="O322" s="44" t="e">
        <f aca="false">MAX(0,K322)*Holding2</f>
        <v>#VALUE!</v>
      </c>
      <c r="P322" s="44" t="e">
        <f aca="false">L322*Order2</f>
        <v>#VALUE!</v>
      </c>
      <c r="Q322" s="44" t="e">
        <f aca="false">Shortage2*MAX(-K322,0)</f>
        <v>#VALUE!</v>
      </c>
      <c r="R322" s="44" t="e">
        <f aca="false">O322+P322+Q322</f>
        <v>#VALUE!</v>
      </c>
    </row>
    <row r="323" customFormat="false" ht="13" hidden="false" customHeight="false" outlineLevel="0" collapsed="false">
      <c r="E323" s="4" t="n">
        <f aca="false">E322+1</f>
        <v>308</v>
      </c>
      <c r="F323" s="37" t="e">
        <f aca="false">([1]!SIM_rand,-F322)</f>
        <v>#VALUE!</v>
      </c>
      <c r="G323" s="37" t="e">
        <f aca="false">([1]!SIM_rand,-G322)</f>
        <v>#VALUE!</v>
      </c>
      <c r="H323" s="44" t="e">
        <f aca="false">MAX(0,K322)</f>
        <v>#VALUE!</v>
      </c>
      <c r="I323" s="44" t="e">
        <f aca="false">IF(N322=1,Quant2,0)</f>
        <v>#VALUE!</v>
      </c>
      <c r="J323" s="44" t="e">
        <f aca="false">([2]!RV_inverse,Dem2,F323)</f>
        <v>#VALUE!</v>
      </c>
      <c r="K323" s="44" t="e">
        <f aca="false">H323+I323-J323</f>
        <v>#VALUE!</v>
      </c>
      <c r="L323" s="44" t="e">
        <f aca="false">IF(AND(K323&lt;=Reorder2,N322&lt;=1),1,0)</f>
        <v>#VALUE!</v>
      </c>
      <c r="M323" s="44" t="e">
        <f aca="false">IF(L323&gt;0,([2]!RV_inverse,Lead2,G323),"---")</f>
        <v>#VALUE!</v>
      </c>
      <c r="N323" s="44" t="e">
        <f aca="false">IF(M323="---",N322-1,M323)</f>
        <v>#VALUE!</v>
      </c>
      <c r="O323" s="44" t="e">
        <f aca="false">MAX(0,K323)*Holding2</f>
        <v>#VALUE!</v>
      </c>
      <c r="P323" s="44" t="e">
        <f aca="false">L323*Order2</f>
        <v>#VALUE!</v>
      </c>
      <c r="Q323" s="44" t="e">
        <f aca="false">Shortage2*MAX(-K323,0)</f>
        <v>#VALUE!</v>
      </c>
      <c r="R323" s="44" t="e">
        <f aca="false">O323+P323+Q323</f>
        <v>#VALUE!</v>
      </c>
    </row>
    <row r="324" customFormat="false" ht="13" hidden="false" customHeight="false" outlineLevel="0" collapsed="false">
      <c r="E324" s="4" t="n">
        <f aca="false">E323+1</f>
        <v>309</v>
      </c>
      <c r="F324" s="37" t="e">
        <f aca="false">([1]!SIM_rand,-F323)</f>
        <v>#VALUE!</v>
      </c>
      <c r="G324" s="37" t="e">
        <f aca="false">([1]!SIM_rand,-G323)</f>
        <v>#VALUE!</v>
      </c>
      <c r="H324" s="44" t="e">
        <f aca="false">MAX(0,K323)</f>
        <v>#VALUE!</v>
      </c>
      <c r="I324" s="44" t="e">
        <f aca="false">IF(N323=1,Quant2,0)</f>
        <v>#VALUE!</v>
      </c>
      <c r="J324" s="44" t="e">
        <f aca="false">([2]!RV_inverse,Dem2,F324)</f>
        <v>#VALUE!</v>
      </c>
      <c r="K324" s="44" t="e">
        <f aca="false">H324+I324-J324</f>
        <v>#VALUE!</v>
      </c>
      <c r="L324" s="44" t="e">
        <f aca="false">IF(AND(K324&lt;=Reorder2,N323&lt;=1),1,0)</f>
        <v>#VALUE!</v>
      </c>
      <c r="M324" s="44" t="e">
        <f aca="false">IF(L324&gt;0,([2]!RV_inverse,Lead2,G324),"---")</f>
        <v>#VALUE!</v>
      </c>
      <c r="N324" s="44" t="e">
        <f aca="false">IF(M324="---",N323-1,M324)</f>
        <v>#VALUE!</v>
      </c>
      <c r="O324" s="44" t="e">
        <f aca="false">MAX(0,K324)*Holding2</f>
        <v>#VALUE!</v>
      </c>
      <c r="P324" s="44" t="e">
        <f aca="false">L324*Order2</f>
        <v>#VALUE!</v>
      </c>
      <c r="Q324" s="44" t="e">
        <f aca="false">Shortage2*MAX(-K324,0)</f>
        <v>#VALUE!</v>
      </c>
      <c r="R324" s="44" t="e">
        <f aca="false">O324+P324+Q324</f>
        <v>#VALUE!</v>
      </c>
    </row>
    <row r="325" customFormat="false" ht="13" hidden="false" customHeight="false" outlineLevel="0" collapsed="false">
      <c r="E325" s="4" t="n">
        <f aca="false">E324+1</f>
        <v>310</v>
      </c>
      <c r="F325" s="37" t="e">
        <f aca="false">([1]!SIM_rand,-F324)</f>
        <v>#VALUE!</v>
      </c>
      <c r="G325" s="37" t="e">
        <f aca="false">([1]!SIM_rand,-G324)</f>
        <v>#VALUE!</v>
      </c>
      <c r="H325" s="44" t="e">
        <f aca="false">MAX(0,K324)</f>
        <v>#VALUE!</v>
      </c>
      <c r="I325" s="44" t="e">
        <f aca="false">IF(N324=1,Quant2,0)</f>
        <v>#VALUE!</v>
      </c>
      <c r="J325" s="44" t="e">
        <f aca="false">([2]!RV_inverse,Dem2,F325)</f>
        <v>#VALUE!</v>
      </c>
      <c r="K325" s="44" t="e">
        <f aca="false">H325+I325-J325</f>
        <v>#VALUE!</v>
      </c>
      <c r="L325" s="44" t="e">
        <f aca="false">IF(AND(K325&lt;=Reorder2,N324&lt;=1),1,0)</f>
        <v>#VALUE!</v>
      </c>
      <c r="M325" s="44" t="e">
        <f aca="false">IF(L325&gt;0,([2]!RV_inverse,Lead2,G325),"---")</f>
        <v>#VALUE!</v>
      </c>
      <c r="N325" s="44" t="e">
        <f aca="false">IF(M325="---",N324-1,M325)</f>
        <v>#VALUE!</v>
      </c>
      <c r="O325" s="44" t="e">
        <f aca="false">MAX(0,K325)*Holding2</f>
        <v>#VALUE!</v>
      </c>
      <c r="P325" s="44" t="e">
        <f aca="false">L325*Order2</f>
        <v>#VALUE!</v>
      </c>
      <c r="Q325" s="44" t="e">
        <f aca="false">Shortage2*MAX(-K325,0)</f>
        <v>#VALUE!</v>
      </c>
      <c r="R325" s="44" t="e">
        <f aca="false">O325+P325+Q325</f>
        <v>#VALUE!</v>
      </c>
    </row>
    <row r="326" customFormat="false" ht="13" hidden="false" customHeight="false" outlineLevel="0" collapsed="false">
      <c r="E326" s="4" t="n">
        <f aca="false">E325+1</f>
        <v>311</v>
      </c>
      <c r="F326" s="37" t="e">
        <f aca="false">([1]!SIM_rand,-F325)</f>
        <v>#VALUE!</v>
      </c>
      <c r="G326" s="37" t="e">
        <f aca="false">([1]!SIM_rand,-G325)</f>
        <v>#VALUE!</v>
      </c>
      <c r="H326" s="44" t="e">
        <f aca="false">MAX(0,K325)</f>
        <v>#VALUE!</v>
      </c>
      <c r="I326" s="44" t="e">
        <f aca="false">IF(N325=1,Quant2,0)</f>
        <v>#VALUE!</v>
      </c>
      <c r="J326" s="44" t="e">
        <f aca="false">([2]!RV_inverse,Dem2,F326)</f>
        <v>#VALUE!</v>
      </c>
      <c r="K326" s="44" t="e">
        <f aca="false">H326+I326-J326</f>
        <v>#VALUE!</v>
      </c>
      <c r="L326" s="44" t="e">
        <f aca="false">IF(AND(K326&lt;=Reorder2,N325&lt;=1),1,0)</f>
        <v>#VALUE!</v>
      </c>
      <c r="M326" s="44" t="e">
        <f aca="false">IF(L326&gt;0,([2]!RV_inverse,Lead2,G326),"---")</f>
        <v>#VALUE!</v>
      </c>
      <c r="N326" s="44" t="e">
        <f aca="false">IF(M326="---",N325-1,M326)</f>
        <v>#VALUE!</v>
      </c>
      <c r="O326" s="44" t="e">
        <f aca="false">MAX(0,K326)*Holding2</f>
        <v>#VALUE!</v>
      </c>
      <c r="P326" s="44" t="e">
        <f aca="false">L326*Order2</f>
        <v>#VALUE!</v>
      </c>
      <c r="Q326" s="44" t="e">
        <f aca="false">Shortage2*MAX(-K326,0)</f>
        <v>#VALUE!</v>
      </c>
      <c r="R326" s="44" t="e">
        <f aca="false">O326+P326+Q326</f>
        <v>#VALUE!</v>
      </c>
    </row>
    <row r="327" customFormat="false" ht="13" hidden="false" customHeight="false" outlineLevel="0" collapsed="false">
      <c r="E327" s="4" t="n">
        <f aca="false">E326+1</f>
        <v>312</v>
      </c>
      <c r="F327" s="37" t="e">
        <f aca="false">([1]!SIM_rand,-F326)</f>
        <v>#VALUE!</v>
      </c>
      <c r="G327" s="37" t="e">
        <f aca="false">([1]!SIM_rand,-G326)</f>
        <v>#VALUE!</v>
      </c>
      <c r="H327" s="44" t="e">
        <f aca="false">MAX(0,K326)</f>
        <v>#VALUE!</v>
      </c>
      <c r="I327" s="44" t="e">
        <f aca="false">IF(N326=1,Quant2,0)</f>
        <v>#VALUE!</v>
      </c>
      <c r="J327" s="44" t="e">
        <f aca="false">([2]!RV_inverse,Dem2,F327)</f>
        <v>#VALUE!</v>
      </c>
      <c r="K327" s="44" t="e">
        <f aca="false">H327+I327-J327</f>
        <v>#VALUE!</v>
      </c>
      <c r="L327" s="44" t="e">
        <f aca="false">IF(AND(K327&lt;=Reorder2,N326&lt;=1),1,0)</f>
        <v>#VALUE!</v>
      </c>
      <c r="M327" s="44" t="e">
        <f aca="false">IF(L327&gt;0,([2]!RV_inverse,Lead2,G327),"---")</f>
        <v>#VALUE!</v>
      </c>
      <c r="N327" s="44" t="e">
        <f aca="false">IF(M327="---",N326-1,M327)</f>
        <v>#VALUE!</v>
      </c>
      <c r="O327" s="44" t="e">
        <f aca="false">MAX(0,K327)*Holding2</f>
        <v>#VALUE!</v>
      </c>
      <c r="P327" s="44" t="e">
        <f aca="false">L327*Order2</f>
        <v>#VALUE!</v>
      </c>
      <c r="Q327" s="44" t="e">
        <f aca="false">Shortage2*MAX(-K327,0)</f>
        <v>#VALUE!</v>
      </c>
      <c r="R327" s="44" t="e">
        <f aca="false">O327+P327+Q327</f>
        <v>#VALUE!</v>
      </c>
    </row>
    <row r="328" customFormat="false" ht="13" hidden="false" customHeight="false" outlineLevel="0" collapsed="false">
      <c r="E328" s="4" t="n">
        <f aca="false">E327+1</f>
        <v>313</v>
      </c>
      <c r="F328" s="37" t="e">
        <f aca="false">([1]!SIM_rand,-F327)</f>
        <v>#VALUE!</v>
      </c>
      <c r="G328" s="37" t="e">
        <f aca="false">([1]!SIM_rand,-G327)</f>
        <v>#VALUE!</v>
      </c>
      <c r="H328" s="44" t="e">
        <f aca="false">MAX(0,K327)</f>
        <v>#VALUE!</v>
      </c>
      <c r="I328" s="44" t="e">
        <f aca="false">IF(N327=1,Quant2,0)</f>
        <v>#VALUE!</v>
      </c>
      <c r="J328" s="44" t="e">
        <f aca="false">([2]!RV_inverse,Dem2,F328)</f>
        <v>#VALUE!</v>
      </c>
      <c r="K328" s="44" t="e">
        <f aca="false">H328+I328-J328</f>
        <v>#VALUE!</v>
      </c>
      <c r="L328" s="44" t="e">
        <f aca="false">IF(AND(K328&lt;=Reorder2,N327&lt;=1),1,0)</f>
        <v>#VALUE!</v>
      </c>
      <c r="M328" s="44" t="e">
        <f aca="false">IF(L328&gt;0,([2]!RV_inverse,Lead2,G328),"---")</f>
        <v>#VALUE!</v>
      </c>
      <c r="N328" s="44" t="e">
        <f aca="false">IF(M328="---",N327-1,M328)</f>
        <v>#VALUE!</v>
      </c>
      <c r="O328" s="44" t="e">
        <f aca="false">MAX(0,K328)*Holding2</f>
        <v>#VALUE!</v>
      </c>
      <c r="P328" s="44" t="e">
        <f aca="false">L328*Order2</f>
        <v>#VALUE!</v>
      </c>
      <c r="Q328" s="44" t="e">
        <f aca="false">Shortage2*MAX(-K328,0)</f>
        <v>#VALUE!</v>
      </c>
      <c r="R328" s="44" t="e">
        <f aca="false">O328+P328+Q328</f>
        <v>#VALUE!</v>
      </c>
    </row>
    <row r="329" customFormat="false" ht="13" hidden="false" customHeight="false" outlineLevel="0" collapsed="false">
      <c r="E329" s="4" t="n">
        <f aca="false">E328+1</f>
        <v>314</v>
      </c>
      <c r="F329" s="37" t="e">
        <f aca="false">([1]!SIM_rand,-F328)</f>
        <v>#VALUE!</v>
      </c>
      <c r="G329" s="37" t="e">
        <f aca="false">([1]!SIM_rand,-G328)</f>
        <v>#VALUE!</v>
      </c>
      <c r="H329" s="44" t="e">
        <f aca="false">MAX(0,K328)</f>
        <v>#VALUE!</v>
      </c>
      <c r="I329" s="44" t="e">
        <f aca="false">IF(N328=1,Quant2,0)</f>
        <v>#VALUE!</v>
      </c>
      <c r="J329" s="44" t="e">
        <f aca="false">([2]!RV_inverse,Dem2,F329)</f>
        <v>#VALUE!</v>
      </c>
      <c r="K329" s="44" t="e">
        <f aca="false">H329+I329-J329</f>
        <v>#VALUE!</v>
      </c>
      <c r="L329" s="44" t="e">
        <f aca="false">IF(AND(K329&lt;=Reorder2,N328&lt;=1),1,0)</f>
        <v>#VALUE!</v>
      </c>
      <c r="M329" s="44" t="e">
        <f aca="false">IF(L329&gt;0,([2]!RV_inverse,Lead2,G329),"---")</f>
        <v>#VALUE!</v>
      </c>
      <c r="N329" s="44" t="e">
        <f aca="false">IF(M329="---",N328-1,M329)</f>
        <v>#VALUE!</v>
      </c>
      <c r="O329" s="44" t="e">
        <f aca="false">MAX(0,K329)*Holding2</f>
        <v>#VALUE!</v>
      </c>
      <c r="P329" s="44" t="e">
        <f aca="false">L329*Order2</f>
        <v>#VALUE!</v>
      </c>
      <c r="Q329" s="44" t="e">
        <f aca="false">Shortage2*MAX(-K329,0)</f>
        <v>#VALUE!</v>
      </c>
      <c r="R329" s="44" t="e">
        <f aca="false">O329+P329+Q329</f>
        <v>#VALUE!</v>
      </c>
    </row>
    <row r="330" customFormat="false" ht="13" hidden="false" customHeight="false" outlineLevel="0" collapsed="false">
      <c r="E330" s="4" t="n">
        <f aca="false">E329+1</f>
        <v>315</v>
      </c>
      <c r="F330" s="37" t="e">
        <f aca="false">([1]!SIM_rand,-F329)</f>
        <v>#VALUE!</v>
      </c>
      <c r="G330" s="37" t="e">
        <f aca="false">([1]!SIM_rand,-G329)</f>
        <v>#VALUE!</v>
      </c>
      <c r="H330" s="44" t="e">
        <f aca="false">MAX(0,K329)</f>
        <v>#VALUE!</v>
      </c>
      <c r="I330" s="44" t="e">
        <f aca="false">IF(N329=1,Quant2,0)</f>
        <v>#VALUE!</v>
      </c>
      <c r="J330" s="44" t="e">
        <f aca="false">([2]!RV_inverse,Dem2,F330)</f>
        <v>#VALUE!</v>
      </c>
      <c r="K330" s="44" t="e">
        <f aca="false">H330+I330-J330</f>
        <v>#VALUE!</v>
      </c>
      <c r="L330" s="44" t="e">
        <f aca="false">IF(AND(K330&lt;=Reorder2,N329&lt;=1),1,0)</f>
        <v>#VALUE!</v>
      </c>
      <c r="M330" s="44" t="e">
        <f aca="false">IF(L330&gt;0,([2]!RV_inverse,Lead2,G330),"---")</f>
        <v>#VALUE!</v>
      </c>
      <c r="N330" s="44" t="e">
        <f aca="false">IF(M330="---",N329-1,M330)</f>
        <v>#VALUE!</v>
      </c>
      <c r="O330" s="44" t="e">
        <f aca="false">MAX(0,K330)*Holding2</f>
        <v>#VALUE!</v>
      </c>
      <c r="P330" s="44" t="e">
        <f aca="false">L330*Order2</f>
        <v>#VALUE!</v>
      </c>
      <c r="Q330" s="44" t="e">
        <f aca="false">Shortage2*MAX(-K330,0)</f>
        <v>#VALUE!</v>
      </c>
      <c r="R330" s="44" t="e">
        <f aca="false">O330+P330+Q330</f>
        <v>#VALUE!</v>
      </c>
    </row>
    <row r="331" customFormat="false" ht="13" hidden="false" customHeight="false" outlineLevel="0" collapsed="false">
      <c r="E331" s="4" t="n">
        <f aca="false">E330+1</f>
        <v>316</v>
      </c>
      <c r="F331" s="37" t="e">
        <f aca="false">([1]!SIM_rand,-F330)</f>
        <v>#VALUE!</v>
      </c>
      <c r="G331" s="37" t="e">
        <f aca="false">([1]!SIM_rand,-G330)</f>
        <v>#VALUE!</v>
      </c>
      <c r="H331" s="44" t="e">
        <f aca="false">MAX(0,K330)</f>
        <v>#VALUE!</v>
      </c>
      <c r="I331" s="44" t="e">
        <f aca="false">IF(N330=1,Quant2,0)</f>
        <v>#VALUE!</v>
      </c>
      <c r="J331" s="44" t="e">
        <f aca="false">([2]!RV_inverse,Dem2,F331)</f>
        <v>#VALUE!</v>
      </c>
      <c r="K331" s="44" t="e">
        <f aca="false">H331+I331-J331</f>
        <v>#VALUE!</v>
      </c>
      <c r="L331" s="44" t="e">
        <f aca="false">IF(AND(K331&lt;=Reorder2,N330&lt;=1),1,0)</f>
        <v>#VALUE!</v>
      </c>
      <c r="M331" s="44" t="e">
        <f aca="false">IF(L331&gt;0,([2]!RV_inverse,Lead2,G331),"---")</f>
        <v>#VALUE!</v>
      </c>
      <c r="N331" s="44" t="e">
        <f aca="false">IF(M331="---",N330-1,M331)</f>
        <v>#VALUE!</v>
      </c>
      <c r="O331" s="44" t="e">
        <f aca="false">MAX(0,K331)*Holding2</f>
        <v>#VALUE!</v>
      </c>
      <c r="P331" s="44" t="e">
        <f aca="false">L331*Order2</f>
        <v>#VALUE!</v>
      </c>
      <c r="Q331" s="44" t="e">
        <f aca="false">Shortage2*MAX(-K331,0)</f>
        <v>#VALUE!</v>
      </c>
      <c r="R331" s="44" t="e">
        <f aca="false">O331+P331+Q331</f>
        <v>#VALUE!</v>
      </c>
    </row>
    <row r="332" customFormat="false" ht="13" hidden="false" customHeight="false" outlineLevel="0" collapsed="false">
      <c r="E332" s="4" t="n">
        <f aca="false">E331+1</f>
        <v>317</v>
      </c>
      <c r="F332" s="37" t="e">
        <f aca="false">([1]!SIM_rand,-F331)</f>
        <v>#VALUE!</v>
      </c>
      <c r="G332" s="37" t="e">
        <f aca="false">([1]!SIM_rand,-G331)</f>
        <v>#VALUE!</v>
      </c>
      <c r="H332" s="44" t="e">
        <f aca="false">MAX(0,K331)</f>
        <v>#VALUE!</v>
      </c>
      <c r="I332" s="44" t="e">
        <f aca="false">IF(N331=1,Quant2,0)</f>
        <v>#VALUE!</v>
      </c>
      <c r="J332" s="44" t="e">
        <f aca="false">([2]!RV_inverse,Dem2,F332)</f>
        <v>#VALUE!</v>
      </c>
      <c r="K332" s="44" t="e">
        <f aca="false">H332+I332-J332</f>
        <v>#VALUE!</v>
      </c>
      <c r="L332" s="44" t="e">
        <f aca="false">IF(AND(K332&lt;=Reorder2,N331&lt;=1),1,0)</f>
        <v>#VALUE!</v>
      </c>
      <c r="M332" s="44" t="e">
        <f aca="false">IF(L332&gt;0,([2]!RV_inverse,Lead2,G332),"---")</f>
        <v>#VALUE!</v>
      </c>
      <c r="N332" s="44" t="e">
        <f aca="false">IF(M332="---",N331-1,M332)</f>
        <v>#VALUE!</v>
      </c>
      <c r="O332" s="44" t="e">
        <f aca="false">MAX(0,K332)*Holding2</f>
        <v>#VALUE!</v>
      </c>
      <c r="P332" s="44" t="e">
        <f aca="false">L332*Order2</f>
        <v>#VALUE!</v>
      </c>
      <c r="Q332" s="44" t="e">
        <f aca="false">Shortage2*MAX(-K332,0)</f>
        <v>#VALUE!</v>
      </c>
      <c r="R332" s="44" t="e">
        <f aca="false">O332+P332+Q332</f>
        <v>#VALUE!</v>
      </c>
    </row>
    <row r="333" customFormat="false" ht="13" hidden="false" customHeight="false" outlineLevel="0" collapsed="false">
      <c r="E333" s="4" t="n">
        <f aca="false">E332+1</f>
        <v>318</v>
      </c>
      <c r="F333" s="37" t="e">
        <f aca="false">([1]!SIM_rand,-F332)</f>
        <v>#VALUE!</v>
      </c>
      <c r="G333" s="37" t="e">
        <f aca="false">([1]!SIM_rand,-G332)</f>
        <v>#VALUE!</v>
      </c>
      <c r="H333" s="44" t="e">
        <f aca="false">MAX(0,K332)</f>
        <v>#VALUE!</v>
      </c>
      <c r="I333" s="44" t="e">
        <f aca="false">IF(N332=1,Quant2,0)</f>
        <v>#VALUE!</v>
      </c>
      <c r="J333" s="44" t="e">
        <f aca="false">([2]!RV_inverse,Dem2,F333)</f>
        <v>#VALUE!</v>
      </c>
      <c r="K333" s="44" t="e">
        <f aca="false">H333+I333-J333</f>
        <v>#VALUE!</v>
      </c>
      <c r="L333" s="44" t="e">
        <f aca="false">IF(AND(K333&lt;=Reorder2,N332&lt;=1),1,0)</f>
        <v>#VALUE!</v>
      </c>
      <c r="M333" s="44" t="e">
        <f aca="false">IF(L333&gt;0,([2]!RV_inverse,Lead2,G333),"---")</f>
        <v>#VALUE!</v>
      </c>
      <c r="N333" s="44" t="e">
        <f aca="false">IF(M333="---",N332-1,M333)</f>
        <v>#VALUE!</v>
      </c>
      <c r="O333" s="44" t="e">
        <f aca="false">MAX(0,K333)*Holding2</f>
        <v>#VALUE!</v>
      </c>
      <c r="P333" s="44" t="e">
        <f aca="false">L333*Order2</f>
        <v>#VALUE!</v>
      </c>
      <c r="Q333" s="44" t="e">
        <f aca="false">Shortage2*MAX(-K333,0)</f>
        <v>#VALUE!</v>
      </c>
      <c r="R333" s="44" t="e">
        <f aca="false">O333+P333+Q333</f>
        <v>#VALUE!</v>
      </c>
    </row>
    <row r="334" customFormat="false" ht="13" hidden="false" customHeight="false" outlineLevel="0" collapsed="false">
      <c r="E334" s="4" t="n">
        <f aca="false">E333+1</f>
        <v>319</v>
      </c>
      <c r="F334" s="37" t="e">
        <f aca="false">([1]!SIM_rand,-F333)</f>
        <v>#VALUE!</v>
      </c>
      <c r="G334" s="37" t="e">
        <f aca="false">([1]!SIM_rand,-G333)</f>
        <v>#VALUE!</v>
      </c>
      <c r="H334" s="44" t="e">
        <f aca="false">MAX(0,K333)</f>
        <v>#VALUE!</v>
      </c>
      <c r="I334" s="44" t="e">
        <f aca="false">IF(N333=1,Quant2,0)</f>
        <v>#VALUE!</v>
      </c>
      <c r="J334" s="44" t="e">
        <f aca="false">([2]!RV_inverse,Dem2,F334)</f>
        <v>#VALUE!</v>
      </c>
      <c r="K334" s="44" t="e">
        <f aca="false">H334+I334-J334</f>
        <v>#VALUE!</v>
      </c>
      <c r="L334" s="44" t="e">
        <f aca="false">IF(AND(K334&lt;=Reorder2,N333&lt;=1),1,0)</f>
        <v>#VALUE!</v>
      </c>
      <c r="M334" s="44" t="e">
        <f aca="false">IF(L334&gt;0,([2]!RV_inverse,Lead2,G334),"---")</f>
        <v>#VALUE!</v>
      </c>
      <c r="N334" s="44" t="e">
        <f aca="false">IF(M334="---",N333-1,M334)</f>
        <v>#VALUE!</v>
      </c>
      <c r="O334" s="44" t="e">
        <f aca="false">MAX(0,K334)*Holding2</f>
        <v>#VALUE!</v>
      </c>
      <c r="P334" s="44" t="e">
        <f aca="false">L334*Order2</f>
        <v>#VALUE!</v>
      </c>
      <c r="Q334" s="44" t="e">
        <f aca="false">Shortage2*MAX(-K334,0)</f>
        <v>#VALUE!</v>
      </c>
      <c r="R334" s="44" t="e">
        <f aca="false">O334+P334+Q334</f>
        <v>#VALUE!</v>
      </c>
    </row>
    <row r="335" customFormat="false" ht="13" hidden="false" customHeight="false" outlineLevel="0" collapsed="false">
      <c r="E335" s="4" t="n">
        <f aca="false">E334+1</f>
        <v>320</v>
      </c>
      <c r="F335" s="37" t="e">
        <f aca="false">([1]!SIM_rand,-F334)</f>
        <v>#VALUE!</v>
      </c>
      <c r="G335" s="37" t="e">
        <f aca="false">([1]!SIM_rand,-G334)</f>
        <v>#VALUE!</v>
      </c>
      <c r="H335" s="44" t="e">
        <f aca="false">MAX(0,K334)</f>
        <v>#VALUE!</v>
      </c>
      <c r="I335" s="44" t="e">
        <f aca="false">IF(N334=1,Quant2,0)</f>
        <v>#VALUE!</v>
      </c>
      <c r="J335" s="44" t="e">
        <f aca="false">([2]!RV_inverse,Dem2,F335)</f>
        <v>#VALUE!</v>
      </c>
      <c r="K335" s="44" t="e">
        <f aca="false">H335+I335-J335</f>
        <v>#VALUE!</v>
      </c>
      <c r="L335" s="44" t="e">
        <f aca="false">IF(AND(K335&lt;=Reorder2,N334&lt;=1),1,0)</f>
        <v>#VALUE!</v>
      </c>
      <c r="M335" s="44" t="e">
        <f aca="false">IF(L335&gt;0,([2]!RV_inverse,Lead2,G335),"---")</f>
        <v>#VALUE!</v>
      </c>
      <c r="N335" s="44" t="e">
        <f aca="false">IF(M335="---",N334-1,M335)</f>
        <v>#VALUE!</v>
      </c>
      <c r="O335" s="44" t="e">
        <f aca="false">MAX(0,K335)*Holding2</f>
        <v>#VALUE!</v>
      </c>
      <c r="P335" s="44" t="e">
        <f aca="false">L335*Order2</f>
        <v>#VALUE!</v>
      </c>
      <c r="Q335" s="44" t="e">
        <f aca="false">Shortage2*MAX(-K335,0)</f>
        <v>#VALUE!</v>
      </c>
      <c r="R335" s="44" t="e">
        <f aca="false">O335+P335+Q335</f>
        <v>#VALUE!</v>
      </c>
    </row>
    <row r="336" customFormat="false" ht="13" hidden="false" customHeight="false" outlineLevel="0" collapsed="false">
      <c r="E336" s="4" t="n">
        <f aca="false">E335+1</f>
        <v>321</v>
      </c>
      <c r="F336" s="37" t="e">
        <f aca="false">([1]!SIM_rand,-F335)</f>
        <v>#VALUE!</v>
      </c>
      <c r="G336" s="37" t="e">
        <f aca="false">([1]!SIM_rand,-G335)</f>
        <v>#VALUE!</v>
      </c>
      <c r="H336" s="44" t="e">
        <f aca="false">MAX(0,K335)</f>
        <v>#VALUE!</v>
      </c>
      <c r="I336" s="44" t="e">
        <f aca="false">IF(N335=1,Quant2,0)</f>
        <v>#VALUE!</v>
      </c>
      <c r="J336" s="44" t="e">
        <f aca="false">([2]!RV_inverse,Dem2,F336)</f>
        <v>#VALUE!</v>
      </c>
      <c r="K336" s="44" t="e">
        <f aca="false">H336+I336-J336</f>
        <v>#VALUE!</v>
      </c>
      <c r="L336" s="44" t="e">
        <f aca="false">IF(AND(K336&lt;=Reorder2,N335&lt;=1),1,0)</f>
        <v>#VALUE!</v>
      </c>
      <c r="M336" s="44" t="e">
        <f aca="false">IF(L336&gt;0,([2]!RV_inverse,Lead2,G336),"---")</f>
        <v>#VALUE!</v>
      </c>
      <c r="N336" s="44" t="e">
        <f aca="false">IF(M336="---",N335-1,M336)</f>
        <v>#VALUE!</v>
      </c>
      <c r="O336" s="44" t="e">
        <f aca="false">MAX(0,K336)*Holding2</f>
        <v>#VALUE!</v>
      </c>
      <c r="P336" s="44" t="e">
        <f aca="false">L336*Order2</f>
        <v>#VALUE!</v>
      </c>
      <c r="Q336" s="44" t="e">
        <f aca="false">Shortage2*MAX(-K336,0)</f>
        <v>#VALUE!</v>
      </c>
      <c r="R336" s="44" t="e">
        <f aca="false">O336+P336+Q336</f>
        <v>#VALUE!</v>
      </c>
    </row>
    <row r="337" customFormat="false" ht="13" hidden="false" customHeight="false" outlineLevel="0" collapsed="false">
      <c r="E337" s="4" t="n">
        <f aca="false">E336+1</f>
        <v>322</v>
      </c>
      <c r="F337" s="37" t="e">
        <f aca="false">([1]!SIM_rand,-F336)</f>
        <v>#VALUE!</v>
      </c>
      <c r="G337" s="37" t="e">
        <f aca="false">([1]!SIM_rand,-G336)</f>
        <v>#VALUE!</v>
      </c>
      <c r="H337" s="44" t="e">
        <f aca="false">MAX(0,K336)</f>
        <v>#VALUE!</v>
      </c>
      <c r="I337" s="44" t="e">
        <f aca="false">IF(N336=1,Quant2,0)</f>
        <v>#VALUE!</v>
      </c>
      <c r="J337" s="44" t="e">
        <f aca="false">([2]!RV_inverse,Dem2,F337)</f>
        <v>#VALUE!</v>
      </c>
      <c r="K337" s="44" t="e">
        <f aca="false">H337+I337-J337</f>
        <v>#VALUE!</v>
      </c>
      <c r="L337" s="44" t="e">
        <f aca="false">IF(AND(K337&lt;=Reorder2,N336&lt;=1),1,0)</f>
        <v>#VALUE!</v>
      </c>
      <c r="M337" s="44" t="e">
        <f aca="false">IF(L337&gt;0,([2]!RV_inverse,Lead2,G337),"---")</f>
        <v>#VALUE!</v>
      </c>
      <c r="N337" s="44" t="e">
        <f aca="false">IF(M337="---",N336-1,M337)</f>
        <v>#VALUE!</v>
      </c>
      <c r="O337" s="44" t="e">
        <f aca="false">MAX(0,K337)*Holding2</f>
        <v>#VALUE!</v>
      </c>
      <c r="P337" s="44" t="e">
        <f aca="false">L337*Order2</f>
        <v>#VALUE!</v>
      </c>
      <c r="Q337" s="44" t="e">
        <f aca="false">Shortage2*MAX(-K337,0)</f>
        <v>#VALUE!</v>
      </c>
      <c r="R337" s="44" t="e">
        <f aca="false">O337+P337+Q337</f>
        <v>#VALUE!</v>
      </c>
    </row>
    <row r="338" customFormat="false" ht="13" hidden="false" customHeight="false" outlineLevel="0" collapsed="false">
      <c r="E338" s="4" t="n">
        <f aca="false">E337+1</f>
        <v>323</v>
      </c>
      <c r="F338" s="37" t="e">
        <f aca="false">([1]!SIM_rand,-F337)</f>
        <v>#VALUE!</v>
      </c>
      <c r="G338" s="37" t="e">
        <f aca="false">([1]!SIM_rand,-G337)</f>
        <v>#VALUE!</v>
      </c>
      <c r="H338" s="44" t="e">
        <f aca="false">MAX(0,K337)</f>
        <v>#VALUE!</v>
      </c>
      <c r="I338" s="44" t="e">
        <f aca="false">IF(N337=1,Quant2,0)</f>
        <v>#VALUE!</v>
      </c>
      <c r="J338" s="44" t="e">
        <f aca="false">([2]!RV_inverse,Dem2,F338)</f>
        <v>#VALUE!</v>
      </c>
      <c r="K338" s="44" t="e">
        <f aca="false">H338+I338-J338</f>
        <v>#VALUE!</v>
      </c>
      <c r="L338" s="44" t="e">
        <f aca="false">IF(AND(K338&lt;=Reorder2,N337&lt;=1),1,0)</f>
        <v>#VALUE!</v>
      </c>
      <c r="M338" s="44" t="e">
        <f aca="false">IF(L338&gt;0,([2]!RV_inverse,Lead2,G338),"---")</f>
        <v>#VALUE!</v>
      </c>
      <c r="N338" s="44" t="e">
        <f aca="false">IF(M338="---",N337-1,M338)</f>
        <v>#VALUE!</v>
      </c>
      <c r="O338" s="44" t="e">
        <f aca="false">MAX(0,K338)*Holding2</f>
        <v>#VALUE!</v>
      </c>
      <c r="P338" s="44" t="e">
        <f aca="false">L338*Order2</f>
        <v>#VALUE!</v>
      </c>
      <c r="Q338" s="44" t="e">
        <f aca="false">Shortage2*MAX(-K338,0)</f>
        <v>#VALUE!</v>
      </c>
      <c r="R338" s="44" t="e">
        <f aca="false">O338+P338+Q338</f>
        <v>#VALUE!</v>
      </c>
    </row>
    <row r="339" customFormat="false" ht="13" hidden="false" customHeight="false" outlineLevel="0" collapsed="false">
      <c r="E339" s="4" t="n">
        <f aca="false">E338+1</f>
        <v>324</v>
      </c>
      <c r="F339" s="37" t="e">
        <f aca="false">([1]!SIM_rand,-F338)</f>
        <v>#VALUE!</v>
      </c>
      <c r="G339" s="37" t="e">
        <f aca="false">([1]!SIM_rand,-G338)</f>
        <v>#VALUE!</v>
      </c>
      <c r="H339" s="44" t="e">
        <f aca="false">MAX(0,K338)</f>
        <v>#VALUE!</v>
      </c>
      <c r="I339" s="44" t="e">
        <f aca="false">IF(N338=1,Quant2,0)</f>
        <v>#VALUE!</v>
      </c>
      <c r="J339" s="44" t="e">
        <f aca="false">([2]!RV_inverse,Dem2,F339)</f>
        <v>#VALUE!</v>
      </c>
      <c r="K339" s="44" t="e">
        <f aca="false">H339+I339-J339</f>
        <v>#VALUE!</v>
      </c>
      <c r="L339" s="44" t="e">
        <f aca="false">IF(AND(K339&lt;=Reorder2,N338&lt;=1),1,0)</f>
        <v>#VALUE!</v>
      </c>
      <c r="M339" s="44" t="e">
        <f aca="false">IF(L339&gt;0,([2]!RV_inverse,Lead2,G339),"---")</f>
        <v>#VALUE!</v>
      </c>
      <c r="N339" s="44" t="e">
        <f aca="false">IF(M339="---",N338-1,M339)</f>
        <v>#VALUE!</v>
      </c>
      <c r="O339" s="44" t="e">
        <f aca="false">MAX(0,K339)*Holding2</f>
        <v>#VALUE!</v>
      </c>
      <c r="P339" s="44" t="e">
        <f aca="false">L339*Order2</f>
        <v>#VALUE!</v>
      </c>
      <c r="Q339" s="44" t="e">
        <f aca="false">Shortage2*MAX(-K339,0)</f>
        <v>#VALUE!</v>
      </c>
      <c r="R339" s="44" t="e">
        <f aca="false">O339+P339+Q339</f>
        <v>#VALUE!</v>
      </c>
    </row>
    <row r="340" customFormat="false" ht="13" hidden="false" customHeight="false" outlineLevel="0" collapsed="false">
      <c r="E340" s="4" t="n">
        <f aca="false">E339+1</f>
        <v>325</v>
      </c>
      <c r="F340" s="37" t="e">
        <f aca="false">([1]!SIM_rand,-F339)</f>
        <v>#VALUE!</v>
      </c>
      <c r="G340" s="37" t="e">
        <f aca="false">([1]!SIM_rand,-G339)</f>
        <v>#VALUE!</v>
      </c>
      <c r="H340" s="44" t="e">
        <f aca="false">MAX(0,K339)</f>
        <v>#VALUE!</v>
      </c>
      <c r="I340" s="44" t="e">
        <f aca="false">IF(N339=1,Quant2,0)</f>
        <v>#VALUE!</v>
      </c>
      <c r="J340" s="44" t="e">
        <f aca="false">([2]!RV_inverse,Dem2,F340)</f>
        <v>#VALUE!</v>
      </c>
      <c r="K340" s="44" t="e">
        <f aca="false">H340+I340-J340</f>
        <v>#VALUE!</v>
      </c>
      <c r="L340" s="44" t="e">
        <f aca="false">IF(AND(K340&lt;=Reorder2,N339&lt;=1),1,0)</f>
        <v>#VALUE!</v>
      </c>
      <c r="M340" s="44" t="e">
        <f aca="false">IF(L340&gt;0,([2]!RV_inverse,Lead2,G340),"---")</f>
        <v>#VALUE!</v>
      </c>
      <c r="N340" s="44" t="e">
        <f aca="false">IF(M340="---",N339-1,M340)</f>
        <v>#VALUE!</v>
      </c>
      <c r="O340" s="44" t="e">
        <f aca="false">MAX(0,K340)*Holding2</f>
        <v>#VALUE!</v>
      </c>
      <c r="P340" s="44" t="e">
        <f aca="false">L340*Order2</f>
        <v>#VALUE!</v>
      </c>
      <c r="Q340" s="44" t="e">
        <f aca="false">Shortage2*MAX(-K340,0)</f>
        <v>#VALUE!</v>
      </c>
      <c r="R340" s="44" t="e">
        <f aca="false">O340+P340+Q340</f>
        <v>#VALUE!</v>
      </c>
    </row>
    <row r="341" customFormat="false" ht="13" hidden="false" customHeight="false" outlineLevel="0" collapsed="false">
      <c r="E341" s="4" t="n">
        <f aca="false">E340+1</f>
        <v>326</v>
      </c>
      <c r="F341" s="37" t="e">
        <f aca="false">([1]!SIM_rand,-F340)</f>
        <v>#VALUE!</v>
      </c>
      <c r="G341" s="37" t="e">
        <f aca="false">([1]!SIM_rand,-G340)</f>
        <v>#VALUE!</v>
      </c>
      <c r="H341" s="44" t="e">
        <f aca="false">MAX(0,K340)</f>
        <v>#VALUE!</v>
      </c>
      <c r="I341" s="44" t="e">
        <f aca="false">IF(N340=1,Quant2,0)</f>
        <v>#VALUE!</v>
      </c>
      <c r="J341" s="44" t="e">
        <f aca="false">([2]!RV_inverse,Dem2,F341)</f>
        <v>#VALUE!</v>
      </c>
      <c r="K341" s="44" t="e">
        <f aca="false">H341+I341-J341</f>
        <v>#VALUE!</v>
      </c>
      <c r="L341" s="44" t="e">
        <f aca="false">IF(AND(K341&lt;=Reorder2,N340&lt;=1),1,0)</f>
        <v>#VALUE!</v>
      </c>
      <c r="M341" s="44" t="e">
        <f aca="false">IF(L341&gt;0,([2]!RV_inverse,Lead2,G341),"---")</f>
        <v>#VALUE!</v>
      </c>
      <c r="N341" s="44" t="e">
        <f aca="false">IF(M341="---",N340-1,M341)</f>
        <v>#VALUE!</v>
      </c>
      <c r="O341" s="44" t="e">
        <f aca="false">MAX(0,K341)*Holding2</f>
        <v>#VALUE!</v>
      </c>
      <c r="P341" s="44" t="e">
        <f aca="false">L341*Order2</f>
        <v>#VALUE!</v>
      </c>
      <c r="Q341" s="44" t="e">
        <f aca="false">Shortage2*MAX(-K341,0)</f>
        <v>#VALUE!</v>
      </c>
      <c r="R341" s="44" t="e">
        <f aca="false">O341+P341+Q341</f>
        <v>#VALUE!</v>
      </c>
    </row>
    <row r="342" customFormat="false" ht="13" hidden="false" customHeight="false" outlineLevel="0" collapsed="false">
      <c r="E342" s="4" t="n">
        <f aca="false">E341+1</f>
        <v>327</v>
      </c>
      <c r="F342" s="37" t="e">
        <f aca="false">([1]!SIM_rand,-F341)</f>
        <v>#VALUE!</v>
      </c>
      <c r="G342" s="37" t="e">
        <f aca="false">([1]!SIM_rand,-G341)</f>
        <v>#VALUE!</v>
      </c>
      <c r="H342" s="44" t="e">
        <f aca="false">MAX(0,K341)</f>
        <v>#VALUE!</v>
      </c>
      <c r="I342" s="44" t="e">
        <f aca="false">IF(N341=1,Quant2,0)</f>
        <v>#VALUE!</v>
      </c>
      <c r="J342" s="44" t="e">
        <f aca="false">([2]!RV_inverse,Dem2,F342)</f>
        <v>#VALUE!</v>
      </c>
      <c r="K342" s="44" t="e">
        <f aca="false">H342+I342-J342</f>
        <v>#VALUE!</v>
      </c>
      <c r="L342" s="44" t="e">
        <f aca="false">IF(AND(K342&lt;=Reorder2,N341&lt;=1),1,0)</f>
        <v>#VALUE!</v>
      </c>
      <c r="M342" s="44" t="e">
        <f aca="false">IF(L342&gt;0,([2]!RV_inverse,Lead2,G342),"---")</f>
        <v>#VALUE!</v>
      </c>
      <c r="N342" s="44" t="e">
        <f aca="false">IF(M342="---",N341-1,M342)</f>
        <v>#VALUE!</v>
      </c>
      <c r="O342" s="44" t="e">
        <f aca="false">MAX(0,K342)*Holding2</f>
        <v>#VALUE!</v>
      </c>
      <c r="P342" s="44" t="e">
        <f aca="false">L342*Order2</f>
        <v>#VALUE!</v>
      </c>
      <c r="Q342" s="44" t="e">
        <f aca="false">Shortage2*MAX(-K342,0)</f>
        <v>#VALUE!</v>
      </c>
      <c r="R342" s="44" t="e">
        <f aca="false">O342+P342+Q342</f>
        <v>#VALUE!</v>
      </c>
    </row>
    <row r="343" customFormat="false" ht="13" hidden="false" customHeight="false" outlineLevel="0" collapsed="false">
      <c r="E343" s="4" t="n">
        <f aca="false">E342+1</f>
        <v>328</v>
      </c>
      <c r="F343" s="37" t="e">
        <f aca="false">([1]!SIM_rand,-F342)</f>
        <v>#VALUE!</v>
      </c>
      <c r="G343" s="37" t="e">
        <f aca="false">([1]!SIM_rand,-G342)</f>
        <v>#VALUE!</v>
      </c>
      <c r="H343" s="44" t="e">
        <f aca="false">MAX(0,K342)</f>
        <v>#VALUE!</v>
      </c>
      <c r="I343" s="44" t="e">
        <f aca="false">IF(N342=1,Quant2,0)</f>
        <v>#VALUE!</v>
      </c>
      <c r="J343" s="44" t="e">
        <f aca="false">([2]!RV_inverse,Dem2,F343)</f>
        <v>#VALUE!</v>
      </c>
      <c r="K343" s="44" t="e">
        <f aca="false">H343+I343-J343</f>
        <v>#VALUE!</v>
      </c>
      <c r="L343" s="44" t="e">
        <f aca="false">IF(AND(K343&lt;=Reorder2,N342&lt;=1),1,0)</f>
        <v>#VALUE!</v>
      </c>
      <c r="M343" s="44" t="e">
        <f aca="false">IF(L343&gt;0,([2]!RV_inverse,Lead2,G343),"---")</f>
        <v>#VALUE!</v>
      </c>
      <c r="N343" s="44" t="e">
        <f aca="false">IF(M343="---",N342-1,M343)</f>
        <v>#VALUE!</v>
      </c>
      <c r="O343" s="44" t="e">
        <f aca="false">MAX(0,K343)*Holding2</f>
        <v>#VALUE!</v>
      </c>
      <c r="P343" s="44" t="e">
        <f aca="false">L343*Order2</f>
        <v>#VALUE!</v>
      </c>
      <c r="Q343" s="44" t="e">
        <f aca="false">Shortage2*MAX(-K343,0)</f>
        <v>#VALUE!</v>
      </c>
      <c r="R343" s="44" t="e">
        <f aca="false">O343+P343+Q343</f>
        <v>#VALUE!</v>
      </c>
    </row>
    <row r="344" customFormat="false" ht="13" hidden="false" customHeight="false" outlineLevel="0" collapsed="false">
      <c r="E344" s="4" t="n">
        <f aca="false">E343+1</f>
        <v>329</v>
      </c>
      <c r="F344" s="37" t="e">
        <f aca="false">([1]!SIM_rand,-F343)</f>
        <v>#VALUE!</v>
      </c>
      <c r="G344" s="37" t="e">
        <f aca="false">([1]!SIM_rand,-G343)</f>
        <v>#VALUE!</v>
      </c>
      <c r="H344" s="44" t="e">
        <f aca="false">MAX(0,K343)</f>
        <v>#VALUE!</v>
      </c>
      <c r="I344" s="44" t="e">
        <f aca="false">IF(N343=1,Quant2,0)</f>
        <v>#VALUE!</v>
      </c>
      <c r="J344" s="44" t="e">
        <f aca="false">([2]!RV_inverse,Dem2,F344)</f>
        <v>#VALUE!</v>
      </c>
      <c r="K344" s="44" t="e">
        <f aca="false">H344+I344-J344</f>
        <v>#VALUE!</v>
      </c>
      <c r="L344" s="44" t="e">
        <f aca="false">IF(AND(K344&lt;=Reorder2,N343&lt;=1),1,0)</f>
        <v>#VALUE!</v>
      </c>
      <c r="M344" s="44" t="e">
        <f aca="false">IF(L344&gt;0,([2]!RV_inverse,Lead2,G344),"---")</f>
        <v>#VALUE!</v>
      </c>
      <c r="N344" s="44" t="e">
        <f aca="false">IF(M344="---",N343-1,M344)</f>
        <v>#VALUE!</v>
      </c>
      <c r="O344" s="44" t="e">
        <f aca="false">MAX(0,K344)*Holding2</f>
        <v>#VALUE!</v>
      </c>
      <c r="P344" s="44" t="e">
        <f aca="false">L344*Order2</f>
        <v>#VALUE!</v>
      </c>
      <c r="Q344" s="44" t="e">
        <f aca="false">Shortage2*MAX(-K344,0)</f>
        <v>#VALUE!</v>
      </c>
      <c r="R344" s="44" t="e">
        <f aca="false">O344+P344+Q344</f>
        <v>#VALUE!</v>
      </c>
    </row>
    <row r="345" customFormat="false" ht="13" hidden="false" customHeight="false" outlineLevel="0" collapsed="false">
      <c r="E345" s="4" t="n">
        <f aca="false">E344+1</f>
        <v>330</v>
      </c>
      <c r="F345" s="37" t="e">
        <f aca="false">([1]!SIM_rand,-F344)</f>
        <v>#VALUE!</v>
      </c>
      <c r="G345" s="37" t="e">
        <f aca="false">([1]!SIM_rand,-G344)</f>
        <v>#VALUE!</v>
      </c>
      <c r="H345" s="44" t="e">
        <f aca="false">MAX(0,K344)</f>
        <v>#VALUE!</v>
      </c>
      <c r="I345" s="44" t="e">
        <f aca="false">IF(N344=1,Quant2,0)</f>
        <v>#VALUE!</v>
      </c>
      <c r="J345" s="44" t="e">
        <f aca="false">([2]!RV_inverse,Dem2,F345)</f>
        <v>#VALUE!</v>
      </c>
      <c r="K345" s="44" t="e">
        <f aca="false">H345+I345-J345</f>
        <v>#VALUE!</v>
      </c>
      <c r="L345" s="44" t="e">
        <f aca="false">IF(AND(K345&lt;=Reorder2,N344&lt;=1),1,0)</f>
        <v>#VALUE!</v>
      </c>
      <c r="M345" s="44" t="e">
        <f aca="false">IF(L345&gt;0,([2]!RV_inverse,Lead2,G345),"---")</f>
        <v>#VALUE!</v>
      </c>
      <c r="N345" s="44" t="e">
        <f aca="false">IF(M345="---",N344-1,M345)</f>
        <v>#VALUE!</v>
      </c>
      <c r="O345" s="44" t="e">
        <f aca="false">MAX(0,K345)*Holding2</f>
        <v>#VALUE!</v>
      </c>
      <c r="P345" s="44" t="e">
        <f aca="false">L345*Order2</f>
        <v>#VALUE!</v>
      </c>
      <c r="Q345" s="44" t="e">
        <f aca="false">Shortage2*MAX(-K345,0)</f>
        <v>#VALUE!</v>
      </c>
      <c r="R345" s="44" t="e">
        <f aca="false">O345+P345+Q345</f>
        <v>#VALUE!</v>
      </c>
    </row>
    <row r="346" customFormat="false" ht="13" hidden="false" customHeight="false" outlineLevel="0" collapsed="false">
      <c r="E346" s="4" t="n">
        <f aca="false">E345+1</f>
        <v>331</v>
      </c>
      <c r="F346" s="37" t="e">
        <f aca="false">([1]!SIM_rand,-F345)</f>
        <v>#VALUE!</v>
      </c>
      <c r="G346" s="37" t="e">
        <f aca="false">([1]!SIM_rand,-G345)</f>
        <v>#VALUE!</v>
      </c>
      <c r="H346" s="44" t="e">
        <f aca="false">MAX(0,K345)</f>
        <v>#VALUE!</v>
      </c>
      <c r="I346" s="44" t="e">
        <f aca="false">IF(N345=1,Quant2,0)</f>
        <v>#VALUE!</v>
      </c>
      <c r="J346" s="44" t="e">
        <f aca="false">([2]!RV_inverse,Dem2,F346)</f>
        <v>#VALUE!</v>
      </c>
      <c r="K346" s="44" t="e">
        <f aca="false">H346+I346-J346</f>
        <v>#VALUE!</v>
      </c>
      <c r="L346" s="44" t="e">
        <f aca="false">IF(AND(K346&lt;=Reorder2,N345&lt;=1),1,0)</f>
        <v>#VALUE!</v>
      </c>
      <c r="M346" s="44" t="e">
        <f aca="false">IF(L346&gt;0,([2]!RV_inverse,Lead2,G346),"---")</f>
        <v>#VALUE!</v>
      </c>
      <c r="N346" s="44" t="e">
        <f aca="false">IF(M346="---",N345-1,M346)</f>
        <v>#VALUE!</v>
      </c>
      <c r="O346" s="44" t="e">
        <f aca="false">MAX(0,K346)*Holding2</f>
        <v>#VALUE!</v>
      </c>
      <c r="P346" s="44" t="e">
        <f aca="false">L346*Order2</f>
        <v>#VALUE!</v>
      </c>
      <c r="Q346" s="44" t="e">
        <f aca="false">Shortage2*MAX(-K346,0)</f>
        <v>#VALUE!</v>
      </c>
      <c r="R346" s="44" t="e">
        <f aca="false">O346+P346+Q346</f>
        <v>#VALUE!</v>
      </c>
    </row>
    <row r="347" customFormat="false" ht="13" hidden="false" customHeight="false" outlineLevel="0" collapsed="false">
      <c r="E347" s="4" t="n">
        <f aca="false">E346+1</f>
        <v>332</v>
      </c>
      <c r="F347" s="37" t="e">
        <f aca="false">([1]!SIM_rand,-F346)</f>
        <v>#VALUE!</v>
      </c>
      <c r="G347" s="37" t="e">
        <f aca="false">([1]!SIM_rand,-G346)</f>
        <v>#VALUE!</v>
      </c>
      <c r="H347" s="44" t="e">
        <f aca="false">MAX(0,K346)</f>
        <v>#VALUE!</v>
      </c>
      <c r="I347" s="44" t="e">
        <f aca="false">IF(N346=1,Quant2,0)</f>
        <v>#VALUE!</v>
      </c>
      <c r="J347" s="44" t="e">
        <f aca="false">([2]!RV_inverse,Dem2,F347)</f>
        <v>#VALUE!</v>
      </c>
      <c r="K347" s="44" t="e">
        <f aca="false">H347+I347-J347</f>
        <v>#VALUE!</v>
      </c>
      <c r="L347" s="44" t="e">
        <f aca="false">IF(AND(K347&lt;=Reorder2,N346&lt;=1),1,0)</f>
        <v>#VALUE!</v>
      </c>
      <c r="M347" s="44" t="e">
        <f aca="false">IF(L347&gt;0,([2]!RV_inverse,Lead2,G347),"---")</f>
        <v>#VALUE!</v>
      </c>
      <c r="N347" s="44" t="e">
        <f aca="false">IF(M347="---",N346-1,M347)</f>
        <v>#VALUE!</v>
      </c>
      <c r="O347" s="44" t="e">
        <f aca="false">MAX(0,K347)*Holding2</f>
        <v>#VALUE!</v>
      </c>
      <c r="P347" s="44" t="e">
        <f aca="false">L347*Order2</f>
        <v>#VALUE!</v>
      </c>
      <c r="Q347" s="44" t="e">
        <f aca="false">Shortage2*MAX(-K347,0)</f>
        <v>#VALUE!</v>
      </c>
      <c r="R347" s="44" t="e">
        <f aca="false">O347+P347+Q347</f>
        <v>#VALUE!</v>
      </c>
    </row>
    <row r="348" customFormat="false" ht="13" hidden="false" customHeight="false" outlineLevel="0" collapsed="false">
      <c r="E348" s="4" t="n">
        <f aca="false">E347+1</f>
        <v>333</v>
      </c>
      <c r="F348" s="37" t="e">
        <f aca="false">([1]!SIM_rand,-F347)</f>
        <v>#VALUE!</v>
      </c>
      <c r="G348" s="37" t="e">
        <f aca="false">([1]!SIM_rand,-G347)</f>
        <v>#VALUE!</v>
      </c>
      <c r="H348" s="44" t="e">
        <f aca="false">MAX(0,K347)</f>
        <v>#VALUE!</v>
      </c>
      <c r="I348" s="44" t="e">
        <f aca="false">IF(N347=1,Quant2,0)</f>
        <v>#VALUE!</v>
      </c>
      <c r="J348" s="44" t="e">
        <f aca="false">([2]!RV_inverse,Dem2,F348)</f>
        <v>#VALUE!</v>
      </c>
      <c r="K348" s="44" t="e">
        <f aca="false">H348+I348-J348</f>
        <v>#VALUE!</v>
      </c>
      <c r="L348" s="44" t="e">
        <f aca="false">IF(AND(K348&lt;=Reorder2,N347&lt;=1),1,0)</f>
        <v>#VALUE!</v>
      </c>
      <c r="M348" s="44" t="e">
        <f aca="false">IF(L348&gt;0,([2]!RV_inverse,Lead2,G348),"---")</f>
        <v>#VALUE!</v>
      </c>
      <c r="N348" s="44" t="e">
        <f aca="false">IF(M348="---",N347-1,M348)</f>
        <v>#VALUE!</v>
      </c>
      <c r="O348" s="44" t="e">
        <f aca="false">MAX(0,K348)*Holding2</f>
        <v>#VALUE!</v>
      </c>
      <c r="P348" s="44" t="e">
        <f aca="false">L348*Order2</f>
        <v>#VALUE!</v>
      </c>
      <c r="Q348" s="44" t="e">
        <f aca="false">Shortage2*MAX(-K348,0)</f>
        <v>#VALUE!</v>
      </c>
      <c r="R348" s="44" t="e">
        <f aca="false">O348+P348+Q348</f>
        <v>#VALUE!</v>
      </c>
    </row>
    <row r="349" customFormat="false" ht="13" hidden="false" customHeight="false" outlineLevel="0" collapsed="false">
      <c r="E349" s="4" t="n">
        <f aca="false">E348+1</f>
        <v>334</v>
      </c>
      <c r="F349" s="37" t="e">
        <f aca="false">([1]!SIM_rand,-F348)</f>
        <v>#VALUE!</v>
      </c>
      <c r="G349" s="37" t="e">
        <f aca="false">([1]!SIM_rand,-G348)</f>
        <v>#VALUE!</v>
      </c>
      <c r="H349" s="44" t="e">
        <f aca="false">MAX(0,K348)</f>
        <v>#VALUE!</v>
      </c>
      <c r="I349" s="44" t="e">
        <f aca="false">IF(N348=1,Quant2,0)</f>
        <v>#VALUE!</v>
      </c>
      <c r="J349" s="44" t="e">
        <f aca="false">([2]!RV_inverse,Dem2,F349)</f>
        <v>#VALUE!</v>
      </c>
      <c r="K349" s="44" t="e">
        <f aca="false">H349+I349-J349</f>
        <v>#VALUE!</v>
      </c>
      <c r="L349" s="44" t="e">
        <f aca="false">IF(AND(K349&lt;=Reorder2,N348&lt;=1),1,0)</f>
        <v>#VALUE!</v>
      </c>
      <c r="M349" s="44" t="e">
        <f aca="false">IF(L349&gt;0,([2]!RV_inverse,Lead2,G349),"---")</f>
        <v>#VALUE!</v>
      </c>
      <c r="N349" s="44" t="e">
        <f aca="false">IF(M349="---",N348-1,M349)</f>
        <v>#VALUE!</v>
      </c>
      <c r="O349" s="44" t="e">
        <f aca="false">MAX(0,K349)*Holding2</f>
        <v>#VALUE!</v>
      </c>
      <c r="P349" s="44" t="e">
        <f aca="false">L349*Order2</f>
        <v>#VALUE!</v>
      </c>
      <c r="Q349" s="44" t="e">
        <f aca="false">Shortage2*MAX(-K349,0)</f>
        <v>#VALUE!</v>
      </c>
      <c r="R349" s="44" t="e">
        <f aca="false">O349+P349+Q349</f>
        <v>#VALUE!</v>
      </c>
    </row>
    <row r="350" customFormat="false" ht="13" hidden="false" customHeight="false" outlineLevel="0" collapsed="false">
      <c r="E350" s="4" t="n">
        <f aca="false">E349+1</f>
        <v>335</v>
      </c>
      <c r="F350" s="37" t="e">
        <f aca="false">([1]!SIM_rand,-F349)</f>
        <v>#VALUE!</v>
      </c>
      <c r="G350" s="37" t="e">
        <f aca="false">([1]!SIM_rand,-G349)</f>
        <v>#VALUE!</v>
      </c>
      <c r="H350" s="44" t="e">
        <f aca="false">MAX(0,K349)</f>
        <v>#VALUE!</v>
      </c>
      <c r="I350" s="44" t="e">
        <f aca="false">IF(N349=1,Quant2,0)</f>
        <v>#VALUE!</v>
      </c>
      <c r="J350" s="44" t="e">
        <f aca="false">([2]!RV_inverse,Dem2,F350)</f>
        <v>#VALUE!</v>
      </c>
      <c r="K350" s="44" t="e">
        <f aca="false">H350+I350-J350</f>
        <v>#VALUE!</v>
      </c>
      <c r="L350" s="44" t="e">
        <f aca="false">IF(AND(K350&lt;=Reorder2,N349&lt;=1),1,0)</f>
        <v>#VALUE!</v>
      </c>
      <c r="M350" s="44" t="e">
        <f aca="false">IF(L350&gt;0,([2]!RV_inverse,Lead2,G350),"---")</f>
        <v>#VALUE!</v>
      </c>
      <c r="N350" s="44" t="e">
        <f aca="false">IF(M350="---",N349-1,M350)</f>
        <v>#VALUE!</v>
      </c>
      <c r="O350" s="44" t="e">
        <f aca="false">MAX(0,K350)*Holding2</f>
        <v>#VALUE!</v>
      </c>
      <c r="P350" s="44" t="e">
        <f aca="false">L350*Order2</f>
        <v>#VALUE!</v>
      </c>
      <c r="Q350" s="44" t="e">
        <f aca="false">Shortage2*MAX(-K350,0)</f>
        <v>#VALUE!</v>
      </c>
      <c r="R350" s="44" t="e">
        <f aca="false">O350+P350+Q350</f>
        <v>#VALUE!</v>
      </c>
    </row>
    <row r="351" customFormat="false" ht="13" hidden="false" customHeight="false" outlineLevel="0" collapsed="false">
      <c r="E351" s="4" t="n">
        <f aca="false">E350+1</f>
        <v>336</v>
      </c>
      <c r="F351" s="37" t="e">
        <f aca="false">([1]!SIM_rand,-F350)</f>
        <v>#VALUE!</v>
      </c>
      <c r="G351" s="37" t="e">
        <f aca="false">([1]!SIM_rand,-G350)</f>
        <v>#VALUE!</v>
      </c>
      <c r="H351" s="44" t="e">
        <f aca="false">MAX(0,K350)</f>
        <v>#VALUE!</v>
      </c>
      <c r="I351" s="44" t="e">
        <f aca="false">IF(N350=1,Quant2,0)</f>
        <v>#VALUE!</v>
      </c>
      <c r="J351" s="44" t="e">
        <f aca="false">([2]!RV_inverse,Dem2,F351)</f>
        <v>#VALUE!</v>
      </c>
      <c r="K351" s="44" t="e">
        <f aca="false">H351+I351-J351</f>
        <v>#VALUE!</v>
      </c>
      <c r="L351" s="44" t="e">
        <f aca="false">IF(AND(K351&lt;=Reorder2,N350&lt;=1),1,0)</f>
        <v>#VALUE!</v>
      </c>
      <c r="M351" s="44" t="e">
        <f aca="false">IF(L351&gt;0,([2]!RV_inverse,Lead2,G351),"---")</f>
        <v>#VALUE!</v>
      </c>
      <c r="N351" s="44" t="e">
        <f aca="false">IF(M351="---",N350-1,M351)</f>
        <v>#VALUE!</v>
      </c>
      <c r="O351" s="44" t="e">
        <f aca="false">MAX(0,K351)*Holding2</f>
        <v>#VALUE!</v>
      </c>
      <c r="P351" s="44" t="e">
        <f aca="false">L351*Order2</f>
        <v>#VALUE!</v>
      </c>
      <c r="Q351" s="44" t="e">
        <f aca="false">Shortage2*MAX(-K351,0)</f>
        <v>#VALUE!</v>
      </c>
      <c r="R351" s="44" t="e">
        <f aca="false">O351+P351+Q351</f>
        <v>#VALUE!</v>
      </c>
    </row>
    <row r="352" customFormat="false" ht="13" hidden="false" customHeight="false" outlineLevel="0" collapsed="false">
      <c r="E352" s="4" t="n">
        <f aca="false">E351+1</f>
        <v>337</v>
      </c>
      <c r="F352" s="37" t="e">
        <f aca="false">([1]!SIM_rand,-F351)</f>
        <v>#VALUE!</v>
      </c>
      <c r="G352" s="37" t="e">
        <f aca="false">([1]!SIM_rand,-G351)</f>
        <v>#VALUE!</v>
      </c>
      <c r="H352" s="44" t="e">
        <f aca="false">MAX(0,K351)</f>
        <v>#VALUE!</v>
      </c>
      <c r="I352" s="44" t="e">
        <f aca="false">IF(N351=1,Quant2,0)</f>
        <v>#VALUE!</v>
      </c>
      <c r="J352" s="44" t="e">
        <f aca="false">([2]!RV_inverse,Dem2,F352)</f>
        <v>#VALUE!</v>
      </c>
      <c r="K352" s="44" t="e">
        <f aca="false">H352+I352-J352</f>
        <v>#VALUE!</v>
      </c>
      <c r="L352" s="44" t="e">
        <f aca="false">IF(AND(K352&lt;=Reorder2,N351&lt;=1),1,0)</f>
        <v>#VALUE!</v>
      </c>
      <c r="M352" s="44" t="e">
        <f aca="false">IF(L352&gt;0,([2]!RV_inverse,Lead2,G352),"---")</f>
        <v>#VALUE!</v>
      </c>
      <c r="N352" s="44" t="e">
        <f aca="false">IF(M352="---",N351-1,M352)</f>
        <v>#VALUE!</v>
      </c>
      <c r="O352" s="44" t="e">
        <f aca="false">MAX(0,K352)*Holding2</f>
        <v>#VALUE!</v>
      </c>
      <c r="P352" s="44" t="e">
        <f aca="false">L352*Order2</f>
        <v>#VALUE!</v>
      </c>
      <c r="Q352" s="44" t="e">
        <f aca="false">Shortage2*MAX(-K352,0)</f>
        <v>#VALUE!</v>
      </c>
      <c r="R352" s="44" t="e">
        <f aca="false">O352+P352+Q352</f>
        <v>#VALUE!</v>
      </c>
    </row>
    <row r="353" customFormat="false" ht="13" hidden="false" customHeight="false" outlineLevel="0" collapsed="false">
      <c r="E353" s="4" t="n">
        <f aca="false">E352+1</f>
        <v>338</v>
      </c>
      <c r="F353" s="37" t="e">
        <f aca="false">([1]!SIM_rand,-F352)</f>
        <v>#VALUE!</v>
      </c>
      <c r="G353" s="37" t="e">
        <f aca="false">([1]!SIM_rand,-G352)</f>
        <v>#VALUE!</v>
      </c>
      <c r="H353" s="44" t="e">
        <f aca="false">MAX(0,K352)</f>
        <v>#VALUE!</v>
      </c>
      <c r="I353" s="44" t="e">
        <f aca="false">IF(N352=1,Quant2,0)</f>
        <v>#VALUE!</v>
      </c>
      <c r="J353" s="44" t="e">
        <f aca="false">([2]!RV_inverse,Dem2,F353)</f>
        <v>#VALUE!</v>
      </c>
      <c r="K353" s="44" t="e">
        <f aca="false">H353+I353-J353</f>
        <v>#VALUE!</v>
      </c>
      <c r="L353" s="44" t="e">
        <f aca="false">IF(AND(K353&lt;=Reorder2,N352&lt;=1),1,0)</f>
        <v>#VALUE!</v>
      </c>
      <c r="M353" s="44" t="e">
        <f aca="false">IF(L353&gt;0,([2]!RV_inverse,Lead2,G353),"---")</f>
        <v>#VALUE!</v>
      </c>
      <c r="N353" s="44" t="e">
        <f aca="false">IF(M353="---",N352-1,M353)</f>
        <v>#VALUE!</v>
      </c>
      <c r="O353" s="44" t="e">
        <f aca="false">MAX(0,K353)*Holding2</f>
        <v>#VALUE!</v>
      </c>
      <c r="P353" s="44" t="e">
        <f aca="false">L353*Order2</f>
        <v>#VALUE!</v>
      </c>
      <c r="Q353" s="44" t="e">
        <f aca="false">Shortage2*MAX(-K353,0)</f>
        <v>#VALUE!</v>
      </c>
      <c r="R353" s="44" t="e">
        <f aca="false">O353+P353+Q353</f>
        <v>#VALUE!</v>
      </c>
    </row>
    <row r="354" customFormat="false" ht="13" hidden="false" customHeight="false" outlineLevel="0" collapsed="false">
      <c r="E354" s="4" t="n">
        <f aca="false">E353+1</f>
        <v>339</v>
      </c>
      <c r="F354" s="37" t="e">
        <f aca="false">([1]!SIM_rand,-F353)</f>
        <v>#VALUE!</v>
      </c>
      <c r="G354" s="37" t="e">
        <f aca="false">([1]!SIM_rand,-G353)</f>
        <v>#VALUE!</v>
      </c>
      <c r="H354" s="44" t="e">
        <f aca="false">MAX(0,K353)</f>
        <v>#VALUE!</v>
      </c>
      <c r="I354" s="44" t="e">
        <f aca="false">IF(N353=1,Quant2,0)</f>
        <v>#VALUE!</v>
      </c>
      <c r="J354" s="44" t="e">
        <f aca="false">([2]!RV_inverse,Dem2,F354)</f>
        <v>#VALUE!</v>
      </c>
      <c r="K354" s="44" t="e">
        <f aca="false">H354+I354-J354</f>
        <v>#VALUE!</v>
      </c>
      <c r="L354" s="44" t="e">
        <f aca="false">IF(AND(K354&lt;=Reorder2,N353&lt;=1),1,0)</f>
        <v>#VALUE!</v>
      </c>
      <c r="M354" s="44" t="e">
        <f aca="false">IF(L354&gt;0,([2]!RV_inverse,Lead2,G354),"---")</f>
        <v>#VALUE!</v>
      </c>
      <c r="N354" s="44" t="e">
        <f aca="false">IF(M354="---",N353-1,M354)</f>
        <v>#VALUE!</v>
      </c>
      <c r="O354" s="44" t="e">
        <f aca="false">MAX(0,K354)*Holding2</f>
        <v>#VALUE!</v>
      </c>
      <c r="P354" s="44" t="e">
        <f aca="false">L354*Order2</f>
        <v>#VALUE!</v>
      </c>
      <c r="Q354" s="44" t="e">
        <f aca="false">Shortage2*MAX(-K354,0)</f>
        <v>#VALUE!</v>
      </c>
      <c r="R354" s="44" t="e">
        <f aca="false">O354+P354+Q354</f>
        <v>#VALUE!</v>
      </c>
    </row>
    <row r="355" customFormat="false" ht="13" hidden="false" customHeight="false" outlineLevel="0" collapsed="false">
      <c r="E355" s="4" t="n">
        <f aca="false">E354+1</f>
        <v>340</v>
      </c>
      <c r="F355" s="37" t="e">
        <f aca="false">([1]!SIM_rand,-F354)</f>
        <v>#VALUE!</v>
      </c>
      <c r="G355" s="37" t="e">
        <f aca="false">([1]!SIM_rand,-G354)</f>
        <v>#VALUE!</v>
      </c>
      <c r="H355" s="44" t="e">
        <f aca="false">MAX(0,K354)</f>
        <v>#VALUE!</v>
      </c>
      <c r="I355" s="44" t="e">
        <f aca="false">IF(N354=1,Quant2,0)</f>
        <v>#VALUE!</v>
      </c>
      <c r="J355" s="44" t="e">
        <f aca="false">([2]!RV_inverse,Dem2,F355)</f>
        <v>#VALUE!</v>
      </c>
      <c r="K355" s="44" t="e">
        <f aca="false">H355+I355-J355</f>
        <v>#VALUE!</v>
      </c>
      <c r="L355" s="44" t="e">
        <f aca="false">IF(AND(K355&lt;=Reorder2,N354&lt;=1),1,0)</f>
        <v>#VALUE!</v>
      </c>
      <c r="M355" s="44" t="e">
        <f aca="false">IF(L355&gt;0,([2]!RV_inverse,Lead2,G355),"---")</f>
        <v>#VALUE!</v>
      </c>
      <c r="N355" s="44" t="e">
        <f aca="false">IF(M355="---",N354-1,M355)</f>
        <v>#VALUE!</v>
      </c>
      <c r="O355" s="44" t="e">
        <f aca="false">MAX(0,K355)*Holding2</f>
        <v>#VALUE!</v>
      </c>
      <c r="P355" s="44" t="e">
        <f aca="false">L355*Order2</f>
        <v>#VALUE!</v>
      </c>
      <c r="Q355" s="44" t="e">
        <f aca="false">Shortage2*MAX(-K355,0)</f>
        <v>#VALUE!</v>
      </c>
      <c r="R355" s="44" t="e">
        <f aca="false">O355+P355+Q355</f>
        <v>#VALUE!</v>
      </c>
    </row>
    <row r="356" customFormat="false" ht="13" hidden="false" customHeight="false" outlineLevel="0" collapsed="false">
      <c r="E356" s="4" t="n">
        <f aca="false">E355+1</f>
        <v>341</v>
      </c>
      <c r="F356" s="37" t="e">
        <f aca="false">([1]!SIM_rand,-F355)</f>
        <v>#VALUE!</v>
      </c>
      <c r="G356" s="37" t="e">
        <f aca="false">([1]!SIM_rand,-G355)</f>
        <v>#VALUE!</v>
      </c>
      <c r="H356" s="44" t="e">
        <f aca="false">MAX(0,K355)</f>
        <v>#VALUE!</v>
      </c>
      <c r="I356" s="44" t="e">
        <f aca="false">IF(N355=1,Quant2,0)</f>
        <v>#VALUE!</v>
      </c>
      <c r="J356" s="44" t="e">
        <f aca="false">([2]!RV_inverse,Dem2,F356)</f>
        <v>#VALUE!</v>
      </c>
      <c r="K356" s="44" t="e">
        <f aca="false">H356+I356-J356</f>
        <v>#VALUE!</v>
      </c>
      <c r="L356" s="44" t="e">
        <f aca="false">IF(AND(K356&lt;=Reorder2,N355&lt;=1),1,0)</f>
        <v>#VALUE!</v>
      </c>
      <c r="M356" s="44" t="e">
        <f aca="false">IF(L356&gt;0,([2]!RV_inverse,Lead2,G356),"---")</f>
        <v>#VALUE!</v>
      </c>
      <c r="N356" s="44" t="e">
        <f aca="false">IF(M356="---",N355-1,M356)</f>
        <v>#VALUE!</v>
      </c>
      <c r="O356" s="44" t="e">
        <f aca="false">MAX(0,K356)*Holding2</f>
        <v>#VALUE!</v>
      </c>
      <c r="P356" s="44" t="e">
        <f aca="false">L356*Order2</f>
        <v>#VALUE!</v>
      </c>
      <c r="Q356" s="44" t="e">
        <f aca="false">Shortage2*MAX(-K356,0)</f>
        <v>#VALUE!</v>
      </c>
      <c r="R356" s="44" t="e">
        <f aca="false">O356+P356+Q356</f>
        <v>#VALUE!</v>
      </c>
    </row>
    <row r="357" customFormat="false" ht="13" hidden="false" customHeight="false" outlineLevel="0" collapsed="false">
      <c r="E357" s="4" t="n">
        <f aca="false">E356+1</f>
        <v>342</v>
      </c>
      <c r="F357" s="37" t="e">
        <f aca="false">([1]!SIM_rand,-F356)</f>
        <v>#VALUE!</v>
      </c>
      <c r="G357" s="37" t="e">
        <f aca="false">([1]!SIM_rand,-G356)</f>
        <v>#VALUE!</v>
      </c>
      <c r="H357" s="44" t="e">
        <f aca="false">MAX(0,K356)</f>
        <v>#VALUE!</v>
      </c>
      <c r="I357" s="44" t="e">
        <f aca="false">IF(N356=1,Quant2,0)</f>
        <v>#VALUE!</v>
      </c>
      <c r="J357" s="44" t="e">
        <f aca="false">([2]!RV_inverse,Dem2,F357)</f>
        <v>#VALUE!</v>
      </c>
      <c r="K357" s="44" t="e">
        <f aca="false">H357+I357-J357</f>
        <v>#VALUE!</v>
      </c>
      <c r="L357" s="44" t="e">
        <f aca="false">IF(AND(K357&lt;=Reorder2,N356&lt;=1),1,0)</f>
        <v>#VALUE!</v>
      </c>
      <c r="M357" s="44" t="e">
        <f aca="false">IF(L357&gt;0,([2]!RV_inverse,Lead2,G357),"---")</f>
        <v>#VALUE!</v>
      </c>
      <c r="N357" s="44" t="e">
        <f aca="false">IF(M357="---",N356-1,M357)</f>
        <v>#VALUE!</v>
      </c>
      <c r="O357" s="44" t="e">
        <f aca="false">MAX(0,K357)*Holding2</f>
        <v>#VALUE!</v>
      </c>
      <c r="P357" s="44" t="e">
        <f aca="false">L357*Order2</f>
        <v>#VALUE!</v>
      </c>
      <c r="Q357" s="44" t="e">
        <f aca="false">Shortage2*MAX(-K357,0)</f>
        <v>#VALUE!</v>
      </c>
      <c r="R357" s="44" t="e">
        <f aca="false">O357+P357+Q357</f>
        <v>#VALUE!</v>
      </c>
    </row>
    <row r="358" customFormat="false" ht="13" hidden="false" customHeight="false" outlineLevel="0" collapsed="false">
      <c r="E358" s="4" t="n">
        <f aca="false">E357+1</f>
        <v>343</v>
      </c>
      <c r="F358" s="37" t="e">
        <f aca="false">([1]!SIM_rand,-F357)</f>
        <v>#VALUE!</v>
      </c>
      <c r="G358" s="37" t="e">
        <f aca="false">([1]!SIM_rand,-G357)</f>
        <v>#VALUE!</v>
      </c>
      <c r="H358" s="44" t="e">
        <f aca="false">MAX(0,K357)</f>
        <v>#VALUE!</v>
      </c>
      <c r="I358" s="44" t="e">
        <f aca="false">IF(N357=1,Quant2,0)</f>
        <v>#VALUE!</v>
      </c>
      <c r="J358" s="44" t="e">
        <f aca="false">([2]!RV_inverse,Dem2,F358)</f>
        <v>#VALUE!</v>
      </c>
      <c r="K358" s="44" t="e">
        <f aca="false">H358+I358-J358</f>
        <v>#VALUE!</v>
      </c>
      <c r="L358" s="44" t="e">
        <f aca="false">IF(AND(K358&lt;=Reorder2,N357&lt;=1),1,0)</f>
        <v>#VALUE!</v>
      </c>
      <c r="M358" s="44" t="e">
        <f aca="false">IF(L358&gt;0,([2]!RV_inverse,Lead2,G358),"---")</f>
        <v>#VALUE!</v>
      </c>
      <c r="N358" s="44" t="e">
        <f aca="false">IF(M358="---",N357-1,M358)</f>
        <v>#VALUE!</v>
      </c>
      <c r="O358" s="44" t="e">
        <f aca="false">MAX(0,K358)*Holding2</f>
        <v>#VALUE!</v>
      </c>
      <c r="P358" s="44" t="e">
        <f aca="false">L358*Order2</f>
        <v>#VALUE!</v>
      </c>
      <c r="Q358" s="44" t="e">
        <f aca="false">Shortage2*MAX(-K358,0)</f>
        <v>#VALUE!</v>
      </c>
      <c r="R358" s="44" t="e">
        <f aca="false">O358+P358+Q358</f>
        <v>#VALUE!</v>
      </c>
    </row>
    <row r="359" customFormat="false" ht="13" hidden="false" customHeight="false" outlineLevel="0" collapsed="false">
      <c r="E359" s="4" t="n">
        <f aca="false">E358+1</f>
        <v>344</v>
      </c>
      <c r="F359" s="37" t="e">
        <f aca="false">([1]!SIM_rand,-F358)</f>
        <v>#VALUE!</v>
      </c>
      <c r="G359" s="37" t="e">
        <f aca="false">([1]!SIM_rand,-G358)</f>
        <v>#VALUE!</v>
      </c>
      <c r="H359" s="44" t="e">
        <f aca="false">MAX(0,K358)</f>
        <v>#VALUE!</v>
      </c>
      <c r="I359" s="44" t="e">
        <f aca="false">IF(N358=1,Quant2,0)</f>
        <v>#VALUE!</v>
      </c>
      <c r="J359" s="44" t="e">
        <f aca="false">([2]!RV_inverse,Dem2,F359)</f>
        <v>#VALUE!</v>
      </c>
      <c r="K359" s="44" t="e">
        <f aca="false">H359+I359-J359</f>
        <v>#VALUE!</v>
      </c>
      <c r="L359" s="44" t="e">
        <f aca="false">IF(AND(K359&lt;=Reorder2,N358&lt;=1),1,0)</f>
        <v>#VALUE!</v>
      </c>
      <c r="M359" s="44" t="e">
        <f aca="false">IF(L359&gt;0,([2]!RV_inverse,Lead2,G359),"---")</f>
        <v>#VALUE!</v>
      </c>
      <c r="N359" s="44" t="e">
        <f aca="false">IF(M359="---",N358-1,M359)</f>
        <v>#VALUE!</v>
      </c>
      <c r="O359" s="44" t="e">
        <f aca="false">MAX(0,K359)*Holding2</f>
        <v>#VALUE!</v>
      </c>
      <c r="P359" s="44" t="e">
        <f aca="false">L359*Order2</f>
        <v>#VALUE!</v>
      </c>
      <c r="Q359" s="44" t="e">
        <f aca="false">Shortage2*MAX(-K359,0)</f>
        <v>#VALUE!</v>
      </c>
      <c r="R359" s="44" t="e">
        <f aca="false">O359+P359+Q359</f>
        <v>#VALUE!</v>
      </c>
    </row>
    <row r="360" customFormat="false" ht="13" hidden="false" customHeight="false" outlineLevel="0" collapsed="false">
      <c r="E360" s="4" t="n">
        <f aca="false">E359+1</f>
        <v>345</v>
      </c>
      <c r="F360" s="37" t="e">
        <f aca="false">([1]!SIM_rand,-F359)</f>
        <v>#VALUE!</v>
      </c>
      <c r="G360" s="37" t="e">
        <f aca="false">([1]!SIM_rand,-G359)</f>
        <v>#VALUE!</v>
      </c>
      <c r="H360" s="44" t="e">
        <f aca="false">MAX(0,K359)</f>
        <v>#VALUE!</v>
      </c>
      <c r="I360" s="44" t="e">
        <f aca="false">IF(N359=1,Quant2,0)</f>
        <v>#VALUE!</v>
      </c>
      <c r="J360" s="44" t="e">
        <f aca="false">([2]!RV_inverse,Dem2,F360)</f>
        <v>#VALUE!</v>
      </c>
      <c r="K360" s="44" t="e">
        <f aca="false">H360+I360-J360</f>
        <v>#VALUE!</v>
      </c>
      <c r="L360" s="44" t="e">
        <f aca="false">IF(AND(K360&lt;=Reorder2,N359&lt;=1),1,0)</f>
        <v>#VALUE!</v>
      </c>
      <c r="M360" s="44" t="e">
        <f aca="false">IF(L360&gt;0,([2]!RV_inverse,Lead2,G360),"---")</f>
        <v>#VALUE!</v>
      </c>
      <c r="N360" s="44" t="e">
        <f aca="false">IF(M360="---",N359-1,M360)</f>
        <v>#VALUE!</v>
      </c>
      <c r="O360" s="44" t="e">
        <f aca="false">MAX(0,K360)*Holding2</f>
        <v>#VALUE!</v>
      </c>
      <c r="P360" s="44" t="e">
        <f aca="false">L360*Order2</f>
        <v>#VALUE!</v>
      </c>
      <c r="Q360" s="44" t="e">
        <f aca="false">Shortage2*MAX(-K360,0)</f>
        <v>#VALUE!</v>
      </c>
      <c r="R360" s="44" t="e">
        <f aca="false">O360+P360+Q360</f>
        <v>#VALUE!</v>
      </c>
    </row>
    <row r="361" customFormat="false" ht="13" hidden="false" customHeight="false" outlineLevel="0" collapsed="false">
      <c r="E361" s="4" t="n">
        <f aca="false">E360+1</f>
        <v>346</v>
      </c>
      <c r="F361" s="37" t="e">
        <f aca="false">([1]!SIM_rand,-F360)</f>
        <v>#VALUE!</v>
      </c>
      <c r="G361" s="37" t="e">
        <f aca="false">([1]!SIM_rand,-G360)</f>
        <v>#VALUE!</v>
      </c>
      <c r="H361" s="44" t="e">
        <f aca="false">MAX(0,K360)</f>
        <v>#VALUE!</v>
      </c>
      <c r="I361" s="44" t="e">
        <f aca="false">IF(N360=1,Quant2,0)</f>
        <v>#VALUE!</v>
      </c>
      <c r="J361" s="44" t="e">
        <f aca="false">([2]!RV_inverse,Dem2,F361)</f>
        <v>#VALUE!</v>
      </c>
      <c r="K361" s="44" t="e">
        <f aca="false">H361+I361-J361</f>
        <v>#VALUE!</v>
      </c>
      <c r="L361" s="44" t="e">
        <f aca="false">IF(AND(K361&lt;=Reorder2,N360&lt;=1),1,0)</f>
        <v>#VALUE!</v>
      </c>
      <c r="M361" s="44" t="e">
        <f aca="false">IF(L361&gt;0,([2]!RV_inverse,Lead2,G361),"---")</f>
        <v>#VALUE!</v>
      </c>
      <c r="N361" s="44" t="e">
        <f aca="false">IF(M361="---",N360-1,M361)</f>
        <v>#VALUE!</v>
      </c>
      <c r="O361" s="44" t="e">
        <f aca="false">MAX(0,K361)*Holding2</f>
        <v>#VALUE!</v>
      </c>
      <c r="P361" s="44" t="e">
        <f aca="false">L361*Order2</f>
        <v>#VALUE!</v>
      </c>
      <c r="Q361" s="44" t="e">
        <f aca="false">Shortage2*MAX(-K361,0)</f>
        <v>#VALUE!</v>
      </c>
      <c r="R361" s="44" t="e">
        <f aca="false">O361+P361+Q361</f>
        <v>#VALUE!</v>
      </c>
    </row>
    <row r="362" customFormat="false" ht="13" hidden="false" customHeight="false" outlineLevel="0" collapsed="false">
      <c r="E362" s="4" t="n">
        <f aca="false">E361+1</f>
        <v>347</v>
      </c>
      <c r="F362" s="37" t="e">
        <f aca="false">([1]!SIM_rand,-F361)</f>
        <v>#VALUE!</v>
      </c>
      <c r="G362" s="37" t="e">
        <f aca="false">([1]!SIM_rand,-G361)</f>
        <v>#VALUE!</v>
      </c>
      <c r="H362" s="44" t="e">
        <f aca="false">MAX(0,K361)</f>
        <v>#VALUE!</v>
      </c>
      <c r="I362" s="44" t="e">
        <f aca="false">IF(N361=1,Quant2,0)</f>
        <v>#VALUE!</v>
      </c>
      <c r="J362" s="44" t="e">
        <f aca="false">([2]!RV_inverse,Dem2,F362)</f>
        <v>#VALUE!</v>
      </c>
      <c r="K362" s="44" t="e">
        <f aca="false">H362+I362-J362</f>
        <v>#VALUE!</v>
      </c>
      <c r="L362" s="44" t="e">
        <f aca="false">IF(AND(K362&lt;=Reorder2,N361&lt;=1),1,0)</f>
        <v>#VALUE!</v>
      </c>
      <c r="M362" s="44" t="e">
        <f aca="false">IF(L362&gt;0,([2]!RV_inverse,Lead2,G362),"---")</f>
        <v>#VALUE!</v>
      </c>
      <c r="N362" s="44" t="e">
        <f aca="false">IF(M362="---",N361-1,M362)</f>
        <v>#VALUE!</v>
      </c>
      <c r="O362" s="44" t="e">
        <f aca="false">MAX(0,K362)*Holding2</f>
        <v>#VALUE!</v>
      </c>
      <c r="P362" s="44" t="e">
        <f aca="false">L362*Order2</f>
        <v>#VALUE!</v>
      </c>
      <c r="Q362" s="44" t="e">
        <f aca="false">Shortage2*MAX(-K362,0)</f>
        <v>#VALUE!</v>
      </c>
      <c r="R362" s="44" t="e">
        <f aca="false">O362+P362+Q362</f>
        <v>#VALUE!</v>
      </c>
    </row>
    <row r="363" customFormat="false" ht="13" hidden="false" customHeight="false" outlineLevel="0" collapsed="false">
      <c r="E363" s="4" t="n">
        <f aca="false">E362+1</f>
        <v>348</v>
      </c>
      <c r="F363" s="37" t="e">
        <f aca="false">([1]!SIM_rand,-F362)</f>
        <v>#VALUE!</v>
      </c>
      <c r="G363" s="37" t="e">
        <f aca="false">([1]!SIM_rand,-G362)</f>
        <v>#VALUE!</v>
      </c>
      <c r="H363" s="44" t="e">
        <f aca="false">MAX(0,K362)</f>
        <v>#VALUE!</v>
      </c>
      <c r="I363" s="44" t="e">
        <f aca="false">IF(N362=1,Quant2,0)</f>
        <v>#VALUE!</v>
      </c>
      <c r="J363" s="44" t="e">
        <f aca="false">([2]!RV_inverse,Dem2,F363)</f>
        <v>#VALUE!</v>
      </c>
      <c r="K363" s="44" t="e">
        <f aca="false">H363+I363-J363</f>
        <v>#VALUE!</v>
      </c>
      <c r="L363" s="44" t="e">
        <f aca="false">IF(AND(K363&lt;=Reorder2,N362&lt;=1),1,0)</f>
        <v>#VALUE!</v>
      </c>
      <c r="M363" s="44" t="e">
        <f aca="false">IF(L363&gt;0,([2]!RV_inverse,Lead2,G363),"---")</f>
        <v>#VALUE!</v>
      </c>
      <c r="N363" s="44" t="e">
        <f aca="false">IF(M363="---",N362-1,M363)</f>
        <v>#VALUE!</v>
      </c>
      <c r="O363" s="44" t="e">
        <f aca="false">MAX(0,K363)*Holding2</f>
        <v>#VALUE!</v>
      </c>
      <c r="P363" s="44" t="e">
        <f aca="false">L363*Order2</f>
        <v>#VALUE!</v>
      </c>
      <c r="Q363" s="44" t="e">
        <f aca="false">Shortage2*MAX(-K363,0)</f>
        <v>#VALUE!</v>
      </c>
      <c r="R363" s="44" t="e">
        <f aca="false">O363+P363+Q363</f>
        <v>#VALUE!</v>
      </c>
    </row>
    <row r="364" customFormat="false" ht="13" hidden="false" customHeight="false" outlineLevel="0" collapsed="false">
      <c r="E364" s="4" t="n">
        <f aca="false">E363+1</f>
        <v>349</v>
      </c>
      <c r="F364" s="37" t="e">
        <f aca="false">([1]!SIM_rand,-F363)</f>
        <v>#VALUE!</v>
      </c>
      <c r="G364" s="37" t="e">
        <f aca="false">([1]!SIM_rand,-G363)</f>
        <v>#VALUE!</v>
      </c>
      <c r="H364" s="44" t="e">
        <f aca="false">MAX(0,K363)</f>
        <v>#VALUE!</v>
      </c>
      <c r="I364" s="44" t="e">
        <f aca="false">IF(N363=1,Quant2,0)</f>
        <v>#VALUE!</v>
      </c>
      <c r="J364" s="44" t="e">
        <f aca="false">([2]!RV_inverse,Dem2,F364)</f>
        <v>#VALUE!</v>
      </c>
      <c r="K364" s="44" t="e">
        <f aca="false">H364+I364-J364</f>
        <v>#VALUE!</v>
      </c>
      <c r="L364" s="44" t="e">
        <f aca="false">IF(AND(K364&lt;=Reorder2,N363&lt;=1),1,0)</f>
        <v>#VALUE!</v>
      </c>
      <c r="M364" s="44" t="e">
        <f aca="false">IF(L364&gt;0,([2]!RV_inverse,Lead2,G364),"---")</f>
        <v>#VALUE!</v>
      </c>
      <c r="N364" s="44" t="e">
        <f aca="false">IF(M364="---",N363-1,M364)</f>
        <v>#VALUE!</v>
      </c>
      <c r="O364" s="44" t="e">
        <f aca="false">MAX(0,K364)*Holding2</f>
        <v>#VALUE!</v>
      </c>
      <c r="P364" s="44" t="e">
        <f aca="false">L364*Order2</f>
        <v>#VALUE!</v>
      </c>
      <c r="Q364" s="44" t="e">
        <f aca="false">Shortage2*MAX(-K364,0)</f>
        <v>#VALUE!</v>
      </c>
      <c r="R364" s="44" t="e">
        <f aca="false">O364+P364+Q364</f>
        <v>#VALUE!</v>
      </c>
    </row>
    <row r="365" customFormat="false" ht="13" hidden="false" customHeight="false" outlineLevel="0" collapsed="false">
      <c r="E365" s="4" t="n">
        <f aca="false">E364+1</f>
        <v>350</v>
      </c>
      <c r="F365" s="37" t="e">
        <f aca="false">([1]!SIM_rand,-F364)</f>
        <v>#VALUE!</v>
      </c>
      <c r="G365" s="37" t="e">
        <f aca="false">([1]!SIM_rand,-G364)</f>
        <v>#VALUE!</v>
      </c>
      <c r="H365" s="44" t="e">
        <f aca="false">MAX(0,K364)</f>
        <v>#VALUE!</v>
      </c>
      <c r="I365" s="44" t="e">
        <f aca="false">IF(N364=1,Quant2,0)</f>
        <v>#VALUE!</v>
      </c>
      <c r="J365" s="44" t="e">
        <f aca="false">([2]!RV_inverse,Dem2,F365)</f>
        <v>#VALUE!</v>
      </c>
      <c r="K365" s="44" t="e">
        <f aca="false">H365+I365-J365</f>
        <v>#VALUE!</v>
      </c>
      <c r="L365" s="44" t="e">
        <f aca="false">IF(AND(K365&lt;=Reorder2,N364&lt;=1),1,0)</f>
        <v>#VALUE!</v>
      </c>
      <c r="M365" s="44" t="e">
        <f aca="false">IF(L365&gt;0,([2]!RV_inverse,Lead2,G365),"---")</f>
        <v>#VALUE!</v>
      </c>
      <c r="N365" s="44" t="e">
        <f aca="false">IF(M365="---",N364-1,M365)</f>
        <v>#VALUE!</v>
      </c>
      <c r="O365" s="44" t="e">
        <f aca="false">MAX(0,K365)*Holding2</f>
        <v>#VALUE!</v>
      </c>
      <c r="P365" s="44" t="e">
        <f aca="false">L365*Order2</f>
        <v>#VALUE!</v>
      </c>
      <c r="Q365" s="44" t="e">
        <f aca="false">Shortage2*MAX(-K365,0)</f>
        <v>#VALUE!</v>
      </c>
      <c r="R365" s="44" t="e">
        <f aca="false">O365+P365+Q365</f>
        <v>#VALUE!</v>
      </c>
    </row>
    <row r="366" customFormat="false" ht="13" hidden="false" customHeight="false" outlineLevel="0" collapsed="false">
      <c r="E366" s="4" t="n">
        <f aca="false">E365+1</f>
        <v>351</v>
      </c>
      <c r="F366" s="37" t="e">
        <f aca="false">([1]!SIM_rand,-F365)</f>
        <v>#VALUE!</v>
      </c>
      <c r="G366" s="37" t="e">
        <f aca="false">([1]!SIM_rand,-G365)</f>
        <v>#VALUE!</v>
      </c>
      <c r="H366" s="44" t="e">
        <f aca="false">MAX(0,K365)</f>
        <v>#VALUE!</v>
      </c>
      <c r="I366" s="44" t="e">
        <f aca="false">IF(N365=1,Quant2,0)</f>
        <v>#VALUE!</v>
      </c>
      <c r="J366" s="44" t="e">
        <f aca="false">([2]!RV_inverse,Dem2,F366)</f>
        <v>#VALUE!</v>
      </c>
      <c r="K366" s="44" t="e">
        <f aca="false">H366+I366-J366</f>
        <v>#VALUE!</v>
      </c>
      <c r="L366" s="44" t="e">
        <f aca="false">IF(AND(K366&lt;=Reorder2,N365&lt;=1),1,0)</f>
        <v>#VALUE!</v>
      </c>
      <c r="M366" s="44" t="e">
        <f aca="false">IF(L366&gt;0,([2]!RV_inverse,Lead2,G366),"---")</f>
        <v>#VALUE!</v>
      </c>
      <c r="N366" s="44" t="e">
        <f aca="false">IF(M366="---",N365-1,M366)</f>
        <v>#VALUE!</v>
      </c>
      <c r="O366" s="44" t="e">
        <f aca="false">MAX(0,K366)*Holding2</f>
        <v>#VALUE!</v>
      </c>
      <c r="P366" s="44" t="e">
        <f aca="false">L366*Order2</f>
        <v>#VALUE!</v>
      </c>
      <c r="Q366" s="44" t="e">
        <f aca="false">Shortage2*MAX(-K366,0)</f>
        <v>#VALUE!</v>
      </c>
      <c r="R366" s="44" t="e">
        <f aca="false">O366+P366+Q366</f>
        <v>#VALUE!</v>
      </c>
    </row>
    <row r="367" customFormat="false" ht="13" hidden="false" customHeight="false" outlineLevel="0" collapsed="false">
      <c r="E367" s="4" t="n">
        <f aca="false">E366+1</f>
        <v>352</v>
      </c>
      <c r="F367" s="37" t="e">
        <f aca="false">([1]!SIM_rand,-F366)</f>
        <v>#VALUE!</v>
      </c>
      <c r="G367" s="37" t="e">
        <f aca="false">([1]!SIM_rand,-G366)</f>
        <v>#VALUE!</v>
      </c>
      <c r="H367" s="44" t="e">
        <f aca="false">MAX(0,K366)</f>
        <v>#VALUE!</v>
      </c>
      <c r="I367" s="44" t="e">
        <f aca="false">IF(N366=1,Quant2,0)</f>
        <v>#VALUE!</v>
      </c>
      <c r="J367" s="44" t="e">
        <f aca="false">([2]!RV_inverse,Dem2,F367)</f>
        <v>#VALUE!</v>
      </c>
      <c r="K367" s="44" t="e">
        <f aca="false">H367+I367-J367</f>
        <v>#VALUE!</v>
      </c>
      <c r="L367" s="44" t="e">
        <f aca="false">IF(AND(K367&lt;=Reorder2,N366&lt;=1),1,0)</f>
        <v>#VALUE!</v>
      </c>
      <c r="M367" s="44" t="e">
        <f aca="false">IF(L367&gt;0,([2]!RV_inverse,Lead2,G367),"---")</f>
        <v>#VALUE!</v>
      </c>
      <c r="N367" s="44" t="e">
        <f aca="false">IF(M367="---",N366-1,M367)</f>
        <v>#VALUE!</v>
      </c>
      <c r="O367" s="44" t="e">
        <f aca="false">MAX(0,K367)*Holding2</f>
        <v>#VALUE!</v>
      </c>
      <c r="P367" s="44" t="e">
        <f aca="false">L367*Order2</f>
        <v>#VALUE!</v>
      </c>
      <c r="Q367" s="44" t="e">
        <f aca="false">Shortage2*MAX(-K367,0)</f>
        <v>#VALUE!</v>
      </c>
      <c r="R367" s="44" t="e">
        <f aca="false">O367+P367+Q367</f>
        <v>#VALUE!</v>
      </c>
    </row>
    <row r="368" customFormat="false" ht="13" hidden="false" customHeight="false" outlineLevel="0" collapsed="false">
      <c r="E368" s="4" t="n">
        <f aca="false">E367+1</f>
        <v>353</v>
      </c>
      <c r="F368" s="37" t="e">
        <f aca="false">([1]!SIM_rand,-F367)</f>
        <v>#VALUE!</v>
      </c>
      <c r="G368" s="37" t="e">
        <f aca="false">([1]!SIM_rand,-G367)</f>
        <v>#VALUE!</v>
      </c>
      <c r="H368" s="44" t="e">
        <f aca="false">MAX(0,K367)</f>
        <v>#VALUE!</v>
      </c>
      <c r="I368" s="44" t="e">
        <f aca="false">IF(N367=1,Quant2,0)</f>
        <v>#VALUE!</v>
      </c>
      <c r="J368" s="44" t="e">
        <f aca="false">([2]!RV_inverse,Dem2,F368)</f>
        <v>#VALUE!</v>
      </c>
      <c r="K368" s="44" t="e">
        <f aca="false">H368+I368-J368</f>
        <v>#VALUE!</v>
      </c>
      <c r="L368" s="44" t="e">
        <f aca="false">IF(AND(K368&lt;=Reorder2,N367&lt;=1),1,0)</f>
        <v>#VALUE!</v>
      </c>
      <c r="M368" s="44" t="e">
        <f aca="false">IF(L368&gt;0,([2]!RV_inverse,Lead2,G368),"---")</f>
        <v>#VALUE!</v>
      </c>
      <c r="N368" s="44" t="e">
        <f aca="false">IF(M368="---",N367-1,M368)</f>
        <v>#VALUE!</v>
      </c>
      <c r="O368" s="44" t="e">
        <f aca="false">MAX(0,K368)*Holding2</f>
        <v>#VALUE!</v>
      </c>
      <c r="P368" s="44" t="e">
        <f aca="false">L368*Order2</f>
        <v>#VALUE!</v>
      </c>
      <c r="Q368" s="44" t="e">
        <f aca="false">Shortage2*MAX(-K368,0)</f>
        <v>#VALUE!</v>
      </c>
      <c r="R368" s="44" t="e">
        <f aca="false">O368+P368+Q368</f>
        <v>#VALUE!</v>
      </c>
    </row>
    <row r="369" customFormat="false" ht="13" hidden="false" customHeight="false" outlineLevel="0" collapsed="false">
      <c r="E369" s="4" t="n">
        <f aca="false">E368+1</f>
        <v>354</v>
      </c>
      <c r="F369" s="37" t="e">
        <f aca="false">([1]!SIM_rand,-F368)</f>
        <v>#VALUE!</v>
      </c>
      <c r="G369" s="37" t="e">
        <f aca="false">([1]!SIM_rand,-G368)</f>
        <v>#VALUE!</v>
      </c>
      <c r="H369" s="44" t="e">
        <f aca="false">MAX(0,K368)</f>
        <v>#VALUE!</v>
      </c>
      <c r="I369" s="44" t="e">
        <f aca="false">IF(N368=1,Quant2,0)</f>
        <v>#VALUE!</v>
      </c>
      <c r="J369" s="44" t="e">
        <f aca="false">([2]!RV_inverse,Dem2,F369)</f>
        <v>#VALUE!</v>
      </c>
      <c r="K369" s="44" t="e">
        <f aca="false">H369+I369-J369</f>
        <v>#VALUE!</v>
      </c>
      <c r="L369" s="44" t="e">
        <f aca="false">IF(AND(K369&lt;=Reorder2,N368&lt;=1),1,0)</f>
        <v>#VALUE!</v>
      </c>
      <c r="M369" s="44" t="e">
        <f aca="false">IF(L369&gt;0,([2]!RV_inverse,Lead2,G369),"---")</f>
        <v>#VALUE!</v>
      </c>
      <c r="N369" s="44" t="e">
        <f aca="false">IF(M369="---",N368-1,M369)</f>
        <v>#VALUE!</v>
      </c>
      <c r="O369" s="44" t="e">
        <f aca="false">MAX(0,K369)*Holding2</f>
        <v>#VALUE!</v>
      </c>
      <c r="P369" s="44" t="e">
        <f aca="false">L369*Order2</f>
        <v>#VALUE!</v>
      </c>
      <c r="Q369" s="44" t="e">
        <f aca="false">Shortage2*MAX(-K369,0)</f>
        <v>#VALUE!</v>
      </c>
      <c r="R369" s="44" t="e">
        <f aca="false">O369+P369+Q369</f>
        <v>#VALUE!</v>
      </c>
    </row>
    <row r="370" customFormat="false" ht="13" hidden="false" customHeight="false" outlineLevel="0" collapsed="false">
      <c r="E370" s="4" t="n">
        <f aca="false">E369+1</f>
        <v>355</v>
      </c>
      <c r="F370" s="37" t="e">
        <f aca="false">([1]!SIM_rand,-F369)</f>
        <v>#VALUE!</v>
      </c>
      <c r="G370" s="37" t="e">
        <f aca="false">([1]!SIM_rand,-G369)</f>
        <v>#VALUE!</v>
      </c>
      <c r="H370" s="44" t="e">
        <f aca="false">MAX(0,K369)</f>
        <v>#VALUE!</v>
      </c>
      <c r="I370" s="44" t="e">
        <f aca="false">IF(N369=1,Quant2,0)</f>
        <v>#VALUE!</v>
      </c>
      <c r="J370" s="44" t="e">
        <f aca="false">([2]!RV_inverse,Dem2,F370)</f>
        <v>#VALUE!</v>
      </c>
      <c r="K370" s="44" t="e">
        <f aca="false">H370+I370-J370</f>
        <v>#VALUE!</v>
      </c>
      <c r="L370" s="44" t="e">
        <f aca="false">IF(AND(K370&lt;=Reorder2,N369&lt;=1),1,0)</f>
        <v>#VALUE!</v>
      </c>
      <c r="M370" s="44" t="e">
        <f aca="false">IF(L370&gt;0,([2]!RV_inverse,Lead2,G370),"---")</f>
        <v>#VALUE!</v>
      </c>
      <c r="N370" s="44" t="e">
        <f aca="false">IF(M370="---",N369-1,M370)</f>
        <v>#VALUE!</v>
      </c>
      <c r="O370" s="44" t="e">
        <f aca="false">MAX(0,K370)*Holding2</f>
        <v>#VALUE!</v>
      </c>
      <c r="P370" s="44" t="e">
        <f aca="false">L370*Order2</f>
        <v>#VALUE!</v>
      </c>
      <c r="Q370" s="44" t="e">
        <f aca="false">Shortage2*MAX(-K370,0)</f>
        <v>#VALUE!</v>
      </c>
      <c r="R370" s="44" t="e">
        <f aca="false">O370+P370+Q370</f>
        <v>#VALUE!</v>
      </c>
    </row>
    <row r="371" customFormat="false" ht="13" hidden="false" customHeight="false" outlineLevel="0" collapsed="false">
      <c r="E371" s="4" t="n">
        <f aca="false">E370+1</f>
        <v>356</v>
      </c>
      <c r="F371" s="37" t="e">
        <f aca="false">([1]!SIM_rand,-F370)</f>
        <v>#VALUE!</v>
      </c>
      <c r="G371" s="37" t="e">
        <f aca="false">([1]!SIM_rand,-G370)</f>
        <v>#VALUE!</v>
      </c>
      <c r="H371" s="44" t="e">
        <f aca="false">MAX(0,K370)</f>
        <v>#VALUE!</v>
      </c>
      <c r="I371" s="44" t="e">
        <f aca="false">IF(N370=1,Quant2,0)</f>
        <v>#VALUE!</v>
      </c>
      <c r="J371" s="44" t="e">
        <f aca="false">([2]!RV_inverse,Dem2,F371)</f>
        <v>#VALUE!</v>
      </c>
      <c r="K371" s="44" t="e">
        <f aca="false">H371+I371-J371</f>
        <v>#VALUE!</v>
      </c>
      <c r="L371" s="44" t="e">
        <f aca="false">IF(AND(K371&lt;=Reorder2,N370&lt;=1),1,0)</f>
        <v>#VALUE!</v>
      </c>
      <c r="M371" s="44" t="e">
        <f aca="false">IF(L371&gt;0,([2]!RV_inverse,Lead2,G371),"---")</f>
        <v>#VALUE!</v>
      </c>
      <c r="N371" s="44" t="e">
        <f aca="false">IF(M371="---",N370-1,M371)</f>
        <v>#VALUE!</v>
      </c>
      <c r="O371" s="44" t="e">
        <f aca="false">MAX(0,K371)*Holding2</f>
        <v>#VALUE!</v>
      </c>
      <c r="P371" s="44" t="e">
        <f aca="false">L371*Order2</f>
        <v>#VALUE!</v>
      </c>
      <c r="Q371" s="44" t="e">
        <f aca="false">Shortage2*MAX(-K371,0)</f>
        <v>#VALUE!</v>
      </c>
      <c r="R371" s="44" t="e">
        <f aca="false">O371+P371+Q371</f>
        <v>#VALUE!</v>
      </c>
    </row>
    <row r="372" customFormat="false" ht="13" hidden="false" customHeight="false" outlineLevel="0" collapsed="false">
      <c r="E372" s="4" t="n">
        <f aca="false">E371+1</f>
        <v>357</v>
      </c>
      <c r="F372" s="37" t="e">
        <f aca="false">([1]!SIM_rand,-F371)</f>
        <v>#VALUE!</v>
      </c>
      <c r="G372" s="37" t="e">
        <f aca="false">([1]!SIM_rand,-G371)</f>
        <v>#VALUE!</v>
      </c>
      <c r="H372" s="44" t="e">
        <f aca="false">MAX(0,K371)</f>
        <v>#VALUE!</v>
      </c>
      <c r="I372" s="44" t="e">
        <f aca="false">IF(N371=1,Quant2,0)</f>
        <v>#VALUE!</v>
      </c>
      <c r="J372" s="44" t="e">
        <f aca="false">([2]!RV_inverse,Dem2,F372)</f>
        <v>#VALUE!</v>
      </c>
      <c r="K372" s="44" t="e">
        <f aca="false">H372+I372-J372</f>
        <v>#VALUE!</v>
      </c>
      <c r="L372" s="44" t="e">
        <f aca="false">IF(AND(K372&lt;=Reorder2,N371&lt;=1),1,0)</f>
        <v>#VALUE!</v>
      </c>
      <c r="M372" s="44" t="e">
        <f aca="false">IF(L372&gt;0,([2]!RV_inverse,Lead2,G372),"---")</f>
        <v>#VALUE!</v>
      </c>
      <c r="N372" s="44" t="e">
        <f aca="false">IF(M372="---",N371-1,M372)</f>
        <v>#VALUE!</v>
      </c>
      <c r="O372" s="44" t="e">
        <f aca="false">MAX(0,K372)*Holding2</f>
        <v>#VALUE!</v>
      </c>
      <c r="P372" s="44" t="e">
        <f aca="false">L372*Order2</f>
        <v>#VALUE!</v>
      </c>
      <c r="Q372" s="44" t="e">
        <f aca="false">Shortage2*MAX(-K372,0)</f>
        <v>#VALUE!</v>
      </c>
      <c r="R372" s="44" t="e">
        <f aca="false">O372+P372+Q372</f>
        <v>#VALUE!</v>
      </c>
    </row>
    <row r="373" customFormat="false" ht="13" hidden="false" customHeight="false" outlineLevel="0" collapsed="false">
      <c r="E373" s="4" t="n">
        <f aca="false">E372+1</f>
        <v>358</v>
      </c>
      <c r="F373" s="37" t="e">
        <f aca="false">([1]!SIM_rand,-F372)</f>
        <v>#VALUE!</v>
      </c>
      <c r="G373" s="37" t="e">
        <f aca="false">([1]!SIM_rand,-G372)</f>
        <v>#VALUE!</v>
      </c>
      <c r="H373" s="44" t="e">
        <f aca="false">MAX(0,K372)</f>
        <v>#VALUE!</v>
      </c>
      <c r="I373" s="44" t="e">
        <f aca="false">IF(N372=1,Quant2,0)</f>
        <v>#VALUE!</v>
      </c>
      <c r="J373" s="44" t="e">
        <f aca="false">([2]!RV_inverse,Dem2,F373)</f>
        <v>#VALUE!</v>
      </c>
      <c r="K373" s="44" t="e">
        <f aca="false">H373+I373-J373</f>
        <v>#VALUE!</v>
      </c>
      <c r="L373" s="44" t="e">
        <f aca="false">IF(AND(K373&lt;=Reorder2,N372&lt;=1),1,0)</f>
        <v>#VALUE!</v>
      </c>
      <c r="M373" s="44" t="e">
        <f aca="false">IF(L373&gt;0,([2]!RV_inverse,Lead2,G373),"---")</f>
        <v>#VALUE!</v>
      </c>
      <c r="N373" s="44" t="e">
        <f aca="false">IF(M373="---",N372-1,M373)</f>
        <v>#VALUE!</v>
      </c>
      <c r="O373" s="44" t="e">
        <f aca="false">MAX(0,K373)*Holding2</f>
        <v>#VALUE!</v>
      </c>
      <c r="P373" s="44" t="e">
        <f aca="false">L373*Order2</f>
        <v>#VALUE!</v>
      </c>
      <c r="Q373" s="44" t="e">
        <f aca="false">Shortage2*MAX(-K373,0)</f>
        <v>#VALUE!</v>
      </c>
      <c r="R373" s="44" t="e">
        <f aca="false">O373+P373+Q373</f>
        <v>#VALUE!</v>
      </c>
    </row>
    <row r="374" customFormat="false" ht="13" hidden="false" customHeight="false" outlineLevel="0" collapsed="false">
      <c r="E374" s="4" t="n">
        <f aca="false">E373+1</f>
        <v>359</v>
      </c>
      <c r="F374" s="37" t="e">
        <f aca="false">([1]!SIM_rand,-F373)</f>
        <v>#VALUE!</v>
      </c>
      <c r="G374" s="37" t="e">
        <f aca="false">([1]!SIM_rand,-G373)</f>
        <v>#VALUE!</v>
      </c>
      <c r="H374" s="44" t="e">
        <f aca="false">MAX(0,K373)</f>
        <v>#VALUE!</v>
      </c>
      <c r="I374" s="44" t="e">
        <f aca="false">IF(N373=1,Quant2,0)</f>
        <v>#VALUE!</v>
      </c>
      <c r="J374" s="44" t="e">
        <f aca="false">([2]!RV_inverse,Dem2,F374)</f>
        <v>#VALUE!</v>
      </c>
      <c r="K374" s="44" t="e">
        <f aca="false">H374+I374-J374</f>
        <v>#VALUE!</v>
      </c>
      <c r="L374" s="44" t="e">
        <f aca="false">IF(AND(K374&lt;=Reorder2,N373&lt;=1),1,0)</f>
        <v>#VALUE!</v>
      </c>
      <c r="M374" s="44" t="e">
        <f aca="false">IF(L374&gt;0,([2]!RV_inverse,Lead2,G374),"---")</f>
        <v>#VALUE!</v>
      </c>
      <c r="N374" s="44" t="e">
        <f aca="false">IF(M374="---",N373-1,M374)</f>
        <v>#VALUE!</v>
      </c>
      <c r="O374" s="44" t="e">
        <f aca="false">MAX(0,K374)*Holding2</f>
        <v>#VALUE!</v>
      </c>
      <c r="P374" s="44" t="e">
        <f aca="false">L374*Order2</f>
        <v>#VALUE!</v>
      </c>
      <c r="Q374" s="44" t="e">
        <f aca="false">Shortage2*MAX(-K374,0)</f>
        <v>#VALUE!</v>
      </c>
      <c r="R374" s="44" t="e">
        <f aca="false">O374+P374+Q374</f>
        <v>#VALUE!</v>
      </c>
    </row>
    <row r="375" customFormat="false" ht="13" hidden="false" customHeight="false" outlineLevel="0" collapsed="false">
      <c r="E375" s="4" t="n">
        <f aca="false">E374+1</f>
        <v>360</v>
      </c>
      <c r="F375" s="37" t="e">
        <f aca="false">([1]!SIM_rand,-F374)</f>
        <v>#VALUE!</v>
      </c>
      <c r="G375" s="37" t="e">
        <f aca="false">([1]!SIM_rand,-G374)</f>
        <v>#VALUE!</v>
      </c>
      <c r="H375" s="44" t="e">
        <f aca="false">MAX(0,K374)</f>
        <v>#VALUE!</v>
      </c>
      <c r="I375" s="44" t="e">
        <f aca="false">IF(N374=1,Quant2,0)</f>
        <v>#VALUE!</v>
      </c>
      <c r="J375" s="44" t="e">
        <f aca="false">([2]!RV_inverse,Dem2,F375)</f>
        <v>#VALUE!</v>
      </c>
      <c r="K375" s="44" t="e">
        <f aca="false">H375+I375-J375</f>
        <v>#VALUE!</v>
      </c>
      <c r="L375" s="44" t="e">
        <f aca="false">IF(AND(K375&lt;=Reorder2,N374&lt;=1),1,0)</f>
        <v>#VALUE!</v>
      </c>
      <c r="M375" s="44" t="e">
        <f aca="false">IF(L375&gt;0,([2]!RV_inverse,Lead2,G375),"---")</f>
        <v>#VALUE!</v>
      </c>
      <c r="N375" s="44" t="e">
        <f aca="false">IF(M375="---",N374-1,M375)</f>
        <v>#VALUE!</v>
      </c>
      <c r="O375" s="44" t="e">
        <f aca="false">MAX(0,K375)*Holding2</f>
        <v>#VALUE!</v>
      </c>
      <c r="P375" s="44" t="e">
        <f aca="false">L375*Order2</f>
        <v>#VALUE!</v>
      </c>
      <c r="Q375" s="44" t="e">
        <f aca="false">Shortage2*MAX(-K375,0)</f>
        <v>#VALUE!</v>
      </c>
      <c r="R375" s="44" t="e">
        <f aca="false">O375+P375+Q375</f>
        <v>#VALUE!</v>
      </c>
    </row>
    <row r="376" customFormat="false" ht="13" hidden="false" customHeight="false" outlineLevel="0" collapsed="false">
      <c r="E376" s="4" t="n">
        <f aca="false">E375+1</f>
        <v>361</v>
      </c>
      <c r="F376" s="37" t="e">
        <f aca="false">([1]!SIM_rand,-F375)</f>
        <v>#VALUE!</v>
      </c>
      <c r="G376" s="37" t="e">
        <f aca="false">([1]!SIM_rand,-G375)</f>
        <v>#VALUE!</v>
      </c>
      <c r="H376" s="44" t="e">
        <f aca="false">MAX(0,K375)</f>
        <v>#VALUE!</v>
      </c>
      <c r="I376" s="44" t="e">
        <f aca="false">IF(N375=1,Quant2,0)</f>
        <v>#VALUE!</v>
      </c>
      <c r="J376" s="44" t="e">
        <f aca="false">([2]!RV_inverse,Dem2,F376)</f>
        <v>#VALUE!</v>
      </c>
      <c r="K376" s="44" t="e">
        <f aca="false">H376+I376-J376</f>
        <v>#VALUE!</v>
      </c>
      <c r="L376" s="44" t="e">
        <f aca="false">IF(AND(K376&lt;=Reorder2,N375&lt;=1),1,0)</f>
        <v>#VALUE!</v>
      </c>
      <c r="M376" s="44" t="e">
        <f aca="false">IF(L376&gt;0,([2]!RV_inverse,Lead2,G376),"---")</f>
        <v>#VALUE!</v>
      </c>
      <c r="N376" s="44" t="e">
        <f aca="false">IF(M376="---",N375-1,M376)</f>
        <v>#VALUE!</v>
      </c>
      <c r="O376" s="44" t="e">
        <f aca="false">MAX(0,K376)*Holding2</f>
        <v>#VALUE!</v>
      </c>
      <c r="P376" s="44" t="e">
        <f aca="false">L376*Order2</f>
        <v>#VALUE!</v>
      </c>
      <c r="Q376" s="44" t="e">
        <f aca="false">Shortage2*MAX(-K376,0)</f>
        <v>#VALUE!</v>
      </c>
      <c r="R376" s="44" t="e">
        <f aca="false">O376+P376+Q376</f>
        <v>#VALUE!</v>
      </c>
    </row>
    <row r="377" customFormat="false" ht="13" hidden="false" customHeight="false" outlineLevel="0" collapsed="false">
      <c r="E377" s="4" t="n">
        <f aca="false">E376+1</f>
        <v>362</v>
      </c>
      <c r="F377" s="37" t="e">
        <f aca="false">([1]!SIM_rand,-F376)</f>
        <v>#VALUE!</v>
      </c>
      <c r="G377" s="37" t="e">
        <f aca="false">([1]!SIM_rand,-G376)</f>
        <v>#VALUE!</v>
      </c>
      <c r="H377" s="44" t="e">
        <f aca="false">MAX(0,K376)</f>
        <v>#VALUE!</v>
      </c>
      <c r="I377" s="44" t="e">
        <f aca="false">IF(N376=1,Quant2,0)</f>
        <v>#VALUE!</v>
      </c>
      <c r="J377" s="44" t="e">
        <f aca="false">([2]!RV_inverse,Dem2,F377)</f>
        <v>#VALUE!</v>
      </c>
      <c r="K377" s="44" t="e">
        <f aca="false">H377+I377-J377</f>
        <v>#VALUE!</v>
      </c>
      <c r="L377" s="44" t="e">
        <f aca="false">IF(AND(K377&lt;=Reorder2,N376&lt;=1),1,0)</f>
        <v>#VALUE!</v>
      </c>
      <c r="M377" s="44" t="e">
        <f aca="false">IF(L377&gt;0,([2]!RV_inverse,Lead2,G377),"---")</f>
        <v>#VALUE!</v>
      </c>
      <c r="N377" s="44" t="e">
        <f aca="false">IF(M377="---",N376-1,M377)</f>
        <v>#VALUE!</v>
      </c>
      <c r="O377" s="44" t="e">
        <f aca="false">MAX(0,K377)*Holding2</f>
        <v>#VALUE!</v>
      </c>
      <c r="P377" s="44" t="e">
        <f aca="false">L377*Order2</f>
        <v>#VALUE!</v>
      </c>
      <c r="Q377" s="44" t="e">
        <f aca="false">Shortage2*MAX(-K377,0)</f>
        <v>#VALUE!</v>
      </c>
      <c r="R377" s="44" t="e">
        <f aca="false">O377+P377+Q377</f>
        <v>#VALUE!</v>
      </c>
    </row>
    <row r="378" customFormat="false" ht="13" hidden="false" customHeight="false" outlineLevel="0" collapsed="false">
      <c r="E378" s="4" t="n">
        <f aca="false">E377+1</f>
        <v>363</v>
      </c>
      <c r="F378" s="37" t="e">
        <f aca="false">([1]!SIM_rand,-F377)</f>
        <v>#VALUE!</v>
      </c>
      <c r="G378" s="37" t="e">
        <f aca="false">([1]!SIM_rand,-G377)</f>
        <v>#VALUE!</v>
      </c>
      <c r="H378" s="44" t="e">
        <f aca="false">MAX(0,K377)</f>
        <v>#VALUE!</v>
      </c>
      <c r="I378" s="44" t="e">
        <f aca="false">IF(N377=1,Quant2,0)</f>
        <v>#VALUE!</v>
      </c>
      <c r="J378" s="44" t="e">
        <f aca="false">([2]!RV_inverse,Dem2,F378)</f>
        <v>#VALUE!</v>
      </c>
      <c r="K378" s="44" t="e">
        <f aca="false">H378+I378-J378</f>
        <v>#VALUE!</v>
      </c>
      <c r="L378" s="44" t="e">
        <f aca="false">IF(AND(K378&lt;=Reorder2,N377&lt;=1),1,0)</f>
        <v>#VALUE!</v>
      </c>
      <c r="M378" s="44" t="e">
        <f aca="false">IF(L378&gt;0,([2]!RV_inverse,Lead2,G378),"---")</f>
        <v>#VALUE!</v>
      </c>
      <c r="N378" s="44" t="e">
        <f aca="false">IF(M378="---",N377-1,M378)</f>
        <v>#VALUE!</v>
      </c>
      <c r="O378" s="44" t="e">
        <f aca="false">MAX(0,K378)*Holding2</f>
        <v>#VALUE!</v>
      </c>
      <c r="P378" s="44" t="e">
        <f aca="false">L378*Order2</f>
        <v>#VALUE!</v>
      </c>
      <c r="Q378" s="44" t="e">
        <f aca="false">Shortage2*MAX(-K378,0)</f>
        <v>#VALUE!</v>
      </c>
      <c r="R378" s="44" t="e">
        <f aca="false">O378+P378+Q378</f>
        <v>#VALUE!</v>
      </c>
    </row>
    <row r="379" customFormat="false" ht="13" hidden="false" customHeight="false" outlineLevel="0" collapsed="false">
      <c r="E379" s="4" t="n">
        <f aca="false">E378+1</f>
        <v>364</v>
      </c>
      <c r="F379" s="37" t="e">
        <f aca="false">([1]!SIM_rand,-F378)</f>
        <v>#VALUE!</v>
      </c>
      <c r="G379" s="37" t="e">
        <f aca="false">([1]!SIM_rand,-G378)</f>
        <v>#VALUE!</v>
      </c>
      <c r="H379" s="44" t="e">
        <f aca="false">MAX(0,K378)</f>
        <v>#VALUE!</v>
      </c>
      <c r="I379" s="44" t="e">
        <f aca="false">IF(N378=1,Quant2,0)</f>
        <v>#VALUE!</v>
      </c>
      <c r="J379" s="44" t="e">
        <f aca="false">([2]!RV_inverse,Dem2,F379)</f>
        <v>#VALUE!</v>
      </c>
      <c r="K379" s="44" t="e">
        <f aca="false">H379+I379-J379</f>
        <v>#VALUE!</v>
      </c>
      <c r="L379" s="44" t="e">
        <f aca="false">IF(AND(K379&lt;=Reorder2,N378&lt;=1),1,0)</f>
        <v>#VALUE!</v>
      </c>
      <c r="M379" s="44" t="e">
        <f aca="false">IF(L379&gt;0,([2]!RV_inverse,Lead2,G379),"---")</f>
        <v>#VALUE!</v>
      </c>
      <c r="N379" s="44" t="e">
        <f aca="false">IF(M379="---",N378-1,M379)</f>
        <v>#VALUE!</v>
      </c>
      <c r="O379" s="44" t="e">
        <f aca="false">MAX(0,K379)*Holding2</f>
        <v>#VALUE!</v>
      </c>
      <c r="P379" s="44" t="e">
        <f aca="false">L379*Order2</f>
        <v>#VALUE!</v>
      </c>
      <c r="Q379" s="44" t="e">
        <f aca="false">Shortage2*MAX(-K379,0)</f>
        <v>#VALUE!</v>
      </c>
      <c r="R379" s="44" t="e">
        <f aca="false">O379+P379+Q379</f>
        <v>#VALUE!</v>
      </c>
    </row>
    <row r="380" customFormat="false" ht="13" hidden="false" customHeight="false" outlineLevel="0" collapsed="false">
      <c r="E380" s="4" t="n">
        <f aca="false">E379+1</f>
        <v>365</v>
      </c>
      <c r="F380" s="37" t="e">
        <f aca="false">([1]!SIM_rand,-F379)</f>
        <v>#VALUE!</v>
      </c>
      <c r="G380" s="37" t="e">
        <f aca="false">([1]!SIM_rand,-G379)</f>
        <v>#VALUE!</v>
      </c>
      <c r="H380" s="44" t="e">
        <f aca="false">MAX(0,K379)</f>
        <v>#VALUE!</v>
      </c>
      <c r="I380" s="44" t="e">
        <f aca="false">IF(N379=1,Quant2,0)</f>
        <v>#VALUE!</v>
      </c>
      <c r="J380" s="44" t="e">
        <f aca="false">([2]!RV_inverse,Dem2,F380)</f>
        <v>#VALUE!</v>
      </c>
      <c r="K380" s="44" t="e">
        <f aca="false">H380+I380-J380</f>
        <v>#VALUE!</v>
      </c>
      <c r="L380" s="44" t="e">
        <f aca="false">IF(AND(K380&lt;=Reorder2,N379&lt;=1),1,0)</f>
        <v>#VALUE!</v>
      </c>
      <c r="M380" s="44" t="e">
        <f aca="false">IF(L380&gt;0,([2]!RV_inverse,Lead2,G380),"---")</f>
        <v>#VALUE!</v>
      </c>
      <c r="N380" s="44" t="e">
        <f aca="false">IF(M380="---",N379-1,M380)</f>
        <v>#VALUE!</v>
      </c>
      <c r="O380" s="44" t="e">
        <f aca="false">MAX(0,K380)*Holding2</f>
        <v>#VALUE!</v>
      </c>
      <c r="P380" s="44" t="e">
        <f aca="false">L380*Order2</f>
        <v>#VALUE!</v>
      </c>
      <c r="Q380" s="44" t="e">
        <f aca="false">Shortage2*MAX(-K380,0)</f>
        <v>#VALUE!</v>
      </c>
      <c r="R380" s="44" t="e">
        <f aca="false">O380+P380+Q380</f>
        <v>#VALUE!</v>
      </c>
    </row>
    <row r="381" customFormat="false" ht="13" hidden="false" customHeight="false" outlineLevel="0" collapsed="false">
      <c r="E381" s="4" t="n">
        <f aca="false">E380+1</f>
        <v>366</v>
      </c>
      <c r="F381" s="37" t="e">
        <f aca="false">([1]!SIM_rand,-F380)</f>
        <v>#VALUE!</v>
      </c>
      <c r="G381" s="37" t="e">
        <f aca="false">([1]!SIM_rand,-G380)</f>
        <v>#VALUE!</v>
      </c>
      <c r="H381" s="44" t="e">
        <f aca="false">MAX(0,K380)</f>
        <v>#VALUE!</v>
      </c>
      <c r="I381" s="44" t="e">
        <f aca="false">IF(N380=1,Quant2,0)</f>
        <v>#VALUE!</v>
      </c>
      <c r="J381" s="44" t="e">
        <f aca="false">([2]!RV_inverse,Dem2,F381)</f>
        <v>#VALUE!</v>
      </c>
      <c r="K381" s="44" t="e">
        <f aca="false">H381+I381-J381</f>
        <v>#VALUE!</v>
      </c>
      <c r="L381" s="44" t="e">
        <f aca="false">IF(AND(K381&lt;=Reorder2,N380&lt;=1),1,0)</f>
        <v>#VALUE!</v>
      </c>
      <c r="M381" s="44" t="e">
        <f aca="false">IF(L381&gt;0,([2]!RV_inverse,Lead2,G381),"---")</f>
        <v>#VALUE!</v>
      </c>
      <c r="N381" s="44" t="e">
        <f aca="false">IF(M381="---",N380-1,M381)</f>
        <v>#VALUE!</v>
      </c>
      <c r="O381" s="44" t="e">
        <f aca="false">MAX(0,K381)*Holding2</f>
        <v>#VALUE!</v>
      </c>
      <c r="P381" s="44" t="e">
        <f aca="false">L381*Order2</f>
        <v>#VALUE!</v>
      </c>
      <c r="Q381" s="44" t="e">
        <f aca="false">Shortage2*MAX(-K381,0)</f>
        <v>#VALUE!</v>
      </c>
      <c r="R381" s="44" t="e">
        <f aca="false">O381+P381+Q381</f>
        <v>#VALUE!</v>
      </c>
    </row>
    <row r="382" customFormat="false" ht="13" hidden="false" customHeight="false" outlineLevel="0" collapsed="false">
      <c r="E382" s="4" t="n">
        <f aca="false">E381+1</f>
        <v>367</v>
      </c>
      <c r="F382" s="37" t="e">
        <f aca="false">([1]!SIM_rand,-F381)</f>
        <v>#VALUE!</v>
      </c>
      <c r="G382" s="37" t="e">
        <f aca="false">([1]!SIM_rand,-G381)</f>
        <v>#VALUE!</v>
      </c>
      <c r="H382" s="44" t="e">
        <f aca="false">MAX(0,K381)</f>
        <v>#VALUE!</v>
      </c>
      <c r="I382" s="44" t="e">
        <f aca="false">IF(N381=1,Quant2,0)</f>
        <v>#VALUE!</v>
      </c>
      <c r="J382" s="44" t="e">
        <f aca="false">([2]!RV_inverse,Dem2,F382)</f>
        <v>#VALUE!</v>
      </c>
      <c r="K382" s="44" t="e">
        <f aca="false">H382+I382-J382</f>
        <v>#VALUE!</v>
      </c>
      <c r="L382" s="44" t="e">
        <f aca="false">IF(AND(K382&lt;=Reorder2,N381&lt;=1),1,0)</f>
        <v>#VALUE!</v>
      </c>
      <c r="M382" s="44" t="e">
        <f aca="false">IF(L382&gt;0,([2]!RV_inverse,Lead2,G382),"---")</f>
        <v>#VALUE!</v>
      </c>
      <c r="N382" s="44" t="e">
        <f aca="false">IF(M382="---",N381-1,M382)</f>
        <v>#VALUE!</v>
      </c>
      <c r="O382" s="44" t="e">
        <f aca="false">MAX(0,K382)*Holding2</f>
        <v>#VALUE!</v>
      </c>
      <c r="P382" s="44" t="e">
        <f aca="false">L382*Order2</f>
        <v>#VALUE!</v>
      </c>
      <c r="Q382" s="44" t="e">
        <f aca="false">Shortage2*MAX(-K382,0)</f>
        <v>#VALUE!</v>
      </c>
      <c r="R382" s="44" t="e">
        <f aca="false">O382+P382+Q382</f>
        <v>#VALUE!</v>
      </c>
    </row>
    <row r="383" customFormat="false" ht="13" hidden="false" customHeight="false" outlineLevel="0" collapsed="false">
      <c r="E383" s="4" t="n">
        <f aca="false">E382+1</f>
        <v>368</v>
      </c>
      <c r="F383" s="37" t="e">
        <f aca="false">([1]!SIM_rand,-F382)</f>
        <v>#VALUE!</v>
      </c>
      <c r="G383" s="37" t="e">
        <f aca="false">([1]!SIM_rand,-G382)</f>
        <v>#VALUE!</v>
      </c>
      <c r="H383" s="44" t="e">
        <f aca="false">MAX(0,K382)</f>
        <v>#VALUE!</v>
      </c>
      <c r="I383" s="44" t="e">
        <f aca="false">IF(N382=1,Quant2,0)</f>
        <v>#VALUE!</v>
      </c>
      <c r="J383" s="44" t="e">
        <f aca="false">([2]!RV_inverse,Dem2,F383)</f>
        <v>#VALUE!</v>
      </c>
      <c r="K383" s="44" t="e">
        <f aca="false">H383+I383-J383</f>
        <v>#VALUE!</v>
      </c>
      <c r="L383" s="44" t="e">
        <f aca="false">IF(AND(K383&lt;=Reorder2,N382&lt;=1),1,0)</f>
        <v>#VALUE!</v>
      </c>
      <c r="M383" s="44" t="e">
        <f aca="false">IF(L383&gt;0,([2]!RV_inverse,Lead2,G383),"---")</f>
        <v>#VALUE!</v>
      </c>
      <c r="N383" s="44" t="e">
        <f aca="false">IF(M383="---",N382-1,M383)</f>
        <v>#VALUE!</v>
      </c>
      <c r="O383" s="44" t="e">
        <f aca="false">MAX(0,K383)*Holding2</f>
        <v>#VALUE!</v>
      </c>
      <c r="P383" s="44" t="e">
        <f aca="false">L383*Order2</f>
        <v>#VALUE!</v>
      </c>
      <c r="Q383" s="44" t="e">
        <f aca="false">Shortage2*MAX(-K383,0)</f>
        <v>#VALUE!</v>
      </c>
      <c r="R383" s="44" t="e">
        <f aca="false">O383+P383+Q383</f>
        <v>#VALUE!</v>
      </c>
    </row>
    <row r="384" customFormat="false" ht="13" hidden="false" customHeight="false" outlineLevel="0" collapsed="false">
      <c r="E384" s="4" t="n">
        <f aca="false">E383+1</f>
        <v>369</v>
      </c>
      <c r="F384" s="37" t="e">
        <f aca="false">([1]!SIM_rand,-F383)</f>
        <v>#VALUE!</v>
      </c>
      <c r="G384" s="37" t="e">
        <f aca="false">([1]!SIM_rand,-G383)</f>
        <v>#VALUE!</v>
      </c>
      <c r="H384" s="44" t="e">
        <f aca="false">MAX(0,K383)</f>
        <v>#VALUE!</v>
      </c>
      <c r="I384" s="44" t="e">
        <f aca="false">IF(N383=1,Quant2,0)</f>
        <v>#VALUE!</v>
      </c>
      <c r="J384" s="44" t="e">
        <f aca="false">([2]!RV_inverse,Dem2,F384)</f>
        <v>#VALUE!</v>
      </c>
      <c r="K384" s="44" t="e">
        <f aca="false">H384+I384-J384</f>
        <v>#VALUE!</v>
      </c>
      <c r="L384" s="44" t="e">
        <f aca="false">IF(AND(K384&lt;=Reorder2,N383&lt;=1),1,0)</f>
        <v>#VALUE!</v>
      </c>
      <c r="M384" s="44" t="e">
        <f aca="false">IF(L384&gt;0,([2]!RV_inverse,Lead2,G384),"---")</f>
        <v>#VALUE!</v>
      </c>
      <c r="N384" s="44" t="e">
        <f aca="false">IF(M384="---",N383-1,M384)</f>
        <v>#VALUE!</v>
      </c>
      <c r="O384" s="44" t="e">
        <f aca="false">MAX(0,K384)*Holding2</f>
        <v>#VALUE!</v>
      </c>
      <c r="P384" s="44" t="e">
        <f aca="false">L384*Order2</f>
        <v>#VALUE!</v>
      </c>
      <c r="Q384" s="44" t="e">
        <f aca="false">Shortage2*MAX(-K384,0)</f>
        <v>#VALUE!</v>
      </c>
      <c r="R384" s="44" t="e">
        <f aca="false">O384+P384+Q384</f>
        <v>#VALUE!</v>
      </c>
    </row>
    <row r="385" customFormat="false" ht="13" hidden="false" customHeight="false" outlineLevel="0" collapsed="false">
      <c r="E385" s="4" t="n">
        <f aca="false">E384+1</f>
        <v>370</v>
      </c>
      <c r="F385" s="37" t="e">
        <f aca="false">([1]!SIM_rand,-F384)</f>
        <v>#VALUE!</v>
      </c>
      <c r="G385" s="37" t="e">
        <f aca="false">([1]!SIM_rand,-G384)</f>
        <v>#VALUE!</v>
      </c>
      <c r="H385" s="44" t="e">
        <f aca="false">MAX(0,K384)</f>
        <v>#VALUE!</v>
      </c>
      <c r="I385" s="44" t="e">
        <f aca="false">IF(N384=1,Quant2,0)</f>
        <v>#VALUE!</v>
      </c>
      <c r="J385" s="44" t="e">
        <f aca="false">([2]!RV_inverse,Dem2,F385)</f>
        <v>#VALUE!</v>
      </c>
      <c r="K385" s="44" t="e">
        <f aca="false">H385+I385-J385</f>
        <v>#VALUE!</v>
      </c>
      <c r="L385" s="44" t="e">
        <f aca="false">IF(AND(K385&lt;=Reorder2,N384&lt;=1),1,0)</f>
        <v>#VALUE!</v>
      </c>
      <c r="M385" s="44" t="e">
        <f aca="false">IF(L385&gt;0,([2]!RV_inverse,Lead2,G385),"---")</f>
        <v>#VALUE!</v>
      </c>
      <c r="N385" s="44" t="e">
        <f aca="false">IF(M385="---",N384-1,M385)</f>
        <v>#VALUE!</v>
      </c>
      <c r="O385" s="44" t="e">
        <f aca="false">MAX(0,K385)*Holding2</f>
        <v>#VALUE!</v>
      </c>
      <c r="P385" s="44" t="e">
        <f aca="false">L385*Order2</f>
        <v>#VALUE!</v>
      </c>
      <c r="Q385" s="44" t="e">
        <f aca="false">Shortage2*MAX(-K385,0)</f>
        <v>#VALUE!</v>
      </c>
      <c r="R385" s="44" t="e">
        <f aca="false">O385+P385+Q385</f>
        <v>#VALUE!</v>
      </c>
    </row>
    <row r="386" customFormat="false" ht="13" hidden="false" customHeight="false" outlineLevel="0" collapsed="false">
      <c r="E386" s="4" t="n">
        <f aca="false">E385+1</f>
        <v>371</v>
      </c>
      <c r="F386" s="37" t="e">
        <f aca="false">([1]!SIM_rand,-F385)</f>
        <v>#VALUE!</v>
      </c>
      <c r="G386" s="37" t="e">
        <f aca="false">([1]!SIM_rand,-G385)</f>
        <v>#VALUE!</v>
      </c>
      <c r="H386" s="44" t="e">
        <f aca="false">MAX(0,K385)</f>
        <v>#VALUE!</v>
      </c>
      <c r="I386" s="44" t="e">
        <f aca="false">IF(N385=1,Quant2,0)</f>
        <v>#VALUE!</v>
      </c>
      <c r="J386" s="44" t="e">
        <f aca="false">([2]!RV_inverse,Dem2,F386)</f>
        <v>#VALUE!</v>
      </c>
      <c r="K386" s="44" t="e">
        <f aca="false">H386+I386-J386</f>
        <v>#VALUE!</v>
      </c>
      <c r="L386" s="44" t="e">
        <f aca="false">IF(AND(K386&lt;=Reorder2,N385&lt;=1),1,0)</f>
        <v>#VALUE!</v>
      </c>
      <c r="M386" s="44" t="e">
        <f aca="false">IF(L386&gt;0,([2]!RV_inverse,Lead2,G386),"---")</f>
        <v>#VALUE!</v>
      </c>
      <c r="N386" s="44" t="e">
        <f aca="false">IF(M386="---",N385-1,M386)</f>
        <v>#VALUE!</v>
      </c>
      <c r="O386" s="44" t="e">
        <f aca="false">MAX(0,K386)*Holding2</f>
        <v>#VALUE!</v>
      </c>
      <c r="P386" s="44" t="e">
        <f aca="false">L386*Order2</f>
        <v>#VALUE!</v>
      </c>
      <c r="Q386" s="44" t="e">
        <f aca="false">Shortage2*MAX(-K386,0)</f>
        <v>#VALUE!</v>
      </c>
      <c r="R386" s="44" t="e">
        <f aca="false">O386+P386+Q386</f>
        <v>#VALUE!</v>
      </c>
    </row>
    <row r="387" customFormat="false" ht="13" hidden="false" customHeight="false" outlineLevel="0" collapsed="false">
      <c r="E387" s="4" t="n">
        <f aca="false">E386+1</f>
        <v>372</v>
      </c>
      <c r="F387" s="37" t="e">
        <f aca="false">([1]!SIM_rand,-F386)</f>
        <v>#VALUE!</v>
      </c>
      <c r="G387" s="37" t="e">
        <f aca="false">([1]!SIM_rand,-G386)</f>
        <v>#VALUE!</v>
      </c>
      <c r="H387" s="44" t="e">
        <f aca="false">MAX(0,K386)</f>
        <v>#VALUE!</v>
      </c>
      <c r="I387" s="44" t="e">
        <f aca="false">IF(N386=1,Quant2,0)</f>
        <v>#VALUE!</v>
      </c>
      <c r="J387" s="44" t="e">
        <f aca="false">([2]!RV_inverse,Dem2,F387)</f>
        <v>#VALUE!</v>
      </c>
      <c r="K387" s="44" t="e">
        <f aca="false">H387+I387-J387</f>
        <v>#VALUE!</v>
      </c>
      <c r="L387" s="44" t="e">
        <f aca="false">IF(AND(K387&lt;=Reorder2,N386&lt;=1),1,0)</f>
        <v>#VALUE!</v>
      </c>
      <c r="M387" s="44" t="e">
        <f aca="false">IF(L387&gt;0,([2]!RV_inverse,Lead2,G387),"---")</f>
        <v>#VALUE!</v>
      </c>
      <c r="N387" s="44" t="e">
        <f aca="false">IF(M387="---",N386-1,M387)</f>
        <v>#VALUE!</v>
      </c>
      <c r="O387" s="44" t="e">
        <f aca="false">MAX(0,K387)*Holding2</f>
        <v>#VALUE!</v>
      </c>
      <c r="P387" s="44" t="e">
        <f aca="false">L387*Order2</f>
        <v>#VALUE!</v>
      </c>
      <c r="Q387" s="44" t="e">
        <f aca="false">Shortage2*MAX(-K387,0)</f>
        <v>#VALUE!</v>
      </c>
      <c r="R387" s="44" t="e">
        <f aca="false">O387+P387+Q387</f>
        <v>#VALUE!</v>
      </c>
    </row>
    <row r="388" customFormat="false" ht="13" hidden="false" customHeight="false" outlineLevel="0" collapsed="false">
      <c r="E388" s="4" t="n">
        <f aca="false">E387+1</f>
        <v>373</v>
      </c>
      <c r="F388" s="37" t="e">
        <f aca="false">([1]!SIM_rand,-F387)</f>
        <v>#VALUE!</v>
      </c>
      <c r="G388" s="37" t="e">
        <f aca="false">([1]!SIM_rand,-G387)</f>
        <v>#VALUE!</v>
      </c>
      <c r="H388" s="44" t="e">
        <f aca="false">MAX(0,K387)</f>
        <v>#VALUE!</v>
      </c>
      <c r="I388" s="44" t="e">
        <f aca="false">IF(N387=1,Quant2,0)</f>
        <v>#VALUE!</v>
      </c>
      <c r="J388" s="44" t="e">
        <f aca="false">([2]!RV_inverse,Dem2,F388)</f>
        <v>#VALUE!</v>
      </c>
      <c r="K388" s="44" t="e">
        <f aca="false">H388+I388-J388</f>
        <v>#VALUE!</v>
      </c>
      <c r="L388" s="44" t="e">
        <f aca="false">IF(AND(K388&lt;=Reorder2,N387&lt;=1),1,0)</f>
        <v>#VALUE!</v>
      </c>
      <c r="M388" s="44" t="e">
        <f aca="false">IF(L388&gt;0,([2]!RV_inverse,Lead2,G388),"---")</f>
        <v>#VALUE!</v>
      </c>
      <c r="N388" s="44" t="e">
        <f aca="false">IF(M388="---",N387-1,M388)</f>
        <v>#VALUE!</v>
      </c>
      <c r="O388" s="44" t="e">
        <f aca="false">MAX(0,K388)*Holding2</f>
        <v>#VALUE!</v>
      </c>
      <c r="P388" s="44" t="e">
        <f aca="false">L388*Order2</f>
        <v>#VALUE!</v>
      </c>
      <c r="Q388" s="44" t="e">
        <f aca="false">Shortage2*MAX(-K388,0)</f>
        <v>#VALUE!</v>
      </c>
      <c r="R388" s="44" t="e">
        <f aca="false">O388+P388+Q388</f>
        <v>#VALUE!</v>
      </c>
    </row>
    <row r="389" customFormat="false" ht="13" hidden="false" customHeight="false" outlineLevel="0" collapsed="false">
      <c r="E389" s="4" t="n">
        <f aca="false">E388+1</f>
        <v>374</v>
      </c>
      <c r="F389" s="37" t="e">
        <f aca="false">([1]!SIM_rand,-F388)</f>
        <v>#VALUE!</v>
      </c>
      <c r="G389" s="37" t="e">
        <f aca="false">([1]!SIM_rand,-G388)</f>
        <v>#VALUE!</v>
      </c>
      <c r="H389" s="44" t="e">
        <f aca="false">MAX(0,K388)</f>
        <v>#VALUE!</v>
      </c>
      <c r="I389" s="44" t="e">
        <f aca="false">IF(N388=1,Quant2,0)</f>
        <v>#VALUE!</v>
      </c>
      <c r="J389" s="44" t="e">
        <f aca="false">([2]!RV_inverse,Dem2,F389)</f>
        <v>#VALUE!</v>
      </c>
      <c r="K389" s="44" t="e">
        <f aca="false">H389+I389-J389</f>
        <v>#VALUE!</v>
      </c>
      <c r="L389" s="44" t="e">
        <f aca="false">IF(AND(K389&lt;=Reorder2,N388&lt;=1),1,0)</f>
        <v>#VALUE!</v>
      </c>
      <c r="M389" s="44" t="e">
        <f aca="false">IF(L389&gt;0,([2]!RV_inverse,Lead2,G389),"---")</f>
        <v>#VALUE!</v>
      </c>
      <c r="N389" s="44" t="e">
        <f aca="false">IF(M389="---",N388-1,M389)</f>
        <v>#VALUE!</v>
      </c>
      <c r="O389" s="44" t="e">
        <f aca="false">MAX(0,K389)*Holding2</f>
        <v>#VALUE!</v>
      </c>
      <c r="P389" s="44" t="e">
        <f aca="false">L389*Order2</f>
        <v>#VALUE!</v>
      </c>
      <c r="Q389" s="44" t="e">
        <f aca="false">Shortage2*MAX(-K389,0)</f>
        <v>#VALUE!</v>
      </c>
      <c r="R389" s="44" t="e">
        <f aca="false">O389+P389+Q389</f>
        <v>#VALUE!</v>
      </c>
    </row>
    <row r="390" customFormat="false" ht="13" hidden="false" customHeight="false" outlineLevel="0" collapsed="false">
      <c r="E390" s="4" t="n">
        <f aca="false">E389+1</f>
        <v>375</v>
      </c>
      <c r="F390" s="37" t="e">
        <f aca="false">([1]!SIM_rand,-F389)</f>
        <v>#VALUE!</v>
      </c>
      <c r="G390" s="37" t="e">
        <f aca="false">([1]!SIM_rand,-G389)</f>
        <v>#VALUE!</v>
      </c>
      <c r="H390" s="44" t="e">
        <f aca="false">MAX(0,K389)</f>
        <v>#VALUE!</v>
      </c>
      <c r="I390" s="44" t="e">
        <f aca="false">IF(N389=1,Quant2,0)</f>
        <v>#VALUE!</v>
      </c>
      <c r="J390" s="44" t="e">
        <f aca="false">([2]!RV_inverse,Dem2,F390)</f>
        <v>#VALUE!</v>
      </c>
      <c r="K390" s="44" t="e">
        <f aca="false">H390+I390-J390</f>
        <v>#VALUE!</v>
      </c>
      <c r="L390" s="44" t="e">
        <f aca="false">IF(AND(K390&lt;=Reorder2,N389&lt;=1),1,0)</f>
        <v>#VALUE!</v>
      </c>
      <c r="M390" s="44" t="e">
        <f aca="false">IF(L390&gt;0,([2]!RV_inverse,Lead2,G390),"---")</f>
        <v>#VALUE!</v>
      </c>
      <c r="N390" s="44" t="e">
        <f aca="false">IF(M390="---",N389-1,M390)</f>
        <v>#VALUE!</v>
      </c>
      <c r="O390" s="44" t="e">
        <f aca="false">MAX(0,K390)*Holding2</f>
        <v>#VALUE!</v>
      </c>
      <c r="P390" s="44" t="e">
        <f aca="false">L390*Order2</f>
        <v>#VALUE!</v>
      </c>
      <c r="Q390" s="44" t="e">
        <f aca="false">Shortage2*MAX(-K390,0)</f>
        <v>#VALUE!</v>
      </c>
      <c r="R390" s="44" t="e">
        <f aca="false">O390+P390+Q390</f>
        <v>#VALUE!</v>
      </c>
    </row>
    <row r="391" customFormat="false" ht="13" hidden="false" customHeight="false" outlineLevel="0" collapsed="false">
      <c r="E391" s="4" t="n">
        <f aca="false">E390+1</f>
        <v>376</v>
      </c>
      <c r="F391" s="37" t="e">
        <f aca="false">([1]!SIM_rand,-F390)</f>
        <v>#VALUE!</v>
      </c>
      <c r="G391" s="37" t="e">
        <f aca="false">([1]!SIM_rand,-G390)</f>
        <v>#VALUE!</v>
      </c>
      <c r="H391" s="44" t="e">
        <f aca="false">MAX(0,K390)</f>
        <v>#VALUE!</v>
      </c>
      <c r="I391" s="44" t="e">
        <f aca="false">IF(N390=1,Quant2,0)</f>
        <v>#VALUE!</v>
      </c>
      <c r="J391" s="44" t="e">
        <f aca="false">([2]!RV_inverse,Dem2,F391)</f>
        <v>#VALUE!</v>
      </c>
      <c r="K391" s="44" t="e">
        <f aca="false">H391+I391-J391</f>
        <v>#VALUE!</v>
      </c>
      <c r="L391" s="44" t="e">
        <f aca="false">IF(AND(K391&lt;=Reorder2,N390&lt;=1),1,0)</f>
        <v>#VALUE!</v>
      </c>
      <c r="M391" s="44" t="e">
        <f aca="false">IF(L391&gt;0,([2]!RV_inverse,Lead2,G391),"---")</f>
        <v>#VALUE!</v>
      </c>
      <c r="N391" s="44" t="e">
        <f aca="false">IF(M391="---",N390-1,M391)</f>
        <v>#VALUE!</v>
      </c>
      <c r="O391" s="44" t="e">
        <f aca="false">MAX(0,K391)*Holding2</f>
        <v>#VALUE!</v>
      </c>
      <c r="P391" s="44" t="e">
        <f aca="false">L391*Order2</f>
        <v>#VALUE!</v>
      </c>
      <c r="Q391" s="44" t="e">
        <f aca="false">Shortage2*MAX(-K391,0)</f>
        <v>#VALUE!</v>
      </c>
      <c r="R391" s="44" t="e">
        <f aca="false">O391+P391+Q391</f>
        <v>#VALUE!</v>
      </c>
    </row>
    <row r="392" customFormat="false" ht="13" hidden="false" customHeight="false" outlineLevel="0" collapsed="false">
      <c r="E392" s="4" t="n">
        <f aca="false">E391+1</f>
        <v>377</v>
      </c>
      <c r="F392" s="37" t="e">
        <f aca="false">([1]!SIM_rand,-F391)</f>
        <v>#VALUE!</v>
      </c>
      <c r="G392" s="37" t="e">
        <f aca="false">([1]!SIM_rand,-G391)</f>
        <v>#VALUE!</v>
      </c>
      <c r="H392" s="44" t="e">
        <f aca="false">MAX(0,K391)</f>
        <v>#VALUE!</v>
      </c>
      <c r="I392" s="44" t="e">
        <f aca="false">IF(N391=1,Quant2,0)</f>
        <v>#VALUE!</v>
      </c>
      <c r="J392" s="44" t="e">
        <f aca="false">([2]!RV_inverse,Dem2,F392)</f>
        <v>#VALUE!</v>
      </c>
      <c r="K392" s="44" t="e">
        <f aca="false">H392+I392-J392</f>
        <v>#VALUE!</v>
      </c>
      <c r="L392" s="44" t="e">
        <f aca="false">IF(AND(K392&lt;=Reorder2,N391&lt;=1),1,0)</f>
        <v>#VALUE!</v>
      </c>
      <c r="M392" s="44" t="e">
        <f aca="false">IF(L392&gt;0,([2]!RV_inverse,Lead2,G392),"---")</f>
        <v>#VALUE!</v>
      </c>
      <c r="N392" s="44" t="e">
        <f aca="false">IF(M392="---",N391-1,M392)</f>
        <v>#VALUE!</v>
      </c>
      <c r="O392" s="44" t="e">
        <f aca="false">MAX(0,K392)*Holding2</f>
        <v>#VALUE!</v>
      </c>
      <c r="P392" s="44" t="e">
        <f aca="false">L392*Order2</f>
        <v>#VALUE!</v>
      </c>
      <c r="Q392" s="44" t="e">
        <f aca="false">Shortage2*MAX(-K392,0)</f>
        <v>#VALUE!</v>
      </c>
      <c r="R392" s="44" t="e">
        <f aca="false">O392+P392+Q392</f>
        <v>#VALUE!</v>
      </c>
    </row>
    <row r="393" customFormat="false" ht="13" hidden="false" customHeight="false" outlineLevel="0" collapsed="false">
      <c r="E393" s="4" t="n">
        <f aca="false">E392+1</f>
        <v>378</v>
      </c>
      <c r="F393" s="37" t="e">
        <f aca="false">([1]!SIM_rand,-F392)</f>
        <v>#VALUE!</v>
      </c>
      <c r="G393" s="37" t="e">
        <f aca="false">([1]!SIM_rand,-G392)</f>
        <v>#VALUE!</v>
      </c>
      <c r="H393" s="44" t="e">
        <f aca="false">MAX(0,K392)</f>
        <v>#VALUE!</v>
      </c>
      <c r="I393" s="44" t="e">
        <f aca="false">IF(N392=1,Quant2,0)</f>
        <v>#VALUE!</v>
      </c>
      <c r="J393" s="44" t="e">
        <f aca="false">([2]!RV_inverse,Dem2,F393)</f>
        <v>#VALUE!</v>
      </c>
      <c r="K393" s="44" t="e">
        <f aca="false">H393+I393-J393</f>
        <v>#VALUE!</v>
      </c>
      <c r="L393" s="44" t="e">
        <f aca="false">IF(AND(K393&lt;=Reorder2,N392&lt;=1),1,0)</f>
        <v>#VALUE!</v>
      </c>
      <c r="M393" s="44" t="e">
        <f aca="false">IF(L393&gt;0,([2]!RV_inverse,Lead2,G393),"---")</f>
        <v>#VALUE!</v>
      </c>
      <c r="N393" s="44" t="e">
        <f aca="false">IF(M393="---",N392-1,M393)</f>
        <v>#VALUE!</v>
      </c>
      <c r="O393" s="44" t="e">
        <f aca="false">MAX(0,K393)*Holding2</f>
        <v>#VALUE!</v>
      </c>
      <c r="P393" s="44" t="e">
        <f aca="false">L393*Order2</f>
        <v>#VALUE!</v>
      </c>
      <c r="Q393" s="44" t="e">
        <f aca="false">Shortage2*MAX(-K393,0)</f>
        <v>#VALUE!</v>
      </c>
      <c r="R393" s="44" t="e">
        <f aca="false">O393+P393+Q393</f>
        <v>#VALUE!</v>
      </c>
    </row>
    <row r="394" customFormat="false" ht="13" hidden="false" customHeight="false" outlineLevel="0" collapsed="false">
      <c r="E394" s="4" t="n">
        <f aca="false">E393+1</f>
        <v>379</v>
      </c>
      <c r="F394" s="37" t="e">
        <f aca="false">([1]!SIM_rand,-F393)</f>
        <v>#VALUE!</v>
      </c>
      <c r="G394" s="37" t="e">
        <f aca="false">([1]!SIM_rand,-G393)</f>
        <v>#VALUE!</v>
      </c>
      <c r="H394" s="44" t="e">
        <f aca="false">MAX(0,K393)</f>
        <v>#VALUE!</v>
      </c>
      <c r="I394" s="44" t="e">
        <f aca="false">IF(N393=1,Quant2,0)</f>
        <v>#VALUE!</v>
      </c>
      <c r="J394" s="44" t="e">
        <f aca="false">([2]!RV_inverse,Dem2,F394)</f>
        <v>#VALUE!</v>
      </c>
      <c r="K394" s="44" t="e">
        <f aca="false">H394+I394-J394</f>
        <v>#VALUE!</v>
      </c>
      <c r="L394" s="44" t="e">
        <f aca="false">IF(AND(K394&lt;=Reorder2,N393&lt;=1),1,0)</f>
        <v>#VALUE!</v>
      </c>
      <c r="M394" s="44" t="e">
        <f aca="false">IF(L394&gt;0,([2]!RV_inverse,Lead2,G394),"---")</f>
        <v>#VALUE!</v>
      </c>
      <c r="N394" s="44" t="e">
        <f aca="false">IF(M394="---",N393-1,M394)</f>
        <v>#VALUE!</v>
      </c>
      <c r="O394" s="44" t="e">
        <f aca="false">MAX(0,K394)*Holding2</f>
        <v>#VALUE!</v>
      </c>
      <c r="P394" s="44" t="e">
        <f aca="false">L394*Order2</f>
        <v>#VALUE!</v>
      </c>
      <c r="Q394" s="44" t="e">
        <f aca="false">Shortage2*MAX(-K394,0)</f>
        <v>#VALUE!</v>
      </c>
      <c r="R394" s="44" t="e">
        <f aca="false">O394+P394+Q394</f>
        <v>#VALUE!</v>
      </c>
    </row>
    <row r="395" customFormat="false" ht="13" hidden="false" customHeight="false" outlineLevel="0" collapsed="false">
      <c r="E395" s="4" t="n">
        <f aca="false">E394+1</f>
        <v>380</v>
      </c>
      <c r="F395" s="37" t="e">
        <f aca="false">([1]!SIM_rand,-F394)</f>
        <v>#VALUE!</v>
      </c>
      <c r="G395" s="37" t="e">
        <f aca="false">([1]!SIM_rand,-G394)</f>
        <v>#VALUE!</v>
      </c>
      <c r="H395" s="44" t="e">
        <f aca="false">MAX(0,K394)</f>
        <v>#VALUE!</v>
      </c>
      <c r="I395" s="44" t="e">
        <f aca="false">IF(N394=1,Quant2,0)</f>
        <v>#VALUE!</v>
      </c>
      <c r="J395" s="44" t="e">
        <f aca="false">([2]!RV_inverse,Dem2,F395)</f>
        <v>#VALUE!</v>
      </c>
      <c r="K395" s="44" t="e">
        <f aca="false">H395+I395-J395</f>
        <v>#VALUE!</v>
      </c>
      <c r="L395" s="44" t="e">
        <f aca="false">IF(AND(K395&lt;=Reorder2,N394&lt;=1),1,0)</f>
        <v>#VALUE!</v>
      </c>
      <c r="M395" s="44" t="e">
        <f aca="false">IF(L395&gt;0,([2]!RV_inverse,Lead2,G395),"---")</f>
        <v>#VALUE!</v>
      </c>
      <c r="N395" s="44" t="e">
        <f aca="false">IF(M395="---",N394-1,M395)</f>
        <v>#VALUE!</v>
      </c>
      <c r="O395" s="44" t="e">
        <f aca="false">MAX(0,K395)*Holding2</f>
        <v>#VALUE!</v>
      </c>
      <c r="P395" s="44" t="e">
        <f aca="false">L395*Order2</f>
        <v>#VALUE!</v>
      </c>
      <c r="Q395" s="44" t="e">
        <f aca="false">Shortage2*MAX(-K395,0)</f>
        <v>#VALUE!</v>
      </c>
      <c r="R395" s="44" t="e">
        <f aca="false">O395+P395+Q395</f>
        <v>#VALUE!</v>
      </c>
    </row>
    <row r="396" customFormat="false" ht="13" hidden="false" customHeight="false" outlineLevel="0" collapsed="false">
      <c r="E396" s="4" t="n">
        <f aca="false">E395+1</f>
        <v>381</v>
      </c>
      <c r="F396" s="37" t="e">
        <f aca="false">([1]!SIM_rand,-F395)</f>
        <v>#VALUE!</v>
      </c>
      <c r="G396" s="37" t="e">
        <f aca="false">([1]!SIM_rand,-G395)</f>
        <v>#VALUE!</v>
      </c>
      <c r="H396" s="44" t="e">
        <f aca="false">MAX(0,K395)</f>
        <v>#VALUE!</v>
      </c>
      <c r="I396" s="44" t="e">
        <f aca="false">IF(N395=1,Quant2,0)</f>
        <v>#VALUE!</v>
      </c>
      <c r="J396" s="44" t="e">
        <f aca="false">([2]!RV_inverse,Dem2,F396)</f>
        <v>#VALUE!</v>
      </c>
      <c r="K396" s="44" t="e">
        <f aca="false">H396+I396-J396</f>
        <v>#VALUE!</v>
      </c>
      <c r="L396" s="44" t="e">
        <f aca="false">IF(AND(K396&lt;=Reorder2,N395&lt;=1),1,0)</f>
        <v>#VALUE!</v>
      </c>
      <c r="M396" s="44" t="e">
        <f aca="false">IF(L396&gt;0,([2]!RV_inverse,Lead2,G396),"---")</f>
        <v>#VALUE!</v>
      </c>
      <c r="N396" s="44" t="e">
        <f aca="false">IF(M396="---",N395-1,M396)</f>
        <v>#VALUE!</v>
      </c>
      <c r="O396" s="44" t="e">
        <f aca="false">MAX(0,K396)*Holding2</f>
        <v>#VALUE!</v>
      </c>
      <c r="P396" s="44" t="e">
        <f aca="false">L396*Order2</f>
        <v>#VALUE!</v>
      </c>
      <c r="Q396" s="44" t="e">
        <f aca="false">Shortage2*MAX(-K396,0)</f>
        <v>#VALUE!</v>
      </c>
      <c r="R396" s="44" t="e">
        <f aca="false">O396+P396+Q396</f>
        <v>#VALUE!</v>
      </c>
    </row>
    <row r="397" customFormat="false" ht="13" hidden="false" customHeight="false" outlineLevel="0" collapsed="false">
      <c r="E397" s="4" t="n">
        <f aca="false">E396+1</f>
        <v>382</v>
      </c>
      <c r="F397" s="37" t="e">
        <f aca="false">([1]!SIM_rand,-F396)</f>
        <v>#VALUE!</v>
      </c>
      <c r="G397" s="37" t="e">
        <f aca="false">([1]!SIM_rand,-G396)</f>
        <v>#VALUE!</v>
      </c>
      <c r="H397" s="44" t="e">
        <f aca="false">MAX(0,K396)</f>
        <v>#VALUE!</v>
      </c>
      <c r="I397" s="44" t="e">
        <f aca="false">IF(N396=1,Quant2,0)</f>
        <v>#VALUE!</v>
      </c>
      <c r="J397" s="44" t="e">
        <f aca="false">([2]!RV_inverse,Dem2,F397)</f>
        <v>#VALUE!</v>
      </c>
      <c r="K397" s="44" t="e">
        <f aca="false">H397+I397-J397</f>
        <v>#VALUE!</v>
      </c>
      <c r="L397" s="44" t="e">
        <f aca="false">IF(AND(K397&lt;=Reorder2,N396&lt;=1),1,0)</f>
        <v>#VALUE!</v>
      </c>
      <c r="M397" s="44" t="e">
        <f aca="false">IF(L397&gt;0,([2]!RV_inverse,Lead2,G397),"---")</f>
        <v>#VALUE!</v>
      </c>
      <c r="N397" s="44" t="e">
        <f aca="false">IF(M397="---",N396-1,M397)</f>
        <v>#VALUE!</v>
      </c>
      <c r="O397" s="44" t="e">
        <f aca="false">MAX(0,K397)*Holding2</f>
        <v>#VALUE!</v>
      </c>
      <c r="P397" s="44" t="e">
        <f aca="false">L397*Order2</f>
        <v>#VALUE!</v>
      </c>
      <c r="Q397" s="44" t="e">
        <f aca="false">Shortage2*MAX(-K397,0)</f>
        <v>#VALUE!</v>
      </c>
      <c r="R397" s="44" t="e">
        <f aca="false">O397+P397+Q397</f>
        <v>#VALUE!</v>
      </c>
    </row>
    <row r="398" customFormat="false" ht="13" hidden="false" customHeight="false" outlineLevel="0" collapsed="false">
      <c r="E398" s="4" t="n">
        <f aca="false">E397+1</f>
        <v>383</v>
      </c>
      <c r="F398" s="37" t="e">
        <f aca="false">([1]!SIM_rand,-F397)</f>
        <v>#VALUE!</v>
      </c>
      <c r="G398" s="37" t="e">
        <f aca="false">([1]!SIM_rand,-G397)</f>
        <v>#VALUE!</v>
      </c>
      <c r="H398" s="44" t="e">
        <f aca="false">MAX(0,K397)</f>
        <v>#VALUE!</v>
      </c>
      <c r="I398" s="44" t="e">
        <f aca="false">IF(N397=1,Quant2,0)</f>
        <v>#VALUE!</v>
      </c>
      <c r="J398" s="44" t="e">
        <f aca="false">([2]!RV_inverse,Dem2,F398)</f>
        <v>#VALUE!</v>
      </c>
      <c r="K398" s="44" t="e">
        <f aca="false">H398+I398-J398</f>
        <v>#VALUE!</v>
      </c>
      <c r="L398" s="44" t="e">
        <f aca="false">IF(AND(K398&lt;=Reorder2,N397&lt;=1),1,0)</f>
        <v>#VALUE!</v>
      </c>
      <c r="M398" s="44" t="e">
        <f aca="false">IF(L398&gt;0,([2]!RV_inverse,Lead2,G398),"---")</f>
        <v>#VALUE!</v>
      </c>
      <c r="N398" s="44" t="e">
        <f aca="false">IF(M398="---",N397-1,M398)</f>
        <v>#VALUE!</v>
      </c>
      <c r="O398" s="44" t="e">
        <f aca="false">MAX(0,K398)*Holding2</f>
        <v>#VALUE!</v>
      </c>
      <c r="P398" s="44" t="e">
        <f aca="false">L398*Order2</f>
        <v>#VALUE!</v>
      </c>
      <c r="Q398" s="44" t="e">
        <f aca="false">Shortage2*MAX(-K398,0)</f>
        <v>#VALUE!</v>
      </c>
      <c r="R398" s="44" t="e">
        <f aca="false">O398+P398+Q398</f>
        <v>#VALUE!</v>
      </c>
    </row>
    <row r="399" customFormat="false" ht="13" hidden="false" customHeight="false" outlineLevel="0" collapsed="false">
      <c r="E399" s="4" t="n">
        <f aca="false">E398+1</f>
        <v>384</v>
      </c>
      <c r="F399" s="37" t="e">
        <f aca="false">([1]!SIM_rand,-F398)</f>
        <v>#VALUE!</v>
      </c>
      <c r="G399" s="37" t="e">
        <f aca="false">([1]!SIM_rand,-G398)</f>
        <v>#VALUE!</v>
      </c>
      <c r="H399" s="44" t="e">
        <f aca="false">MAX(0,K398)</f>
        <v>#VALUE!</v>
      </c>
      <c r="I399" s="44" t="e">
        <f aca="false">IF(N398=1,Quant2,0)</f>
        <v>#VALUE!</v>
      </c>
      <c r="J399" s="44" t="e">
        <f aca="false">([2]!RV_inverse,Dem2,F399)</f>
        <v>#VALUE!</v>
      </c>
      <c r="K399" s="44" t="e">
        <f aca="false">H399+I399-J399</f>
        <v>#VALUE!</v>
      </c>
      <c r="L399" s="44" t="e">
        <f aca="false">IF(AND(K399&lt;=Reorder2,N398&lt;=1),1,0)</f>
        <v>#VALUE!</v>
      </c>
      <c r="M399" s="44" t="e">
        <f aca="false">IF(L399&gt;0,([2]!RV_inverse,Lead2,G399),"---")</f>
        <v>#VALUE!</v>
      </c>
      <c r="N399" s="44" t="e">
        <f aca="false">IF(M399="---",N398-1,M399)</f>
        <v>#VALUE!</v>
      </c>
      <c r="O399" s="44" t="e">
        <f aca="false">MAX(0,K399)*Holding2</f>
        <v>#VALUE!</v>
      </c>
      <c r="P399" s="44" t="e">
        <f aca="false">L399*Order2</f>
        <v>#VALUE!</v>
      </c>
      <c r="Q399" s="44" t="e">
        <f aca="false">Shortage2*MAX(-K399,0)</f>
        <v>#VALUE!</v>
      </c>
      <c r="R399" s="44" t="e">
        <f aca="false">O399+P399+Q399</f>
        <v>#VALUE!</v>
      </c>
    </row>
    <row r="400" customFormat="false" ht="13" hidden="false" customHeight="false" outlineLevel="0" collapsed="false">
      <c r="E400" s="4" t="n">
        <f aca="false">E399+1</f>
        <v>385</v>
      </c>
      <c r="F400" s="37" t="e">
        <f aca="false">([1]!SIM_rand,-F399)</f>
        <v>#VALUE!</v>
      </c>
      <c r="G400" s="37" t="e">
        <f aca="false">([1]!SIM_rand,-G399)</f>
        <v>#VALUE!</v>
      </c>
      <c r="H400" s="44" t="e">
        <f aca="false">MAX(0,K399)</f>
        <v>#VALUE!</v>
      </c>
      <c r="I400" s="44" t="e">
        <f aca="false">IF(N399=1,Quant2,0)</f>
        <v>#VALUE!</v>
      </c>
      <c r="J400" s="44" t="e">
        <f aca="false">([2]!RV_inverse,Dem2,F400)</f>
        <v>#VALUE!</v>
      </c>
      <c r="K400" s="44" t="e">
        <f aca="false">H400+I400-J400</f>
        <v>#VALUE!</v>
      </c>
      <c r="L400" s="44" t="e">
        <f aca="false">IF(AND(K400&lt;=Reorder2,N399&lt;=1),1,0)</f>
        <v>#VALUE!</v>
      </c>
      <c r="M400" s="44" t="e">
        <f aca="false">IF(L400&gt;0,([2]!RV_inverse,Lead2,G400),"---")</f>
        <v>#VALUE!</v>
      </c>
      <c r="N400" s="44" t="e">
        <f aca="false">IF(M400="---",N399-1,M400)</f>
        <v>#VALUE!</v>
      </c>
      <c r="O400" s="44" t="e">
        <f aca="false">MAX(0,K400)*Holding2</f>
        <v>#VALUE!</v>
      </c>
      <c r="P400" s="44" t="e">
        <f aca="false">L400*Order2</f>
        <v>#VALUE!</v>
      </c>
      <c r="Q400" s="44" t="e">
        <f aca="false">Shortage2*MAX(-K400,0)</f>
        <v>#VALUE!</v>
      </c>
      <c r="R400" s="44" t="e">
        <f aca="false">O400+P400+Q400</f>
        <v>#VALUE!</v>
      </c>
    </row>
    <row r="401" customFormat="false" ht="13" hidden="false" customHeight="false" outlineLevel="0" collapsed="false">
      <c r="E401" s="4" t="n">
        <f aca="false">E400+1</f>
        <v>386</v>
      </c>
      <c r="F401" s="37" t="e">
        <f aca="false">([1]!SIM_rand,-F400)</f>
        <v>#VALUE!</v>
      </c>
      <c r="G401" s="37" t="e">
        <f aca="false">([1]!SIM_rand,-G400)</f>
        <v>#VALUE!</v>
      </c>
      <c r="H401" s="44" t="e">
        <f aca="false">MAX(0,K400)</f>
        <v>#VALUE!</v>
      </c>
      <c r="I401" s="44" t="e">
        <f aca="false">IF(N400=1,Quant2,0)</f>
        <v>#VALUE!</v>
      </c>
      <c r="J401" s="44" t="e">
        <f aca="false">([2]!RV_inverse,Dem2,F401)</f>
        <v>#VALUE!</v>
      </c>
      <c r="K401" s="44" t="e">
        <f aca="false">H401+I401-J401</f>
        <v>#VALUE!</v>
      </c>
      <c r="L401" s="44" t="e">
        <f aca="false">IF(AND(K401&lt;=Reorder2,N400&lt;=1),1,0)</f>
        <v>#VALUE!</v>
      </c>
      <c r="M401" s="44" t="e">
        <f aca="false">IF(L401&gt;0,([2]!RV_inverse,Lead2,G401),"---")</f>
        <v>#VALUE!</v>
      </c>
      <c r="N401" s="44" t="e">
        <f aca="false">IF(M401="---",N400-1,M401)</f>
        <v>#VALUE!</v>
      </c>
      <c r="O401" s="44" t="e">
        <f aca="false">MAX(0,K401)*Holding2</f>
        <v>#VALUE!</v>
      </c>
      <c r="P401" s="44" t="e">
        <f aca="false">L401*Order2</f>
        <v>#VALUE!</v>
      </c>
      <c r="Q401" s="44" t="e">
        <f aca="false">Shortage2*MAX(-K401,0)</f>
        <v>#VALUE!</v>
      </c>
      <c r="R401" s="44" t="e">
        <f aca="false">O401+P401+Q401</f>
        <v>#VALUE!</v>
      </c>
    </row>
    <row r="402" customFormat="false" ht="13" hidden="false" customHeight="false" outlineLevel="0" collapsed="false">
      <c r="E402" s="4" t="n">
        <f aca="false">E401+1</f>
        <v>387</v>
      </c>
      <c r="F402" s="37" t="e">
        <f aca="false">([1]!SIM_rand,-F401)</f>
        <v>#VALUE!</v>
      </c>
      <c r="G402" s="37" t="e">
        <f aca="false">([1]!SIM_rand,-G401)</f>
        <v>#VALUE!</v>
      </c>
      <c r="H402" s="44" t="e">
        <f aca="false">MAX(0,K401)</f>
        <v>#VALUE!</v>
      </c>
      <c r="I402" s="44" t="e">
        <f aca="false">IF(N401=1,Quant2,0)</f>
        <v>#VALUE!</v>
      </c>
      <c r="J402" s="44" t="e">
        <f aca="false">([2]!RV_inverse,Dem2,F402)</f>
        <v>#VALUE!</v>
      </c>
      <c r="K402" s="44" t="e">
        <f aca="false">H402+I402-J402</f>
        <v>#VALUE!</v>
      </c>
      <c r="L402" s="44" t="e">
        <f aca="false">IF(AND(K402&lt;=Reorder2,N401&lt;=1),1,0)</f>
        <v>#VALUE!</v>
      </c>
      <c r="M402" s="44" t="e">
        <f aca="false">IF(L402&gt;0,([2]!RV_inverse,Lead2,G402),"---")</f>
        <v>#VALUE!</v>
      </c>
      <c r="N402" s="44" t="e">
        <f aca="false">IF(M402="---",N401-1,M402)</f>
        <v>#VALUE!</v>
      </c>
      <c r="O402" s="44" t="e">
        <f aca="false">MAX(0,K402)*Holding2</f>
        <v>#VALUE!</v>
      </c>
      <c r="P402" s="44" t="e">
        <f aca="false">L402*Order2</f>
        <v>#VALUE!</v>
      </c>
      <c r="Q402" s="44" t="e">
        <f aca="false">Shortage2*MAX(-K402,0)</f>
        <v>#VALUE!</v>
      </c>
      <c r="R402" s="44" t="e">
        <f aca="false">O402+P402+Q402</f>
        <v>#VALUE!</v>
      </c>
    </row>
    <row r="403" customFormat="false" ht="13" hidden="false" customHeight="false" outlineLevel="0" collapsed="false">
      <c r="E403" s="4" t="n">
        <f aca="false">E402+1</f>
        <v>388</v>
      </c>
      <c r="F403" s="37" t="e">
        <f aca="false">([1]!SIM_rand,-F402)</f>
        <v>#VALUE!</v>
      </c>
      <c r="G403" s="37" t="e">
        <f aca="false">([1]!SIM_rand,-G402)</f>
        <v>#VALUE!</v>
      </c>
      <c r="H403" s="44" t="e">
        <f aca="false">MAX(0,K402)</f>
        <v>#VALUE!</v>
      </c>
      <c r="I403" s="44" t="e">
        <f aca="false">IF(N402=1,Quant2,0)</f>
        <v>#VALUE!</v>
      </c>
      <c r="J403" s="44" t="e">
        <f aca="false">([2]!RV_inverse,Dem2,F403)</f>
        <v>#VALUE!</v>
      </c>
      <c r="K403" s="44" t="e">
        <f aca="false">H403+I403-J403</f>
        <v>#VALUE!</v>
      </c>
      <c r="L403" s="44" t="e">
        <f aca="false">IF(AND(K403&lt;=Reorder2,N402&lt;=1),1,0)</f>
        <v>#VALUE!</v>
      </c>
      <c r="M403" s="44" t="e">
        <f aca="false">IF(L403&gt;0,([2]!RV_inverse,Lead2,G403),"---")</f>
        <v>#VALUE!</v>
      </c>
      <c r="N403" s="44" t="e">
        <f aca="false">IF(M403="---",N402-1,M403)</f>
        <v>#VALUE!</v>
      </c>
      <c r="O403" s="44" t="e">
        <f aca="false">MAX(0,K403)*Holding2</f>
        <v>#VALUE!</v>
      </c>
      <c r="P403" s="44" t="e">
        <f aca="false">L403*Order2</f>
        <v>#VALUE!</v>
      </c>
      <c r="Q403" s="44" t="e">
        <f aca="false">Shortage2*MAX(-K403,0)</f>
        <v>#VALUE!</v>
      </c>
      <c r="R403" s="44" t="e">
        <f aca="false">O403+P403+Q403</f>
        <v>#VALUE!</v>
      </c>
    </row>
    <row r="404" customFormat="false" ht="13" hidden="false" customHeight="false" outlineLevel="0" collapsed="false">
      <c r="E404" s="4" t="n">
        <f aca="false">E403+1</f>
        <v>389</v>
      </c>
      <c r="F404" s="37" t="e">
        <f aca="false">([1]!SIM_rand,-F403)</f>
        <v>#VALUE!</v>
      </c>
      <c r="G404" s="37" t="e">
        <f aca="false">([1]!SIM_rand,-G403)</f>
        <v>#VALUE!</v>
      </c>
      <c r="H404" s="44" t="e">
        <f aca="false">MAX(0,K403)</f>
        <v>#VALUE!</v>
      </c>
      <c r="I404" s="44" t="e">
        <f aca="false">IF(N403=1,Quant2,0)</f>
        <v>#VALUE!</v>
      </c>
      <c r="J404" s="44" t="e">
        <f aca="false">([2]!RV_inverse,Dem2,F404)</f>
        <v>#VALUE!</v>
      </c>
      <c r="K404" s="44" t="e">
        <f aca="false">H404+I404-J404</f>
        <v>#VALUE!</v>
      </c>
      <c r="L404" s="44" t="e">
        <f aca="false">IF(AND(K404&lt;=Reorder2,N403&lt;=1),1,0)</f>
        <v>#VALUE!</v>
      </c>
      <c r="M404" s="44" t="e">
        <f aca="false">IF(L404&gt;0,([2]!RV_inverse,Lead2,G404),"---")</f>
        <v>#VALUE!</v>
      </c>
      <c r="N404" s="44" t="e">
        <f aca="false">IF(M404="---",N403-1,M404)</f>
        <v>#VALUE!</v>
      </c>
      <c r="O404" s="44" t="e">
        <f aca="false">MAX(0,K404)*Holding2</f>
        <v>#VALUE!</v>
      </c>
      <c r="P404" s="44" t="e">
        <f aca="false">L404*Order2</f>
        <v>#VALUE!</v>
      </c>
      <c r="Q404" s="44" t="e">
        <f aca="false">Shortage2*MAX(-K404,0)</f>
        <v>#VALUE!</v>
      </c>
      <c r="R404" s="44" t="e">
        <f aca="false">O404+P404+Q404</f>
        <v>#VALUE!</v>
      </c>
    </row>
    <row r="405" customFormat="false" ht="13" hidden="false" customHeight="false" outlineLevel="0" collapsed="false">
      <c r="E405" s="4" t="n">
        <f aca="false">E404+1</f>
        <v>390</v>
      </c>
      <c r="F405" s="37" t="e">
        <f aca="false">([1]!SIM_rand,-F404)</f>
        <v>#VALUE!</v>
      </c>
      <c r="G405" s="37" t="e">
        <f aca="false">([1]!SIM_rand,-G404)</f>
        <v>#VALUE!</v>
      </c>
      <c r="H405" s="44" t="e">
        <f aca="false">MAX(0,K404)</f>
        <v>#VALUE!</v>
      </c>
      <c r="I405" s="44" t="e">
        <f aca="false">IF(N404=1,Quant2,0)</f>
        <v>#VALUE!</v>
      </c>
      <c r="J405" s="44" t="e">
        <f aca="false">([2]!RV_inverse,Dem2,F405)</f>
        <v>#VALUE!</v>
      </c>
      <c r="K405" s="44" t="e">
        <f aca="false">H405+I405-J405</f>
        <v>#VALUE!</v>
      </c>
      <c r="L405" s="44" t="e">
        <f aca="false">IF(AND(K405&lt;=Reorder2,N404&lt;=1),1,0)</f>
        <v>#VALUE!</v>
      </c>
      <c r="M405" s="44" t="e">
        <f aca="false">IF(L405&gt;0,([2]!RV_inverse,Lead2,G405),"---")</f>
        <v>#VALUE!</v>
      </c>
      <c r="N405" s="44" t="e">
        <f aca="false">IF(M405="---",N404-1,M405)</f>
        <v>#VALUE!</v>
      </c>
      <c r="O405" s="44" t="e">
        <f aca="false">MAX(0,K405)*Holding2</f>
        <v>#VALUE!</v>
      </c>
      <c r="P405" s="44" t="e">
        <f aca="false">L405*Order2</f>
        <v>#VALUE!</v>
      </c>
      <c r="Q405" s="44" t="e">
        <f aca="false">Shortage2*MAX(-K405,0)</f>
        <v>#VALUE!</v>
      </c>
      <c r="R405" s="44" t="e">
        <f aca="false">O405+P405+Q405</f>
        <v>#VALUE!</v>
      </c>
    </row>
    <row r="406" customFormat="false" ht="13" hidden="false" customHeight="false" outlineLevel="0" collapsed="false">
      <c r="E406" s="4" t="n">
        <f aca="false">E405+1</f>
        <v>391</v>
      </c>
      <c r="F406" s="37" t="e">
        <f aca="false">([1]!SIM_rand,-F405)</f>
        <v>#VALUE!</v>
      </c>
      <c r="G406" s="37" t="e">
        <f aca="false">([1]!SIM_rand,-G405)</f>
        <v>#VALUE!</v>
      </c>
      <c r="H406" s="44" t="e">
        <f aca="false">MAX(0,K405)</f>
        <v>#VALUE!</v>
      </c>
      <c r="I406" s="44" t="e">
        <f aca="false">IF(N405=1,Quant2,0)</f>
        <v>#VALUE!</v>
      </c>
      <c r="J406" s="44" t="e">
        <f aca="false">([2]!RV_inverse,Dem2,F406)</f>
        <v>#VALUE!</v>
      </c>
      <c r="K406" s="44" t="e">
        <f aca="false">H406+I406-J406</f>
        <v>#VALUE!</v>
      </c>
      <c r="L406" s="44" t="e">
        <f aca="false">IF(AND(K406&lt;=Reorder2,N405&lt;=1),1,0)</f>
        <v>#VALUE!</v>
      </c>
      <c r="M406" s="44" t="e">
        <f aca="false">IF(L406&gt;0,([2]!RV_inverse,Lead2,G406),"---")</f>
        <v>#VALUE!</v>
      </c>
      <c r="N406" s="44" t="e">
        <f aca="false">IF(M406="---",N405-1,M406)</f>
        <v>#VALUE!</v>
      </c>
      <c r="O406" s="44" t="e">
        <f aca="false">MAX(0,K406)*Holding2</f>
        <v>#VALUE!</v>
      </c>
      <c r="P406" s="44" t="e">
        <f aca="false">L406*Order2</f>
        <v>#VALUE!</v>
      </c>
      <c r="Q406" s="44" t="e">
        <f aca="false">Shortage2*MAX(-K406,0)</f>
        <v>#VALUE!</v>
      </c>
      <c r="R406" s="44" t="e">
        <f aca="false">O406+P406+Q406</f>
        <v>#VALUE!</v>
      </c>
    </row>
    <row r="407" customFormat="false" ht="13" hidden="false" customHeight="false" outlineLevel="0" collapsed="false">
      <c r="E407" s="4" t="n">
        <f aca="false">E406+1</f>
        <v>392</v>
      </c>
      <c r="F407" s="37" t="e">
        <f aca="false">([1]!SIM_rand,-F406)</f>
        <v>#VALUE!</v>
      </c>
      <c r="G407" s="37" t="e">
        <f aca="false">([1]!SIM_rand,-G406)</f>
        <v>#VALUE!</v>
      </c>
      <c r="H407" s="44" t="e">
        <f aca="false">MAX(0,K406)</f>
        <v>#VALUE!</v>
      </c>
      <c r="I407" s="44" t="e">
        <f aca="false">IF(N406=1,Quant2,0)</f>
        <v>#VALUE!</v>
      </c>
      <c r="J407" s="44" t="e">
        <f aca="false">([2]!RV_inverse,Dem2,F407)</f>
        <v>#VALUE!</v>
      </c>
      <c r="K407" s="44" t="e">
        <f aca="false">H407+I407-J407</f>
        <v>#VALUE!</v>
      </c>
      <c r="L407" s="44" t="e">
        <f aca="false">IF(AND(K407&lt;=Reorder2,N406&lt;=1),1,0)</f>
        <v>#VALUE!</v>
      </c>
      <c r="M407" s="44" t="e">
        <f aca="false">IF(L407&gt;0,([2]!RV_inverse,Lead2,G407),"---")</f>
        <v>#VALUE!</v>
      </c>
      <c r="N407" s="44" t="e">
        <f aca="false">IF(M407="---",N406-1,M407)</f>
        <v>#VALUE!</v>
      </c>
      <c r="O407" s="44" t="e">
        <f aca="false">MAX(0,K407)*Holding2</f>
        <v>#VALUE!</v>
      </c>
      <c r="P407" s="44" t="e">
        <f aca="false">L407*Order2</f>
        <v>#VALUE!</v>
      </c>
      <c r="Q407" s="44" t="e">
        <f aca="false">Shortage2*MAX(-K407,0)</f>
        <v>#VALUE!</v>
      </c>
      <c r="R407" s="44" t="e">
        <f aca="false">O407+P407+Q407</f>
        <v>#VALUE!</v>
      </c>
    </row>
    <row r="408" customFormat="false" ht="13" hidden="false" customHeight="false" outlineLevel="0" collapsed="false">
      <c r="E408" s="4" t="n">
        <f aca="false">E407+1</f>
        <v>393</v>
      </c>
      <c r="F408" s="37" t="e">
        <f aca="false">([1]!SIM_rand,-F407)</f>
        <v>#VALUE!</v>
      </c>
      <c r="G408" s="37" t="e">
        <f aca="false">([1]!SIM_rand,-G407)</f>
        <v>#VALUE!</v>
      </c>
      <c r="H408" s="44" t="e">
        <f aca="false">MAX(0,K407)</f>
        <v>#VALUE!</v>
      </c>
      <c r="I408" s="44" t="e">
        <f aca="false">IF(N407=1,Quant2,0)</f>
        <v>#VALUE!</v>
      </c>
      <c r="J408" s="44" t="e">
        <f aca="false">([2]!RV_inverse,Dem2,F408)</f>
        <v>#VALUE!</v>
      </c>
      <c r="K408" s="44" t="e">
        <f aca="false">H408+I408-J408</f>
        <v>#VALUE!</v>
      </c>
      <c r="L408" s="44" t="e">
        <f aca="false">IF(AND(K408&lt;=Reorder2,N407&lt;=1),1,0)</f>
        <v>#VALUE!</v>
      </c>
      <c r="M408" s="44" t="e">
        <f aca="false">IF(L408&gt;0,([2]!RV_inverse,Lead2,G408),"---")</f>
        <v>#VALUE!</v>
      </c>
      <c r="N408" s="44" t="e">
        <f aca="false">IF(M408="---",N407-1,M408)</f>
        <v>#VALUE!</v>
      </c>
      <c r="O408" s="44" t="e">
        <f aca="false">MAX(0,K408)*Holding2</f>
        <v>#VALUE!</v>
      </c>
      <c r="P408" s="44" t="e">
        <f aca="false">L408*Order2</f>
        <v>#VALUE!</v>
      </c>
      <c r="Q408" s="44" t="e">
        <f aca="false">Shortage2*MAX(-K408,0)</f>
        <v>#VALUE!</v>
      </c>
      <c r="R408" s="44" t="e">
        <f aca="false">O408+P408+Q408</f>
        <v>#VALUE!</v>
      </c>
    </row>
    <row r="409" customFormat="false" ht="13" hidden="false" customHeight="false" outlineLevel="0" collapsed="false">
      <c r="E409" s="4" t="n">
        <f aca="false">E408+1</f>
        <v>394</v>
      </c>
      <c r="F409" s="37" t="e">
        <f aca="false">([1]!SIM_rand,-F408)</f>
        <v>#VALUE!</v>
      </c>
      <c r="G409" s="37" t="e">
        <f aca="false">([1]!SIM_rand,-G408)</f>
        <v>#VALUE!</v>
      </c>
      <c r="H409" s="44" t="e">
        <f aca="false">MAX(0,K408)</f>
        <v>#VALUE!</v>
      </c>
      <c r="I409" s="44" t="e">
        <f aca="false">IF(N408=1,Quant2,0)</f>
        <v>#VALUE!</v>
      </c>
      <c r="J409" s="44" t="e">
        <f aca="false">([2]!RV_inverse,Dem2,F409)</f>
        <v>#VALUE!</v>
      </c>
      <c r="K409" s="44" t="e">
        <f aca="false">H409+I409-J409</f>
        <v>#VALUE!</v>
      </c>
      <c r="L409" s="44" t="e">
        <f aca="false">IF(AND(K409&lt;=Reorder2,N408&lt;=1),1,0)</f>
        <v>#VALUE!</v>
      </c>
      <c r="M409" s="44" t="e">
        <f aca="false">IF(L409&gt;0,([2]!RV_inverse,Lead2,G409),"---")</f>
        <v>#VALUE!</v>
      </c>
      <c r="N409" s="44" t="e">
        <f aca="false">IF(M409="---",N408-1,M409)</f>
        <v>#VALUE!</v>
      </c>
      <c r="O409" s="44" t="e">
        <f aca="false">MAX(0,K409)*Holding2</f>
        <v>#VALUE!</v>
      </c>
      <c r="P409" s="44" t="e">
        <f aca="false">L409*Order2</f>
        <v>#VALUE!</v>
      </c>
      <c r="Q409" s="44" t="e">
        <f aca="false">Shortage2*MAX(-K409,0)</f>
        <v>#VALUE!</v>
      </c>
      <c r="R409" s="44" t="e">
        <f aca="false">O409+P409+Q409</f>
        <v>#VALUE!</v>
      </c>
    </row>
    <row r="410" customFormat="false" ht="13" hidden="false" customHeight="false" outlineLevel="0" collapsed="false">
      <c r="E410" s="4" t="n">
        <f aca="false">E409+1</f>
        <v>395</v>
      </c>
      <c r="F410" s="37" t="e">
        <f aca="false">([1]!SIM_rand,-F409)</f>
        <v>#VALUE!</v>
      </c>
      <c r="G410" s="37" t="e">
        <f aca="false">([1]!SIM_rand,-G409)</f>
        <v>#VALUE!</v>
      </c>
      <c r="H410" s="44" t="e">
        <f aca="false">MAX(0,K409)</f>
        <v>#VALUE!</v>
      </c>
      <c r="I410" s="44" t="e">
        <f aca="false">IF(N409=1,Quant2,0)</f>
        <v>#VALUE!</v>
      </c>
      <c r="J410" s="44" t="e">
        <f aca="false">([2]!RV_inverse,Dem2,F410)</f>
        <v>#VALUE!</v>
      </c>
      <c r="K410" s="44" t="e">
        <f aca="false">H410+I410-J410</f>
        <v>#VALUE!</v>
      </c>
      <c r="L410" s="44" t="e">
        <f aca="false">IF(AND(K410&lt;=Reorder2,N409&lt;=1),1,0)</f>
        <v>#VALUE!</v>
      </c>
      <c r="M410" s="44" t="e">
        <f aca="false">IF(L410&gt;0,([2]!RV_inverse,Lead2,G410),"---")</f>
        <v>#VALUE!</v>
      </c>
      <c r="N410" s="44" t="e">
        <f aca="false">IF(M410="---",N409-1,M410)</f>
        <v>#VALUE!</v>
      </c>
      <c r="O410" s="44" t="e">
        <f aca="false">MAX(0,K410)*Holding2</f>
        <v>#VALUE!</v>
      </c>
      <c r="P410" s="44" t="e">
        <f aca="false">L410*Order2</f>
        <v>#VALUE!</v>
      </c>
      <c r="Q410" s="44" t="e">
        <f aca="false">Shortage2*MAX(-K410,0)</f>
        <v>#VALUE!</v>
      </c>
      <c r="R410" s="44" t="e">
        <f aca="false">O410+P410+Q410</f>
        <v>#VALUE!</v>
      </c>
    </row>
    <row r="411" customFormat="false" ht="13" hidden="false" customHeight="false" outlineLevel="0" collapsed="false">
      <c r="E411" s="4" t="n">
        <f aca="false">E410+1</f>
        <v>396</v>
      </c>
      <c r="F411" s="37" t="e">
        <f aca="false">([1]!SIM_rand,-F410)</f>
        <v>#VALUE!</v>
      </c>
      <c r="G411" s="37" t="e">
        <f aca="false">([1]!SIM_rand,-G410)</f>
        <v>#VALUE!</v>
      </c>
      <c r="H411" s="44" t="e">
        <f aca="false">MAX(0,K410)</f>
        <v>#VALUE!</v>
      </c>
      <c r="I411" s="44" t="e">
        <f aca="false">IF(N410=1,Quant2,0)</f>
        <v>#VALUE!</v>
      </c>
      <c r="J411" s="44" t="e">
        <f aca="false">([2]!RV_inverse,Dem2,F411)</f>
        <v>#VALUE!</v>
      </c>
      <c r="K411" s="44" t="e">
        <f aca="false">H411+I411-J411</f>
        <v>#VALUE!</v>
      </c>
      <c r="L411" s="44" t="e">
        <f aca="false">IF(AND(K411&lt;=Reorder2,N410&lt;=1),1,0)</f>
        <v>#VALUE!</v>
      </c>
      <c r="M411" s="44" t="e">
        <f aca="false">IF(L411&gt;0,([2]!RV_inverse,Lead2,G411),"---")</f>
        <v>#VALUE!</v>
      </c>
      <c r="N411" s="44" t="e">
        <f aca="false">IF(M411="---",N410-1,M411)</f>
        <v>#VALUE!</v>
      </c>
      <c r="O411" s="44" t="e">
        <f aca="false">MAX(0,K411)*Holding2</f>
        <v>#VALUE!</v>
      </c>
      <c r="P411" s="44" t="e">
        <f aca="false">L411*Order2</f>
        <v>#VALUE!</v>
      </c>
      <c r="Q411" s="44" t="e">
        <f aca="false">Shortage2*MAX(-K411,0)</f>
        <v>#VALUE!</v>
      </c>
      <c r="R411" s="44" t="e">
        <f aca="false">O411+P411+Q411</f>
        <v>#VALUE!</v>
      </c>
    </row>
    <row r="412" customFormat="false" ht="13" hidden="false" customHeight="false" outlineLevel="0" collapsed="false">
      <c r="E412" s="4" t="n">
        <f aca="false">E411+1</f>
        <v>397</v>
      </c>
      <c r="F412" s="37" t="e">
        <f aca="false">([1]!SIM_rand,-F411)</f>
        <v>#VALUE!</v>
      </c>
      <c r="G412" s="37" t="e">
        <f aca="false">([1]!SIM_rand,-G411)</f>
        <v>#VALUE!</v>
      </c>
      <c r="H412" s="44" t="e">
        <f aca="false">MAX(0,K411)</f>
        <v>#VALUE!</v>
      </c>
      <c r="I412" s="44" t="e">
        <f aca="false">IF(N411=1,Quant2,0)</f>
        <v>#VALUE!</v>
      </c>
      <c r="J412" s="44" t="e">
        <f aca="false">([2]!RV_inverse,Dem2,F412)</f>
        <v>#VALUE!</v>
      </c>
      <c r="K412" s="44" t="e">
        <f aca="false">H412+I412-J412</f>
        <v>#VALUE!</v>
      </c>
      <c r="L412" s="44" t="e">
        <f aca="false">IF(AND(K412&lt;=Reorder2,N411&lt;=1),1,0)</f>
        <v>#VALUE!</v>
      </c>
      <c r="M412" s="44" t="e">
        <f aca="false">IF(L412&gt;0,([2]!RV_inverse,Lead2,G412),"---")</f>
        <v>#VALUE!</v>
      </c>
      <c r="N412" s="44" t="e">
        <f aca="false">IF(M412="---",N411-1,M412)</f>
        <v>#VALUE!</v>
      </c>
      <c r="O412" s="44" t="e">
        <f aca="false">MAX(0,K412)*Holding2</f>
        <v>#VALUE!</v>
      </c>
      <c r="P412" s="44" t="e">
        <f aca="false">L412*Order2</f>
        <v>#VALUE!</v>
      </c>
      <c r="Q412" s="44" t="e">
        <f aca="false">Shortage2*MAX(-K412,0)</f>
        <v>#VALUE!</v>
      </c>
      <c r="R412" s="44" t="e">
        <f aca="false">O412+P412+Q412</f>
        <v>#VALUE!</v>
      </c>
    </row>
    <row r="413" customFormat="false" ht="13" hidden="false" customHeight="false" outlineLevel="0" collapsed="false">
      <c r="E413" s="4" t="n">
        <f aca="false">E412+1</f>
        <v>398</v>
      </c>
      <c r="F413" s="37" t="e">
        <f aca="false">([1]!SIM_rand,-F412)</f>
        <v>#VALUE!</v>
      </c>
      <c r="G413" s="37" t="e">
        <f aca="false">([1]!SIM_rand,-G412)</f>
        <v>#VALUE!</v>
      </c>
      <c r="H413" s="44" t="e">
        <f aca="false">MAX(0,K412)</f>
        <v>#VALUE!</v>
      </c>
      <c r="I413" s="44" t="e">
        <f aca="false">IF(N412=1,Quant2,0)</f>
        <v>#VALUE!</v>
      </c>
      <c r="J413" s="44" t="e">
        <f aca="false">([2]!RV_inverse,Dem2,F413)</f>
        <v>#VALUE!</v>
      </c>
      <c r="K413" s="44" t="e">
        <f aca="false">H413+I413-J413</f>
        <v>#VALUE!</v>
      </c>
      <c r="L413" s="44" t="e">
        <f aca="false">IF(AND(K413&lt;=Reorder2,N412&lt;=1),1,0)</f>
        <v>#VALUE!</v>
      </c>
      <c r="M413" s="44" t="e">
        <f aca="false">IF(L413&gt;0,([2]!RV_inverse,Lead2,G413),"---")</f>
        <v>#VALUE!</v>
      </c>
      <c r="N413" s="44" t="e">
        <f aca="false">IF(M413="---",N412-1,M413)</f>
        <v>#VALUE!</v>
      </c>
      <c r="O413" s="44" t="e">
        <f aca="false">MAX(0,K413)*Holding2</f>
        <v>#VALUE!</v>
      </c>
      <c r="P413" s="44" t="e">
        <f aca="false">L413*Order2</f>
        <v>#VALUE!</v>
      </c>
      <c r="Q413" s="44" t="e">
        <f aca="false">Shortage2*MAX(-K413,0)</f>
        <v>#VALUE!</v>
      </c>
      <c r="R413" s="44" t="e">
        <f aca="false">O413+P413+Q413</f>
        <v>#VALUE!</v>
      </c>
    </row>
    <row r="414" customFormat="false" ht="13" hidden="false" customHeight="false" outlineLevel="0" collapsed="false">
      <c r="E414" s="4" t="n">
        <f aca="false">E413+1</f>
        <v>399</v>
      </c>
      <c r="F414" s="37" t="e">
        <f aca="false">([1]!SIM_rand,-F413)</f>
        <v>#VALUE!</v>
      </c>
      <c r="G414" s="37" t="e">
        <f aca="false">([1]!SIM_rand,-G413)</f>
        <v>#VALUE!</v>
      </c>
      <c r="H414" s="44" t="e">
        <f aca="false">MAX(0,K413)</f>
        <v>#VALUE!</v>
      </c>
      <c r="I414" s="44" t="e">
        <f aca="false">IF(N413=1,Quant2,0)</f>
        <v>#VALUE!</v>
      </c>
      <c r="J414" s="44" t="e">
        <f aca="false">([2]!RV_inverse,Dem2,F414)</f>
        <v>#VALUE!</v>
      </c>
      <c r="K414" s="44" t="e">
        <f aca="false">H414+I414-J414</f>
        <v>#VALUE!</v>
      </c>
      <c r="L414" s="44" t="e">
        <f aca="false">IF(AND(K414&lt;=Reorder2,N413&lt;=1),1,0)</f>
        <v>#VALUE!</v>
      </c>
      <c r="M414" s="44" t="e">
        <f aca="false">IF(L414&gt;0,([2]!RV_inverse,Lead2,G414),"---")</f>
        <v>#VALUE!</v>
      </c>
      <c r="N414" s="44" t="e">
        <f aca="false">IF(M414="---",N413-1,M414)</f>
        <v>#VALUE!</v>
      </c>
      <c r="O414" s="44" t="e">
        <f aca="false">MAX(0,K414)*Holding2</f>
        <v>#VALUE!</v>
      </c>
      <c r="P414" s="44" t="e">
        <f aca="false">L414*Order2</f>
        <v>#VALUE!</v>
      </c>
      <c r="Q414" s="44" t="e">
        <f aca="false">Shortage2*MAX(-K414,0)</f>
        <v>#VALUE!</v>
      </c>
      <c r="R414" s="44" t="e">
        <f aca="false">O414+P414+Q414</f>
        <v>#VALUE!</v>
      </c>
    </row>
    <row r="415" customFormat="false" ht="13" hidden="false" customHeight="false" outlineLevel="0" collapsed="false">
      <c r="E415" s="4" t="n">
        <f aca="false">E414+1</f>
        <v>400</v>
      </c>
      <c r="F415" s="37" t="e">
        <f aca="false">([1]!SIM_rand,-F414)</f>
        <v>#VALUE!</v>
      </c>
      <c r="G415" s="37" t="e">
        <f aca="false">([1]!SIM_rand,-G414)</f>
        <v>#VALUE!</v>
      </c>
      <c r="H415" s="44" t="e">
        <f aca="false">MAX(0,K414)</f>
        <v>#VALUE!</v>
      </c>
      <c r="I415" s="44" t="e">
        <f aca="false">IF(N414=1,Quant2,0)</f>
        <v>#VALUE!</v>
      </c>
      <c r="J415" s="44" t="e">
        <f aca="false">([2]!RV_inverse,Dem2,F415)</f>
        <v>#VALUE!</v>
      </c>
      <c r="K415" s="44" t="e">
        <f aca="false">H415+I415-J415</f>
        <v>#VALUE!</v>
      </c>
      <c r="L415" s="44" t="e">
        <f aca="false">IF(AND(K415&lt;=Reorder2,N414&lt;=1),1,0)</f>
        <v>#VALUE!</v>
      </c>
      <c r="M415" s="44" t="e">
        <f aca="false">IF(L415&gt;0,([2]!RV_inverse,Lead2,G415),"---")</f>
        <v>#VALUE!</v>
      </c>
      <c r="N415" s="44" t="e">
        <f aca="false">IF(M415="---",N414-1,M415)</f>
        <v>#VALUE!</v>
      </c>
      <c r="O415" s="44" t="e">
        <f aca="false">MAX(0,K415)*Holding2</f>
        <v>#VALUE!</v>
      </c>
      <c r="P415" s="44" t="e">
        <f aca="false">L415*Order2</f>
        <v>#VALUE!</v>
      </c>
      <c r="Q415" s="44" t="e">
        <f aca="false">Shortage2*MAX(-K415,0)</f>
        <v>#VALUE!</v>
      </c>
      <c r="R415" s="44" t="e">
        <f aca="false">O415+P415+Q415</f>
        <v>#VALUE!</v>
      </c>
    </row>
    <row r="416" customFormat="false" ht="13" hidden="false" customHeight="false" outlineLevel="0" collapsed="false">
      <c r="E416" s="4" t="n">
        <f aca="false">E415+1</f>
        <v>401</v>
      </c>
      <c r="F416" s="37" t="e">
        <f aca="false">([1]!SIM_rand,-F415)</f>
        <v>#VALUE!</v>
      </c>
      <c r="G416" s="37" t="e">
        <f aca="false">([1]!SIM_rand,-G415)</f>
        <v>#VALUE!</v>
      </c>
      <c r="H416" s="44" t="e">
        <f aca="false">MAX(0,K415)</f>
        <v>#VALUE!</v>
      </c>
      <c r="I416" s="44" t="e">
        <f aca="false">IF(N415=1,Quant2,0)</f>
        <v>#VALUE!</v>
      </c>
      <c r="J416" s="44" t="e">
        <f aca="false">([2]!RV_inverse,Dem2,F416)</f>
        <v>#VALUE!</v>
      </c>
      <c r="K416" s="44" t="e">
        <f aca="false">H416+I416-J416</f>
        <v>#VALUE!</v>
      </c>
      <c r="L416" s="44" t="e">
        <f aca="false">IF(AND(K416&lt;=Reorder2,N415&lt;=1),1,0)</f>
        <v>#VALUE!</v>
      </c>
      <c r="M416" s="44" t="e">
        <f aca="false">IF(L416&gt;0,([2]!RV_inverse,Lead2,G416),"---")</f>
        <v>#VALUE!</v>
      </c>
      <c r="N416" s="44" t="e">
        <f aca="false">IF(M416="---",N415-1,M416)</f>
        <v>#VALUE!</v>
      </c>
      <c r="O416" s="44" t="e">
        <f aca="false">MAX(0,K416)*Holding2</f>
        <v>#VALUE!</v>
      </c>
      <c r="P416" s="44" t="e">
        <f aca="false">L416*Order2</f>
        <v>#VALUE!</v>
      </c>
      <c r="Q416" s="44" t="e">
        <f aca="false">Shortage2*MAX(-K416,0)</f>
        <v>#VALUE!</v>
      </c>
      <c r="R416" s="44" t="e">
        <f aca="false">O416+P416+Q416</f>
        <v>#VALUE!</v>
      </c>
    </row>
    <row r="417" customFormat="false" ht="13" hidden="false" customHeight="false" outlineLevel="0" collapsed="false">
      <c r="E417" s="4" t="n">
        <f aca="false">E416+1</f>
        <v>402</v>
      </c>
      <c r="F417" s="37" t="e">
        <f aca="false">([1]!SIM_rand,-F416)</f>
        <v>#VALUE!</v>
      </c>
      <c r="G417" s="37" t="e">
        <f aca="false">([1]!SIM_rand,-G416)</f>
        <v>#VALUE!</v>
      </c>
      <c r="H417" s="44" t="e">
        <f aca="false">MAX(0,K416)</f>
        <v>#VALUE!</v>
      </c>
      <c r="I417" s="44" t="e">
        <f aca="false">IF(N416=1,Quant2,0)</f>
        <v>#VALUE!</v>
      </c>
      <c r="J417" s="44" t="e">
        <f aca="false">([2]!RV_inverse,Dem2,F417)</f>
        <v>#VALUE!</v>
      </c>
      <c r="K417" s="44" t="e">
        <f aca="false">H417+I417-J417</f>
        <v>#VALUE!</v>
      </c>
      <c r="L417" s="44" t="e">
        <f aca="false">IF(AND(K417&lt;=Reorder2,N416&lt;=1),1,0)</f>
        <v>#VALUE!</v>
      </c>
      <c r="M417" s="44" t="e">
        <f aca="false">IF(L417&gt;0,([2]!RV_inverse,Lead2,G417),"---")</f>
        <v>#VALUE!</v>
      </c>
      <c r="N417" s="44" t="e">
        <f aca="false">IF(M417="---",N416-1,M417)</f>
        <v>#VALUE!</v>
      </c>
      <c r="O417" s="44" t="e">
        <f aca="false">MAX(0,K417)*Holding2</f>
        <v>#VALUE!</v>
      </c>
      <c r="P417" s="44" t="e">
        <f aca="false">L417*Order2</f>
        <v>#VALUE!</v>
      </c>
      <c r="Q417" s="44" t="e">
        <f aca="false">Shortage2*MAX(-K417,0)</f>
        <v>#VALUE!</v>
      </c>
      <c r="R417" s="44" t="e">
        <f aca="false">O417+P417+Q417</f>
        <v>#VALUE!</v>
      </c>
    </row>
    <row r="418" customFormat="false" ht="13" hidden="false" customHeight="false" outlineLevel="0" collapsed="false">
      <c r="E418" s="4" t="n">
        <f aca="false">E417+1</f>
        <v>403</v>
      </c>
      <c r="F418" s="37" t="e">
        <f aca="false">([1]!SIM_rand,-F417)</f>
        <v>#VALUE!</v>
      </c>
      <c r="G418" s="37" t="e">
        <f aca="false">([1]!SIM_rand,-G417)</f>
        <v>#VALUE!</v>
      </c>
      <c r="H418" s="44" t="e">
        <f aca="false">MAX(0,K417)</f>
        <v>#VALUE!</v>
      </c>
      <c r="I418" s="44" t="e">
        <f aca="false">IF(N417=1,Quant2,0)</f>
        <v>#VALUE!</v>
      </c>
      <c r="J418" s="44" t="e">
        <f aca="false">([2]!RV_inverse,Dem2,F418)</f>
        <v>#VALUE!</v>
      </c>
      <c r="K418" s="44" t="e">
        <f aca="false">H418+I418-J418</f>
        <v>#VALUE!</v>
      </c>
      <c r="L418" s="44" t="e">
        <f aca="false">IF(AND(K418&lt;=Reorder2,N417&lt;=1),1,0)</f>
        <v>#VALUE!</v>
      </c>
      <c r="M418" s="44" t="e">
        <f aca="false">IF(L418&gt;0,([2]!RV_inverse,Lead2,G418),"---")</f>
        <v>#VALUE!</v>
      </c>
      <c r="N418" s="44" t="e">
        <f aca="false">IF(M418="---",N417-1,M418)</f>
        <v>#VALUE!</v>
      </c>
      <c r="O418" s="44" t="e">
        <f aca="false">MAX(0,K418)*Holding2</f>
        <v>#VALUE!</v>
      </c>
      <c r="P418" s="44" t="e">
        <f aca="false">L418*Order2</f>
        <v>#VALUE!</v>
      </c>
      <c r="Q418" s="44" t="e">
        <f aca="false">Shortage2*MAX(-K418,0)</f>
        <v>#VALUE!</v>
      </c>
      <c r="R418" s="44" t="e">
        <f aca="false">O418+P418+Q418</f>
        <v>#VALUE!</v>
      </c>
    </row>
    <row r="419" customFormat="false" ht="13" hidden="false" customHeight="false" outlineLevel="0" collapsed="false">
      <c r="E419" s="4" t="n">
        <f aca="false">E418+1</f>
        <v>404</v>
      </c>
      <c r="F419" s="37" t="e">
        <f aca="false">([1]!SIM_rand,-F418)</f>
        <v>#VALUE!</v>
      </c>
      <c r="G419" s="37" t="e">
        <f aca="false">([1]!SIM_rand,-G418)</f>
        <v>#VALUE!</v>
      </c>
      <c r="H419" s="44" t="e">
        <f aca="false">MAX(0,K418)</f>
        <v>#VALUE!</v>
      </c>
      <c r="I419" s="44" t="e">
        <f aca="false">IF(N418=1,Quant2,0)</f>
        <v>#VALUE!</v>
      </c>
      <c r="J419" s="44" t="e">
        <f aca="false">([2]!RV_inverse,Dem2,F419)</f>
        <v>#VALUE!</v>
      </c>
      <c r="K419" s="44" t="e">
        <f aca="false">H419+I419-J419</f>
        <v>#VALUE!</v>
      </c>
      <c r="L419" s="44" t="e">
        <f aca="false">IF(AND(K419&lt;=Reorder2,N418&lt;=1),1,0)</f>
        <v>#VALUE!</v>
      </c>
      <c r="M419" s="44" t="e">
        <f aca="false">IF(L419&gt;0,([2]!RV_inverse,Lead2,G419),"---")</f>
        <v>#VALUE!</v>
      </c>
      <c r="N419" s="44" t="e">
        <f aca="false">IF(M419="---",N418-1,M419)</f>
        <v>#VALUE!</v>
      </c>
      <c r="O419" s="44" t="e">
        <f aca="false">MAX(0,K419)*Holding2</f>
        <v>#VALUE!</v>
      </c>
      <c r="P419" s="44" t="e">
        <f aca="false">L419*Order2</f>
        <v>#VALUE!</v>
      </c>
      <c r="Q419" s="44" t="e">
        <f aca="false">Shortage2*MAX(-K419,0)</f>
        <v>#VALUE!</v>
      </c>
      <c r="R419" s="44" t="e">
        <f aca="false">O419+P419+Q419</f>
        <v>#VALUE!</v>
      </c>
    </row>
    <row r="420" customFormat="false" ht="13" hidden="false" customHeight="false" outlineLevel="0" collapsed="false">
      <c r="E420" s="4" t="n">
        <f aca="false">E419+1</f>
        <v>405</v>
      </c>
      <c r="F420" s="37" t="e">
        <f aca="false">([1]!SIM_rand,-F419)</f>
        <v>#VALUE!</v>
      </c>
      <c r="G420" s="37" t="e">
        <f aca="false">([1]!SIM_rand,-G419)</f>
        <v>#VALUE!</v>
      </c>
      <c r="H420" s="44" t="e">
        <f aca="false">MAX(0,K419)</f>
        <v>#VALUE!</v>
      </c>
      <c r="I420" s="44" t="e">
        <f aca="false">IF(N419=1,Quant2,0)</f>
        <v>#VALUE!</v>
      </c>
      <c r="J420" s="44" t="e">
        <f aca="false">([2]!RV_inverse,Dem2,F420)</f>
        <v>#VALUE!</v>
      </c>
      <c r="K420" s="44" t="e">
        <f aca="false">H420+I420-J420</f>
        <v>#VALUE!</v>
      </c>
      <c r="L420" s="44" t="e">
        <f aca="false">IF(AND(K420&lt;=Reorder2,N419&lt;=1),1,0)</f>
        <v>#VALUE!</v>
      </c>
      <c r="M420" s="44" t="e">
        <f aca="false">IF(L420&gt;0,([2]!RV_inverse,Lead2,G420),"---")</f>
        <v>#VALUE!</v>
      </c>
      <c r="N420" s="44" t="e">
        <f aca="false">IF(M420="---",N419-1,M420)</f>
        <v>#VALUE!</v>
      </c>
      <c r="O420" s="44" t="e">
        <f aca="false">MAX(0,K420)*Holding2</f>
        <v>#VALUE!</v>
      </c>
      <c r="P420" s="44" t="e">
        <f aca="false">L420*Order2</f>
        <v>#VALUE!</v>
      </c>
      <c r="Q420" s="44" t="e">
        <f aca="false">Shortage2*MAX(-K420,0)</f>
        <v>#VALUE!</v>
      </c>
      <c r="R420" s="44" t="e">
        <f aca="false">O420+P420+Q420</f>
        <v>#VALUE!</v>
      </c>
    </row>
    <row r="421" customFormat="false" ht="13" hidden="false" customHeight="false" outlineLevel="0" collapsed="false">
      <c r="E421" s="4" t="n">
        <f aca="false">E420+1</f>
        <v>406</v>
      </c>
      <c r="F421" s="37" t="e">
        <f aca="false">([1]!SIM_rand,-F420)</f>
        <v>#VALUE!</v>
      </c>
      <c r="G421" s="37" t="e">
        <f aca="false">([1]!SIM_rand,-G420)</f>
        <v>#VALUE!</v>
      </c>
      <c r="H421" s="44" t="e">
        <f aca="false">MAX(0,K420)</f>
        <v>#VALUE!</v>
      </c>
      <c r="I421" s="44" t="e">
        <f aca="false">IF(N420=1,Quant2,0)</f>
        <v>#VALUE!</v>
      </c>
      <c r="J421" s="44" t="e">
        <f aca="false">([2]!RV_inverse,Dem2,F421)</f>
        <v>#VALUE!</v>
      </c>
      <c r="K421" s="44" t="e">
        <f aca="false">H421+I421-J421</f>
        <v>#VALUE!</v>
      </c>
      <c r="L421" s="44" t="e">
        <f aca="false">IF(AND(K421&lt;=Reorder2,N420&lt;=1),1,0)</f>
        <v>#VALUE!</v>
      </c>
      <c r="M421" s="44" t="e">
        <f aca="false">IF(L421&gt;0,([2]!RV_inverse,Lead2,G421),"---")</f>
        <v>#VALUE!</v>
      </c>
      <c r="N421" s="44" t="e">
        <f aca="false">IF(M421="---",N420-1,M421)</f>
        <v>#VALUE!</v>
      </c>
      <c r="O421" s="44" t="e">
        <f aca="false">MAX(0,K421)*Holding2</f>
        <v>#VALUE!</v>
      </c>
      <c r="P421" s="44" t="e">
        <f aca="false">L421*Order2</f>
        <v>#VALUE!</v>
      </c>
      <c r="Q421" s="44" t="e">
        <f aca="false">Shortage2*MAX(-K421,0)</f>
        <v>#VALUE!</v>
      </c>
      <c r="R421" s="44" t="e">
        <f aca="false">O421+P421+Q421</f>
        <v>#VALUE!</v>
      </c>
    </row>
    <row r="422" customFormat="false" ht="13" hidden="false" customHeight="false" outlineLevel="0" collapsed="false">
      <c r="E422" s="4" t="n">
        <f aca="false">E421+1</f>
        <v>407</v>
      </c>
      <c r="F422" s="37" t="e">
        <f aca="false">([1]!SIM_rand,-F421)</f>
        <v>#VALUE!</v>
      </c>
      <c r="G422" s="37" t="e">
        <f aca="false">([1]!SIM_rand,-G421)</f>
        <v>#VALUE!</v>
      </c>
      <c r="H422" s="44" t="e">
        <f aca="false">MAX(0,K421)</f>
        <v>#VALUE!</v>
      </c>
      <c r="I422" s="44" t="e">
        <f aca="false">IF(N421=1,Quant2,0)</f>
        <v>#VALUE!</v>
      </c>
      <c r="J422" s="44" t="e">
        <f aca="false">([2]!RV_inverse,Dem2,F422)</f>
        <v>#VALUE!</v>
      </c>
      <c r="K422" s="44" t="e">
        <f aca="false">H422+I422-J422</f>
        <v>#VALUE!</v>
      </c>
      <c r="L422" s="44" t="e">
        <f aca="false">IF(AND(K422&lt;=Reorder2,N421&lt;=1),1,0)</f>
        <v>#VALUE!</v>
      </c>
      <c r="M422" s="44" t="e">
        <f aca="false">IF(L422&gt;0,([2]!RV_inverse,Lead2,G422),"---")</f>
        <v>#VALUE!</v>
      </c>
      <c r="N422" s="44" t="e">
        <f aca="false">IF(M422="---",N421-1,M422)</f>
        <v>#VALUE!</v>
      </c>
      <c r="O422" s="44" t="e">
        <f aca="false">MAX(0,K422)*Holding2</f>
        <v>#VALUE!</v>
      </c>
      <c r="P422" s="44" t="e">
        <f aca="false">L422*Order2</f>
        <v>#VALUE!</v>
      </c>
      <c r="Q422" s="44" t="e">
        <f aca="false">Shortage2*MAX(-K422,0)</f>
        <v>#VALUE!</v>
      </c>
      <c r="R422" s="44" t="e">
        <f aca="false">O422+P422+Q422</f>
        <v>#VALUE!</v>
      </c>
    </row>
    <row r="423" customFormat="false" ht="13" hidden="false" customHeight="false" outlineLevel="0" collapsed="false">
      <c r="E423" s="4" t="n">
        <f aca="false">E422+1</f>
        <v>408</v>
      </c>
      <c r="F423" s="37" t="e">
        <f aca="false">([1]!SIM_rand,-F422)</f>
        <v>#VALUE!</v>
      </c>
      <c r="G423" s="37" t="e">
        <f aca="false">([1]!SIM_rand,-G422)</f>
        <v>#VALUE!</v>
      </c>
      <c r="H423" s="44" t="e">
        <f aca="false">MAX(0,K422)</f>
        <v>#VALUE!</v>
      </c>
      <c r="I423" s="44" t="e">
        <f aca="false">IF(N422=1,Quant2,0)</f>
        <v>#VALUE!</v>
      </c>
      <c r="J423" s="44" t="e">
        <f aca="false">([2]!RV_inverse,Dem2,F423)</f>
        <v>#VALUE!</v>
      </c>
      <c r="K423" s="44" t="e">
        <f aca="false">H423+I423-J423</f>
        <v>#VALUE!</v>
      </c>
      <c r="L423" s="44" t="e">
        <f aca="false">IF(AND(K423&lt;=Reorder2,N422&lt;=1),1,0)</f>
        <v>#VALUE!</v>
      </c>
      <c r="M423" s="44" t="e">
        <f aca="false">IF(L423&gt;0,([2]!RV_inverse,Lead2,G423),"---")</f>
        <v>#VALUE!</v>
      </c>
      <c r="N423" s="44" t="e">
        <f aca="false">IF(M423="---",N422-1,M423)</f>
        <v>#VALUE!</v>
      </c>
      <c r="O423" s="44" t="e">
        <f aca="false">MAX(0,K423)*Holding2</f>
        <v>#VALUE!</v>
      </c>
      <c r="P423" s="44" t="e">
        <f aca="false">L423*Order2</f>
        <v>#VALUE!</v>
      </c>
      <c r="Q423" s="44" t="e">
        <f aca="false">Shortage2*MAX(-K423,0)</f>
        <v>#VALUE!</v>
      </c>
      <c r="R423" s="44" t="e">
        <f aca="false">O423+P423+Q423</f>
        <v>#VALUE!</v>
      </c>
    </row>
    <row r="424" customFormat="false" ht="13" hidden="false" customHeight="false" outlineLevel="0" collapsed="false">
      <c r="E424" s="4" t="n">
        <f aca="false">E423+1</f>
        <v>409</v>
      </c>
      <c r="F424" s="37" t="e">
        <f aca="false">([1]!SIM_rand,-F423)</f>
        <v>#VALUE!</v>
      </c>
      <c r="G424" s="37" t="e">
        <f aca="false">([1]!SIM_rand,-G423)</f>
        <v>#VALUE!</v>
      </c>
      <c r="H424" s="44" t="e">
        <f aca="false">MAX(0,K423)</f>
        <v>#VALUE!</v>
      </c>
      <c r="I424" s="44" t="e">
        <f aca="false">IF(N423=1,Quant2,0)</f>
        <v>#VALUE!</v>
      </c>
      <c r="J424" s="44" t="e">
        <f aca="false">([2]!RV_inverse,Dem2,F424)</f>
        <v>#VALUE!</v>
      </c>
      <c r="K424" s="44" t="e">
        <f aca="false">H424+I424-J424</f>
        <v>#VALUE!</v>
      </c>
      <c r="L424" s="44" t="e">
        <f aca="false">IF(AND(K424&lt;=Reorder2,N423&lt;=1),1,0)</f>
        <v>#VALUE!</v>
      </c>
      <c r="M424" s="44" t="e">
        <f aca="false">IF(L424&gt;0,([2]!RV_inverse,Lead2,G424),"---")</f>
        <v>#VALUE!</v>
      </c>
      <c r="N424" s="44" t="e">
        <f aca="false">IF(M424="---",N423-1,M424)</f>
        <v>#VALUE!</v>
      </c>
      <c r="O424" s="44" t="e">
        <f aca="false">MAX(0,K424)*Holding2</f>
        <v>#VALUE!</v>
      </c>
      <c r="P424" s="44" t="e">
        <f aca="false">L424*Order2</f>
        <v>#VALUE!</v>
      </c>
      <c r="Q424" s="44" t="e">
        <f aca="false">Shortage2*MAX(-K424,0)</f>
        <v>#VALUE!</v>
      </c>
      <c r="R424" s="44" t="e">
        <f aca="false">O424+P424+Q424</f>
        <v>#VALUE!</v>
      </c>
    </row>
    <row r="425" customFormat="false" ht="13" hidden="false" customHeight="false" outlineLevel="0" collapsed="false">
      <c r="E425" s="4" t="n">
        <f aca="false">E424+1</f>
        <v>410</v>
      </c>
      <c r="F425" s="37" t="e">
        <f aca="false">([1]!SIM_rand,-F424)</f>
        <v>#VALUE!</v>
      </c>
      <c r="G425" s="37" t="e">
        <f aca="false">([1]!SIM_rand,-G424)</f>
        <v>#VALUE!</v>
      </c>
      <c r="H425" s="44" t="e">
        <f aca="false">MAX(0,K424)</f>
        <v>#VALUE!</v>
      </c>
      <c r="I425" s="44" t="e">
        <f aca="false">IF(N424=1,Quant2,0)</f>
        <v>#VALUE!</v>
      </c>
      <c r="J425" s="44" t="e">
        <f aca="false">([2]!RV_inverse,Dem2,F425)</f>
        <v>#VALUE!</v>
      </c>
      <c r="K425" s="44" t="e">
        <f aca="false">H425+I425-J425</f>
        <v>#VALUE!</v>
      </c>
      <c r="L425" s="44" t="e">
        <f aca="false">IF(AND(K425&lt;=Reorder2,N424&lt;=1),1,0)</f>
        <v>#VALUE!</v>
      </c>
      <c r="M425" s="44" t="e">
        <f aca="false">IF(L425&gt;0,([2]!RV_inverse,Lead2,G425),"---")</f>
        <v>#VALUE!</v>
      </c>
      <c r="N425" s="44" t="e">
        <f aca="false">IF(M425="---",N424-1,M425)</f>
        <v>#VALUE!</v>
      </c>
      <c r="O425" s="44" t="e">
        <f aca="false">MAX(0,K425)*Holding2</f>
        <v>#VALUE!</v>
      </c>
      <c r="P425" s="44" t="e">
        <f aca="false">L425*Order2</f>
        <v>#VALUE!</v>
      </c>
      <c r="Q425" s="44" t="e">
        <f aca="false">Shortage2*MAX(-K425,0)</f>
        <v>#VALUE!</v>
      </c>
      <c r="R425" s="44" t="e">
        <f aca="false">O425+P425+Q425</f>
        <v>#VALUE!</v>
      </c>
    </row>
    <row r="426" customFormat="false" ht="13" hidden="false" customHeight="false" outlineLevel="0" collapsed="false">
      <c r="E426" s="4" t="n">
        <f aca="false">E425+1</f>
        <v>411</v>
      </c>
      <c r="F426" s="37" t="e">
        <f aca="false">([1]!SIM_rand,-F425)</f>
        <v>#VALUE!</v>
      </c>
      <c r="G426" s="37" t="e">
        <f aca="false">([1]!SIM_rand,-G425)</f>
        <v>#VALUE!</v>
      </c>
      <c r="H426" s="44" t="e">
        <f aca="false">MAX(0,K425)</f>
        <v>#VALUE!</v>
      </c>
      <c r="I426" s="44" t="e">
        <f aca="false">IF(N425=1,Quant2,0)</f>
        <v>#VALUE!</v>
      </c>
      <c r="J426" s="44" t="e">
        <f aca="false">([2]!RV_inverse,Dem2,F426)</f>
        <v>#VALUE!</v>
      </c>
      <c r="K426" s="44" t="e">
        <f aca="false">H426+I426-J426</f>
        <v>#VALUE!</v>
      </c>
      <c r="L426" s="44" t="e">
        <f aca="false">IF(AND(K426&lt;=Reorder2,N425&lt;=1),1,0)</f>
        <v>#VALUE!</v>
      </c>
      <c r="M426" s="44" t="e">
        <f aca="false">IF(L426&gt;0,([2]!RV_inverse,Lead2,G426),"---")</f>
        <v>#VALUE!</v>
      </c>
      <c r="N426" s="44" t="e">
        <f aca="false">IF(M426="---",N425-1,M426)</f>
        <v>#VALUE!</v>
      </c>
      <c r="O426" s="44" t="e">
        <f aca="false">MAX(0,K426)*Holding2</f>
        <v>#VALUE!</v>
      </c>
      <c r="P426" s="44" t="e">
        <f aca="false">L426*Order2</f>
        <v>#VALUE!</v>
      </c>
      <c r="Q426" s="44" t="e">
        <f aca="false">Shortage2*MAX(-K426,0)</f>
        <v>#VALUE!</v>
      </c>
      <c r="R426" s="44" t="e">
        <f aca="false">O426+P426+Q426</f>
        <v>#VALUE!</v>
      </c>
    </row>
    <row r="427" customFormat="false" ht="13" hidden="false" customHeight="false" outlineLevel="0" collapsed="false">
      <c r="E427" s="4" t="n">
        <f aca="false">E426+1</f>
        <v>412</v>
      </c>
      <c r="F427" s="37" t="e">
        <f aca="false">([1]!SIM_rand,-F426)</f>
        <v>#VALUE!</v>
      </c>
      <c r="G427" s="37" t="e">
        <f aca="false">([1]!SIM_rand,-G426)</f>
        <v>#VALUE!</v>
      </c>
      <c r="H427" s="44" t="e">
        <f aca="false">MAX(0,K426)</f>
        <v>#VALUE!</v>
      </c>
      <c r="I427" s="44" t="e">
        <f aca="false">IF(N426=1,Quant2,0)</f>
        <v>#VALUE!</v>
      </c>
      <c r="J427" s="44" t="e">
        <f aca="false">([2]!RV_inverse,Dem2,F427)</f>
        <v>#VALUE!</v>
      </c>
      <c r="K427" s="44" t="e">
        <f aca="false">H427+I427-J427</f>
        <v>#VALUE!</v>
      </c>
      <c r="L427" s="44" t="e">
        <f aca="false">IF(AND(K427&lt;=Reorder2,N426&lt;=1),1,0)</f>
        <v>#VALUE!</v>
      </c>
      <c r="M427" s="44" t="e">
        <f aca="false">IF(L427&gt;0,([2]!RV_inverse,Lead2,G427),"---")</f>
        <v>#VALUE!</v>
      </c>
      <c r="N427" s="44" t="e">
        <f aca="false">IF(M427="---",N426-1,M427)</f>
        <v>#VALUE!</v>
      </c>
      <c r="O427" s="44" t="e">
        <f aca="false">MAX(0,K427)*Holding2</f>
        <v>#VALUE!</v>
      </c>
      <c r="P427" s="44" t="e">
        <f aca="false">L427*Order2</f>
        <v>#VALUE!</v>
      </c>
      <c r="Q427" s="44" t="e">
        <f aca="false">Shortage2*MAX(-K427,0)</f>
        <v>#VALUE!</v>
      </c>
      <c r="R427" s="44" t="e">
        <f aca="false">O427+P427+Q427</f>
        <v>#VALUE!</v>
      </c>
    </row>
    <row r="428" customFormat="false" ht="13" hidden="false" customHeight="false" outlineLevel="0" collapsed="false">
      <c r="E428" s="4" t="n">
        <f aca="false">E427+1</f>
        <v>413</v>
      </c>
      <c r="F428" s="37" t="e">
        <f aca="false">([1]!SIM_rand,-F427)</f>
        <v>#VALUE!</v>
      </c>
      <c r="G428" s="37" t="e">
        <f aca="false">([1]!SIM_rand,-G427)</f>
        <v>#VALUE!</v>
      </c>
      <c r="H428" s="44" t="e">
        <f aca="false">MAX(0,K427)</f>
        <v>#VALUE!</v>
      </c>
      <c r="I428" s="44" t="e">
        <f aca="false">IF(N427=1,Quant2,0)</f>
        <v>#VALUE!</v>
      </c>
      <c r="J428" s="44" t="e">
        <f aca="false">([2]!RV_inverse,Dem2,F428)</f>
        <v>#VALUE!</v>
      </c>
      <c r="K428" s="44" t="e">
        <f aca="false">H428+I428-J428</f>
        <v>#VALUE!</v>
      </c>
      <c r="L428" s="44" t="e">
        <f aca="false">IF(AND(K428&lt;=Reorder2,N427&lt;=1),1,0)</f>
        <v>#VALUE!</v>
      </c>
      <c r="M428" s="44" t="e">
        <f aca="false">IF(L428&gt;0,([2]!RV_inverse,Lead2,G428),"---")</f>
        <v>#VALUE!</v>
      </c>
      <c r="N428" s="44" t="e">
        <f aca="false">IF(M428="---",N427-1,M428)</f>
        <v>#VALUE!</v>
      </c>
      <c r="O428" s="44" t="e">
        <f aca="false">MAX(0,K428)*Holding2</f>
        <v>#VALUE!</v>
      </c>
      <c r="P428" s="44" t="e">
        <f aca="false">L428*Order2</f>
        <v>#VALUE!</v>
      </c>
      <c r="Q428" s="44" t="e">
        <f aca="false">Shortage2*MAX(-K428,0)</f>
        <v>#VALUE!</v>
      </c>
      <c r="R428" s="44" t="e">
        <f aca="false">O428+P428+Q428</f>
        <v>#VALUE!</v>
      </c>
    </row>
    <row r="429" customFormat="false" ht="13" hidden="false" customHeight="false" outlineLevel="0" collapsed="false">
      <c r="E429" s="4" t="n">
        <f aca="false">E428+1</f>
        <v>414</v>
      </c>
      <c r="F429" s="37" t="e">
        <f aca="false">([1]!SIM_rand,-F428)</f>
        <v>#VALUE!</v>
      </c>
      <c r="G429" s="37" t="e">
        <f aca="false">([1]!SIM_rand,-G428)</f>
        <v>#VALUE!</v>
      </c>
      <c r="H429" s="44" t="e">
        <f aca="false">MAX(0,K428)</f>
        <v>#VALUE!</v>
      </c>
      <c r="I429" s="44" t="e">
        <f aca="false">IF(N428=1,Quant2,0)</f>
        <v>#VALUE!</v>
      </c>
      <c r="J429" s="44" t="e">
        <f aca="false">([2]!RV_inverse,Dem2,F429)</f>
        <v>#VALUE!</v>
      </c>
      <c r="K429" s="44" t="e">
        <f aca="false">H429+I429-J429</f>
        <v>#VALUE!</v>
      </c>
      <c r="L429" s="44" t="e">
        <f aca="false">IF(AND(K429&lt;=Reorder2,N428&lt;=1),1,0)</f>
        <v>#VALUE!</v>
      </c>
      <c r="M429" s="44" t="e">
        <f aca="false">IF(L429&gt;0,([2]!RV_inverse,Lead2,G429),"---")</f>
        <v>#VALUE!</v>
      </c>
      <c r="N429" s="44" t="e">
        <f aca="false">IF(M429="---",N428-1,M429)</f>
        <v>#VALUE!</v>
      </c>
      <c r="O429" s="44" t="e">
        <f aca="false">MAX(0,K429)*Holding2</f>
        <v>#VALUE!</v>
      </c>
      <c r="P429" s="44" t="e">
        <f aca="false">L429*Order2</f>
        <v>#VALUE!</v>
      </c>
      <c r="Q429" s="44" t="e">
        <f aca="false">Shortage2*MAX(-K429,0)</f>
        <v>#VALUE!</v>
      </c>
      <c r="R429" s="44" t="e">
        <f aca="false">O429+P429+Q429</f>
        <v>#VALUE!</v>
      </c>
    </row>
    <row r="430" customFormat="false" ht="13" hidden="false" customHeight="false" outlineLevel="0" collapsed="false">
      <c r="E430" s="4" t="n">
        <f aca="false">E429+1</f>
        <v>415</v>
      </c>
      <c r="F430" s="37" t="e">
        <f aca="false">([1]!SIM_rand,-F429)</f>
        <v>#VALUE!</v>
      </c>
      <c r="G430" s="37" t="e">
        <f aca="false">([1]!SIM_rand,-G429)</f>
        <v>#VALUE!</v>
      </c>
      <c r="H430" s="44" t="e">
        <f aca="false">MAX(0,K429)</f>
        <v>#VALUE!</v>
      </c>
      <c r="I430" s="44" t="e">
        <f aca="false">IF(N429=1,Quant2,0)</f>
        <v>#VALUE!</v>
      </c>
      <c r="J430" s="44" t="e">
        <f aca="false">([2]!RV_inverse,Dem2,F430)</f>
        <v>#VALUE!</v>
      </c>
      <c r="K430" s="44" t="e">
        <f aca="false">H430+I430-J430</f>
        <v>#VALUE!</v>
      </c>
      <c r="L430" s="44" t="e">
        <f aca="false">IF(AND(K430&lt;=Reorder2,N429&lt;=1),1,0)</f>
        <v>#VALUE!</v>
      </c>
      <c r="M430" s="44" t="e">
        <f aca="false">IF(L430&gt;0,([2]!RV_inverse,Lead2,G430),"---")</f>
        <v>#VALUE!</v>
      </c>
      <c r="N430" s="44" t="e">
        <f aca="false">IF(M430="---",N429-1,M430)</f>
        <v>#VALUE!</v>
      </c>
      <c r="O430" s="44" t="e">
        <f aca="false">MAX(0,K430)*Holding2</f>
        <v>#VALUE!</v>
      </c>
      <c r="P430" s="44" t="e">
        <f aca="false">L430*Order2</f>
        <v>#VALUE!</v>
      </c>
      <c r="Q430" s="44" t="e">
        <f aca="false">Shortage2*MAX(-K430,0)</f>
        <v>#VALUE!</v>
      </c>
      <c r="R430" s="44" t="e">
        <f aca="false">O430+P430+Q430</f>
        <v>#VALUE!</v>
      </c>
    </row>
    <row r="431" customFormat="false" ht="13" hidden="false" customHeight="false" outlineLevel="0" collapsed="false">
      <c r="E431" s="4" t="n">
        <f aca="false">E430+1</f>
        <v>416</v>
      </c>
      <c r="F431" s="37" t="e">
        <f aca="false">([1]!SIM_rand,-F430)</f>
        <v>#VALUE!</v>
      </c>
      <c r="G431" s="37" t="e">
        <f aca="false">([1]!SIM_rand,-G430)</f>
        <v>#VALUE!</v>
      </c>
      <c r="H431" s="44" t="e">
        <f aca="false">MAX(0,K430)</f>
        <v>#VALUE!</v>
      </c>
      <c r="I431" s="44" t="e">
        <f aca="false">IF(N430=1,Quant2,0)</f>
        <v>#VALUE!</v>
      </c>
      <c r="J431" s="44" t="e">
        <f aca="false">([2]!RV_inverse,Dem2,F431)</f>
        <v>#VALUE!</v>
      </c>
      <c r="K431" s="44" t="e">
        <f aca="false">H431+I431-J431</f>
        <v>#VALUE!</v>
      </c>
      <c r="L431" s="44" t="e">
        <f aca="false">IF(AND(K431&lt;=Reorder2,N430&lt;=1),1,0)</f>
        <v>#VALUE!</v>
      </c>
      <c r="M431" s="44" t="e">
        <f aca="false">IF(L431&gt;0,([2]!RV_inverse,Lead2,G431),"---")</f>
        <v>#VALUE!</v>
      </c>
      <c r="N431" s="44" t="e">
        <f aca="false">IF(M431="---",N430-1,M431)</f>
        <v>#VALUE!</v>
      </c>
      <c r="O431" s="44" t="e">
        <f aca="false">MAX(0,K431)*Holding2</f>
        <v>#VALUE!</v>
      </c>
      <c r="P431" s="44" t="e">
        <f aca="false">L431*Order2</f>
        <v>#VALUE!</v>
      </c>
      <c r="Q431" s="44" t="e">
        <f aca="false">Shortage2*MAX(-K431,0)</f>
        <v>#VALUE!</v>
      </c>
      <c r="R431" s="44" t="e">
        <f aca="false">O431+P431+Q431</f>
        <v>#VALUE!</v>
      </c>
    </row>
    <row r="432" customFormat="false" ht="13" hidden="false" customHeight="false" outlineLevel="0" collapsed="false">
      <c r="E432" s="4" t="n">
        <f aca="false">E431+1</f>
        <v>417</v>
      </c>
      <c r="F432" s="37" t="e">
        <f aca="false">([1]!SIM_rand,-F431)</f>
        <v>#VALUE!</v>
      </c>
      <c r="G432" s="37" t="e">
        <f aca="false">([1]!SIM_rand,-G431)</f>
        <v>#VALUE!</v>
      </c>
      <c r="H432" s="44" t="e">
        <f aca="false">MAX(0,K431)</f>
        <v>#VALUE!</v>
      </c>
      <c r="I432" s="44" t="e">
        <f aca="false">IF(N431=1,Quant2,0)</f>
        <v>#VALUE!</v>
      </c>
      <c r="J432" s="44" t="e">
        <f aca="false">([2]!RV_inverse,Dem2,F432)</f>
        <v>#VALUE!</v>
      </c>
      <c r="K432" s="44" t="e">
        <f aca="false">H432+I432-J432</f>
        <v>#VALUE!</v>
      </c>
      <c r="L432" s="44" t="e">
        <f aca="false">IF(AND(K432&lt;=Reorder2,N431&lt;=1),1,0)</f>
        <v>#VALUE!</v>
      </c>
      <c r="M432" s="44" t="e">
        <f aca="false">IF(L432&gt;0,([2]!RV_inverse,Lead2,G432),"---")</f>
        <v>#VALUE!</v>
      </c>
      <c r="N432" s="44" t="e">
        <f aca="false">IF(M432="---",N431-1,M432)</f>
        <v>#VALUE!</v>
      </c>
      <c r="O432" s="44" t="e">
        <f aca="false">MAX(0,K432)*Holding2</f>
        <v>#VALUE!</v>
      </c>
      <c r="P432" s="44" t="e">
        <f aca="false">L432*Order2</f>
        <v>#VALUE!</v>
      </c>
      <c r="Q432" s="44" t="e">
        <f aca="false">Shortage2*MAX(-K432,0)</f>
        <v>#VALUE!</v>
      </c>
      <c r="R432" s="44" t="e">
        <f aca="false">O432+P432+Q432</f>
        <v>#VALUE!</v>
      </c>
    </row>
    <row r="433" customFormat="false" ht="13" hidden="false" customHeight="false" outlineLevel="0" collapsed="false">
      <c r="E433" s="4" t="n">
        <f aca="false">E432+1</f>
        <v>418</v>
      </c>
      <c r="F433" s="37" t="e">
        <f aca="false">([1]!SIM_rand,-F432)</f>
        <v>#VALUE!</v>
      </c>
      <c r="G433" s="37" t="e">
        <f aca="false">([1]!SIM_rand,-G432)</f>
        <v>#VALUE!</v>
      </c>
      <c r="H433" s="44" t="e">
        <f aca="false">MAX(0,K432)</f>
        <v>#VALUE!</v>
      </c>
      <c r="I433" s="44" t="e">
        <f aca="false">IF(N432=1,Quant2,0)</f>
        <v>#VALUE!</v>
      </c>
      <c r="J433" s="44" t="e">
        <f aca="false">([2]!RV_inverse,Dem2,F433)</f>
        <v>#VALUE!</v>
      </c>
      <c r="K433" s="44" t="e">
        <f aca="false">H433+I433-J433</f>
        <v>#VALUE!</v>
      </c>
      <c r="L433" s="44" t="e">
        <f aca="false">IF(AND(K433&lt;=Reorder2,N432&lt;=1),1,0)</f>
        <v>#VALUE!</v>
      </c>
      <c r="M433" s="44" t="e">
        <f aca="false">IF(L433&gt;0,([2]!RV_inverse,Lead2,G433),"---")</f>
        <v>#VALUE!</v>
      </c>
      <c r="N433" s="44" t="e">
        <f aca="false">IF(M433="---",N432-1,M433)</f>
        <v>#VALUE!</v>
      </c>
      <c r="O433" s="44" t="e">
        <f aca="false">MAX(0,K433)*Holding2</f>
        <v>#VALUE!</v>
      </c>
      <c r="P433" s="44" t="e">
        <f aca="false">L433*Order2</f>
        <v>#VALUE!</v>
      </c>
      <c r="Q433" s="44" t="e">
        <f aca="false">Shortage2*MAX(-K433,0)</f>
        <v>#VALUE!</v>
      </c>
      <c r="R433" s="44" t="e">
        <f aca="false">O433+P433+Q433</f>
        <v>#VALUE!</v>
      </c>
    </row>
    <row r="434" customFormat="false" ht="13" hidden="false" customHeight="false" outlineLevel="0" collapsed="false">
      <c r="E434" s="4" t="n">
        <f aca="false">E433+1</f>
        <v>419</v>
      </c>
      <c r="F434" s="37" t="e">
        <f aca="false">([1]!SIM_rand,-F433)</f>
        <v>#VALUE!</v>
      </c>
      <c r="G434" s="37" t="e">
        <f aca="false">([1]!SIM_rand,-G433)</f>
        <v>#VALUE!</v>
      </c>
      <c r="H434" s="44" t="e">
        <f aca="false">MAX(0,K433)</f>
        <v>#VALUE!</v>
      </c>
      <c r="I434" s="44" t="e">
        <f aca="false">IF(N433=1,Quant2,0)</f>
        <v>#VALUE!</v>
      </c>
      <c r="J434" s="44" t="e">
        <f aca="false">([2]!RV_inverse,Dem2,F434)</f>
        <v>#VALUE!</v>
      </c>
      <c r="K434" s="44" t="e">
        <f aca="false">H434+I434-J434</f>
        <v>#VALUE!</v>
      </c>
      <c r="L434" s="44" t="e">
        <f aca="false">IF(AND(K434&lt;=Reorder2,N433&lt;=1),1,0)</f>
        <v>#VALUE!</v>
      </c>
      <c r="M434" s="44" t="e">
        <f aca="false">IF(L434&gt;0,([2]!RV_inverse,Lead2,G434),"---")</f>
        <v>#VALUE!</v>
      </c>
      <c r="N434" s="44" t="e">
        <f aca="false">IF(M434="---",N433-1,M434)</f>
        <v>#VALUE!</v>
      </c>
      <c r="O434" s="44" t="e">
        <f aca="false">MAX(0,K434)*Holding2</f>
        <v>#VALUE!</v>
      </c>
      <c r="P434" s="44" t="e">
        <f aca="false">L434*Order2</f>
        <v>#VALUE!</v>
      </c>
      <c r="Q434" s="44" t="e">
        <f aca="false">Shortage2*MAX(-K434,0)</f>
        <v>#VALUE!</v>
      </c>
      <c r="R434" s="44" t="e">
        <f aca="false">O434+P434+Q434</f>
        <v>#VALUE!</v>
      </c>
    </row>
    <row r="435" customFormat="false" ht="13" hidden="false" customHeight="false" outlineLevel="0" collapsed="false">
      <c r="E435" s="4" t="n">
        <f aca="false">E434+1</f>
        <v>420</v>
      </c>
      <c r="F435" s="37" t="e">
        <f aca="false">([1]!SIM_rand,-F434)</f>
        <v>#VALUE!</v>
      </c>
      <c r="G435" s="37" t="e">
        <f aca="false">([1]!SIM_rand,-G434)</f>
        <v>#VALUE!</v>
      </c>
      <c r="H435" s="44" t="e">
        <f aca="false">MAX(0,K434)</f>
        <v>#VALUE!</v>
      </c>
      <c r="I435" s="44" t="e">
        <f aca="false">IF(N434=1,Quant2,0)</f>
        <v>#VALUE!</v>
      </c>
      <c r="J435" s="44" t="e">
        <f aca="false">([2]!RV_inverse,Dem2,F435)</f>
        <v>#VALUE!</v>
      </c>
      <c r="K435" s="44" t="e">
        <f aca="false">H435+I435-J435</f>
        <v>#VALUE!</v>
      </c>
      <c r="L435" s="44" t="e">
        <f aca="false">IF(AND(K435&lt;=Reorder2,N434&lt;=1),1,0)</f>
        <v>#VALUE!</v>
      </c>
      <c r="M435" s="44" t="e">
        <f aca="false">IF(L435&gt;0,([2]!RV_inverse,Lead2,G435),"---")</f>
        <v>#VALUE!</v>
      </c>
      <c r="N435" s="44" t="e">
        <f aca="false">IF(M435="---",N434-1,M435)</f>
        <v>#VALUE!</v>
      </c>
      <c r="O435" s="44" t="e">
        <f aca="false">MAX(0,K435)*Holding2</f>
        <v>#VALUE!</v>
      </c>
      <c r="P435" s="44" t="e">
        <f aca="false">L435*Order2</f>
        <v>#VALUE!</v>
      </c>
      <c r="Q435" s="44" t="e">
        <f aca="false">Shortage2*MAX(-K435,0)</f>
        <v>#VALUE!</v>
      </c>
      <c r="R435" s="44" t="e">
        <f aca="false">O435+P435+Q435</f>
        <v>#VALUE!</v>
      </c>
    </row>
    <row r="436" customFormat="false" ht="13" hidden="false" customHeight="false" outlineLevel="0" collapsed="false">
      <c r="E436" s="4" t="n">
        <f aca="false">E435+1</f>
        <v>421</v>
      </c>
      <c r="F436" s="37" t="e">
        <f aca="false">([1]!SIM_rand,-F435)</f>
        <v>#VALUE!</v>
      </c>
      <c r="G436" s="37" t="e">
        <f aca="false">([1]!SIM_rand,-G435)</f>
        <v>#VALUE!</v>
      </c>
      <c r="H436" s="44" t="e">
        <f aca="false">MAX(0,K435)</f>
        <v>#VALUE!</v>
      </c>
      <c r="I436" s="44" t="e">
        <f aca="false">IF(N435=1,Quant2,0)</f>
        <v>#VALUE!</v>
      </c>
      <c r="J436" s="44" t="e">
        <f aca="false">([2]!RV_inverse,Dem2,F436)</f>
        <v>#VALUE!</v>
      </c>
      <c r="K436" s="44" t="e">
        <f aca="false">H436+I436-J436</f>
        <v>#VALUE!</v>
      </c>
      <c r="L436" s="44" t="e">
        <f aca="false">IF(AND(K436&lt;=Reorder2,N435&lt;=1),1,0)</f>
        <v>#VALUE!</v>
      </c>
      <c r="M436" s="44" t="e">
        <f aca="false">IF(L436&gt;0,([2]!RV_inverse,Lead2,G436),"---")</f>
        <v>#VALUE!</v>
      </c>
      <c r="N436" s="44" t="e">
        <f aca="false">IF(M436="---",N435-1,M436)</f>
        <v>#VALUE!</v>
      </c>
      <c r="O436" s="44" t="e">
        <f aca="false">MAX(0,K436)*Holding2</f>
        <v>#VALUE!</v>
      </c>
      <c r="P436" s="44" t="e">
        <f aca="false">L436*Order2</f>
        <v>#VALUE!</v>
      </c>
      <c r="Q436" s="44" t="e">
        <f aca="false">Shortage2*MAX(-K436,0)</f>
        <v>#VALUE!</v>
      </c>
      <c r="R436" s="44" t="e">
        <f aca="false">O436+P436+Q436</f>
        <v>#VALUE!</v>
      </c>
    </row>
    <row r="437" customFormat="false" ht="13" hidden="false" customHeight="false" outlineLevel="0" collapsed="false">
      <c r="E437" s="4" t="n">
        <f aca="false">E436+1</f>
        <v>422</v>
      </c>
      <c r="F437" s="37" t="e">
        <f aca="false">([1]!SIM_rand,-F436)</f>
        <v>#VALUE!</v>
      </c>
      <c r="G437" s="37" t="e">
        <f aca="false">([1]!SIM_rand,-G436)</f>
        <v>#VALUE!</v>
      </c>
      <c r="H437" s="44" t="e">
        <f aca="false">MAX(0,K436)</f>
        <v>#VALUE!</v>
      </c>
      <c r="I437" s="44" t="e">
        <f aca="false">IF(N436=1,Quant2,0)</f>
        <v>#VALUE!</v>
      </c>
      <c r="J437" s="44" t="e">
        <f aca="false">([2]!RV_inverse,Dem2,F437)</f>
        <v>#VALUE!</v>
      </c>
      <c r="K437" s="44" t="e">
        <f aca="false">H437+I437-J437</f>
        <v>#VALUE!</v>
      </c>
      <c r="L437" s="44" t="e">
        <f aca="false">IF(AND(K437&lt;=Reorder2,N436&lt;=1),1,0)</f>
        <v>#VALUE!</v>
      </c>
      <c r="M437" s="44" t="e">
        <f aca="false">IF(L437&gt;0,([2]!RV_inverse,Lead2,G437),"---")</f>
        <v>#VALUE!</v>
      </c>
      <c r="N437" s="44" t="e">
        <f aca="false">IF(M437="---",N436-1,M437)</f>
        <v>#VALUE!</v>
      </c>
      <c r="O437" s="44" t="e">
        <f aca="false">MAX(0,K437)*Holding2</f>
        <v>#VALUE!</v>
      </c>
      <c r="P437" s="44" t="e">
        <f aca="false">L437*Order2</f>
        <v>#VALUE!</v>
      </c>
      <c r="Q437" s="44" t="e">
        <f aca="false">Shortage2*MAX(-K437,0)</f>
        <v>#VALUE!</v>
      </c>
      <c r="R437" s="44" t="e">
        <f aca="false">O437+P437+Q437</f>
        <v>#VALUE!</v>
      </c>
    </row>
    <row r="438" customFormat="false" ht="13" hidden="false" customHeight="false" outlineLevel="0" collapsed="false">
      <c r="E438" s="4" t="n">
        <f aca="false">E437+1</f>
        <v>423</v>
      </c>
      <c r="F438" s="37" t="e">
        <f aca="false">([1]!SIM_rand,-F437)</f>
        <v>#VALUE!</v>
      </c>
      <c r="G438" s="37" t="e">
        <f aca="false">([1]!SIM_rand,-G437)</f>
        <v>#VALUE!</v>
      </c>
      <c r="H438" s="44" t="e">
        <f aca="false">MAX(0,K437)</f>
        <v>#VALUE!</v>
      </c>
      <c r="I438" s="44" t="e">
        <f aca="false">IF(N437=1,Quant2,0)</f>
        <v>#VALUE!</v>
      </c>
      <c r="J438" s="44" t="e">
        <f aca="false">([2]!RV_inverse,Dem2,F438)</f>
        <v>#VALUE!</v>
      </c>
      <c r="K438" s="44" t="e">
        <f aca="false">H438+I438-J438</f>
        <v>#VALUE!</v>
      </c>
      <c r="L438" s="44" t="e">
        <f aca="false">IF(AND(K438&lt;=Reorder2,N437&lt;=1),1,0)</f>
        <v>#VALUE!</v>
      </c>
      <c r="M438" s="44" t="e">
        <f aca="false">IF(L438&gt;0,([2]!RV_inverse,Lead2,G438),"---")</f>
        <v>#VALUE!</v>
      </c>
      <c r="N438" s="44" t="e">
        <f aca="false">IF(M438="---",N437-1,M438)</f>
        <v>#VALUE!</v>
      </c>
      <c r="O438" s="44" t="e">
        <f aca="false">MAX(0,K438)*Holding2</f>
        <v>#VALUE!</v>
      </c>
      <c r="P438" s="44" t="e">
        <f aca="false">L438*Order2</f>
        <v>#VALUE!</v>
      </c>
      <c r="Q438" s="44" t="e">
        <f aca="false">Shortage2*MAX(-K438,0)</f>
        <v>#VALUE!</v>
      </c>
      <c r="R438" s="44" t="e">
        <f aca="false">O438+P438+Q438</f>
        <v>#VALUE!</v>
      </c>
    </row>
    <row r="439" customFormat="false" ht="13" hidden="false" customHeight="false" outlineLevel="0" collapsed="false">
      <c r="E439" s="4" t="n">
        <f aca="false">E438+1</f>
        <v>424</v>
      </c>
      <c r="F439" s="37" t="e">
        <f aca="false">([1]!SIM_rand,-F438)</f>
        <v>#VALUE!</v>
      </c>
      <c r="G439" s="37" t="e">
        <f aca="false">([1]!SIM_rand,-G438)</f>
        <v>#VALUE!</v>
      </c>
      <c r="H439" s="44" t="e">
        <f aca="false">MAX(0,K438)</f>
        <v>#VALUE!</v>
      </c>
      <c r="I439" s="44" t="e">
        <f aca="false">IF(N438=1,Quant2,0)</f>
        <v>#VALUE!</v>
      </c>
      <c r="J439" s="44" t="e">
        <f aca="false">([2]!RV_inverse,Dem2,F439)</f>
        <v>#VALUE!</v>
      </c>
      <c r="K439" s="44" t="e">
        <f aca="false">H439+I439-J439</f>
        <v>#VALUE!</v>
      </c>
      <c r="L439" s="44" t="e">
        <f aca="false">IF(AND(K439&lt;=Reorder2,N438&lt;=1),1,0)</f>
        <v>#VALUE!</v>
      </c>
      <c r="M439" s="44" t="e">
        <f aca="false">IF(L439&gt;0,([2]!RV_inverse,Lead2,G439),"---")</f>
        <v>#VALUE!</v>
      </c>
      <c r="N439" s="44" t="e">
        <f aca="false">IF(M439="---",N438-1,M439)</f>
        <v>#VALUE!</v>
      </c>
      <c r="O439" s="44" t="e">
        <f aca="false">MAX(0,K439)*Holding2</f>
        <v>#VALUE!</v>
      </c>
      <c r="P439" s="44" t="e">
        <f aca="false">L439*Order2</f>
        <v>#VALUE!</v>
      </c>
      <c r="Q439" s="44" t="e">
        <f aca="false">Shortage2*MAX(-K439,0)</f>
        <v>#VALUE!</v>
      </c>
      <c r="R439" s="44" t="e">
        <f aca="false">O439+P439+Q439</f>
        <v>#VALUE!</v>
      </c>
    </row>
    <row r="440" customFormat="false" ht="13" hidden="false" customHeight="false" outlineLevel="0" collapsed="false">
      <c r="E440" s="4" t="n">
        <f aca="false">E439+1</f>
        <v>425</v>
      </c>
      <c r="F440" s="37" t="e">
        <f aca="false">([1]!SIM_rand,-F439)</f>
        <v>#VALUE!</v>
      </c>
      <c r="G440" s="37" t="e">
        <f aca="false">([1]!SIM_rand,-G439)</f>
        <v>#VALUE!</v>
      </c>
      <c r="H440" s="44" t="e">
        <f aca="false">MAX(0,K439)</f>
        <v>#VALUE!</v>
      </c>
      <c r="I440" s="44" t="e">
        <f aca="false">IF(N439=1,Quant2,0)</f>
        <v>#VALUE!</v>
      </c>
      <c r="J440" s="44" t="e">
        <f aca="false">([2]!RV_inverse,Dem2,F440)</f>
        <v>#VALUE!</v>
      </c>
      <c r="K440" s="44" t="e">
        <f aca="false">H440+I440-J440</f>
        <v>#VALUE!</v>
      </c>
      <c r="L440" s="44" t="e">
        <f aca="false">IF(AND(K440&lt;=Reorder2,N439&lt;=1),1,0)</f>
        <v>#VALUE!</v>
      </c>
      <c r="M440" s="44" t="e">
        <f aca="false">IF(L440&gt;0,([2]!RV_inverse,Lead2,G440),"---")</f>
        <v>#VALUE!</v>
      </c>
      <c r="N440" s="44" t="e">
        <f aca="false">IF(M440="---",N439-1,M440)</f>
        <v>#VALUE!</v>
      </c>
      <c r="O440" s="44" t="e">
        <f aca="false">MAX(0,K440)*Holding2</f>
        <v>#VALUE!</v>
      </c>
      <c r="P440" s="44" t="e">
        <f aca="false">L440*Order2</f>
        <v>#VALUE!</v>
      </c>
      <c r="Q440" s="44" t="e">
        <f aca="false">Shortage2*MAX(-K440,0)</f>
        <v>#VALUE!</v>
      </c>
      <c r="R440" s="44" t="e">
        <f aca="false">O440+P440+Q440</f>
        <v>#VALUE!</v>
      </c>
    </row>
    <row r="441" customFormat="false" ht="13" hidden="false" customHeight="false" outlineLevel="0" collapsed="false">
      <c r="E441" s="4" t="n">
        <f aca="false">E440+1</f>
        <v>426</v>
      </c>
      <c r="F441" s="37" t="e">
        <f aca="false">([1]!SIM_rand,-F440)</f>
        <v>#VALUE!</v>
      </c>
      <c r="G441" s="37" t="e">
        <f aca="false">([1]!SIM_rand,-G440)</f>
        <v>#VALUE!</v>
      </c>
      <c r="H441" s="44" t="e">
        <f aca="false">MAX(0,K440)</f>
        <v>#VALUE!</v>
      </c>
      <c r="I441" s="44" t="e">
        <f aca="false">IF(N440=1,Quant2,0)</f>
        <v>#VALUE!</v>
      </c>
      <c r="J441" s="44" t="e">
        <f aca="false">([2]!RV_inverse,Dem2,F441)</f>
        <v>#VALUE!</v>
      </c>
      <c r="K441" s="44" t="e">
        <f aca="false">H441+I441-J441</f>
        <v>#VALUE!</v>
      </c>
      <c r="L441" s="44" t="e">
        <f aca="false">IF(AND(K441&lt;=Reorder2,N440&lt;=1),1,0)</f>
        <v>#VALUE!</v>
      </c>
      <c r="M441" s="44" t="e">
        <f aca="false">IF(L441&gt;0,([2]!RV_inverse,Lead2,G441),"---")</f>
        <v>#VALUE!</v>
      </c>
      <c r="N441" s="44" t="e">
        <f aca="false">IF(M441="---",N440-1,M441)</f>
        <v>#VALUE!</v>
      </c>
      <c r="O441" s="44" t="e">
        <f aca="false">MAX(0,K441)*Holding2</f>
        <v>#VALUE!</v>
      </c>
      <c r="P441" s="44" t="e">
        <f aca="false">L441*Order2</f>
        <v>#VALUE!</v>
      </c>
      <c r="Q441" s="44" t="e">
        <f aca="false">Shortage2*MAX(-K441,0)</f>
        <v>#VALUE!</v>
      </c>
      <c r="R441" s="44" t="e">
        <f aca="false">O441+P441+Q441</f>
        <v>#VALUE!</v>
      </c>
    </row>
    <row r="442" customFormat="false" ht="13" hidden="false" customHeight="false" outlineLevel="0" collapsed="false">
      <c r="E442" s="4" t="n">
        <f aca="false">E441+1</f>
        <v>427</v>
      </c>
      <c r="F442" s="37" t="e">
        <f aca="false">([1]!SIM_rand,-F441)</f>
        <v>#VALUE!</v>
      </c>
      <c r="G442" s="37" t="e">
        <f aca="false">([1]!SIM_rand,-G441)</f>
        <v>#VALUE!</v>
      </c>
      <c r="H442" s="44" t="e">
        <f aca="false">MAX(0,K441)</f>
        <v>#VALUE!</v>
      </c>
      <c r="I442" s="44" t="e">
        <f aca="false">IF(N441=1,Quant2,0)</f>
        <v>#VALUE!</v>
      </c>
      <c r="J442" s="44" t="e">
        <f aca="false">([2]!RV_inverse,Dem2,F442)</f>
        <v>#VALUE!</v>
      </c>
      <c r="K442" s="44" t="e">
        <f aca="false">H442+I442-J442</f>
        <v>#VALUE!</v>
      </c>
      <c r="L442" s="44" t="e">
        <f aca="false">IF(AND(K442&lt;=Reorder2,N441&lt;=1),1,0)</f>
        <v>#VALUE!</v>
      </c>
      <c r="M442" s="44" t="e">
        <f aca="false">IF(L442&gt;0,([2]!RV_inverse,Lead2,G442),"---")</f>
        <v>#VALUE!</v>
      </c>
      <c r="N442" s="44" t="e">
        <f aca="false">IF(M442="---",N441-1,M442)</f>
        <v>#VALUE!</v>
      </c>
      <c r="O442" s="44" t="e">
        <f aca="false">MAX(0,K442)*Holding2</f>
        <v>#VALUE!</v>
      </c>
      <c r="P442" s="44" t="e">
        <f aca="false">L442*Order2</f>
        <v>#VALUE!</v>
      </c>
      <c r="Q442" s="44" t="e">
        <f aca="false">Shortage2*MAX(-K442,0)</f>
        <v>#VALUE!</v>
      </c>
      <c r="R442" s="44" t="e">
        <f aca="false">O442+P442+Q442</f>
        <v>#VALUE!</v>
      </c>
    </row>
    <row r="443" customFormat="false" ht="13" hidden="false" customHeight="false" outlineLevel="0" collapsed="false">
      <c r="E443" s="4" t="n">
        <f aca="false">E442+1</f>
        <v>428</v>
      </c>
      <c r="F443" s="37" t="e">
        <f aca="false">([1]!SIM_rand,-F442)</f>
        <v>#VALUE!</v>
      </c>
      <c r="G443" s="37" t="e">
        <f aca="false">([1]!SIM_rand,-G442)</f>
        <v>#VALUE!</v>
      </c>
      <c r="H443" s="44" t="e">
        <f aca="false">MAX(0,K442)</f>
        <v>#VALUE!</v>
      </c>
      <c r="I443" s="44" t="e">
        <f aca="false">IF(N442=1,Quant2,0)</f>
        <v>#VALUE!</v>
      </c>
      <c r="J443" s="44" t="e">
        <f aca="false">([2]!RV_inverse,Dem2,F443)</f>
        <v>#VALUE!</v>
      </c>
      <c r="K443" s="44" t="e">
        <f aca="false">H443+I443-J443</f>
        <v>#VALUE!</v>
      </c>
      <c r="L443" s="44" t="e">
        <f aca="false">IF(AND(K443&lt;=Reorder2,N442&lt;=1),1,0)</f>
        <v>#VALUE!</v>
      </c>
      <c r="M443" s="44" t="e">
        <f aca="false">IF(L443&gt;0,([2]!RV_inverse,Lead2,G443),"---")</f>
        <v>#VALUE!</v>
      </c>
      <c r="N443" s="44" t="e">
        <f aca="false">IF(M443="---",N442-1,M443)</f>
        <v>#VALUE!</v>
      </c>
      <c r="O443" s="44" t="e">
        <f aca="false">MAX(0,K443)*Holding2</f>
        <v>#VALUE!</v>
      </c>
      <c r="P443" s="44" t="e">
        <f aca="false">L443*Order2</f>
        <v>#VALUE!</v>
      </c>
      <c r="Q443" s="44" t="e">
        <f aca="false">Shortage2*MAX(-K443,0)</f>
        <v>#VALUE!</v>
      </c>
      <c r="R443" s="44" t="e">
        <f aca="false">O443+P443+Q443</f>
        <v>#VALUE!</v>
      </c>
    </row>
    <row r="444" customFormat="false" ht="13" hidden="false" customHeight="false" outlineLevel="0" collapsed="false">
      <c r="E444" s="4" t="n">
        <f aca="false">E443+1</f>
        <v>429</v>
      </c>
      <c r="F444" s="37" t="e">
        <f aca="false">([1]!SIM_rand,-F443)</f>
        <v>#VALUE!</v>
      </c>
      <c r="G444" s="37" t="e">
        <f aca="false">([1]!SIM_rand,-G443)</f>
        <v>#VALUE!</v>
      </c>
      <c r="H444" s="44" t="e">
        <f aca="false">MAX(0,K443)</f>
        <v>#VALUE!</v>
      </c>
      <c r="I444" s="44" t="e">
        <f aca="false">IF(N443=1,Quant2,0)</f>
        <v>#VALUE!</v>
      </c>
      <c r="J444" s="44" t="e">
        <f aca="false">([2]!RV_inverse,Dem2,F444)</f>
        <v>#VALUE!</v>
      </c>
      <c r="K444" s="44" t="e">
        <f aca="false">H444+I444-J444</f>
        <v>#VALUE!</v>
      </c>
      <c r="L444" s="44" t="e">
        <f aca="false">IF(AND(K444&lt;=Reorder2,N443&lt;=1),1,0)</f>
        <v>#VALUE!</v>
      </c>
      <c r="M444" s="44" t="e">
        <f aca="false">IF(L444&gt;0,([2]!RV_inverse,Lead2,G444),"---")</f>
        <v>#VALUE!</v>
      </c>
      <c r="N444" s="44" t="e">
        <f aca="false">IF(M444="---",N443-1,M444)</f>
        <v>#VALUE!</v>
      </c>
      <c r="O444" s="44" t="e">
        <f aca="false">MAX(0,K444)*Holding2</f>
        <v>#VALUE!</v>
      </c>
      <c r="P444" s="44" t="e">
        <f aca="false">L444*Order2</f>
        <v>#VALUE!</v>
      </c>
      <c r="Q444" s="44" t="e">
        <f aca="false">Shortage2*MAX(-K444,0)</f>
        <v>#VALUE!</v>
      </c>
      <c r="R444" s="44" t="e">
        <f aca="false">O444+P444+Q444</f>
        <v>#VALUE!</v>
      </c>
    </row>
    <row r="445" customFormat="false" ht="13" hidden="false" customHeight="false" outlineLevel="0" collapsed="false">
      <c r="E445" s="4" t="n">
        <f aca="false">E444+1</f>
        <v>430</v>
      </c>
      <c r="F445" s="37" t="e">
        <f aca="false">([1]!SIM_rand,-F444)</f>
        <v>#VALUE!</v>
      </c>
      <c r="G445" s="37" t="e">
        <f aca="false">([1]!SIM_rand,-G444)</f>
        <v>#VALUE!</v>
      </c>
      <c r="H445" s="44" t="e">
        <f aca="false">MAX(0,K444)</f>
        <v>#VALUE!</v>
      </c>
      <c r="I445" s="44" t="e">
        <f aca="false">IF(N444=1,Quant2,0)</f>
        <v>#VALUE!</v>
      </c>
      <c r="J445" s="44" t="e">
        <f aca="false">([2]!RV_inverse,Dem2,F445)</f>
        <v>#VALUE!</v>
      </c>
      <c r="K445" s="44" t="e">
        <f aca="false">H445+I445-J445</f>
        <v>#VALUE!</v>
      </c>
      <c r="L445" s="44" t="e">
        <f aca="false">IF(AND(K445&lt;=Reorder2,N444&lt;=1),1,0)</f>
        <v>#VALUE!</v>
      </c>
      <c r="M445" s="44" t="e">
        <f aca="false">IF(L445&gt;0,([2]!RV_inverse,Lead2,G445),"---")</f>
        <v>#VALUE!</v>
      </c>
      <c r="N445" s="44" t="e">
        <f aca="false">IF(M445="---",N444-1,M445)</f>
        <v>#VALUE!</v>
      </c>
      <c r="O445" s="44" t="e">
        <f aca="false">MAX(0,K445)*Holding2</f>
        <v>#VALUE!</v>
      </c>
      <c r="P445" s="44" t="e">
        <f aca="false">L445*Order2</f>
        <v>#VALUE!</v>
      </c>
      <c r="Q445" s="44" t="e">
        <f aca="false">Shortage2*MAX(-K445,0)</f>
        <v>#VALUE!</v>
      </c>
      <c r="R445" s="44" t="e">
        <f aca="false">O445+P445+Q445</f>
        <v>#VALUE!</v>
      </c>
    </row>
    <row r="446" customFormat="false" ht="13" hidden="false" customHeight="false" outlineLevel="0" collapsed="false">
      <c r="E446" s="4" t="n">
        <f aca="false">E445+1</f>
        <v>431</v>
      </c>
      <c r="F446" s="37" t="e">
        <f aca="false">([1]!SIM_rand,-F445)</f>
        <v>#VALUE!</v>
      </c>
      <c r="G446" s="37" t="e">
        <f aca="false">([1]!SIM_rand,-G445)</f>
        <v>#VALUE!</v>
      </c>
      <c r="H446" s="44" t="e">
        <f aca="false">MAX(0,K445)</f>
        <v>#VALUE!</v>
      </c>
      <c r="I446" s="44" t="e">
        <f aca="false">IF(N445=1,Quant2,0)</f>
        <v>#VALUE!</v>
      </c>
      <c r="J446" s="44" t="e">
        <f aca="false">([2]!RV_inverse,Dem2,F446)</f>
        <v>#VALUE!</v>
      </c>
      <c r="K446" s="44" t="e">
        <f aca="false">H446+I446-J446</f>
        <v>#VALUE!</v>
      </c>
      <c r="L446" s="44" t="e">
        <f aca="false">IF(AND(K446&lt;=Reorder2,N445&lt;=1),1,0)</f>
        <v>#VALUE!</v>
      </c>
      <c r="M446" s="44" t="e">
        <f aca="false">IF(L446&gt;0,([2]!RV_inverse,Lead2,G446),"---")</f>
        <v>#VALUE!</v>
      </c>
      <c r="N446" s="44" t="e">
        <f aca="false">IF(M446="---",N445-1,M446)</f>
        <v>#VALUE!</v>
      </c>
      <c r="O446" s="44" t="e">
        <f aca="false">MAX(0,K446)*Holding2</f>
        <v>#VALUE!</v>
      </c>
      <c r="P446" s="44" t="e">
        <f aca="false">L446*Order2</f>
        <v>#VALUE!</v>
      </c>
      <c r="Q446" s="44" t="e">
        <f aca="false">Shortage2*MAX(-K446,0)</f>
        <v>#VALUE!</v>
      </c>
      <c r="R446" s="44" t="e">
        <f aca="false">O446+P446+Q446</f>
        <v>#VALUE!</v>
      </c>
    </row>
    <row r="447" customFormat="false" ht="13" hidden="false" customHeight="false" outlineLevel="0" collapsed="false">
      <c r="E447" s="4" t="n">
        <f aca="false">E446+1</f>
        <v>432</v>
      </c>
      <c r="F447" s="37" t="e">
        <f aca="false">([1]!SIM_rand,-F446)</f>
        <v>#VALUE!</v>
      </c>
      <c r="G447" s="37" t="e">
        <f aca="false">([1]!SIM_rand,-G446)</f>
        <v>#VALUE!</v>
      </c>
      <c r="H447" s="44" t="e">
        <f aca="false">MAX(0,K446)</f>
        <v>#VALUE!</v>
      </c>
      <c r="I447" s="44" t="e">
        <f aca="false">IF(N446=1,Quant2,0)</f>
        <v>#VALUE!</v>
      </c>
      <c r="J447" s="44" t="e">
        <f aca="false">([2]!RV_inverse,Dem2,F447)</f>
        <v>#VALUE!</v>
      </c>
      <c r="K447" s="44" t="e">
        <f aca="false">H447+I447-J447</f>
        <v>#VALUE!</v>
      </c>
      <c r="L447" s="44" t="e">
        <f aca="false">IF(AND(K447&lt;=Reorder2,N446&lt;=1),1,0)</f>
        <v>#VALUE!</v>
      </c>
      <c r="M447" s="44" t="e">
        <f aca="false">IF(L447&gt;0,([2]!RV_inverse,Lead2,G447),"---")</f>
        <v>#VALUE!</v>
      </c>
      <c r="N447" s="44" t="e">
        <f aca="false">IF(M447="---",N446-1,M447)</f>
        <v>#VALUE!</v>
      </c>
      <c r="O447" s="44" t="e">
        <f aca="false">MAX(0,K447)*Holding2</f>
        <v>#VALUE!</v>
      </c>
      <c r="P447" s="44" t="e">
        <f aca="false">L447*Order2</f>
        <v>#VALUE!</v>
      </c>
      <c r="Q447" s="44" t="e">
        <f aca="false">Shortage2*MAX(-K447,0)</f>
        <v>#VALUE!</v>
      </c>
      <c r="R447" s="44" t="e">
        <f aca="false">O447+P447+Q447</f>
        <v>#VALUE!</v>
      </c>
    </row>
    <row r="448" customFormat="false" ht="13" hidden="false" customHeight="false" outlineLevel="0" collapsed="false">
      <c r="E448" s="4" t="n">
        <f aca="false">E447+1</f>
        <v>433</v>
      </c>
      <c r="F448" s="37" t="e">
        <f aca="false">([1]!SIM_rand,-F447)</f>
        <v>#VALUE!</v>
      </c>
      <c r="G448" s="37" t="e">
        <f aca="false">([1]!SIM_rand,-G447)</f>
        <v>#VALUE!</v>
      </c>
      <c r="H448" s="44" t="e">
        <f aca="false">MAX(0,K447)</f>
        <v>#VALUE!</v>
      </c>
      <c r="I448" s="44" t="e">
        <f aca="false">IF(N447=1,Quant2,0)</f>
        <v>#VALUE!</v>
      </c>
      <c r="J448" s="44" t="e">
        <f aca="false">([2]!RV_inverse,Dem2,F448)</f>
        <v>#VALUE!</v>
      </c>
      <c r="K448" s="44" t="e">
        <f aca="false">H448+I448-J448</f>
        <v>#VALUE!</v>
      </c>
      <c r="L448" s="44" t="e">
        <f aca="false">IF(AND(K448&lt;=Reorder2,N447&lt;=1),1,0)</f>
        <v>#VALUE!</v>
      </c>
      <c r="M448" s="44" t="e">
        <f aca="false">IF(L448&gt;0,([2]!RV_inverse,Lead2,G448),"---")</f>
        <v>#VALUE!</v>
      </c>
      <c r="N448" s="44" t="e">
        <f aca="false">IF(M448="---",N447-1,M448)</f>
        <v>#VALUE!</v>
      </c>
      <c r="O448" s="44" t="e">
        <f aca="false">MAX(0,K448)*Holding2</f>
        <v>#VALUE!</v>
      </c>
      <c r="P448" s="44" t="e">
        <f aca="false">L448*Order2</f>
        <v>#VALUE!</v>
      </c>
      <c r="Q448" s="44" t="e">
        <f aca="false">Shortage2*MAX(-K448,0)</f>
        <v>#VALUE!</v>
      </c>
      <c r="R448" s="44" t="e">
        <f aca="false">O448+P448+Q448</f>
        <v>#VALUE!</v>
      </c>
    </row>
    <row r="449" customFormat="false" ht="13" hidden="false" customHeight="false" outlineLevel="0" collapsed="false">
      <c r="E449" s="4" t="n">
        <f aca="false">E448+1</f>
        <v>434</v>
      </c>
      <c r="F449" s="37" t="e">
        <f aca="false">([1]!SIM_rand,-F448)</f>
        <v>#VALUE!</v>
      </c>
      <c r="G449" s="37" t="e">
        <f aca="false">([1]!SIM_rand,-G448)</f>
        <v>#VALUE!</v>
      </c>
      <c r="H449" s="44" t="e">
        <f aca="false">MAX(0,K448)</f>
        <v>#VALUE!</v>
      </c>
      <c r="I449" s="44" t="e">
        <f aca="false">IF(N448=1,Quant2,0)</f>
        <v>#VALUE!</v>
      </c>
      <c r="J449" s="44" t="e">
        <f aca="false">([2]!RV_inverse,Dem2,F449)</f>
        <v>#VALUE!</v>
      </c>
      <c r="K449" s="44" t="e">
        <f aca="false">H449+I449-J449</f>
        <v>#VALUE!</v>
      </c>
      <c r="L449" s="44" t="e">
        <f aca="false">IF(AND(K449&lt;=Reorder2,N448&lt;=1),1,0)</f>
        <v>#VALUE!</v>
      </c>
      <c r="M449" s="44" t="e">
        <f aca="false">IF(L449&gt;0,([2]!RV_inverse,Lead2,G449),"---")</f>
        <v>#VALUE!</v>
      </c>
      <c r="N449" s="44" t="e">
        <f aca="false">IF(M449="---",N448-1,M449)</f>
        <v>#VALUE!</v>
      </c>
      <c r="O449" s="44" t="e">
        <f aca="false">MAX(0,K449)*Holding2</f>
        <v>#VALUE!</v>
      </c>
      <c r="P449" s="44" t="e">
        <f aca="false">L449*Order2</f>
        <v>#VALUE!</v>
      </c>
      <c r="Q449" s="44" t="e">
        <f aca="false">Shortage2*MAX(-K449,0)</f>
        <v>#VALUE!</v>
      </c>
      <c r="R449" s="44" t="e">
        <f aca="false">O449+P449+Q449</f>
        <v>#VALUE!</v>
      </c>
    </row>
    <row r="450" customFormat="false" ht="13" hidden="false" customHeight="false" outlineLevel="0" collapsed="false">
      <c r="E450" s="4" t="n">
        <f aca="false">E449+1</f>
        <v>435</v>
      </c>
      <c r="F450" s="37" t="e">
        <f aca="false">([1]!SIM_rand,-F449)</f>
        <v>#VALUE!</v>
      </c>
      <c r="G450" s="37" t="e">
        <f aca="false">([1]!SIM_rand,-G449)</f>
        <v>#VALUE!</v>
      </c>
      <c r="H450" s="44" t="e">
        <f aca="false">MAX(0,K449)</f>
        <v>#VALUE!</v>
      </c>
      <c r="I450" s="44" t="e">
        <f aca="false">IF(N449=1,Quant2,0)</f>
        <v>#VALUE!</v>
      </c>
      <c r="J450" s="44" t="e">
        <f aca="false">([2]!RV_inverse,Dem2,F450)</f>
        <v>#VALUE!</v>
      </c>
      <c r="K450" s="44" t="e">
        <f aca="false">H450+I450-J450</f>
        <v>#VALUE!</v>
      </c>
      <c r="L450" s="44" t="e">
        <f aca="false">IF(AND(K450&lt;=Reorder2,N449&lt;=1),1,0)</f>
        <v>#VALUE!</v>
      </c>
      <c r="M450" s="44" t="e">
        <f aca="false">IF(L450&gt;0,([2]!RV_inverse,Lead2,G450),"---")</f>
        <v>#VALUE!</v>
      </c>
      <c r="N450" s="44" t="e">
        <f aca="false">IF(M450="---",N449-1,M450)</f>
        <v>#VALUE!</v>
      </c>
      <c r="O450" s="44" t="e">
        <f aca="false">MAX(0,K450)*Holding2</f>
        <v>#VALUE!</v>
      </c>
      <c r="P450" s="44" t="e">
        <f aca="false">L450*Order2</f>
        <v>#VALUE!</v>
      </c>
      <c r="Q450" s="44" t="e">
        <f aca="false">Shortage2*MAX(-K450,0)</f>
        <v>#VALUE!</v>
      </c>
      <c r="R450" s="44" t="e">
        <f aca="false">O450+P450+Q450</f>
        <v>#VALUE!</v>
      </c>
    </row>
    <row r="451" customFormat="false" ht="13" hidden="false" customHeight="false" outlineLevel="0" collapsed="false">
      <c r="E451" s="4" t="n">
        <f aca="false">E450+1</f>
        <v>436</v>
      </c>
      <c r="F451" s="37" t="e">
        <f aca="false">([1]!SIM_rand,-F450)</f>
        <v>#VALUE!</v>
      </c>
      <c r="G451" s="37" t="e">
        <f aca="false">([1]!SIM_rand,-G450)</f>
        <v>#VALUE!</v>
      </c>
      <c r="H451" s="44" t="e">
        <f aca="false">MAX(0,K450)</f>
        <v>#VALUE!</v>
      </c>
      <c r="I451" s="44" t="e">
        <f aca="false">IF(N450=1,Quant2,0)</f>
        <v>#VALUE!</v>
      </c>
      <c r="J451" s="44" t="e">
        <f aca="false">([2]!RV_inverse,Dem2,F451)</f>
        <v>#VALUE!</v>
      </c>
      <c r="K451" s="44" t="e">
        <f aca="false">H451+I451-J451</f>
        <v>#VALUE!</v>
      </c>
      <c r="L451" s="44" t="e">
        <f aca="false">IF(AND(K451&lt;=Reorder2,N450&lt;=1),1,0)</f>
        <v>#VALUE!</v>
      </c>
      <c r="M451" s="44" t="e">
        <f aca="false">IF(L451&gt;0,([2]!RV_inverse,Lead2,G451),"---")</f>
        <v>#VALUE!</v>
      </c>
      <c r="N451" s="44" t="e">
        <f aca="false">IF(M451="---",N450-1,M451)</f>
        <v>#VALUE!</v>
      </c>
      <c r="O451" s="44" t="e">
        <f aca="false">MAX(0,K451)*Holding2</f>
        <v>#VALUE!</v>
      </c>
      <c r="P451" s="44" t="e">
        <f aca="false">L451*Order2</f>
        <v>#VALUE!</v>
      </c>
      <c r="Q451" s="44" t="e">
        <f aca="false">Shortage2*MAX(-K451,0)</f>
        <v>#VALUE!</v>
      </c>
      <c r="R451" s="44" t="e">
        <f aca="false">O451+P451+Q451</f>
        <v>#VALUE!</v>
      </c>
    </row>
    <row r="452" customFormat="false" ht="13" hidden="false" customHeight="false" outlineLevel="0" collapsed="false">
      <c r="E452" s="4" t="n">
        <f aca="false">E451+1</f>
        <v>437</v>
      </c>
      <c r="F452" s="37" t="e">
        <f aca="false">([1]!SIM_rand,-F451)</f>
        <v>#VALUE!</v>
      </c>
      <c r="G452" s="37" t="e">
        <f aca="false">([1]!SIM_rand,-G451)</f>
        <v>#VALUE!</v>
      </c>
      <c r="H452" s="44" t="e">
        <f aca="false">MAX(0,K451)</f>
        <v>#VALUE!</v>
      </c>
      <c r="I452" s="44" t="e">
        <f aca="false">IF(N451=1,Quant2,0)</f>
        <v>#VALUE!</v>
      </c>
      <c r="J452" s="44" t="e">
        <f aca="false">([2]!RV_inverse,Dem2,F452)</f>
        <v>#VALUE!</v>
      </c>
      <c r="K452" s="44" t="e">
        <f aca="false">H452+I452-J452</f>
        <v>#VALUE!</v>
      </c>
      <c r="L452" s="44" t="e">
        <f aca="false">IF(AND(K452&lt;=Reorder2,N451&lt;=1),1,0)</f>
        <v>#VALUE!</v>
      </c>
      <c r="M452" s="44" t="e">
        <f aca="false">IF(L452&gt;0,([2]!RV_inverse,Lead2,G452),"---")</f>
        <v>#VALUE!</v>
      </c>
      <c r="N452" s="44" t="e">
        <f aca="false">IF(M452="---",N451-1,M452)</f>
        <v>#VALUE!</v>
      </c>
      <c r="O452" s="44" t="e">
        <f aca="false">MAX(0,K452)*Holding2</f>
        <v>#VALUE!</v>
      </c>
      <c r="P452" s="44" t="e">
        <f aca="false">L452*Order2</f>
        <v>#VALUE!</v>
      </c>
      <c r="Q452" s="44" t="e">
        <f aca="false">Shortage2*MAX(-K452,0)</f>
        <v>#VALUE!</v>
      </c>
      <c r="R452" s="44" t="e">
        <f aca="false">O452+P452+Q452</f>
        <v>#VALUE!</v>
      </c>
    </row>
    <row r="453" customFormat="false" ht="13" hidden="false" customHeight="false" outlineLevel="0" collapsed="false">
      <c r="E453" s="4" t="n">
        <f aca="false">E452+1</f>
        <v>438</v>
      </c>
      <c r="F453" s="37" t="e">
        <f aca="false">([1]!SIM_rand,-F452)</f>
        <v>#VALUE!</v>
      </c>
      <c r="G453" s="37" t="e">
        <f aca="false">([1]!SIM_rand,-G452)</f>
        <v>#VALUE!</v>
      </c>
      <c r="H453" s="44" t="e">
        <f aca="false">MAX(0,K452)</f>
        <v>#VALUE!</v>
      </c>
      <c r="I453" s="44" t="e">
        <f aca="false">IF(N452=1,Quant2,0)</f>
        <v>#VALUE!</v>
      </c>
      <c r="J453" s="44" t="e">
        <f aca="false">([2]!RV_inverse,Dem2,F453)</f>
        <v>#VALUE!</v>
      </c>
      <c r="K453" s="44" t="e">
        <f aca="false">H453+I453-J453</f>
        <v>#VALUE!</v>
      </c>
      <c r="L453" s="44" t="e">
        <f aca="false">IF(AND(K453&lt;=Reorder2,N452&lt;=1),1,0)</f>
        <v>#VALUE!</v>
      </c>
      <c r="M453" s="44" t="e">
        <f aca="false">IF(L453&gt;0,([2]!RV_inverse,Lead2,G453),"---")</f>
        <v>#VALUE!</v>
      </c>
      <c r="N453" s="44" t="e">
        <f aca="false">IF(M453="---",N452-1,M453)</f>
        <v>#VALUE!</v>
      </c>
      <c r="O453" s="44" t="e">
        <f aca="false">MAX(0,K453)*Holding2</f>
        <v>#VALUE!</v>
      </c>
      <c r="P453" s="44" t="e">
        <f aca="false">L453*Order2</f>
        <v>#VALUE!</v>
      </c>
      <c r="Q453" s="44" t="e">
        <f aca="false">Shortage2*MAX(-K453,0)</f>
        <v>#VALUE!</v>
      </c>
      <c r="R453" s="44" t="e">
        <f aca="false">O453+P453+Q453</f>
        <v>#VALUE!</v>
      </c>
    </row>
    <row r="454" customFormat="false" ht="13" hidden="false" customHeight="false" outlineLevel="0" collapsed="false">
      <c r="E454" s="4" t="n">
        <f aca="false">E453+1</f>
        <v>439</v>
      </c>
      <c r="F454" s="37" t="e">
        <f aca="false">([1]!SIM_rand,-F453)</f>
        <v>#VALUE!</v>
      </c>
      <c r="G454" s="37" t="e">
        <f aca="false">([1]!SIM_rand,-G453)</f>
        <v>#VALUE!</v>
      </c>
      <c r="H454" s="44" t="e">
        <f aca="false">MAX(0,K453)</f>
        <v>#VALUE!</v>
      </c>
      <c r="I454" s="44" t="e">
        <f aca="false">IF(N453=1,Quant2,0)</f>
        <v>#VALUE!</v>
      </c>
      <c r="J454" s="44" t="e">
        <f aca="false">([2]!RV_inverse,Dem2,F454)</f>
        <v>#VALUE!</v>
      </c>
      <c r="K454" s="44" t="e">
        <f aca="false">H454+I454-J454</f>
        <v>#VALUE!</v>
      </c>
      <c r="L454" s="44" t="e">
        <f aca="false">IF(AND(K454&lt;=Reorder2,N453&lt;=1),1,0)</f>
        <v>#VALUE!</v>
      </c>
      <c r="M454" s="44" t="e">
        <f aca="false">IF(L454&gt;0,([2]!RV_inverse,Lead2,G454),"---")</f>
        <v>#VALUE!</v>
      </c>
      <c r="N454" s="44" t="e">
        <f aca="false">IF(M454="---",N453-1,M454)</f>
        <v>#VALUE!</v>
      </c>
      <c r="O454" s="44" t="e">
        <f aca="false">MAX(0,K454)*Holding2</f>
        <v>#VALUE!</v>
      </c>
      <c r="P454" s="44" t="e">
        <f aca="false">L454*Order2</f>
        <v>#VALUE!</v>
      </c>
      <c r="Q454" s="44" t="e">
        <f aca="false">Shortage2*MAX(-K454,0)</f>
        <v>#VALUE!</v>
      </c>
      <c r="R454" s="44" t="e">
        <f aca="false">O454+P454+Q454</f>
        <v>#VALUE!</v>
      </c>
    </row>
    <row r="455" customFormat="false" ht="13" hidden="false" customHeight="false" outlineLevel="0" collapsed="false">
      <c r="E455" s="4" t="n">
        <f aca="false">E454+1</f>
        <v>440</v>
      </c>
      <c r="F455" s="37" t="e">
        <f aca="false">([1]!SIM_rand,-F454)</f>
        <v>#VALUE!</v>
      </c>
      <c r="G455" s="37" t="e">
        <f aca="false">([1]!SIM_rand,-G454)</f>
        <v>#VALUE!</v>
      </c>
      <c r="H455" s="44" t="e">
        <f aca="false">MAX(0,K454)</f>
        <v>#VALUE!</v>
      </c>
      <c r="I455" s="44" t="e">
        <f aca="false">IF(N454=1,Quant2,0)</f>
        <v>#VALUE!</v>
      </c>
      <c r="J455" s="44" t="e">
        <f aca="false">([2]!RV_inverse,Dem2,F455)</f>
        <v>#VALUE!</v>
      </c>
      <c r="K455" s="44" t="e">
        <f aca="false">H455+I455-J455</f>
        <v>#VALUE!</v>
      </c>
      <c r="L455" s="44" t="e">
        <f aca="false">IF(AND(K455&lt;=Reorder2,N454&lt;=1),1,0)</f>
        <v>#VALUE!</v>
      </c>
      <c r="M455" s="44" t="e">
        <f aca="false">IF(L455&gt;0,([2]!RV_inverse,Lead2,G455),"---")</f>
        <v>#VALUE!</v>
      </c>
      <c r="N455" s="44" t="e">
        <f aca="false">IF(M455="---",N454-1,M455)</f>
        <v>#VALUE!</v>
      </c>
      <c r="O455" s="44" t="e">
        <f aca="false">MAX(0,K455)*Holding2</f>
        <v>#VALUE!</v>
      </c>
      <c r="P455" s="44" t="e">
        <f aca="false">L455*Order2</f>
        <v>#VALUE!</v>
      </c>
      <c r="Q455" s="44" t="e">
        <f aca="false">Shortage2*MAX(-K455,0)</f>
        <v>#VALUE!</v>
      </c>
      <c r="R455" s="44" t="e">
        <f aca="false">O455+P455+Q455</f>
        <v>#VALUE!</v>
      </c>
    </row>
    <row r="456" customFormat="false" ht="13" hidden="false" customHeight="false" outlineLevel="0" collapsed="false">
      <c r="E456" s="4" t="n">
        <f aca="false">E455+1</f>
        <v>441</v>
      </c>
      <c r="F456" s="37" t="e">
        <f aca="false">([1]!SIM_rand,-F455)</f>
        <v>#VALUE!</v>
      </c>
      <c r="G456" s="37" t="e">
        <f aca="false">([1]!SIM_rand,-G455)</f>
        <v>#VALUE!</v>
      </c>
      <c r="H456" s="44" t="e">
        <f aca="false">MAX(0,K455)</f>
        <v>#VALUE!</v>
      </c>
      <c r="I456" s="44" t="e">
        <f aca="false">IF(N455=1,Quant2,0)</f>
        <v>#VALUE!</v>
      </c>
      <c r="J456" s="44" t="e">
        <f aca="false">([2]!RV_inverse,Dem2,F456)</f>
        <v>#VALUE!</v>
      </c>
      <c r="K456" s="44" t="e">
        <f aca="false">H456+I456-J456</f>
        <v>#VALUE!</v>
      </c>
      <c r="L456" s="44" t="e">
        <f aca="false">IF(AND(K456&lt;=Reorder2,N455&lt;=1),1,0)</f>
        <v>#VALUE!</v>
      </c>
      <c r="M456" s="44" t="e">
        <f aca="false">IF(L456&gt;0,([2]!RV_inverse,Lead2,G456),"---")</f>
        <v>#VALUE!</v>
      </c>
      <c r="N456" s="44" t="e">
        <f aca="false">IF(M456="---",N455-1,M456)</f>
        <v>#VALUE!</v>
      </c>
      <c r="O456" s="44" t="e">
        <f aca="false">MAX(0,K456)*Holding2</f>
        <v>#VALUE!</v>
      </c>
      <c r="P456" s="44" t="e">
        <f aca="false">L456*Order2</f>
        <v>#VALUE!</v>
      </c>
      <c r="Q456" s="44" t="e">
        <f aca="false">Shortage2*MAX(-K456,0)</f>
        <v>#VALUE!</v>
      </c>
      <c r="R456" s="44" t="e">
        <f aca="false">O456+P456+Q456</f>
        <v>#VALUE!</v>
      </c>
    </row>
    <row r="457" customFormat="false" ht="13" hidden="false" customHeight="false" outlineLevel="0" collapsed="false">
      <c r="E457" s="4" t="n">
        <f aca="false">E456+1</f>
        <v>442</v>
      </c>
      <c r="F457" s="37" t="e">
        <f aca="false">([1]!SIM_rand,-F456)</f>
        <v>#VALUE!</v>
      </c>
      <c r="G457" s="37" t="e">
        <f aca="false">([1]!SIM_rand,-G456)</f>
        <v>#VALUE!</v>
      </c>
      <c r="H457" s="44" t="e">
        <f aca="false">MAX(0,K456)</f>
        <v>#VALUE!</v>
      </c>
      <c r="I457" s="44" t="e">
        <f aca="false">IF(N456=1,Quant2,0)</f>
        <v>#VALUE!</v>
      </c>
      <c r="J457" s="44" t="e">
        <f aca="false">([2]!RV_inverse,Dem2,F457)</f>
        <v>#VALUE!</v>
      </c>
      <c r="K457" s="44" t="e">
        <f aca="false">H457+I457-J457</f>
        <v>#VALUE!</v>
      </c>
      <c r="L457" s="44" t="e">
        <f aca="false">IF(AND(K457&lt;=Reorder2,N456&lt;=1),1,0)</f>
        <v>#VALUE!</v>
      </c>
      <c r="M457" s="44" t="e">
        <f aca="false">IF(L457&gt;0,([2]!RV_inverse,Lead2,G457),"---")</f>
        <v>#VALUE!</v>
      </c>
      <c r="N457" s="44" t="e">
        <f aca="false">IF(M457="---",N456-1,M457)</f>
        <v>#VALUE!</v>
      </c>
      <c r="O457" s="44" t="e">
        <f aca="false">MAX(0,K457)*Holding2</f>
        <v>#VALUE!</v>
      </c>
      <c r="P457" s="44" t="e">
        <f aca="false">L457*Order2</f>
        <v>#VALUE!</v>
      </c>
      <c r="Q457" s="44" t="e">
        <f aca="false">Shortage2*MAX(-K457,0)</f>
        <v>#VALUE!</v>
      </c>
      <c r="R457" s="44" t="e">
        <f aca="false">O457+P457+Q457</f>
        <v>#VALUE!</v>
      </c>
    </row>
    <row r="458" customFormat="false" ht="13" hidden="false" customHeight="false" outlineLevel="0" collapsed="false">
      <c r="E458" s="4" t="n">
        <f aca="false">E457+1</f>
        <v>443</v>
      </c>
      <c r="F458" s="37" t="e">
        <f aca="false">([1]!SIM_rand,-F457)</f>
        <v>#VALUE!</v>
      </c>
      <c r="G458" s="37" t="e">
        <f aca="false">([1]!SIM_rand,-G457)</f>
        <v>#VALUE!</v>
      </c>
      <c r="H458" s="44" t="e">
        <f aca="false">MAX(0,K457)</f>
        <v>#VALUE!</v>
      </c>
      <c r="I458" s="44" t="e">
        <f aca="false">IF(N457=1,Quant2,0)</f>
        <v>#VALUE!</v>
      </c>
      <c r="J458" s="44" t="e">
        <f aca="false">([2]!RV_inverse,Dem2,F458)</f>
        <v>#VALUE!</v>
      </c>
      <c r="K458" s="44" t="e">
        <f aca="false">H458+I458-J458</f>
        <v>#VALUE!</v>
      </c>
      <c r="L458" s="44" t="e">
        <f aca="false">IF(AND(K458&lt;=Reorder2,N457&lt;=1),1,0)</f>
        <v>#VALUE!</v>
      </c>
      <c r="M458" s="44" t="e">
        <f aca="false">IF(L458&gt;0,([2]!RV_inverse,Lead2,G458),"---")</f>
        <v>#VALUE!</v>
      </c>
      <c r="N458" s="44" t="e">
        <f aca="false">IF(M458="---",N457-1,M458)</f>
        <v>#VALUE!</v>
      </c>
      <c r="O458" s="44" t="e">
        <f aca="false">MAX(0,K458)*Holding2</f>
        <v>#VALUE!</v>
      </c>
      <c r="P458" s="44" t="e">
        <f aca="false">L458*Order2</f>
        <v>#VALUE!</v>
      </c>
      <c r="Q458" s="44" t="e">
        <f aca="false">Shortage2*MAX(-K458,0)</f>
        <v>#VALUE!</v>
      </c>
      <c r="R458" s="44" t="e">
        <f aca="false">O458+P458+Q458</f>
        <v>#VALUE!</v>
      </c>
    </row>
    <row r="459" customFormat="false" ht="13" hidden="false" customHeight="false" outlineLevel="0" collapsed="false">
      <c r="E459" s="4" t="n">
        <f aca="false">E458+1</f>
        <v>444</v>
      </c>
      <c r="F459" s="37" t="e">
        <f aca="false">([1]!SIM_rand,-F458)</f>
        <v>#VALUE!</v>
      </c>
      <c r="G459" s="37" t="e">
        <f aca="false">([1]!SIM_rand,-G458)</f>
        <v>#VALUE!</v>
      </c>
      <c r="H459" s="44" t="e">
        <f aca="false">MAX(0,K458)</f>
        <v>#VALUE!</v>
      </c>
      <c r="I459" s="44" t="e">
        <f aca="false">IF(N458=1,Quant2,0)</f>
        <v>#VALUE!</v>
      </c>
      <c r="J459" s="44" t="e">
        <f aca="false">([2]!RV_inverse,Dem2,F459)</f>
        <v>#VALUE!</v>
      </c>
      <c r="K459" s="44" t="e">
        <f aca="false">H459+I459-J459</f>
        <v>#VALUE!</v>
      </c>
      <c r="L459" s="44" t="e">
        <f aca="false">IF(AND(K459&lt;=Reorder2,N458&lt;=1),1,0)</f>
        <v>#VALUE!</v>
      </c>
      <c r="M459" s="44" t="e">
        <f aca="false">IF(L459&gt;0,([2]!RV_inverse,Lead2,G459),"---")</f>
        <v>#VALUE!</v>
      </c>
      <c r="N459" s="44" t="e">
        <f aca="false">IF(M459="---",N458-1,M459)</f>
        <v>#VALUE!</v>
      </c>
      <c r="O459" s="44" t="e">
        <f aca="false">MAX(0,K459)*Holding2</f>
        <v>#VALUE!</v>
      </c>
      <c r="P459" s="44" t="e">
        <f aca="false">L459*Order2</f>
        <v>#VALUE!</v>
      </c>
      <c r="Q459" s="44" t="e">
        <f aca="false">Shortage2*MAX(-K459,0)</f>
        <v>#VALUE!</v>
      </c>
      <c r="R459" s="44" t="e">
        <f aca="false">O459+P459+Q459</f>
        <v>#VALUE!</v>
      </c>
    </row>
    <row r="460" customFormat="false" ht="13" hidden="false" customHeight="false" outlineLevel="0" collapsed="false">
      <c r="E460" s="4" t="n">
        <f aca="false">E459+1</f>
        <v>445</v>
      </c>
      <c r="F460" s="37" t="e">
        <f aca="false">([1]!SIM_rand,-F459)</f>
        <v>#VALUE!</v>
      </c>
      <c r="G460" s="37" t="e">
        <f aca="false">([1]!SIM_rand,-G459)</f>
        <v>#VALUE!</v>
      </c>
      <c r="H460" s="44" t="e">
        <f aca="false">MAX(0,K459)</f>
        <v>#VALUE!</v>
      </c>
      <c r="I460" s="44" t="e">
        <f aca="false">IF(N459=1,Quant2,0)</f>
        <v>#VALUE!</v>
      </c>
      <c r="J460" s="44" t="e">
        <f aca="false">([2]!RV_inverse,Dem2,F460)</f>
        <v>#VALUE!</v>
      </c>
      <c r="K460" s="44" t="e">
        <f aca="false">H460+I460-J460</f>
        <v>#VALUE!</v>
      </c>
      <c r="L460" s="44" t="e">
        <f aca="false">IF(AND(K460&lt;=Reorder2,N459&lt;=1),1,0)</f>
        <v>#VALUE!</v>
      </c>
      <c r="M460" s="44" t="e">
        <f aca="false">IF(L460&gt;0,([2]!RV_inverse,Lead2,G460),"---")</f>
        <v>#VALUE!</v>
      </c>
      <c r="N460" s="44" t="e">
        <f aca="false">IF(M460="---",N459-1,M460)</f>
        <v>#VALUE!</v>
      </c>
      <c r="O460" s="44" t="e">
        <f aca="false">MAX(0,K460)*Holding2</f>
        <v>#VALUE!</v>
      </c>
      <c r="P460" s="44" t="e">
        <f aca="false">L460*Order2</f>
        <v>#VALUE!</v>
      </c>
      <c r="Q460" s="44" t="e">
        <f aca="false">Shortage2*MAX(-K460,0)</f>
        <v>#VALUE!</v>
      </c>
      <c r="R460" s="44" t="e">
        <f aca="false">O460+P460+Q460</f>
        <v>#VALUE!</v>
      </c>
    </row>
    <row r="461" customFormat="false" ht="13" hidden="false" customHeight="false" outlineLevel="0" collapsed="false">
      <c r="E461" s="4" t="n">
        <f aca="false">E460+1</f>
        <v>446</v>
      </c>
      <c r="F461" s="37" t="e">
        <f aca="false">([1]!SIM_rand,-F460)</f>
        <v>#VALUE!</v>
      </c>
      <c r="G461" s="37" t="e">
        <f aca="false">([1]!SIM_rand,-G460)</f>
        <v>#VALUE!</v>
      </c>
      <c r="H461" s="44" t="e">
        <f aca="false">MAX(0,K460)</f>
        <v>#VALUE!</v>
      </c>
      <c r="I461" s="44" t="e">
        <f aca="false">IF(N460=1,Quant2,0)</f>
        <v>#VALUE!</v>
      </c>
      <c r="J461" s="44" t="e">
        <f aca="false">([2]!RV_inverse,Dem2,F461)</f>
        <v>#VALUE!</v>
      </c>
      <c r="K461" s="44" t="e">
        <f aca="false">H461+I461-J461</f>
        <v>#VALUE!</v>
      </c>
      <c r="L461" s="44" t="e">
        <f aca="false">IF(AND(K461&lt;=Reorder2,N460&lt;=1),1,0)</f>
        <v>#VALUE!</v>
      </c>
      <c r="M461" s="44" t="e">
        <f aca="false">IF(L461&gt;0,([2]!RV_inverse,Lead2,G461),"---")</f>
        <v>#VALUE!</v>
      </c>
      <c r="N461" s="44" t="e">
        <f aca="false">IF(M461="---",N460-1,M461)</f>
        <v>#VALUE!</v>
      </c>
      <c r="O461" s="44" t="e">
        <f aca="false">MAX(0,K461)*Holding2</f>
        <v>#VALUE!</v>
      </c>
      <c r="P461" s="44" t="e">
        <f aca="false">L461*Order2</f>
        <v>#VALUE!</v>
      </c>
      <c r="Q461" s="44" t="e">
        <f aca="false">Shortage2*MAX(-K461,0)</f>
        <v>#VALUE!</v>
      </c>
      <c r="R461" s="44" t="e">
        <f aca="false">O461+P461+Q461</f>
        <v>#VALUE!</v>
      </c>
    </row>
    <row r="462" customFormat="false" ht="13" hidden="false" customHeight="false" outlineLevel="0" collapsed="false">
      <c r="E462" s="4" t="n">
        <f aca="false">E461+1</f>
        <v>447</v>
      </c>
      <c r="F462" s="37" t="e">
        <f aca="false">([1]!SIM_rand,-F461)</f>
        <v>#VALUE!</v>
      </c>
      <c r="G462" s="37" t="e">
        <f aca="false">([1]!SIM_rand,-G461)</f>
        <v>#VALUE!</v>
      </c>
      <c r="H462" s="44" t="e">
        <f aca="false">MAX(0,K461)</f>
        <v>#VALUE!</v>
      </c>
      <c r="I462" s="44" t="e">
        <f aca="false">IF(N461=1,Quant2,0)</f>
        <v>#VALUE!</v>
      </c>
      <c r="J462" s="44" t="e">
        <f aca="false">([2]!RV_inverse,Dem2,F462)</f>
        <v>#VALUE!</v>
      </c>
      <c r="K462" s="44" t="e">
        <f aca="false">H462+I462-J462</f>
        <v>#VALUE!</v>
      </c>
      <c r="L462" s="44" t="e">
        <f aca="false">IF(AND(K462&lt;=Reorder2,N461&lt;=1),1,0)</f>
        <v>#VALUE!</v>
      </c>
      <c r="M462" s="44" t="e">
        <f aca="false">IF(L462&gt;0,([2]!RV_inverse,Lead2,G462),"---")</f>
        <v>#VALUE!</v>
      </c>
      <c r="N462" s="44" t="e">
        <f aca="false">IF(M462="---",N461-1,M462)</f>
        <v>#VALUE!</v>
      </c>
      <c r="O462" s="44" t="e">
        <f aca="false">MAX(0,K462)*Holding2</f>
        <v>#VALUE!</v>
      </c>
      <c r="P462" s="44" t="e">
        <f aca="false">L462*Order2</f>
        <v>#VALUE!</v>
      </c>
      <c r="Q462" s="44" t="e">
        <f aca="false">Shortage2*MAX(-K462,0)</f>
        <v>#VALUE!</v>
      </c>
      <c r="R462" s="44" t="e">
        <f aca="false">O462+P462+Q462</f>
        <v>#VALUE!</v>
      </c>
    </row>
    <row r="463" customFormat="false" ht="13" hidden="false" customHeight="false" outlineLevel="0" collapsed="false">
      <c r="E463" s="4" t="n">
        <f aca="false">E462+1</f>
        <v>448</v>
      </c>
      <c r="F463" s="37" t="e">
        <f aca="false">([1]!SIM_rand,-F462)</f>
        <v>#VALUE!</v>
      </c>
      <c r="G463" s="37" t="e">
        <f aca="false">([1]!SIM_rand,-G462)</f>
        <v>#VALUE!</v>
      </c>
      <c r="H463" s="44" t="e">
        <f aca="false">MAX(0,K462)</f>
        <v>#VALUE!</v>
      </c>
      <c r="I463" s="44" t="e">
        <f aca="false">IF(N462=1,Quant2,0)</f>
        <v>#VALUE!</v>
      </c>
      <c r="J463" s="44" t="e">
        <f aca="false">([2]!RV_inverse,Dem2,F463)</f>
        <v>#VALUE!</v>
      </c>
      <c r="K463" s="44" t="e">
        <f aca="false">H463+I463-J463</f>
        <v>#VALUE!</v>
      </c>
      <c r="L463" s="44" t="e">
        <f aca="false">IF(AND(K463&lt;=Reorder2,N462&lt;=1),1,0)</f>
        <v>#VALUE!</v>
      </c>
      <c r="M463" s="44" t="e">
        <f aca="false">IF(L463&gt;0,([2]!RV_inverse,Lead2,G463),"---")</f>
        <v>#VALUE!</v>
      </c>
      <c r="N463" s="44" t="e">
        <f aca="false">IF(M463="---",N462-1,M463)</f>
        <v>#VALUE!</v>
      </c>
      <c r="O463" s="44" t="e">
        <f aca="false">MAX(0,K463)*Holding2</f>
        <v>#VALUE!</v>
      </c>
      <c r="P463" s="44" t="e">
        <f aca="false">L463*Order2</f>
        <v>#VALUE!</v>
      </c>
      <c r="Q463" s="44" t="e">
        <f aca="false">Shortage2*MAX(-K463,0)</f>
        <v>#VALUE!</v>
      </c>
      <c r="R463" s="44" t="e">
        <f aca="false">O463+P463+Q463</f>
        <v>#VALUE!</v>
      </c>
    </row>
    <row r="464" customFormat="false" ht="13" hidden="false" customHeight="false" outlineLevel="0" collapsed="false">
      <c r="E464" s="4" t="n">
        <f aca="false">E463+1</f>
        <v>449</v>
      </c>
      <c r="F464" s="37" t="e">
        <f aca="false">([1]!SIM_rand,-F463)</f>
        <v>#VALUE!</v>
      </c>
      <c r="G464" s="37" t="e">
        <f aca="false">([1]!SIM_rand,-G463)</f>
        <v>#VALUE!</v>
      </c>
      <c r="H464" s="44" t="e">
        <f aca="false">MAX(0,K463)</f>
        <v>#VALUE!</v>
      </c>
      <c r="I464" s="44" t="e">
        <f aca="false">IF(N463=1,Quant2,0)</f>
        <v>#VALUE!</v>
      </c>
      <c r="J464" s="44" t="e">
        <f aca="false">([2]!RV_inverse,Dem2,F464)</f>
        <v>#VALUE!</v>
      </c>
      <c r="K464" s="44" t="e">
        <f aca="false">H464+I464-J464</f>
        <v>#VALUE!</v>
      </c>
      <c r="L464" s="44" t="e">
        <f aca="false">IF(AND(K464&lt;=Reorder2,N463&lt;=1),1,0)</f>
        <v>#VALUE!</v>
      </c>
      <c r="M464" s="44" t="e">
        <f aca="false">IF(L464&gt;0,([2]!RV_inverse,Lead2,G464),"---")</f>
        <v>#VALUE!</v>
      </c>
      <c r="N464" s="44" t="e">
        <f aca="false">IF(M464="---",N463-1,M464)</f>
        <v>#VALUE!</v>
      </c>
      <c r="O464" s="44" t="e">
        <f aca="false">MAX(0,K464)*Holding2</f>
        <v>#VALUE!</v>
      </c>
      <c r="P464" s="44" t="e">
        <f aca="false">L464*Order2</f>
        <v>#VALUE!</v>
      </c>
      <c r="Q464" s="44" t="e">
        <f aca="false">Shortage2*MAX(-K464,0)</f>
        <v>#VALUE!</v>
      </c>
      <c r="R464" s="44" t="e">
        <f aca="false">O464+P464+Q464</f>
        <v>#VALUE!</v>
      </c>
    </row>
    <row r="465" customFormat="false" ht="13" hidden="false" customHeight="false" outlineLevel="0" collapsed="false">
      <c r="E465" s="4" t="n">
        <f aca="false">E464+1</f>
        <v>450</v>
      </c>
      <c r="F465" s="37" t="e">
        <f aca="false">([1]!SIM_rand,-F464)</f>
        <v>#VALUE!</v>
      </c>
      <c r="G465" s="37" t="e">
        <f aca="false">([1]!SIM_rand,-G464)</f>
        <v>#VALUE!</v>
      </c>
      <c r="H465" s="44" t="e">
        <f aca="false">MAX(0,K464)</f>
        <v>#VALUE!</v>
      </c>
      <c r="I465" s="44" t="e">
        <f aca="false">IF(N464=1,Quant2,0)</f>
        <v>#VALUE!</v>
      </c>
      <c r="J465" s="44" t="e">
        <f aca="false">([2]!RV_inverse,Dem2,F465)</f>
        <v>#VALUE!</v>
      </c>
      <c r="K465" s="44" t="e">
        <f aca="false">H465+I465-J465</f>
        <v>#VALUE!</v>
      </c>
      <c r="L465" s="44" t="e">
        <f aca="false">IF(AND(K465&lt;=Reorder2,N464&lt;=1),1,0)</f>
        <v>#VALUE!</v>
      </c>
      <c r="M465" s="44" t="e">
        <f aca="false">IF(L465&gt;0,([2]!RV_inverse,Lead2,G465),"---")</f>
        <v>#VALUE!</v>
      </c>
      <c r="N465" s="44" t="e">
        <f aca="false">IF(M465="---",N464-1,M465)</f>
        <v>#VALUE!</v>
      </c>
      <c r="O465" s="44" t="e">
        <f aca="false">MAX(0,K465)*Holding2</f>
        <v>#VALUE!</v>
      </c>
      <c r="P465" s="44" t="e">
        <f aca="false">L465*Order2</f>
        <v>#VALUE!</v>
      </c>
      <c r="Q465" s="44" t="e">
        <f aca="false">Shortage2*MAX(-K465,0)</f>
        <v>#VALUE!</v>
      </c>
      <c r="R465" s="44" t="e">
        <f aca="false">O465+P465+Q465</f>
        <v>#VALUE!</v>
      </c>
    </row>
    <row r="466" customFormat="false" ht="13" hidden="false" customHeight="false" outlineLevel="0" collapsed="false">
      <c r="E466" s="4" t="n">
        <f aca="false">E465+1</f>
        <v>451</v>
      </c>
      <c r="F466" s="37" t="e">
        <f aca="false">([1]!SIM_rand,-F465)</f>
        <v>#VALUE!</v>
      </c>
      <c r="G466" s="37" t="e">
        <f aca="false">([1]!SIM_rand,-G465)</f>
        <v>#VALUE!</v>
      </c>
      <c r="H466" s="44" t="e">
        <f aca="false">MAX(0,K465)</f>
        <v>#VALUE!</v>
      </c>
      <c r="I466" s="44" t="e">
        <f aca="false">IF(N465=1,Quant2,0)</f>
        <v>#VALUE!</v>
      </c>
      <c r="J466" s="44" t="e">
        <f aca="false">([2]!RV_inverse,Dem2,F466)</f>
        <v>#VALUE!</v>
      </c>
      <c r="K466" s="44" t="e">
        <f aca="false">H466+I466-J466</f>
        <v>#VALUE!</v>
      </c>
      <c r="L466" s="44" t="e">
        <f aca="false">IF(AND(K466&lt;=Reorder2,N465&lt;=1),1,0)</f>
        <v>#VALUE!</v>
      </c>
      <c r="M466" s="44" t="e">
        <f aca="false">IF(L466&gt;0,([2]!RV_inverse,Lead2,G466),"---")</f>
        <v>#VALUE!</v>
      </c>
      <c r="N466" s="44" t="e">
        <f aca="false">IF(M466="---",N465-1,M466)</f>
        <v>#VALUE!</v>
      </c>
      <c r="O466" s="44" t="e">
        <f aca="false">MAX(0,K466)*Holding2</f>
        <v>#VALUE!</v>
      </c>
      <c r="P466" s="44" t="e">
        <f aca="false">L466*Order2</f>
        <v>#VALUE!</v>
      </c>
      <c r="Q466" s="44" t="e">
        <f aca="false">Shortage2*MAX(-K466,0)</f>
        <v>#VALUE!</v>
      </c>
      <c r="R466" s="44" t="e">
        <f aca="false">O466+P466+Q466</f>
        <v>#VALUE!</v>
      </c>
    </row>
    <row r="467" customFormat="false" ht="13" hidden="false" customHeight="false" outlineLevel="0" collapsed="false">
      <c r="E467" s="4" t="n">
        <f aca="false">E466+1</f>
        <v>452</v>
      </c>
      <c r="F467" s="37" t="e">
        <f aca="false">([1]!SIM_rand,-F466)</f>
        <v>#VALUE!</v>
      </c>
      <c r="G467" s="37" t="e">
        <f aca="false">([1]!SIM_rand,-G466)</f>
        <v>#VALUE!</v>
      </c>
      <c r="H467" s="44" t="e">
        <f aca="false">MAX(0,K466)</f>
        <v>#VALUE!</v>
      </c>
      <c r="I467" s="44" t="e">
        <f aca="false">IF(N466=1,Quant2,0)</f>
        <v>#VALUE!</v>
      </c>
      <c r="J467" s="44" t="e">
        <f aca="false">([2]!RV_inverse,Dem2,F467)</f>
        <v>#VALUE!</v>
      </c>
      <c r="K467" s="44" t="e">
        <f aca="false">H467+I467-J467</f>
        <v>#VALUE!</v>
      </c>
      <c r="L467" s="44" t="e">
        <f aca="false">IF(AND(K467&lt;=Reorder2,N466&lt;=1),1,0)</f>
        <v>#VALUE!</v>
      </c>
      <c r="M467" s="44" t="e">
        <f aca="false">IF(L467&gt;0,([2]!RV_inverse,Lead2,G467),"---")</f>
        <v>#VALUE!</v>
      </c>
      <c r="N467" s="44" t="e">
        <f aca="false">IF(M467="---",N466-1,M467)</f>
        <v>#VALUE!</v>
      </c>
      <c r="O467" s="44" t="e">
        <f aca="false">MAX(0,K467)*Holding2</f>
        <v>#VALUE!</v>
      </c>
      <c r="P467" s="44" t="e">
        <f aca="false">L467*Order2</f>
        <v>#VALUE!</v>
      </c>
      <c r="Q467" s="44" t="e">
        <f aca="false">Shortage2*MAX(-K467,0)</f>
        <v>#VALUE!</v>
      </c>
      <c r="R467" s="44" t="e">
        <f aca="false">O467+P467+Q467</f>
        <v>#VALUE!</v>
      </c>
    </row>
    <row r="468" customFormat="false" ht="13" hidden="false" customHeight="false" outlineLevel="0" collapsed="false">
      <c r="E468" s="4" t="n">
        <f aca="false">E467+1</f>
        <v>453</v>
      </c>
      <c r="F468" s="37" t="e">
        <f aca="false">([1]!SIM_rand,-F467)</f>
        <v>#VALUE!</v>
      </c>
      <c r="G468" s="37" t="e">
        <f aca="false">([1]!SIM_rand,-G467)</f>
        <v>#VALUE!</v>
      </c>
      <c r="H468" s="44" t="e">
        <f aca="false">MAX(0,K467)</f>
        <v>#VALUE!</v>
      </c>
      <c r="I468" s="44" t="e">
        <f aca="false">IF(N467=1,Quant2,0)</f>
        <v>#VALUE!</v>
      </c>
      <c r="J468" s="44" t="e">
        <f aca="false">([2]!RV_inverse,Dem2,F468)</f>
        <v>#VALUE!</v>
      </c>
      <c r="K468" s="44" t="e">
        <f aca="false">H468+I468-J468</f>
        <v>#VALUE!</v>
      </c>
      <c r="L468" s="44" t="e">
        <f aca="false">IF(AND(K468&lt;=Reorder2,N467&lt;=1),1,0)</f>
        <v>#VALUE!</v>
      </c>
      <c r="M468" s="44" t="e">
        <f aca="false">IF(L468&gt;0,([2]!RV_inverse,Lead2,G468),"---")</f>
        <v>#VALUE!</v>
      </c>
      <c r="N468" s="44" t="e">
        <f aca="false">IF(M468="---",N467-1,M468)</f>
        <v>#VALUE!</v>
      </c>
      <c r="O468" s="44" t="e">
        <f aca="false">MAX(0,K468)*Holding2</f>
        <v>#VALUE!</v>
      </c>
      <c r="P468" s="44" t="e">
        <f aca="false">L468*Order2</f>
        <v>#VALUE!</v>
      </c>
      <c r="Q468" s="44" t="e">
        <f aca="false">Shortage2*MAX(-K468,0)</f>
        <v>#VALUE!</v>
      </c>
      <c r="R468" s="44" t="e">
        <f aca="false">O468+P468+Q468</f>
        <v>#VALUE!</v>
      </c>
    </row>
    <row r="469" customFormat="false" ht="13" hidden="false" customHeight="false" outlineLevel="0" collapsed="false">
      <c r="E469" s="4" t="n">
        <f aca="false">E468+1</f>
        <v>454</v>
      </c>
      <c r="F469" s="37" t="e">
        <f aca="false">([1]!SIM_rand,-F468)</f>
        <v>#VALUE!</v>
      </c>
      <c r="G469" s="37" t="e">
        <f aca="false">([1]!SIM_rand,-G468)</f>
        <v>#VALUE!</v>
      </c>
      <c r="H469" s="44" t="e">
        <f aca="false">MAX(0,K468)</f>
        <v>#VALUE!</v>
      </c>
      <c r="I469" s="44" t="e">
        <f aca="false">IF(N468=1,Quant2,0)</f>
        <v>#VALUE!</v>
      </c>
      <c r="J469" s="44" t="e">
        <f aca="false">([2]!RV_inverse,Dem2,F469)</f>
        <v>#VALUE!</v>
      </c>
      <c r="K469" s="44" t="e">
        <f aca="false">H469+I469-J469</f>
        <v>#VALUE!</v>
      </c>
      <c r="L469" s="44" t="e">
        <f aca="false">IF(AND(K469&lt;=Reorder2,N468&lt;=1),1,0)</f>
        <v>#VALUE!</v>
      </c>
      <c r="M469" s="44" t="e">
        <f aca="false">IF(L469&gt;0,([2]!RV_inverse,Lead2,G469),"---")</f>
        <v>#VALUE!</v>
      </c>
      <c r="N469" s="44" t="e">
        <f aca="false">IF(M469="---",N468-1,M469)</f>
        <v>#VALUE!</v>
      </c>
      <c r="O469" s="44" t="e">
        <f aca="false">MAX(0,K469)*Holding2</f>
        <v>#VALUE!</v>
      </c>
      <c r="P469" s="44" t="e">
        <f aca="false">L469*Order2</f>
        <v>#VALUE!</v>
      </c>
      <c r="Q469" s="44" t="e">
        <f aca="false">Shortage2*MAX(-K469,0)</f>
        <v>#VALUE!</v>
      </c>
      <c r="R469" s="44" t="e">
        <f aca="false">O469+P469+Q469</f>
        <v>#VALUE!</v>
      </c>
    </row>
    <row r="470" customFormat="false" ht="13" hidden="false" customHeight="false" outlineLevel="0" collapsed="false">
      <c r="E470" s="4" t="n">
        <f aca="false">E469+1</f>
        <v>455</v>
      </c>
      <c r="F470" s="37" t="e">
        <f aca="false">([1]!SIM_rand,-F469)</f>
        <v>#VALUE!</v>
      </c>
      <c r="G470" s="37" t="e">
        <f aca="false">([1]!SIM_rand,-G469)</f>
        <v>#VALUE!</v>
      </c>
      <c r="H470" s="44" t="e">
        <f aca="false">MAX(0,K469)</f>
        <v>#VALUE!</v>
      </c>
      <c r="I470" s="44" t="e">
        <f aca="false">IF(N469=1,Quant2,0)</f>
        <v>#VALUE!</v>
      </c>
      <c r="J470" s="44" t="e">
        <f aca="false">([2]!RV_inverse,Dem2,F470)</f>
        <v>#VALUE!</v>
      </c>
      <c r="K470" s="44" t="e">
        <f aca="false">H470+I470-J470</f>
        <v>#VALUE!</v>
      </c>
      <c r="L470" s="44" t="e">
        <f aca="false">IF(AND(K470&lt;=Reorder2,N469&lt;=1),1,0)</f>
        <v>#VALUE!</v>
      </c>
      <c r="M470" s="44" t="e">
        <f aca="false">IF(L470&gt;0,([2]!RV_inverse,Lead2,G470),"---")</f>
        <v>#VALUE!</v>
      </c>
      <c r="N470" s="44" t="e">
        <f aca="false">IF(M470="---",N469-1,M470)</f>
        <v>#VALUE!</v>
      </c>
      <c r="O470" s="44" t="e">
        <f aca="false">MAX(0,K470)*Holding2</f>
        <v>#VALUE!</v>
      </c>
      <c r="P470" s="44" t="e">
        <f aca="false">L470*Order2</f>
        <v>#VALUE!</v>
      </c>
      <c r="Q470" s="44" t="e">
        <f aca="false">Shortage2*MAX(-K470,0)</f>
        <v>#VALUE!</v>
      </c>
      <c r="R470" s="44" t="e">
        <f aca="false">O470+P470+Q470</f>
        <v>#VALUE!</v>
      </c>
    </row>
    <row r="471" customFormat="false" ht="13" hidden="false" customHeight="false" outlineLevel="0" collapsed="false">
      <c r="E471" s="4" t="n">
        <f aca="false">E470+1</f>
        <v>456</v>
      </c>
      <c r="F471" s="37" t="e">
        <f aca="false">([1]!SIM_rand,-F470)</f>
        <v>#VALUE!</v>
      </c>
      <c r="G471" s="37" t="e">
        <f aca="false">([1]!SIM_rand,-G470)</f>
        <v>#VALUE!</v>
      </c>
      <c r="H471" s="44" t="e">
        <f aca="false">MAX(0,K470)</f>
        <v>#VALUE!</v>
      </c>
      <c r="I471" s="44" t="e">
        <f aca="false">IF(N470=1,Quant2,0)</f>
        <v>#VALUE!</v>
      </c>
      <c r="J471" s="44" t="e">
        <f aca="false">([2]!RV_inverse,Dem2,F471)</f>
        <v>#VALUE!</v>
      </c>
      <c r="K471" s="44" t="e">
        <f aca="false">H471+I471-J471</f>
        <v>#VALUE!</v>
      </c>
      <c r="L471" s="44" t="e">
        <f aca="false">IF(AND(K471&lt;=Reorder2,N470&lt;=1),1,0)</f>
        <v>#VALUE!</v>
      </c>
      <c r="M471" s="44" t="e">
        <f aca="false">IF(L471&gt;0,([2]!RV_inverse,Lead2,G471),"---")</f>
        <v>#VALUE!</v>
      </c>
      <c r="N471" s="44" t="e">
        <f aca="false">IF(M471="---",N470-1,M471)</f>
        <v>#VALUE!</v>
      </c>
      <c r="O471" s="44" t="e">
        <f aca="false">MAX(0,K471)*Holding2</f>
        <v>#VALUE!</v>
      </c>
      <c r="P471" s="44" t="e">
        <f aca="false">L471*Order2</f>
        <v>#VALUE!</v>
      </c>
      <c r="Q471" s="44" t="e">
        <f aca="false">Shortage2*MAX(-K471,0)</f>
        <v>#VALUE!</v>
      </c>
      <c r="R471" s="44" t="e">
        <f aca="false">O471+P471+Q471</f>
        <v>#VALUE!</v>
      </c>
    </row>
    <row r="472" customFormat="false" ht="13" hidden="false" customHeight="false" outlineLevel="0" collapsed="false">
      <c r="E472" s="4" t="n">
        <f aca="false">E471+1</f>
        <v>457</v>
      </c>
      <c r="F472" s="37" t="e">
        <f aca="false">([1]!SIM_rand,-F471)</f>
        <v>#VALUE!</v>
      </c>
      <c r="G472" s="37" t="e">
        <f aca="false">([1]!SIM_rand,-G471)</f>
        <v>#VALUE!</v>
      </c>
      <c r="H472" s="44" t="e">
        <f aca="false">MAX(0,K471)</f>
        <v>#VALUE!</v>
      </c>
      <c r="I472" s="44" t="e">
        <f aca="false">IF(N471=1,Quant2,0)</f>
        <v>#VALUE!</v>
      </c>
      <c r="J472" s="44" t="e">
        <f aca="false">([2]!RV_inverse,Dem2,F472)</f>
        <v>#VALUE!</v>
      </c>
      <c r="K472" s="44" t="e">
        <f aca="false">H472+I472-J472</f>
        <v>#VALUE!</v>
      </c>
      <c r="L472" s="44" t="e">
        <f aca="false">IF(AND(K472&lt;=Reorder2,N471&lt;=1),1,0)</f>
        <v>#VALUE!</v>
      </c>
      <c r="M472" s="44" t="e">
        <f aca="false">IF(L472&gt;0,([2]!RV_inverse,Lead2,G472),"---")</f>
        <v>#VALUE!</v>
      </c>
      <c r="N472" s="44" t="e">
        <f aca="false">IF(M472="---",N471-1,M472)</f>
        <v>#VALUE!</v>
      </c>
      <c r="O472" s="44" t="e">
        <f aca="false">MAX(0,K472)*Holding2</f>
        <v>#VALUE!</v>
      </c>
      <c r="P472" s="44" t="e">
        <f aca="false">L472*Order2</f>
        <v>#VALUE!</v>
      </c>
      <c r="Q472" s="44" t="e">
        <f aca="false">Shortage2*MAX(-K472,0)</f>
        <v>#VALUE!</v>
      </c>
      <c r="R472" s="44" t="e">
        <f aca="false">O472+P472+Q472</f>
        <v>#VALUE!</v>
      </c>
    </row>
    <row r="473" customFormat="false" ht="13" hidden="false" customHeight="false" outlineLevel="0" collapsed="false">
      <c r="E473" s="4" t="n">
        <f aca="false">E472+1</f>
        <v>458</v>
      </c>
      <c r="F473" s="37" t="e">
        <f aca="false">([1]!SIM_rand,-F472)</f>
        <v>#VALUE!</v>
      </c>
      <c r="G473" s="37" t="e">
        <f aca="false">([1]!SIM_rand,-G472)</f>
        <v>#VALUE!</v>
      </c>
      <c r="H473" s="44" t="e">
        <f aca="false">MAX(0,K472)</f>
        <v>#VALUE!</v>
      </c>
      <c r="I473" s="44" t="e">
        <f aca="false">IF(N472=1,Quant2,0)</f>
        <v>#VALUE!</v>
      </c>
      <c r="J473" s="44" t="e">
        <f aca="false">([2]!RV_inverse,Dem2,F473)</f>
        <v>#VALUE!</v>
      </c>
      <c r="K473" s="44" t="e">
        <f aca="false">H473+I473-J473</f>
        <v>#VALUE!</v>
      </c>
      <c r="L473" s="44" t="e">
        <f aca="false">IF(AND(K473&lt;=Reorder2,N472&lt;=1),1,0)</f>
        <v>#VALUE!</v>
      </c>
      <c r="M473" s="44" t="e">
        <f aca="false">IF(L473&gt;0,([2]!RV_inverse,Lead2,G473),"---")</f>
        <v>#VALUE!</v>
      </c>
      <c r="N473" s="44" t="e">
        <f aca="false">IF(M473="---",N472-1,M473)</f>
        <v>#VALUE!</v>
      </c>
      <c r="O473" s="44" t="e">
        <f aca="false">MAX(0,K473)*Holding2</f>
        <v>#VALUE!</v>
      </c>
      <c r="P473" s="44" t="e">
        <f aca="false">L473*Order2</f>
        <v>#VALUE!</v>
      </c>
      <c r="Q473" s="44" t="e">
        <f aca="false">Shortage2*MAX(-K473,0)</f>
        <v>#VALUE!</v>
      </c>
      <c r="R473" s="44" t="e">
        <f aca="false">O473+P473+Q473</f>
        <v>#VALUE!</v>
      </c>
    </row>
    <row r="474" customFormat="false" ht="13" hidden="false" customHeight="false" outlineLevel="0" collapsed="false">
      <c r="E474" s="4" t="n">
        <f aca="false">E473+1</f>
        <v>459</v>
      </c>
      <c r="F474" s="37" t="e">
        <f aca="false">([1]!SIM_rand,-F473)</f>
        <v>#VALUE!</v>
      </c>
      <c r="G474" s="37" t="e">
        <f aca="false">([1]!SIM_rand,-G473)</f>
        <v>#VALUE!</v>
      </c>
      <c r="H474" s="44" t="e">
        <f aca="false">MAX(0,K473)</f>
        <v>#VALUE!</v>
      </c>
      <c r="I474" s="44" t="e">
        <f aca="false">IF(N473=1,Quant2,0)</f>
        <v>#VALUE!</v>
      </c>
      <c r="J474" s="44" t="e">
        <f aca="false">([2]!RV_inverse,Dem2,F474)</f>
        <v>#VALUE!</v>
      </c>
      <c r="K474" s="44" t="e">
        <f aca="false">H474+I474-J474</f>
        <v>#VALUE!</v>
      </c>
      <c r="L474" s="44" t="e">
        <f aca="false">IF(AND(K474&lt;=Reorder2,N473&lt;=1),1,0)</f>
        <v>#VALUE!</v>
      </c>
      <c r="M474" s="44" t="e">
        <f aca="false">IF(L474&gt;0,([2]!RV_inverse,Lead2,G474),"---")</f>
        <v>#VALUE!</v>
      </c>
      <c r="N474" s="44" t="e">
        <f aca="false">IF(M474="---",N473-1,M474)</f>
        <v>#VALUE!</v>
      </c>
      <c r="O474" s="44" t="e">
        <f aca="false">MAX(0,K474)*Holding2</f>
        <v>#VALUE!</v>
      </c>
      <c r="P474" s="44" t="e">
        <f aca="false">L474*Order2</f>
        <v>#VALUE!</v>
      </c>
      <c r="Q474" s="44" t="e">
        <f aca="false">Shortage2*MAX(-K474,0)</f>
        <v>#VALUE!</v>
      </c>
      <c r="R474" s="44" t="e">
        <f aca="false">O474+P474+Q474</f>
        <v>#VALUE!</v>
      </c>
    </row>
    <row r="475" customFormat="false" ht="13" hidden="false" customHeight="false" outlineLevel="0" collapsed="false">
      <c r="E475" s="4" t="n">
        <f aca="false">E474+1</f>
        <v>460</v>
      </c>
      <c r="F475" s="37" t="e">
        <f aca="false">([1]!SIM_rand,-F474)</f>
        <v>#VALUE!</v>
      </c>
      <c r="G475" s="37" t="e">
        <f aca="false">([1]!SIM_rand,-G474)</f>
        <v>#VALUE!</v>
      </c>
      <c r="H475" s="44" t="e">
        <f aca="false">MAX(0,K474)</f>
        <v>#VALUE!</v>
      </c>
      <c r="I475" s="44" t="e">
        <f aca="false">IF(N474=1,Quant2,0)</f>
        <v>#VALUE!</v>
      </c>
      <c r="J475" s="44" t="e">
        <f aca="false">([2]!RV_inverse,Dem2,F475)</f>
        <v>#VALUE!</v>
      </c>
      <c r="K475" s="44" t="e">
        <f aca="false">H475+I475-J475</f>
        <v>#VALUE!</v>
      </c>
      <c r="L475" s="44" t="e">
        <f aca="false">IF(AND(K475&lt;=Reorder2,N474&lt;=1),1,0)</f>
        <v>#VALUE!</v>
      </c>
      <c r="M475" s="44" t="e">
        <f aca="false">IF(L475&gt;0,([2]!RV_inverse,Lead2,G475),"---")</f>
        <v>#VALUE!</v>
      </c>
      <c r="N475" s="44" t="e">
        <f aca="false">IF(M475="---",N474-1,M475)</f>
        <v>#VALUE!</v>
      </c>
      <c r="O475" s="44" t="e">
        <f aca="false">MAX(0,K475)*Holding2</f>
        <v>#VALUE!</v>
      </c>
      <c r="P475" s="44" t="e">
        <f aca="false">L475*Order2</f>
        <v>#VALUE!</v>
      </c>
      <c r="Q475" s="44" t="e">
        <f aca="false">Shortage2*MAX(-K475,0)</f>
        <v>#VALUE!</v>
      </c>
      <c r="R475" s="44" t="e">
        <f aca="false">O475+P475+Q475</f>
        <v>#VALUE!</v>
      </c>
    </row>
    <row r="476" customFormat="false" ht="13" hidden="false" customHeight="false" outlineLevel="0" collapsed="false">
      <c r="E476" s="4" t="n">
        <f aca="false">E475+1</f>
        <v>461</v>
      </c>
      <c r="F476" s="37" t="e">
        <f aca="false">([1]!SIM_rand,-F475)</f>
        <v>#VALUE!</v>
      </c>
      <c r="G476" s="37" t="e">
        <f aca="false">([1]!SIM_rand,-G475)</f>
        <v>#VALUE!</v>
      </c>
      <c r="H476" s="44" t="e">
        <f aca="false">MAX(0,K475)</f>
        <v>#VALUE!</v>
      </c>
      <c r="I476" s="44" t="e">
        <f aca="false">IF(N475=1,Quant2,0)</f>
        <v>#VALUE!</v>
      </c>
      <c r="J476" s="44" t="e">
        <f aca="false">([2]!RV_inverse,Dem2,F476)</f>
        <v>#VALUE!</v>
      </c>
      <c r="K476" s="44" t="e">
        <f aca="false">H476+I476-J476</f>
        <v>#VALUE!</v>
      </c>
      <c r="L476" s="44" t="e">
        <f aca="false">IF(AND(K476&lt;=Reorder2,N475&lt;=1),1,0)</f>
        <v>#VALUE!</v>
      </c>
      <c r="M476" s="44" t="e">
        <f aca="false">IF(L476&gt;0,([2]!RV_inverse,Lead2,G476),"---")</f>
        <v>#VALUE!</v>
      </c>
      <c r="N476" s="44" t="e">
        <f aca="false">IF(M476="---",N475-1,M476)</f>
        <v>#VALUE!</v>
      </c>
      <c r="O476" s="44" t="e">
        <f aca="false">MAX(0,K476)*Holding2</f>
        <v>#VALUE!</v>
      </c>
      <c r="P476" s="44" t="e">
        <f aca="false">L476*Order2</f>
        <v>#VALUE!</v>
      </c>
      <c r="Q476" s="44" t="e">
        <f aca="false">Shortage2*MAX(-K476,0)</f>
        <v>#VALUE!</v>
      </c>
      <c r="R476" s="44" t="e">
        <f aca="false">O476+P476+Q476</f>
        <v>#VALUE!</v>
      </c>
    </row>
    <row r="477" customFormat="false" ht="13" hidden="false" customHeight="false" outlineLevel="0" collapsed="false">
      <c r="E477" s="4" t="n">
        <f aca="false">E476+1</f>
        <v>462</v>
      </c>
      <c r="F477" s="37" t="e">
        <f aca="false">([1]!SIM_rand,-F476)</f>
        <v>#VALUE!</v>
      </c>
      <c r="G477" s="37" t="e">
        <f aca="false">([1]!SIM_rand,-G476)</f>
        <v>#VALUE!</v>
      </c>
      <c r="H477" s="44" t="e">
        <f aca="false">MAX(0,K476)</f>
        <v>#VALUE!</v>
      </c>
      <c r="I477" s="44" t="e">
        <f aca="false">IF(N476=1,Quant2,0)</f>
        <v>#VALUE!</v>
      </c>
      <c r="J477" s="44" t="e">
        <f aca="false">([2]!RV_inverse,Dem2,F477)</f>
        <v>#VALUE!</v>
      </c>
      <c r="K477" s="44" t="e">
        <f aca="false">H477+I477-J477</f>
        <v>#VALUE!</v>
      </c>
      <c r="L477" s="44" t="e">
        <f aca="false">IF(AND(K477&lt;=Reorder2,N476&lt;=1),1,0)</f>
        <v>#VALUE!</v>
      </c>
      <c r="M477" s="44" t="e">
        <f aca="false">IF(L477&gt;0,([2]!RV_inverse,Lead2,G477),"---")</f>
        <v>#VALUE!</v>
      </c>
      <c r="N477" s="44" t="e">
        <f aca="false">IF(M477="---",N476-1,M477)</f>
        <v>#VALUE!</v>
      </c>
      <c r="O477" s="44" t="e">
        <f aca="false">MAX(0,K477)*Holding2</f>
        <v>#VALUE!</v>
      </c>
      <c r="P477" s="44" t="e">
        <f aca="false">L477*Order2</f>
        <v>#VALUE!</v>
      </c>
      <c r="Q477" s="44" t="e">
        <f aca="false">Shortage2*MAX(-K477,0)</f>
        <v>#VALUE!</v>
      </c>
      <c r="R477" s="44" t="e">
        <f aca="false">O477+P477+Q477</f>
        <v>#VALUE!</v>
      </c>
    </row>
    <row r="478" customFormat="false" ht="13" hidden="false" customHeight="false" outlineLevel="0" collapsed="false">
      <c r="E478" s="4" t="n">
        <f aca="false">E477+1</f>
        <v>463</v>
      </c>
      <c r="F478" s="37" t="e">
        <f aca="false">([1]!SIM_rand,-F477)</f>
        <v>#VALUE!</v>
      </c>
      <c r="G478" s="37" t="e">
        <f aca="false">([1]!SIM_rand,-G477)</f>
        <v>#VALUE!</v>
      </c>
      <c r="H478" s="44" t="e">
        <f aca="false">MAX(0,K477)</f>
        <v>#VALUE!</v>
      </c>
      <c r="I478" s="44" t="e">
        <f aca="false">IF(N477=1,Quant2,0)</f>
        <v>#VALUE!</v>
      </c>
      <c r="J478" s="44" t="e">
        <f aca="false">([2]!RV_inverse,Dem2,F478)</f>
        <v>#VALUE!</v>
      </c>
      <c r="K478" s="44" t="e">
        <f aca="false">H478+I478-J478</f>
        <v>#VALUE!</v>
      </c>
      <c r="L478" s="44" t="e">
        <f aca="false">IF(AND(K478&lt;=Reorder2,N477&lt;=1),1,0)</f>
        <v>#VALUE!</v>
      </c>
      <c r="M478" s="44" t="e">
        <f aca="false">IF(L478&gt;0,([2]!RV_inverse,Lead2,G478),"---")</f>
        <v>#VALUE!</v>
      </c>
      <c r="N478" s="44" t="e">
        <f aca="false">IF(M478="---",N477-1,M478)</f>
        <v>#VALUE!</v>
      </c>
      <c r="O478" s="44" t="e">
        <f aca="false">MAX(0,K478)*Holding2</f>
        <v>#VALUE!</v>
      </c>
      <c r="P478" s="44" t="e">
        <f aca="false">L478*Order2</f>
        <v>#VALUE!</v>
      </c>
      <c r="Q478" s="44" t="e">
        <f aca="false">Shortage2*MAX(-K478,0)</f>
        <v>#VALUE!</v>
      </c>
      <c r="R478" s="44" t="e">
        <f aca="false">O478+P478+Q478</f>
        <v>#VALUE!</v>
      </c>
    </row>
    <row r="479" customFormat="false" ht="13" hidden="false" customHeight="false" outlineLevel="0" collapsed="false">
      <c r="E479" s="4" t="n">
        <f aca="false">E478+1</f>
        <v>464</v>
      </c>
      <c r="F479" s="37" t="e">
        <f aca="false">([1]!SIM_rand,-F478)</f>
        <v>#VALUE!</v>
      </c>
      <c r="G479" s="37" t="e">
        <f aca="false">([1]!SIM_rand,-G478)</f>
        <v>#VALUE!</v>
      </c>
      <c r="H479" s="44" t="e">
        <f aca="false">MAX(0,K478)</f>
        <v>#VALUE!</v>
      </c>
      <c r="I479" s="44" t="e">
        <f aca="false">IF(N478=1,Quant2,0)</f>
        <v>#VALUE!</v>
      </c>
      <c r="J479" s="44" t="e">
        <f aca="false">([2]!RV_inverse,Dem2,F479)</f>
        <v>#VALUE!</v>
      </c>
      <c r="K479" s="44" t="e">
        <f aca="false">H479+I479-J479</f>
        <v>#VALUE!</v>
      </c>
      <c r="L479" s="44" t="e">
        <f aca="false">IF(AND(K479&lt;=Reorder2,N478&lt;=1),1,0)</f>
        <v>#VALUE!</v>
      </c>
      <c r="M479" s="44" t="e">
        <f aca="false">IF(L479&gt;0,([2]!RV_inverse,Lead2,G479),"---")</f>
        <v>#VALUE!</v>
      </c>
      <c r="N479" s="44" t="e">
        <f aca="false">IF(M479="---",N478-1,M479)</f>
        <v>#VALUE!</v>
      </c>
      <c r="O479" s="44" t="e">
        <f aca="false">MAX(0,K479)*Holding2</f>
        <v>#VALUE!</v>
      </c>
      <c r="P479" s="44" t="e">
        <f aca="false">L479*Order2</f>
        <v>#VALUE!</v>
      </c>
      <c r="Q479" s="44" t="e">
        <f aca="false">Shortage2*MAX(-K479,0)</f>
        <v>#VALUE!</v>
      </c>
      <c r="R479" s="44" t="e">
        <f aca="false">O479+P479+Q479</f>
        <v>#VALUE!</v>
      </c>
    </row>
    <row r="480" customFormat="false" ht="13" hidden="false" customHeight="false" outlineLevel="0" collapsed="false">
      <c r="E480" s="4" t="n">
        <f aca="false">E479+1</f>
        <v>465</v>
      </c>
      <c r="F480" s="37" t="e">
        <f aca="false">([1]!SIM_rand,-F479)</f>
        <v>#VALUE!</v>
      </c>
      <c r="G480" s="37" t="e">
        <f aca="false">([1]!SIM_rand,-G479)</f>
        <v>#VALUE!</v>
      </c>
      <c r="H480" s="44" t="e">
        <f aca="false">MAX(0,K479)</f>
        <v>#VALUE!</v>
      </c>
      <c r="I480" s="44" t="e">
        <f aca="false">IF(N479=1,Quant2,0)</f>
        <v>#VALUE!</v>
      </c>
      <c r="J480" s="44" t="e">
        <f aca="false">([2]!RV_inverse,Dem2,F480)</f>
        <v>#VALUE!</v>
      </c>
      <c r="K480" s="44" t="e">
        <f aca="false">H480+I480-J480</f>
        <v>#VALUE!</v>
      </c>
      <c r="L480" s="44" t="e">
        <f aca="false">IF(AND(K480&lt;=Reorder2,N479&lt;=1),1,0)</f>
        <v>#VALUE!</v>
      </c>
      <c r="M480" s="44" t="e">
        <f aca="false">IF(L480&gt;0,([2]!RV_inverse,Lead2,G480),"---")</f>
        <v>#VALUE!</v>
      </c>
      <c r="N480" s="44" t="e">
        <f aca="false">IF(M480="---",N479-1,M480)</f>
        <v>#VALUE!</v>
      </c>
      <c r="O480" s="44" t="e">
        <f aca="false">MAX(0,K480)*Holding2</f>
        <v>#VALUE!</v>
      </c>
      <c r="P480" s="44" t="e">
        <f aca="false">L480*Order2</f>
        <v>#VALUE!</v>
      </c>
      <c r="Q480" s="44" t="e">
        <f aca="false">Shortage2*MAX(-K480,0)</f>
        <v>#VALUE!</v>
      </c>
      <c r="R480" s="44" t="e">
        <f aca="false">O480+P480+Q480</f>
        <v>#VALUE!</v>
      </c>
    </row>
    <row r="481" customFormat="false" ht="13" hidden="false" customHeight="false" outlineLevel="0" collapsed="false">
      <c r="E481" s="4" t="n">
        <f aca="false">E480+1</f>
        <v>466</v>
      </c>
      <c r="F481" s="37" t="e">
        <f aca="false">([1]!SIM_rand,-F480)</f>
        <v>#VALUE!</v>
      </c>
      <c r="G481" s="37" t="e">
        <f aca="false">([1]!SIM_rand,-G480)</f>
        <v>#VALUE!</v>
      </c>
      <c r="H481" s="44" t="e">
        <f aca="false">MAX(0,K480)</f>
        <v>#VALUE!</v>
      </c>
      <c r="I481" s="44" t="e">
        <f aca="false">IF(N480=1,Quant2,0)</f>
        <v>#VALUE!</v>
      </c>
      <c r="J481" s="44" t="e">
        <f aca="false">([2]!RV_inverse,Dem2,F481)</f>
        <v>#VALUE!</v>
      </c>
      <c r="K481" s="44" t="e">
        <f aca="false">H481+I481-J481</f>
        <v>#VALUE!</v>
      </c>
      <c r="L481" s="44" t="e">
        <f aca="false">IF(AND(K481&lt;=Reorder2,N480&lt;=1),1,0)</f>
        <v>#VALUE!</v>
      </c>
      <c r="M481" s="44" t="e">
        <f aca="false">IF(L481&gt;0,([2]!RV_inverse,Lead2,G481),"---")</f>
        <v>#VALUE!</v>
      </c>
      <c r="N481" s="44" t="e">
        <f aca="false">IF(M481="---",N480-1,M481)</f>
        <v>#VALUE!</v>
      </c>
      <c r="O481" s="44" t="e">
        <f aca="false">MAX(0,K481)*Holding2</f>
        <v>#VALUE!</v>
      </c>
      <c r="P481" s="44" t="e">
        <f aca="false">L481*Order2</f>
        <v>#VALUE!</v>
      </c>
      <c r="Q481" s="44" t="e">
        <f aca="false">Shortage2*MAX(-K481,0)</f>
        <v>#VALUE!</v>
      </c>
      <c r="R481" s="44" t="e">
        <f aca="false">O481+P481+Q481</f>
        <v>#VALUE!</v>
      </c>
    </row>
    <row r="482" customFormat="false" ht="13" hidden="false" customHeight="false" outlineLevel="0" collapsed="false">
      <c r="E482" s="4" t="n">
        <f aca="false">E481+1</f>
        <v>467</v>
      </c>
      <c r="F482" s="37" t="e">
        <f aca="false">([1]!SIM_rand,-F481)</f>
        <v>#VALUE!</v>
      </c>
      <c r="G482" s="37" t="e">
        <f aca="false">([1]!SIM_rand,-G481)</f>
        <v>#VALUE!</v>
      </c>
      <c r="H482" s="44" t="e">
        <f aca="false">MAX(0,K481)</f>
        <v>#VALUE!</v>
      </c>
      <c r="I482" s="44" t="e">
        <f aca="false">IF(N481=1,Quant2,0)</f>
        <v>#VALUE!</v>
      </c>
      <c r="J482" s="44" t="e">
        <f aca="false">([2]!RV_inverse,Dem2,F482)</f>
        <v>#VALUE!</v>
      </c>
      <c r="K482" s="44" t="e">
        <f aca="false">H482+I482-J482</f>
        <v>#VALUE!</v>
      </c>
      <c r="L482" s="44" t="e">
        <f aca="false">IF(AND(K482&lt;=Reorder2,N481&lt;=1),1,0)</f>
        <v>#VALUE!</v>
      </c>
      <c r="M482" s="44" t="e">
        <f aca="false">IF(L482&gt;0,([2]!RV_inverse,Lead2,G482),"---")</f>
        <v>#VALUE!</v>
      </c>
      <c r="N482" s="44" t="e">
        <f aca="false">IF(M482="---",N481-1,M482)</f>
        <v>#VALUE!</v>
      </c>
      <c r="O482" s="44" t="e">
        <f aca="false">MAX(0,K482)*Holding2</f>
        <v>#VALUE!</v>
      </c>
      <c r="P482" s="44" t="e">
        <f aca="false">L482*Order2</f>
        <v>#VALUE!</v>
      </c>
      <c r="Q482" s="44" t="e">
        <f aca="false">Shortage2*MAX(-K482,0)</f>
        <v>#VALUE!</v>
      </c>
      <c r="R482" s="44" t="e">
        <f aca="false">O482+P482+Q482</f>
        <v>#VALUE!</v>
      </c>
    </row>
    <row r="483" customFormat="false" ht="13" hidden="false" customHeight="false" outlineLevel="0" collapsed="false">
      <c r="E483" s="4" t="n">
        <f aca="false">E482+1</f>
        <v>468</v>
      </c>
      <c r="F483" s="37" t="e">
        <f aca="false">([1]!SIM_rand,-F482)</f>
        <v>#VALUE!</v>
      </c>
      <c r="G483" s="37" t="e">
        <f aca="false">([1]!SIM_rand,-G482)</f>
        <v>#VALUE!</v>
      </c>
      <c r="H483" s="44" t="e">
        <f aca="false">MAX(0,K482)</f>
        <v>#VALUE!</v>
      </c>
      <c r="I483" s="44" t="e">
        <f aca="false">IF(N482=1,Quant2,0)</f>
        <v>#VALUE!</v>
      </c>
      <c r="J483" s="44" t="e">
        <f aca="false">([2]!RV_inverse,Dem2,F483)</f>
        <v>#VALUE!</v>
      </c>
      <c r="K483" s="44" t="e">
        <f aca="false">H483+I483-J483</f>
        <v>#VALUE!</v>
      </c>
      <c r="L483" s="44" t="e">
        <f aca="false">IF(AND(K483&lt;=Reorder2,N482&lt;=1),1,0)</f>
        <v>#VALUE!</v>
      </c>
      <c r="M483" s="44" t="e">
        <f aca="false">IF(L483&gt;0,([2]!RV_inverse,Lead2,G483),"---")</f>
        <v>#VALUE!</v>
      </c>
      <c r="N483" s="44" t="e">
        <f aca="false">IF(M483="---",N482-1,M483)</f>
        <v>#VALUE!</v>
      </c>
      <c r="O483" s="44" t="e">
        <f aca="false">MAX(0,K483)*Holding2</f>
        <v>#VALUE!</v>
      </c>
      <c r="P483" s="44" t="e">
        <f aca="false">L483*Order2</f>
        <v>#VALUE!</v>
      </c>
      <c r="Q483" s="44" t="e">
        <f aca="false">Shortage2*MAX(-K483,0)</f>
        <v>#VALUE!</v>
      </c>
      <c r="R483" s="44" t="e">
        <f aca="false">O483+P483+Q483</f>
        <v>#VALUE!</v>
      </c>
    </row>
    <row r="484" customFormat="false" ht="13" hidden="false" customHeight="false" outlineLevel="0" collapsed="false">
      <c r="E484" s="4" t="n">
        <f aca="false">E483+1</f>
        <v>469</v>
      </c>
      <c r="F484" s="37" t="e">
        <f aca="false">([1]!SIM_rand,-F483)</f>
        <v>#VALUE!</v>
      </c>
      <c r="G484" s="37" t="e">
        <f aca="false">([1]!SIM_rand,-G483)</f>
        <v>#VALUE!</v>
      </c>
      <c r="H484" s="44" t="e">
        <f aca="false">MAX(0,K483)</f>
        <v>#VALUE!</v>
      </c>
      <c r="I484" s="44" t="e">
        <f aca="false">IF(N483=1,Quant2,0)</f>
        <v>#VALUE!</v>
      </c>
      <c r="J484" s="44" t="e">
        <f aca="false">([2]!RV_inverse,Dem2,F484)</f>
        <v>#VALUE!</v>
      </c>
      <c r="K484" s="44" t="e">
        <f aca="false">H484+I484-J484</f>
        <v>#VALUE!</v>
      </c>
      <c r="L484" s="44" t="e">
        <f aca="false">IF(AND(K484&lt;=Reorder2,N483&lt;=1),1,0)</f>
        <v>#VALUE!</v>
      </c>
      <c r="M484" s="44" t="e">
        <f aca="false">IF(L484&gt;0,([2]!RV_inverse,Lead2,G484),"---")</f>
        <v>#VALUE!</v>
      </c>
      <c r="N484" s="44" t="e">
        <f aca="false">IF(M484="---",N483-1,M484)</f>
        <v>#VALUE!</v>
      </c>
      <c r="O484" s="44" t="e">
        <f aca="false">MAX(0,K484)*Holding2</f>
        <v>#VALUE!</v>
      </c>
      <c r="P484" s="44" t="e">
        <f aca="false">L484*Order2</f>
        <v>#VALUE!</v>
      </c>
      <c r="Q484" s="44" t="e">
        <f aca="false">Shortage2*MAX(-K484,0)</f>
        <v>#VALUE!</v>
      </c>
      <c r="R484" s="44" t="e">
        <f aca="false">O484+P484+Q484</f>
        <v>#VALUE!</v>
      </c>
    </row>
    <row r="485" customFormat="false" ht="13" hidden="false" customHeight="false" outlineLevel="0" collapsed="false">
      <c r="E485" s="4" t="n">
        <f aca="false">E484+1</f>
        <v>470</v>
      </c>
      <c r="F485" s="37" t="e">
        <f aca="false">([1]!SIM_rand,-F484)</f>
        <v>#VALUE!</v>
      </c>
      <c r="G485" s="37" t="e">
        <f aca="false">([1]!SIM_rand,-G484)</f>
        <v>#VALUE!</v>
      </c>
      <c r="H485" s="44" t="e">
        <f aca="false">MAX(0,K484)</f>
        <v>#VALUE!</v>
      </c>
      <c r="I485" s="44" t="e">
        <f aca="false">IF(N484=1,Quant2,0)</f>
        <v>#VALUE!</v>
      </c>
      <c r="J485" s="44" t="e">
        <f aca="false">([2]!RV_inverse,Dem2,F485)</f>
        <v>#VALUE!</v>
      </c>
      <c r="K485" s="44" t="e">
        <f aca="false">H485+I485-J485</f>
        <v>#VALUE!</v>
      </c>
      <c r="L485" s="44" t="e">
        <f aca="false">IF(AND(K485&lt;=Reorder2,N484&lt;=1),1,0)</f>
        <v>#VALUE!</v>
      </c>
      <c r="M485" s="44" t="e">
        <f aca="false">IF(L485&gt;0,([2]!RV_inverse,Lead2,G485),"---")</f>
        <v>#VALUE!</v>
      </c>
      <c r="N485" s="44" t="e">
        <f aca="false">IF(M485="---",N484-1,M485)</f>
        <v>#VALUE!</v>
      </c>
      <c r="O485" s="44" t="e">
        <f aca="false">MAX(0,K485)*Holding2</f>
        <v>#VALUE!</v>
      </c>
      <c r="P485" s="44" t="e">
        <f aca="false">L485*Order2</f>
        <v>#VALUE!</v>
      </c>
      <c r="Q485" s="44" t="e">
        <f aca="false">Shortage2*MAX(-K485,0)</f>
        <v>#VALUE!</v>
      </c>
      <c r="R485" s="44" t="e">
        <f aca="false">O485+P485+Q485</f>
        <v>#VALUE!</v>
      </c>
    </row>
    <row r="486" customFormat="false" ht="13" hidden="false" customHeight="false" outlineLevel="0" collapsed="false">
      <c r="E486" s="4" t="n">
        <f aca="false">E485+1</f>
        <v>471</v>
      </c>
      <c r="F486" s="37" t="e">
        <f aca="false">([1]!SIM_rand,-F485)</f>
        <v>#VALUE!</v>
      </c>
      <c r="G486" s="37" t="e">
        <f aca="false">([1]!SIM_rand,-G485)</f>
        <v>#VALUE!</v>
      </c>
      <c r="H486" s="44" t="e">
        <f aca="false">MAX(0,K485)</f>
        <v>#VALUE!</v>
      </c>
      <c r="I486" s="44" t="e">
        <f aca="false">IF(N485=1,Quant2,0)</f>
        <v>#VALUE!</v>
      </c>
      <c r="J486" s="44" t="e">
        <f aca="false">([2]!RV_inverse,Dem2,F486)</f>
        <v>#VALUE!</v>
      </c>
      <c r="K486" s="44" t="e">
        <f aca="false">H486+I486-J486</f>
        <v>#VALUE!</v>
      </c>
      <c r="L486" s="44" t="e">
        <f aca="false">IF(AND(K486&lt;=Reorder2,N485&lt;=1),1,0)</f>
        <v>#VALUE!</v>
      </c>
      <c r="M486" s="44" t="e">
        <f aca="false">IF(L486&gt;0,([2]!RV_inverse,Lead2,G486),"---")</f>
        <v>#VALUE!</v>
      </c>
      <c r="N486" s="44" t="e">
        <f aca="false">IF(M486="---",N485-1,M486)</f>
        <v>#VALUE!</v>
      </c>
      <c r="O486" s="44" t="e">
        <f aca="false">MAX(0,K486)*Holding2</f>
        <v>#VALUE!</v>
      </c>
      <c r="P486" s="44" t="e">
        <f aca="false">L486*Order2</f>
        <v>#VALUE!</v>
      </c>
      <c r="Q486" s="44" t="e">
        <f aca="false">Shortage2*MAX(-K486,0)</f>
        <v>#VALUE!</v>
      </c>
      <c r="R486" s="44" t="e">
        <f aca="false">O486+P486+Q486</f>
        <v>#VALUE!</v>
      </c>
    </row>
    <row r="487" customFormat="false" ht="13" hidden="false" customHeight="false" outlineLevel="0" collapsed="false">
      <c r="E487" s="4" t="n">
        <f aca="false">E486+1</f>
        <v>472</v>
      </c>
      <c r="F487" s="37" t="e">
        <f aca="false">([1]!SIM_rand,-F486)</f>
        <v>#VALUE!</v>
      </c>
      <c r="G487" s="37" t="e">
        <f aca="false">([1]!SIM_rand,-G486)</f>
        <v>#VALUE!</v>
      </c>
      <c r="H487" s="44" t="e">
        <f aca="false">MAX(0,K486)</f>
        <v>#VALUE!</v>
      </c>
      <c r="I487" s="44" t="e">
        <f aca="false">IF(N486=1,Quant2,0)</f>
        <v>#VALUE!</v>
      </c>
      <c r="J487" s="44" t="e">
        <f aca="false">([2]!RV_inverse,Dem2,F487)</f>
        <v>#VALUE!</v>
      </c>
      <c r="K487" s="44" t="e">
        <f aca="false">H487+I487-J487</f>
        <v>#VALUE!</v>
      </c>
      <c r="L487" s="44" t="e">
        <f aca="false">IF(AND(K487&lt;=Reorder2,N486&lt;=1),1,0)</f>
        <v>#VALUE!</v>
      </c>
      <c r="M487" s="44" t="e">
        <f aca="false">IF(L487&gt;0,([2]!RV_inverse,Lead2,G487),"---")</f>
        <v>#VALUE!</v>
      </c>
      <c r="N487" s="44" t="e">
        <f aca="false">IF(M487="---",N486-1,M487)</f>
        <v>#VALUE!</v>
      </c>
      <c r="O487" s="44" t="e">
        <f aca="false">MAX(0,K487)*Holding2</f>
        <v>#VALUE!</v>
      </c>
      <c r="P487" s="44" t="e">
        <f aca="false">L487*Order2</f>
        <v>#VALUE!</v>
      </c>
      <c r="Q487" s="44" t="e">
        <f aca="false">Shortage2*MAX(-K487,0)</f>
        <v>#VALUE!</v>
      </c>
      <c r="R487" s="44" t="e">
        <f aca="false">O487+P487+Q487</f>
        <v>#VALUE!</v>
      </c>
    </row>
    <row r="488" customFormat="false" ht="13" hidden="false" customHeight="false" outlineLevel="0" collapsed="false">
      <c r="E488" s="4" t="n">
        <f aca="false">E487+1</f>
        <v>473</v>
      </c>
      <c r="F488" s="37" t="e">
        <f aca="false">([1]!SIM_rand,-F487)</f>
        <v>#VALUE!</v>
      </c>
      <c r="G488" s="37" t="e">
        <f aca="false">([1]!SIM_rand,-G487)</f>
        <v>#VALUE!</v>
      </c>
      <c r="H488" s="44" t="e">
        <f aca="false">MAX(0,K487)</f>
        <v>#VALUE!</v>
      </c>
      <c r="I488" s="44" t="e">
        <f aca="false">IF(N487=1,Quant2,0)</f>
        <v>#VALUE!</v>
      </c>
      <c r="J488" s="44" t="e">
        <f aca="false">([2]!RV_inverse,Dem2,F488)</f>
        <v>#VALUE!</v>
      </c>
      <c r="K488" s="44" t="e">
        <f aca="false">H488+I488-J488</f>
        <v>#VALUE!</v>
      </c>
      <c r="L488" s="44" t="e">
        <f aca="false">IF(AND(K488&lt;=Reorder2,N487&lt;=1),1,0)</f>
        <v>#VALUE!</v>
      </c>
      <c r="M488" s="44" t="e">
        <f aca="false">IF(L488&gt;0,([2]!RV_inverse,Lead2,G488),"---")</f>
        <v>#VALUE!</v>
      </c>
      <c r="N488" s="44" t="e">
        <f aca="false">IF(M488="---",N487-1,M488)</f>
        <v>#VALUE!</v>
      </c>
      <c r="O488" s="44" t="e">
        <f aca="false">MAX(0,K488)*Holding2</f>
        <v>#VALUE!</v>
      </c>
      <c r="P488" s="44" t="e">
        <f aca="false">L488*Order2</f>
        <v>#VALUE!</v>
      </c>
      <c r="Q488" s="44" t="e">
        <f aca="false">Shortage2*MAX(-K488,0)</f>
        <v>#VALUE!</v>
      </c>
      <c r="R488" s="44" t="e">
        <f aca="false">O488+P488+Q488</f>
        <v>#VALUE!</v>
      </c>
    </row>
    <row r="489" customFormat="false" ht="13" hidden="false" customHeight="false" outlineLevel="0" collapsed="false">
      <c r="E489" s="4" t="n">
        <f aca="false">E488+1</f>
        <v>474</v>
      </c>
      <c r="F489" s="37" t="e">
        <f aca="false">([1]!SIM_rand,-F488)</f>
        <v>#VALUE!</v>
      </c>
      <c r="G489" s="37" t="e">
        <f aca="false">([1]!SIM_rand,-G488)</f>
        <v>#VALUE!</v>
      </c>
      <c r="H489" s="44" t="e">
        <f aca="false">MAX(0,K488)</f>
        <v>#VALUE!</v>
      </c>
      <c r="I489" s="44" t="e">
        <f aca="false">IF(N488=1,Quant2,0)</f>
        <v>#VALUE!</v>
      </c>
      <c r="J489" s="44" t="e">
        <f aca="false">([2]!RV_inverse,Dem2,F489)</f>
        <v>#VALUE!</v>
      </c>
      <c r="K489" s="44" t="e">
        <f aca="false">H489+I489-J489</f>
        <v>#VALUE!</v>
      </c>
      <c r="L489" s="44" t="e">
        <f aca="false">IF(AND(K489&lt;=Reorder2,N488&lt;=1),1,0)</f>
        <v>#VALUE!</v>
      </c>
      <c r="M489" s="44" t="e">
        <f aca="false">IF(L489&gt;0,([2]!RV_inverse,Lead2,G489),"---")</f>
        <v>#VALUE!</v>
      </c>
      <c r="N489" s="44" t="e">
        <f aca="false">IF(M489="---",N488-1,M489)</f>
        <v>#VALUE!</v>
      </c>
      <c r="O489" s="44" t="e">
        <f aca="false">MAX(0,K489)*Holding2</f>
        <v>#VALUE!</v>
      </c>
      <c r="P489" s="44" t="e">
        <f aca="false">L489*Order2</f>
        <v>#VALUE!</v>
      </c>
      <c r="Q489" s="44" t="e">
        <f aca="false">Shortage2*MAX(-K489,0)</f>
        <v>#VALUE!</v>
      </c>
      <c r="R489" s="44" t="e">
        <f aca="false">O489+P489+Q489</f>
        <v>#VALUE!</v>
      </c>
    </row>
    <row r="490" customFormat="false" ht="13" hidden="false" customHeight="false" outlineLevel="0" collapsed="false">
      <c r="E490" s="4" t="n">
        <f aca="false">E489+1</f>
        <v>475</v>
      </c>
      <c r="F490" s="37" t="e">
        <f aca="false">([1]!SIM_rand,-F489)</f>
        <v>#VALUE!</v>
      </c>
      <c r="G490" s="37" t="e">
        <f aca="false">([1]!SIM_rand,-G489)</f>
        <v>#VALUE!</v>
      </c>
      <c r="H490" s="44" t="e">
        <f aca="false">MAX(0,K489)</f>
        <v>#VALUE!</v>
      </c>
      <c r="I490" s="44" t="e">
        <f aca="false">IF(N489=1,Quant2,0)</f>
        <v>#VALUE!</v>
      </c>
      <c r="J490" s="44" t="e">
        <f aca="false">([2]!RV_inverse,Dem2,F490)</f>
        <v>#VALUE!</v>
      </c>
      <c r="K490" s="44" t="e">
        <f aca="false">H490+I490-J490</f>
        <v>#VALUE!</v>
      </c>
      <c r="L490" s="44" t="e">
        <f aca="false">IF(AND(K490&lt;=Reorder2,N489&lt;=1),1,0)</f>
        <v>#VALUE!</v>
      </c>
      <c r="M490" s="44" t="e">
        <f aca="false">IF(L490&gt;0,([2]!RV_inverse,Lead2,G490),"---")</f>
        <v>#VALUE!</v>
      </c>
      <c r="N490" s="44" t="e">
        <f aca="false">IF(M490="---",N489-1,M490)</f>
        <v>#VALUE!</v>
      </c>
      <c r="O490" s="44" t="e">
        <f aca="false">MAX(0,K490)*Holding2</f>
        <v>#VALUE!</v>
      </c>
      <c r="P490" s="44" t="e">
        <f aca="false">L490*Order2</f>
        <v>#VALUE!</v>
      </c>
      <c r="Q490" s="44" t="e">
        <f aca="false">Shortage2*MAX(-K490,0)</f>
        <v>#VALUE!</v>
      </c>
      <c r="R490" s="44" t="e">
        <f aca="false">O490+P490+Q490</f>
        <v>#VALUE!</v>
      </c>
    </row>
    <row r="491" customFormat="false" ht="13" hidden="false" customHeight="false" outlineLevel="0" collapsed="false">
      <c r="E491" s="4" t="n">
        <f aca="false">E490+1</f>
        <v>476</v>
      </c>
      <c r="F491" s="37" t="e">
        <f aca="false">([1]!SIM_rand,-F490)</f>
        <v>#VALUE!</v>
      </c>
      <c r="G491" s="37" t="e">
        <f aca="false">([1]!SIM_rand,-G490)</f>
        <v>#VALUE!</v>
      </c>
      <c r="H491" s="44" t="e">
        <f aca="false">MAX(0,K490)</f>
        <v>#VALUE!</v>
      </c>
      <c r="I491" s="44" t="e">
        <f aca="false">IF(N490=1,Quant2,0)</f>
        <v>#VALUE!</v>
      </c>
      <c r="J491" s="44" t="e">
        <f aca="false">([2]!RV_inverse,Dem2,F491)</f>
        <v>#VALUE!</v>
      </c>
      <c r="K491" s="44" t="e">
        <f aca="false">H491+I491-J491</f>
        <v>#VALUE!</v>
      </c>
      <c r="L491" s="44" t="e">
        <f aca="false">IF(AND(K491&lt;=Reorder2,N490&lt;=1),1,0)</f>
        <v>#VALUE!</v>
      </c>
      <c r="M491" s="44" t="e">
        <f aca="false">IF(L491&gt;0,([2]!RV_inverse,Lead2,G491),"---")</f>
        <v>#VALUE!</v>
      </c>
      <c r="N491" s="44" t="e">
        <f aca="false">IF(M491="---",N490-1,M491)</f>
        <v>#VALUE!</v>
      </c>
      <c r="O491" s="44" t="e">
        <f aca="false">MAX(0,K491)*Holding2</f>
        <v>#VALUE!</v>
      </c>
      <c r="P491" s="44" t="e">
        <f aca="false">L491*Order2</f>
        <v>#VALUE!</v>
      </c>
      <c r="Q491" s="44" t="e">
        <f aca="false">Shortage2*MAX(-K491,0)</f>
        <v>#VALUE!</v>
      </c>
      <c r="R491" s="44" t="e">
        <f aca="false">O491+P491+Q491</f>
        <v>#VALUE!</v>
      </c>
    </row>
    <row r="492" customFormat="false" ht="13" hidden="false" customHeight="false" outlineLevel="0" collapsed="false">
      <c r="E492" s="4" t="n">
        <f aca="false">E491+1</f>
        <v>477</v>
      </c>
      <c r="F492" s="37" t="e">
        <f aca="false">([1]!SIM_rand,-F491)</f>
        <v>#VALUE!</v>
      </c>
      <c r="G492" s="37" t="e">
        <f aca="false">([1]!SIM_rand,-G491)</f>
        <v>#VALUE!</v>
      </c>
      <c r="H492" s="44" t="e">
        <f aca="false">MAX(0,K491)</f>
        <v>#VALUE!</v>
      </c>
      <c r="I492" s="44" t="e">
        <f aca="false">IF(N491=1,Quant2,0)</f>
        <v>#VALUE!</v>
      </c>
      <c r="J492" s="44" t="e">
        <f aca="false">([2]!RV_inverse,Dem2,F492)</f>
        <v>#VALUE!</v>
      </c>
      <c r="K492" s="44" t="e">
        <f aca="false">H492+I492-J492</f>
        <v>#VALUE!</v>
      </c>
      <c r="L492" s="44" t="e">
        <f aca="false">IF(AND(K492&lt;=Reorder2,N491&lt;=1),1,0)</f>
        <v>#VALUE!</v>
      </c>
      <c r="M492" s="44" t="e">
        <f aca="false">IF(L492&gt;0,([2]!RV_inverse,Lead2,G492),"---")</f>
        <v>#VALUE!</v>
      </c>
      <c r="N492" s="44" t="e">
        <f aca="false">IF(M492="---",N491-1,M492)</f>
        <v>#VALUE!</v>
      </c>
      <c r="O492" s="44" t="e">
        <f aca="false">MAX(0,K492)*Holding2</f>
        <v>#VALUE!</v>
      </c>
      <c r="P492" s="44" t="e">
        <f aca="false">L492*Order2</f>
        <v>#VALUE!</v>
      </c>
      <c r="Q492" s="44" t="e">
        <f aca="false">Shortage2*MAX(-K492,0)</f>
        <v>#VALUE!</v>
      </c>
      <c r="R492" s="44" t="e">
        <f aca="false">O492+P492+Q492</f>
        <v>#VALUE!</v>
      </c>
    </row>
    <row r="493" customFormat="false" ht="13" hidden="false" customHeight="false" outlineLevel="0" collapsed="false">
      <c r="E493" s="4" t="n">
        <f aca="false">E492+1</f>
        <v>478</v>
      </c>
      <c r="F493" s="37" t="e">
        <f aca="false">([1]!SIM_rand,-F492)</f>
        <v>#VALUE!</v>
      </c>
      <c r="G493" s="37" t="e">
        <f aca="false">([1]!SIM_rand,-G492)</f>
        <v>#VALUE!</v>
      </c>
      <c r="H493" s="44" t="e">
        <f aca="false">MAX(0,K492)</f>
        <v>#VALUE!</v>
      </c>
      <c r="I493" s="44" t="e">
        <f aca="false">IF(N492=1,Quant2,0)</f>
        <v>#VALUE!</v>
      </c>
      <c r="J493" s="44" t="e">
        <f aca="false">([2]!RV_inverse,Dem2,F493)</f>
        <v>#VALUE!</v>
      </c>
      <c r="K493" s="44" t="e">
        <f aca="false">H493+I493-J493</f>
        <v>#VALUE!</v>
      </c>
      <c r="L493" s="44" t="e">
        <f aca="false">IF(AND(K493&lt;=Reorder2,N492&lt;=1),1,0)</f>
        <v>#VALUE!</v>
      </c>
      <c r="M493" s="44" t="e">
        <f aca="false">IF(L493&gt;0,([2]!RV_inverse,Lead2,G493),"---")</f>
        <v>#VALUE!</v>
      </c>
      <c r="N493" s="44" t="e">
        <f aca="false">IF(M493="---",N492-1,M493)</f>
        <v>#VALUE!</v>
      </c>
      <c r="O493" s="44" t="e">
        <f aca="false">MAX(0,K493)*Holding2</f>
        <v>#VALUE!</v>
      </c>
      <c r="P493" s="44" t="e">
        <f aca="false">L493*Order2</f>
        <v>#VALUE!</v>
      </c>
      <c r="Q493" s="44" t="e">
        <f aca="false">Shortage2*MAX(-K493,0)</f>
        <v>#VALUE!</v>
      </c>
      <c r="R493" s="44" t="e">
        <f aca="false">O493+P493+Q493</f>
        <v>#VALUE!</v>
      </c>
    </row>
    <row r="494" customFormat="false" ht="13" hidden="false" customHeight="false" outlineLevel="0" collapsed="false">
      <c r="E494" s="4" t="n">
        <f aca="false">E493+1</f>
        <v>479</v>
      </c>
      <c r="F494" s="37" t="e">
        <f aca="false">([1]!SIM_rand,-F493)</f>
        <v>#VALUE!</v>
      </c>
      <c r="G494" s="37" t="e">
        <f aca="false">([1]!SIM_rand,-G493)</f>
        <v>#VALUE!</v>
      </c>
      <c r="H494" s="44" t="e">
        <f aca="false">MAX(0,K493)</f>
        <v>#VALUE!</v>
      </c>
      <c r="I494" s="44" t="e">
        <f aca="false">IF(N493=1,Quant2,0)</f>
        <v>#VALUE!</v>
      </c>
      <c r="J494" s="44" t="e">
        <f aca="false">([2]!RV_inverse,Dem2,F494)</f>
        <v>#VALUE!</v>
      </c>
      <c r="K494" s="44" t="e">
        <f aca="false">H494+I494-J494</f>
        <v>#VALUE!</v>
      </c>
      <c r="L494" s="44" t="e">
        <f aca="false">IF(AND(K494&lt;=Reorder2,N493&lt;=1),1,0)</f>
        <v>#VALUE!</v>
      </c>
      <c r="M494" s="44" t="e">
        <f aca="false">IF(L494&gt;0,([2]!RV_inverse,Lead2,G494),"---")</f>
        <v>#VALUE!</v>
      </c>
      <c r="N494" s="44" t="e">
        <f aca="false">IF(M494="---",N493-1,M494)</f>
        <v>#VALUE!</v>
      </c>
      <c r="O494" s="44" t="e">
        <f aca="false">MAX(0,K494)*Holding2</f>
        <v>#VALUE!</v>
      </c>
      <c r="P494" s="44" t="e">
        <f aca="false">L494*Order2</f>
        <v>#VALUE!</v>
      </c>
      <c r="Q494" s="44" t="e">
        <f aca="false">Shortage2*MAX(-K494,0)</f>
        <v>#VALUE!</v>
      </c>
      <c r="R494" s="44" t="e">
        <f aca="false">O494+P494+Q494</f>
        <v>#VALUE!</v>
      </c>
    </row>
    <row r="495" customFormat="false" ht="13" hidden="false" customHeight="false" outlineLevel="0" collapsed="false">
      <c r="E495" s="4" t="n">
        <f aca="false">E494+1</f>
        <v>480</v>
      </c>
      <c r="F495" s="37" t="e">
        <f aca="false">([1]!SIM_rand,-F494)</f>
        <v>#VALUE!</v>
      </c>
      <c r="G495" s="37" t="e">
        <f aca="false">([1]!SIM_rand,-G494)</f>
        <v>#VALUE!</v>
      </c>
      <c r="H495" s="44" t="e">
        <f aca="false">MAX(0,K494)</f>
        <v>#VALUE!</v>
      </c>
      <c r="I495" s="44" t="e">
        <f aca="false">IF(N494=1,Quant2,0)</f>
        <v>#VALUE!</v>
      </c>
      <c r="J495" s="44" t="e">
        <f aca="false">([2]!RV_inverse,Dem2,F495)</f>
        <v>#VALUE!</v>
      </c>
      <c r="K495" s="44" t="e">
        <f aca="false">H495+I495-J495</f>
        <v>#VALUE!</v>
      </c>
      <c r="L495" s="44" t="e">
        <f aca="false">IF(AND(K495&lt;=Reorder2,N494&lt;=1),1,0)</f>
        <v>#VALUE!</v>
      </c>
      <c r="M495" s="44" t="e">
        <f aca="false">IF(L495&gt;0,([2]!RV_inverse,Lead2,G495),"---")</f>
        <v>#VALUE!</v>
      </c>
      <c r="N495" s="44" t="e">
        <f aca="false">IF(M495="---",N494-1,M495)</f>
        <v>#VALUE!</v>
      </c>
      <c r="O495" s="44" t="e">
        <f aca="false">MAX(0,K495)*Holding2</f>
        <v>#VALUE!</v>
      </c>
      <c r="P495" s="44" t="e">
        <f aca="false">L495*Order2</f>
        <v>#VALUE!</v>
      </c>
      <c r="Q495" s="44" t="e">
        <f aca="false">Shortage2*MAX(-K495,0)</f>
        <v>#VALUE!</v>
      </c>
      <c r="R495" s="44" t="e">
        <f aca="false">O495+P495+Q495</f>
        <v>#VALUE!</v>
      </c>
    </row>
    <row r="496" customFormat="false" ht="13" hidden="false" customHeight="false" outlineLevel="0" collapsed="false">
      <c r="E496" s="4" t="n">
        <f aca="false">E495+1</f>
        <v>481</v>
      </c>
      <c r="F496" s="37" t="e">
        <f aca="false">([1]!SIM_rand,-F495)</f>
        <v>#VALUE!</v>
      </c>
      <c r="G496" s="37" t="e">
        <f aca="false">([1]!SIM_rand,-G495)</f>
        <v>#VALUE!</v>
      </c>
      <c r="H496" s="44" t="e">
        <f aca="false">MAX(0,K495)</f>
        <v>#VALUE!</v>
      </c>
      <c r="I496" s="44" t="e">
        <f aca="false">IF(N495=1,Quant2,0)</f>
        <v>#VALUE!</v>
      </c>
      <c r="J496" s="44" t="e">
        <f aca="false">([2]!RV_inverse,Dem2,F496)</f>
        <v>#VALUE!</v>
      </c>
      <c r="K496" s="44" t="e">
        <f aca="false">H496+I496-J496</f>
        <v>#VALUE!</v>
      </c>
      <c r="L496" s="44" t="e">
        <f aca="false">IF(AND(K496&lt;=Reorder2,N495&lt;=1),1,0)</f>
        <v>#VALUE!</v>
      </c>
      <c r="M496" s="44" t="e">
        <f aca="false">IF(L496&gt;0,([2]!RV_inverse,Lead2,G496),"---")</f>
        <v>#VALUE!</v>
      </c>
      <c r="N496" s="44" t="e">
        <f aca="false">IF(M496="---",N495-1,M496)</f>
        <v>#VALUE!</v>
      </c>
      <c r="O496" s="44" t="e">
        <f aca="false">MAX(0,K496)*Holding2</f>
        <v>#VALUE!</v>
      </c>
      <c r="P496" s="44" t="e">
        <f aca="false">L496*Order2</f>
        <v>#VALUE!</v>
      </c>
      <c r="Q496" s="44" t="e">
        <f aca="false">Shortage2*MAX(-K496,0)</f>
        <v>#VALUE!</v>
      </c>
      <c r="R496" s="44" t="e">
        <f aca="false">O496+P496+Q496</f>
        <v>#VALUE!</v>
      </c>
    </row>
    <row r="497" customFormat="false" ht="13" hidden="false" customHeight="false" outlineLevel="0" collapsed="false">
      <c r="E497" s="4" t="n">
        <f aca="false">E496+1</f>
        <v>482</v>
      </c>
      <c r="F497" s="37" t="e">
        <f aca="false">([1]!SIM_rand,-F496)</f>
        <v>#VALUE!</v>
      </c>
      <c r="G497" s="37" t="e">
        <f aca="false">([1]!SIM_rand,-G496)</f>
        <v>#VALUE!</v>
      </c>
      <c r="H497" s="44" t="e">
        <f aca="false">MAX(0,K496)</f>
        <v>#VALUE!</v>
      </c>
      <c r="I497" s="44" t="e">
        <f aca="false">IF(N496=1,Quant2,0)</f>
        <v>#VALUE!</v>
      </c>
      <c r="J497" s="44" t="e">
        <f aca="false">([2]!RV_inverse,Dem2,F497)</f>
        <v>#VALUE!</v>
      </c>
      <c r="K497" s="44" t="e">
        <f aca="false">H497+I497-J497</f>
        <v>#VALUE!</v>
      </c>
      <c r="L497" s="44" t="e">
        <f aca="false">IF(AND(K497&lt;=Reorder2,N496&lt;=1),1,0)</f>
        <v>#VALUE!</v>
      </c>
      <c r="M497" s="44" t="e">
        <f aca="false">IF(L497&gt;0,([2]!RV_inverse,Lead2,G497),"---")</f>
        <v>#VALUE!</v>
      </c>
      <c r="N497" s="44" t="e">
        <f aca="false">IF(M497="---",N496-1,M497)</f>
        <v>#VALUE!</v>
      </c>
      <c r="O497" s="44" t="e">
        <f aca="false">MAX(0,K497)*Holding2</f>
        <v>#VALUE!</v>
      </c>
      <c r="P497" s="44" t="e">
        <f aca="false">L497*Order2</f>
        <v>#VALUE!</v>
      </c>
      <c r="Q497" s="44" t="e">
        <f aca="false">Shortage2*MAX(-K497,0)</f>
        <v>#VALUE!</v>
      </c>
      <c r="R497" s="44" t="e">
        <f aca="false">O497+P497+Q497</f>
        <v>#VALUE!</v>
      </c>
    </row>
    <row r="498" customFormat="false" ht="13" hidden="false" customHeight="false" outlineLevel="0" collapsed="false">
      <c r="E498" s="4" t="n">
        <f aca="false">E497+1</f>
        <v>483</v>
      </c>
      <c r="F498" s="37" t="e">
        <f aca="false">([1]!SIM_rand,-F497)</f>
        <v>#VALUE!</v>
      </c>
      <c r="G498" s="37" t="e">
        <f aca="false">([1]!SIM_rand,-G497)</f>
        <v>#VALUE!</v>
      </c>
      <c r="H498" s="44" t="e">
        <f aca="false">MAX(0,K497)</f>
        <v>#VALUE!</v>
      </c>
      <c r="I498" s="44" t="e">
        <f aca="false">IF(N497=1,Quant2,0)</f>
        <v>#VALUE!</v>
      </c>
      <c r="J498" s="44" t="e">
        <f aca="false">([2]!RV_inverse,Dem2,F498)</f>
        <v>#VALUE!</v>
      </c>
      <c r="K498" s="44" t="e">
        <f aca="false">H498+I498-J498</f>
        <v>#VALUE!</v>
      </c>
      <c r="L498" s="44" t="e">
        <f aca="false">IF(AND(K498&lt;=Reorder2,N497&lt;=1),1,0)</f>
        <v>#VALUE!</v>
      </c>
      <c r="M498" s="44" t="e">
        <f aca="false">IF(L498&gt;0,([2]!RV_inverse,Lead2,G498),"---")</f>
        <v>#VALUE!</v>
      </c>
      <c r="N498" s="44" t="e">
        <f aca="false">IF(M498="---",N497-1,M498)</f>
        <v>#VALUE!</v>
      </c>
      <c r="O498" s="44" t="e">
        <f aca="false">MAX(0,K498)*Holding2</f>
        <v>#VALUE!</v>
      </c>
      <c r="P498" s="44" t="e">
        <f aca="false">L498*Order2</f>
        <v>#VALUE!</v>
      </c>
      <c r="Q498" s="44" t="e">
        <f aca="false">Shortage2*MAX(-K498,0)</f>
        <v>#VALUE!</v>
      </c>
      <c r="R498" s="44" t="e">
        <f aca="false">O498+P498+Q498</f>
        <v>#VALUE!</v>
      </c>
    </row>
    <row r="499" customFormat="false" ht="13" hidden="false" customHeight="false" outlineLevel="0" collapsed="false">
      <c r="E499" s="4" t="n">
        <f aca="false">E498+1</f>
        <v>484</v>
      </c>
      <c r="F499" s="37" t="e">
        <f aca="false">([1]!SIM_rand,-F498)</f>
        <v>#VALUE!</v>
      </c>
      <c r="G499" s="37" t="e">
        <f aca="false">([1]!SIM_rand,-G498)</f>
        <v>#VALUE!</v>
      </c>
      <c r="H499" s="44" t="e">
        <f aca="false">MAX(0,K498)</f>
        <v>#VALUE!</v>
      </c>
      <c r="I499" s="44" t="e">
        <f aca="false">IF(N498=1,Quant2,0)</f>
        <v>#VALUE!</v>
      </c>
      <c r="J499" s="44" t="e">
        <f aca="false">([2]!RV_inverse,Dem2,F499)</f>
        <v>#VALUE!</v>
      </c>
      <c r="K499" s="44" t="e">
        <f aca="false">H499+I499-J499</f>
        <v>#VALUE!</v>
      </c>
      <c r="L499" s="44" t="e">
        <f aca="false">IF(AND(K499&lt;=Reorder2,N498&lt;=1),1,0)</f>
        <v>#VALUE!</v>
      </c>
      <c r="M499" s="44" t="e">
        <f aca="false">IF(L499&gt;0,([2]!RV_inverse,Lead2,G499),"---")</f>
        <v>#VALUE!</v>
      </c>
      <c r="N499" s="44" t="e">
        <f aca="false">IF(M499="---",N498-1,M499)</f>
        <v>#VALUE!</v>
      </c>
      <c r="O499" s="44" t="e">
        <f aca="false">MAX(0,K499)*Holding2</f>
        <v>#VALUE!</v>
      </c>
      <c r="P499" s="44" t="e">
        <f aca="false">L499*Order2</f>
        <v>#VALUE!</v>
      </c>
      <c r="Q499" s="44" t="e">
        <f aca="false">Shortage2*MAX(-K499,0)</f>
        <v>#VALUE!</v>
      </c>
      <c r="R499" s="44" t="e">
        <f aca="false">O499+P499+Q499</f>
        <v>#VALUE!</v>
      </c>
    </row>
    <row r="500" customFormat="false" ht="13" hidden="false" customHeight="false" outlineLevel="0" collapsed="false">
      <c r="E500" s="4" t="n">
        <f aca="false">E499+1</f>
        <v>485</v>
      </c>
      <c r="F500" s="37" t="e">
        <f aca="false">([1]!SIM_rand,-F499)</f>
        <v>#VALUE!</v>
      </c>
      <c r="G500" s="37" t="e">
        <f aca="false">([1]!SIM_rand,-G499)</f>
        <v>#VALUE!</v>
      </c>
      <c r="H500" s="44" t="e">
        <f aca="false">MAX(0,K499)</f>
        <v>#VALUE!</v>
      </c>
      <c r="I500" s="44" t="e">
        <f aca="false">IF(N499=1,Quant2,0)</f>
        <v>#VALUE!</v>
      </c>
      <c r="J500" s="44" t="e">
        <f aca="false">([2]!RV_inverse,Dem2,F500)</f>
        <v>#VALUE!</v>
      </c>
      <c r="K500" s="44" t="e">
        <f aca="false">H500+I500-J500</f>
        <v>#VALUE!</v>
      </c>
      <c r="L500" s="44" t="e">
        <f aca="false">IF(AND(K500&lt;=Reorder2,N499&lt;=1),1,0)</f>
        <v>#VALUE!</v>
      </c>
      <c r="M500" s="44" t="e">
        <f aca="false">IF(L500&gt;0,([2]!RV_inverse,Lead2,G500),"---")</f>
        <v>#VALUE!</v>
      </c>
      <c r="N500" s="44" t="e">
        <f aca="false">IF(M500="---",N499-1,M500)</f>
        <v>#VALUE!</v>
      </c>
      <c r="O500" s="44" t="e">
        <f aca="false">MAX(0,K500)*Holding2</f>
        <v>#VALUE!</v>
      </c>
      <c r="P500" s="44" t="e">
        <f aca="false">L500*Order2</f>
        <v>#VALUE!</v>
      </c>
      <c r="Q500" s="44" t="e">
        <f aca="false">Shortage2*MAX(-K500,0)</f>
        <v>#VALUE!</v>
      </c>
      <c r="R500" s="44" t="e">
        <f aca="false">O500+P500+Q500</f>
        <v>#VALUE!</v>
      </c>
    </row>
    <row r="501" customFormat="false" ht="13" hidden="false" customHeight="false" outlineLevel="0" collapsed="false">
      <c r="E501" s="4" t="n">
        <f aca="false">E500+1</f>
        <v>486</v>
      </c>
      <c r="F501" s="37" t="e">
        <f aca="false">([1]!SIM_rand,-F500)</f>
        <v>#VALUE!</v>
      </c>
      <c r="G501" s="37" t="e">
        <f aca="false">([1]!SIM_rand,-G500)</f>
        <v>#VALUE!</v>
      </c>
      <c r="H501" s="44" t="e">
        <f aca="false">MAX(0,K500)</f>
        <v>#VALUE!</v>
      </c>
      <c r="I501" s="44" t="e">
        <f aca="false">IF(N500=1,Quant2,0)</f>
        <v>#VALUE!</v>
      </c>
      <c r="J501" s="44" t="e">
        <f aca="false">([2]!RV_inverse,Dem2,F501)</f>
        <v>#VALUE!</v>
      </c>
      <c r="K501" s="44" t="e">
        <f aca="false">H501+I501-J501</f>
        <v>#VALUE!</v>
      </c>
      <c r="L501" s="44" t="e">
        <f aca="false">IF(AND(K501&lt;=Reorder2,N500&lt;=1),1,0)</f>
        <v>#VALUE!</v>
      </c>
      <c r="M501" s="44" t="e">
        <f aca="false">IF(L501&gt;0,([2]!RV_inverse,Lead2,G501),"---")</f>
        <v>#VALUE!</v>
      </c>
      <c r="N501" s="44" t="e">
        <f aca="false">IF(M501="---",N500-1,M501)</f>
        <v>#VALUE!</v>
      </c>
      <c r="O501" s="44" t="e">
        <f aca="false">MAX(0,K501)*Holding2</f>
        <v>#VALUE!</v>
      </c>
      <c r="P501" s="44" t="e">
        <f aca="false">L501*Order2</f>
        <v>#VALUE!</v>
      </c>
      <c r="Q501" s="44" t="e">
        <f aca="false">Shortage2*MAX(-K501,0)</f>
        <v>#VALUE!</v>
      </c>
      <c r="R501" s="44" t="e">
        <f aca="false">O501+P501+Q501</f>
        <v>#VALUE!</v>
      </c>
    </row>
    <row r="502" customFormat="false" ht="13" hidden="false" customHeight="false" outlineLevel="0" collapsed="false">
      <c r="E502" s="4" t="n">
        <f aca="false">E501+1</f>
        <v>487</v>
      </c>
      <c r="F502" s="37" t="e">
        <f aca="false">([1]!SIM_rand,-F501)</f>
        <v>#VALUE!</v>
      </c>
      <c r="G502" s="37" t="e">
        <f aca="false">([1]!SIM_rand,-G501)</f>
        <v>#VALUE!</v>
      </c>
      <c r="H502" s="44" t="e">
        <f aca="false">MAX(0,K501)</f>
        <v>#VALUE!</v>
      </c>
      <c r="I502" s="44" t="e">
        <f aca="false">IF(N501=1,Quant2,0)</f>
        <v>#VALUE!</v>
      </c>
      <c r="J502" s="44" t="e">
        <f aca="false">([2]!RV_inverse,Dem2,F502)</f>
        <v>#VALUE!</v>
      </c>
      <c r="K502" s="44" t="e">
        <f aca="false">H502+I502-J502</f>
        <v>#VALUE!</v>
      </c>
      <c r="L502" s="44" t="e">
        <f aca="false">IF(AND(K502&lt;=Reorder2,N501&lt;=1),1,0)</f>
        <v>#VALUE!</v>
      </c>
      <c r="M502" s="44" t="e">
        <f aca="false">IF(L502&gt;0,([2]!RV_inverse,Lead2,G502),"---")</f>
        <v>#VALUE!</v>
      </c>
      <c r="N502" s="44" t="e">
        <f aca="false">IF(M502="---",N501-1,M502)</f>
        <v>#VALUE!</v>
      </c>
      <c r="O502" s="44" t="e">
        <f aca="false">MAX(0,K502)*Holding2</f>
        <v>#VALUE!</v>
      </c>
      <c r="P502" s="44" t="e">
        <f aca="false">L502*Order2</f>
        <v>#VALUE!</v>
      </c>
      <c r="Q502" s="44" t="e">
        <f aca="false">Shortage2*MAX(-K502,0)</f>
        <v>#VALUE!</v>
      </c>
      <c r="R502" s="44" t="e">
        <f aca="false">O502+P502+Q502</f>
        <v>#VALUE!</v>
      </c>
    </row>
    <row r="503" customFormat="false" ht="13" hidden="false" customHeight="false" outlineLevel="0" collapsed="false">
      <c r="E503" s="4" t="n">
        <f aca="false">E502+1</f>
        <v>488</v>
      </c>
      <c r="F503" s="37" t="e">
        <f aca="false">([1]!SIM_rand,-F502)</f>
        <v>#VALUE!</v>
      </c>
      <c r="G503" s="37" t="e">
        <f aca="false">([1]!SIM_rand,-G502)</f>
        <v>#VALUE!</v>
      </c>
      <c r="H503" s="44" t="e">
        <f aca="false">MAX(0,K502)</f>
        <v>#VALUE!</v>
      </c>
      <c r="I503" s="44" t="e">
        <f aca="false">IF(N502=1,Quant2,0)</f>
        <v>#VALUE!</v>
      </c>
      <c r="J503" s="44" t="e">
        <f aca="false">([2]!RV_inverse,Dem2,F503)</f>
        <v>#VALUE!</v>
      </c>
      <c r="K503" s="44" t="e">
        <f aca="false">H503+I503-J503</f>
        <v>#VALUE!</v>
      </c>
      <c r="L503" s="44" t="e">
        <f aca="false">IF(AND(K503&lt;=Reorder2,N502&lt;=1),1,0)</f>
        <v>#VALUE!</v>
      </c>
      <c r="M503" s="44" t="e">
        <f aca="false">IF(L503&gt;0,([2]!RV_inverse,Lead2,G503),"---")</f>
        <v>#VALUE!</v>
      </c>
      <c r="N503" s="44" t="e">
        <f aca="false">IF(M503="---",N502-1,M503)</f>
        <v>#VALUE!</v>
      </c>
      <c r="O503" s="44" t="e">
        <f aca="false">MAX(0,K503)*Holding2</f>
        <v>#VALUE!</v>
      </c>
      <c r="P503" s="44" t="e">
        <f aca="false">L503*Order2</f>
        <v>#VALUE!</v>
      </c>
      <c r="Q503" s="44" t="e">
        <f aca="false">Shortage2*MAX(-K503,0)</f>
        <v>#VALUE!</v>
      </c>
      <c r="R503" s="44" t="e">
        <f aca="false">O503+P503+Q503</f>
        <v>#VALUE!</v>
      </c>
    </row>
    <row r="504" customFormat="false" ht="13" hidden="false" customHeight="false" outlineLevel="0" collapsed="false">
      <c r="E504" s="4" t="n">
        <f aca="false">E503+1</f>
        <v>489</v>
      </c>
      <c r="F504" s="37" t="e">
        <f aca="false">([1]!SIM_rand,-F503)</f>
        <v>#VALUE!</v>
      </c>
      <c r="G504" s="37" t="e">
        <f aca="false">([1]!SIM_rand,-G503)</f>
        <v>#VALUE!</v>
      </c>
      <c r="H504" s="44" t="e">
        <f aca="false">MAX(0,K503)</f>
        <v>#VALUE!</v>
      </c>
      <c r="I504" s="44" t="e">
        <f aca="false">IF(N503=1,Quant2,0)</f>
        <v>#VALUE!</v>
      </c>
      <c r="J504" s="44" t="e">
        <f aca="false">([2]!RV_inverse,Dem2,F504)</f>
        <v>#VALUE!</v>
      </c>
      <c r="K504" s="44" t="e">
        <f aca="false">H504+I504-J504</f>
        <v>#VALUE!</v>
      </c>
      <c r="L504" s="44" t="e">
        <f aca="false">IF(AND(K504&lt;=Reorder2,N503&lt;=1),1,0)</f>
        <v>#VALUE!</v>
      </c>
      <c r="M504" s="44" t="e">
        <f aca="false">IF(L504&gt;0,([2]!RV_inverse,Lead2,G504),"---")</f>
        <v>#VALUE!</v>
      </c>
      <c r="N504" s="44" t="e">
        <f aca="false">IF(M504="---",N503-1,M504)</f>
        <v>#VALUE!</v>
      </c>
      <c r="O504" s="44" t="e">
        <f aca="false">MAX(0,K504)*Holding2</f>
        <v>#VALUE!</v>
      </c>
      <c r="P504" s="44" t="e">
        <f aca="false">L504*Order2</f>
        <v>#VALUE!</v>
      </c>
      <c r="Q504" s="44" t="e">
        <f aca="false">Shortage2*MAX(-K504,0)</f>
        <v>#VALUE!</v>
      </c>
      <c r="R504" s="44" t="e">
        <f aca="false">O504+P504+Q504</f>
        <v>#VALUE!</v>
      </c>
    </row>
    <row r="505" customFormat="false" ht="13" hidden="false" customHeight="false" outlineLevel="0" collapsed="false">
      <c r="E505" s="4" t="n">
        <f aca="false">E504+1</f>
        <v>490</v>
      </c>
      <c r="F505" s="37" t="e">
        <f aca="false">([1]!SIM_rand,-F504)</f>
        <v>#VALUE!</v>
      </c>
      <c r="G505" s="37" t="e">
        <f aca="false">([1]!SIM_rand,-G504)</f>
        <v>#VALUE!</v>
      </c>
      <c r="H505" s="44" t="e">
        <f aca="false">MAX(0,K504)</f>
        <v>#VALUE!</v>
      </c>
      <c r="I505" s="44" t="e">
        <f aca="false">IF(N504=1,Quant2,0)</f>
        <v>#VALUE!</v>
      </c>
      <c r="J505" s="44" t="e">
        <f aca="false">([2]!RV_inverse,Dem2,F505)</f>
        <v>#VALUE!</v>
      </c>
      <c r="K505" s="44" t="e">
        <f aca="false">H505+I505-J505</f>
        <v>#VALUE!</v>
      </c>
      <c r="L505" s="44" t="e">
        <f aca="false">IF(AND(K505&lt;=Reorder2,N504&lt;=1),1,0)</f>
        <v>#VALUE!</v>
      </c>
      <c r="M505" s="44" t="e">
        <f aca="false">IF(L505&gt;0,([2]!RV_inverse,Lead2,G505),"---")</f>
        <v>#VALUE!</v>
      </c>
      <c r="N505" s="44" t="e">
        <f aca="false">IF(M505="---",N504-1,M505)</f>
        <v>#VALUE!</v>
      </c>
      <c r="O505" s="44" t="e">
        <f aca="false">MAX(0,K505)*Holding2</f>
        <v>#VALUE!</v>
      </c>
      <c r="P505" s="44" t="e">
        <f aca="false">L505*Order2</f>
        <v>#VALUE!</v>
      </c>
      <c r="Q505" s="44" t="e">
        <f aca="false">Shortage2*MAX(-K505,0)</f>
        <v>#VALUE!</v>
      </c>
      <c r="R505" s="44" t="e">
        <f aca="false">O505+P505+Q505</f>
        <v>#VALUE!</v>
      </c>
    </row>
    <row r="506" customFormat="false" ht="13" hidden="false" customHeight="false" outlineLevel="0" collapsed="false">
      <c r="E506" s="4" t="n">
        <f aca="false">E505+1</f>
        <v>491</v>
      </c>
      <c r="F506" s="37" t="e">
        <f aca="false">([1]!SIM_rand,-F505)</f>
        <v>#VALUE!</v>
      </c>
      <c r="G506" s="37" t="e">
        <f aca="false">([1]!SIM_rand,-G505)</f>
        <v>#VALUE!</v>
      </c>
      <c r="H506" s="44" t="e">
        <f aca="false">MAX(0,K505)</f>
        <v>#VALUE!</v>
      </c>
      <c r="I506" s="44" t="e">
        <f aca="false">IF(N505=1,Quant2,0)</f>
        <v>#VALUE!</v>
      </c>
      <c r="J506" s="44" t="e">
        <f aca="false">([2]!RV_inverse,Dem2,F506)</f>
        <v>#VALUE!</v>
      </c>
      <c r="K506" s="44" t="e">
        <f aca="false">H506+I506-J506</f>
        <v>#VALUE!</v>
      </c>
      <c r="L506" s="44" t="e">
        <f aca="false">IF(AND(K506&lt;=Reorder2,N505&lt;=1),1,0)</f>
        <v>#VALUE!</v>
      </c>
      <c r="M506" s="44" t="e">
        <f aca="false">IF(L506&gt;0,([2]!RV_inverse,Lead2,G506),"---")</f>
        <v>#VALUE!</v>
      </c>
      <c r="N506" s="44" t="e">
        <f aca="false">IF(M506="---",N505-1,M506)</f>
        <v>#VALUE!</v>
      </c>
      <c r="O506" s="44" t="e">
        <f aca="false">MAX(0,K506)*Holding2</f>
        <v>#VALUE!</v>
      </c>
      <c r="P506" s="44" t="e">
        <f aca="false">L506*Order2</f>
        <v>#VALUE!</v>
      </c>
      <c r="Q506" s="44" t="e">
        <f aca="false">Shortage2*MAX(-K506,0)</f>
        <v>#VALUE!</v>
      </c>
      <c r="R506" s="44" t="e">
        <f aca="false">O506+P506+Q506</f>
        <v>#VALUE!</v>
      </c>
    </row>
    <row r="507" customFormat="false" ht="13" hidden="false" customHeight="false" outlineLevel="0" collapsed="false">
      <c r="E507" s="4" t="n">
        <f aca="false">E506+1</f>
        <v>492</v>
      </c>
      <c r="F507" s="37" t="e">
        <f aca="false">([1]!SIM_rand,-F506)</f>
        <v>#VALUE!</v>
      </c>
      <c r="G507" s="37" t="e">
        <f aca="false">([1]!SIM_rand,-G506)</f>
        <v>#VALUE!</v>
      </c>
      <c r="H507" s="44" t="e">
        <f aca="false">MAX(0,K506)</f>
        <v>#VALUE!</v>
      </c>
      <c r="I507" s="44" t="e">
        <f aca="false">IF(N506=1,Quant2,0)</f>
        <v>#VALUE!</v>
      </c>
      <c r="J507" s="44" t="e">
        <f aca="false">([2]!RV_inverse,Dem2,F507)</f>
        <v>#VALUE!</v>
      </c>
      <c r="K507" s="44" t="e">
        <f aca="false">H507+I507-J507</f>
        <v>#VALUE!</v>
      </c>
      <c r="L507" s="44" t="e">
        <f aca="false">IF(AND(K507&lt;=Reorder2,N506&lt;=1),1,0)</f>
        <v>#VALUE!</v>
      </c>
      <c r="M507" s="44" t="e">
        <f aca="false">IF(L507&gt;0,([2]!RV_inverse,Lead2,G507),"---")</f>
        <v>#VALUE!</v>
      </c>
      <c r="N507" s="44" t="e">
        <f aca="false">IF(M507="---",N506-1,M507)</f>
        <v>#VALUE!</v>
      </c>
      <c r="O507" s="44" t="e">
        <f aca="false">MAX(0,K507)*Holding2</f>
        <v>#VALUE!</v>
      </c>
      <c r="P507" s="44" t="e">
        <f aca="false">L507*Order2</f>
        <v>#VALUE!</v>
      </c>
      <c r="Q507" s="44" t="e">
        <f aca="false">Shortage2*MAX(-K507,0)</f>
        <v>#VALUE!</v>
      </c>
      <c r="R507" s="44" t="e">
        <f aca="false">O507+P507+Q507</f>
        <v>#VALUE!</v>
      </c>
    </row>
    <row r="508" customFormat="false" ht="13" hidden="false" customHeight="false" outlineLevel="0" collapsed="false">
      <c r="E508" s="4" t="n">
        <f aca="false">E507+1</f>
        <v>493</v>
      </c>
      <c r="F508" s="37" t="e">
        <f aca="false">([1]!SIM_rand,-F507)</f>
        <v>#VALUE!</v>
      </c>
      <c r="G508" s="37" t="e">
        <f aca="false">([1]!SIM_rand,-G507)</f>
        <v>#VALUE!</v>
      </c>
      <c r="H508" s="44" t="e">
        <f aca="false">MAX(0,K507)</f>
        <v>#VALUE!</v>
      </c>
      <c r="I508" s="44" t="e">
        <f aca="false">IF(N507=1,Quant2,0)</f>
        <v>#VALUE!</v>
      </c>
      <c r="J508" s="44" t="e">
        <f aca="false">([2]!RV_inverse,Dem2,F508)</f>
        <v>#VALUE!</v>
      </c>
      <c r="K508" s="44" t="e">
        <f aca="false">H508+I508-J508</f>
        <v>#VALUE!</v>
      </c>
      <c r="L508" s="44" t="e">
        <f aca="false">IF(AND(K508&lt;=Reorder2,N507&lt;=1),1,0)</f>
        <v>#VALUE!</v>
      </c>
      <c r="M508" s="44" t="e">
        <f aca="false">IF(L508&gt;0,([2]!RV_inverse,Lead2,G508),"---")</f>
        <v>#VALUE!</v>
      </c>
      <c r="N508" s="44" t="e">
        <f aca="false">IF(M508="---",N507-1,M508)</f>
        <v>#VALUE!</v>
      </c>
      <c r="O508" s="44" t="e">
        <f aca="false">MAX(0,K508)*Holding2</f>
        <v>#VALUE!</v>
      </c>
      <c r="P508" s="44" t="e">
        <f aca="false">L508*Order2</f>
        <v>#VALUE!</v>
      </c>
      <c r="Q508" s="44" t="e">
        <f aca="false">Shortage2*MAX(-K508,0)</f>
        <v>#VALUE!</v>
      </c>
      <c r="R508" s="44" t="e">
        <f aca="false">O508+P508+Q508</f>
        <v>#VALUE!</v>
      </c>
    </row>
    <row r="509" customFormat="false" ht="13" hidden="false" customHeight="false" outlineLevel="0" collapsed="false">
      <c r="E509" s="4" t="n">
        <f aca="false">E508+1</f>
        <v>494</v>
      </c>
      <c r="F509" s="37" t="e">
        <f aca="false">([1]!SIM_rand,-F508)</f>
        <v>#VALUE!</v>
      </c>
      <c r="G509" s="37" t="e">
        <f aca="false">([1]!SIM_rand,-G508)</f>
        <v>#VALUE!</v>
      </c>
      <c r="H509" s="44" t="e">
        <f aca="false">MAX(0,K508)</f>
        <v>#VALUE!</v>
      </c>
      <c r="I509" s="44" t="e">
        <f aca="false">IF(N508=1,Quant2,0)</f>
        <v>#VALUE!</v>
      </c>
      <c r="J509" s="44" t="e">
        <f aca="false">([2]!RV_inverse,Dem2,F509)</f>
        <v>#VALUE!</v>
      </c>
      <c r="K509" s="44" t="e">
        <f aca="false">H509+I509-J509</f>
        <v>#VALUE!</v>
      </c>
      <c r="L509" s="44" t="e">
        <f aca="false">IF(AND(K509&lt;=Reorder2,N508&lt;=1),1,0)</f>
        <v>#VALUE!</v>
      </c>
      <c r="M509" s="44" t="e">
        <f aca="false">IF(L509&gt;0,([2]!RV_inverse,Lead2,G509),"---")</f>
        <v>#VALUE!</v>
      </c>
      <c r="N509" s="44" t="e">
        <f aca="false">IF(M509="---",N508-1,M509)</f>
        <v>#VALUE!</v>
      </c>
      <c r="O509" s="44" t="e">
        <f aca="false">MAX(0,K509)*Holding2</f>
        <v>#VALUE!</v>
      </c>
      <c r="P509" s="44" t="e">
        <f aca="false">L509*Order2</f>
        <v>#VALUE!</v>
      </c>
      <c r="Q509" s="44" t="e">
        <f aca="false">Shortage2*MAX(-K509,0)</f>
        <v>#VALUE!</v>
      </c>
      <c r="R509" s="44" t="e">
        <f aca="false">O509+P509+Q509</f>
        <v>#VALUE!</v>
      </c>
    </row>
    <row r="510" customFormat="false" ht="13" hidden="false" customHeight="false" outlineLevel="0" collapsed="false">
      <c r="E510" s="4" t="n">
        <f aca="false">E509+1</f>
        <v>495</v>
      </c>
      <c r="F510" s="37" t="e">
        <f aca="false">([1]!SIM_rand,-F509)</f>
        <v>#VALUE!</v>
      </c>
      <c r="G510" s="37" t="e">
        <f aca="false">([1]!SIM_rand,-G509)</f>
        <v>#VALUE!</v>
      </c>
      <c r="H510" s="44" t="e">
        <f aca="false">MAX(0,K509)</f>
        <v>#VALUE!</v>
      </c>
      <c r="I510" s="44" t="e">
        <f aca="false">IF(N509=1,Quant2,0)</f>
        <v>#VALUE!</v>
      </c>
      <c r="J510" s="44" t="e">
        <f aca="false">([2]!RV_inverse,Dem2,F510)</f>
        <v>#VALUE!</v>
      </c>
      <c r="K510" s="44" t="e">
        <f aca="false">H510+I510-J510</f>
        <v>#VALUE!</v>
      </c>
      <c r="L510" s="44" t="e">
        <f aca="false">IF(AND(K510&lt;=Reorder2,N509&lt;=1),1,0)</f>
        <v>#VALUE!</v>
      </c>
      <c r="M510" s="44" t="e">
        <f aca="false">IF(L510&gt;0,([2]!RV_inverse,Lead2,G510),"---")</f>
        <v>#VALUE!</v>
      </c>
      <c r="N510" s="44" t="e">
        <f aca="false">IF(M510="---",N509-1,M510)</f>
        <v>#VALUE!</v>
      </c>
      <c r="O510" s="44" t="e">
        <f aca="false">MAX(0,K510)*Holding2</f>
        <v>#VALUE!</v>
      </c>
      <c r="P510" s="44" t="e">
        <f aca="false">L510*Order2</f>
        <v>#VALUE!</v>
      </c>
      <c r="Q510" s="44" t="e">
        <f aca="false">Shortage2*MAX(-K510,0)</f>
        <v>#VALUE!</v>
      </c>
      <c r="R510" s="44" t="e">
        <f aca="false">O510+P510+Q510</f>
        <v>#VALUE!</v>
      </c>
    </row>
    <row r="511" customFormat="false" ht="13" hidden="false" customHeight="false" outlineLevel="0" collapsed="false">
      <c r="E511" s="4" t="n">
        <f aca="false">E510+1</f>
        <v>496</v>
      </c>
      <c r="F511" s="37" t="e">
        <f aca="false">([1]!SIM_rand,-F510)</f>
        <v>#VALUE!</v>
      </c>
      <c r="G511" s="37" t="e">
        <f aca="false">([1]!SIM_rand,-G510)</f>
        <v>#VALUE!</v>
      </c>
      <c r="H511" s="44" t="e">
        <f aca="false">MAX(0,K510)</f>
        <v>#VALUE!</v>
      </c>
      <c r="I511" s="44" t="e">
        <f aca="false">IF(N510=1,Quant2,0)</f>
        <v>#VALUE!</v>
      </c>
      <c r="J511" s="44" t="e">
        <f aca="false">([2]!RV_inverse,Dem2,F511)</f>
        <v>#VALUE!</v>
      </c>
      <c r="K511" s="44" t="e">
        <f aca="false">H511+I511-J511</f>
        <v>#VALUE!</v>
      </c>
      <c r="L511" s="44" t="e">
        <f aca="false">IF(AND(K511&lt;=Reorder2,N510&lt;=1),1,0)</f>
        <v>#VALUE!</v>
      </c>
      <c r="M511" s="44" t="e">
        <f aca="false">IF(L511&gt;0,([2]!RV_inverse,Lead2,G511),"---")</f>
        <v>#VALUE!</v>
      </c>
      <c r="N511" s="44" t="e">
        <f aca="false">IF(M511="---",N510-1,M511)</f>
        <v>#VALUE!</v>
      </c>
      <c r="O511" s="44" t="e">
        <f aca="false">MAX(0,K511)*Holding2</f>
        <v>#VALUE!</v>
      </c>
      <c r="P511" s="44" t="e">
        <f aca="false">L511*Order2</f>
        <v>#VALUE!</v>
      </c>
      <c r="Q511" s="44" t="e">
        <f aca="false">Shortage2*MAX(-K511,0)</f>
        <v>#VALUE!</v>
      </c>
      <c r="R511" s="44" t="e">
        <f aca="false">O511+P511+Q511</f>
        <v>#VALUE!</v>
      </c>
    </row>
    <row r="512" customFormat="false" ht="13" hidden="false" customHeight="false" outlineLevel="0" collapsed="false">
      <c r="E512" s="4" t="n">
        <f aca="false">E511+1</f>
        <v>497</v>
      </c>
      <c r="F512" s="37" t="e">
        <f aca="false">([1]!SIM_rand,-F511)</f>
        <v>#VALUE!</v>
      </c>
      <c r="G512" s="37" t="e">
        <f aca="false">([1]!SIM_rand,-G511)</f>
        <v>#VALUE!</v>
      </c>
      <c r="H512" s="44" t="e">
        <f aca="false">MAX(0,K511)</f>
        <v>#VALUE!</v>
      </c>
      <c r="I512" s="44" t="e">
        <f aca="false">IF(N511=1,Quant2,0)</f>
        <v>#VALUE!</v>
      </c>
      <c r="J512" s="44" t="e">
        <f aca="false">([2]!RV_inverse,Dem2,F512)</f>
        <v>#VALUE!</v>
      </c>
      <c r="K512" s="44" t="e">
        <f aca="false">H512+I512-J512</f>
        <v>#VALUE!</v>
      </c>
      <c r="L512" s="44" t="e">
        <f aca="false">IF(AND(K512&lt;=Reorder2,N511&lt;=1),1,0)</f>
        <v>#VALUE!</v>
      </c>
      <c r="M512" s="44" t="e">
        <f aca="false">IF(L512&gt;0,([2]!RV_inverse,Lead2,G512),"---")</f>
        <v>#VALUE!</v>
      </c>
      <c r="N512" s="44" t="e">
        <f aca="false">IF(M512="---",N511-1,M512)</f>
        <v>#VALUE!</v>
      </c>
      <c r="O512" s="44" t="e">
        <f aca="false">MAX(0,K512)*Holding2</f>
        <v>#VALUE!</v>
      </c>
      <c r="P512" s="44" t="e">
        <f aca="false">L512*Order2</f>
        <v>#VALUE!</v>
      </c>
      <c r="Q512" s="44" t="e">
        <f aca="false">Shortage2*MAX(-K512,0)</f>
        <v>#VALUE!</v>
      </c>
      <c r="R512" s="44" t="e">
        <f aca="false">O512+P512+Q512</f>
        <v>#VALUE!</v>
      </c>
    </row>
    <row r="513" customFormat="false" ht="13" hidden="false" customHeight="false" outlineLevel="0" collapsed="false">
      <c r="E513" s="4" t="n">
        <f aca="false">E512+1</f>
        <v>498</v>
      </c>
      <c r="F513" s="37" t="e">
        <f aca="false">([1]!SIM_rand,-F512)</f>
        <v>#VALUE!</v>
      </c>
      <c r="G513" s="37" t="e">
        <f aca="false">([1]!SIM_rand,-G512)</f>
        <v>#VALUE!</v>
      </c>
      <c r="H513" s="44" t="e">
        <f aca="false">MAX(0,K512)</f>
        <v>#VALUE!</v>
      </c>
      <c r="I513" s="44" t="e">
        <f aca="false">IF(N512=1,Quant2,0)</f>
        <v>#VALUE!</v>
      </c>
      <c r="J513" s="44" t="e">
        <f aca="false">([2]!RV_inverse,Dem2,F513)</f>
        <v>#VALUE!</v>
      </c>
      <c r="K513" s="44" t="e">
        <f aca="false">H513+I513-J513</f>
        <v>#VALUE!</v>
      </c>
      <c r="L513" s="44" t="e">
        <f aca="false">IF(AND(K513&lt;=Reorder2,N512&lt;=1),1,0)</f>
        <v>#VALUE!</v>
      </c>
      <c r="M513" s="44" t="e">
        <f aca="false">IF(L513&gt;0,([2]!RV_inverse,Lead2,G513),"---")</f>
        <v>#VALUE!</v>
      </c>
      <c r="N513" s="44" t="e">
        <f aca="false">IF(M513="---",N512-1,M513)</f>
        <v>#VALUE!</v>
      </c>
      <c r="O513" s="44" t="e">
        <f aca="false">MAX(0,K513)*Holding2</f>
        <v>#VALUE!</v>
      </c>
      <c r="P513" s="44" t="e">
        <f aca="false">L513*Order2</f>
        <v>#VALUE!</v>
      </c>
      <c r="Q513" s="44" t="e">
        <f aca="false">Shortage2*MAX(-K513,0)</f>
        <v>#VALUE!</v>
      </c>
      <c r="R513" s="44" t="e">
        <f aca="false">O513+P513+Q513</f>
        <v>#VALUE!</v>
      </c>
    </row>
    <row r="514" customFormat="false" ht="13" hidden="false" customHeight="false" outlineLevel="0" collapsed="false">
      <c r="E514" s="4" t="n">
        <f aca="false">E513+1</f>
        <v>499</v>
      </c>
      <c r="F514" s="37" t="e">
        <f aca="false">([1]!SIM_rand,-F513)</f>
        <v>#VALUE!</v>
      </c>
      <c r="G514" s="37" t="e">
        <f aca="false">([1]!SIM_rand,-G513)</f>
        <v>#VALUE!</v>
      </c>
      <c r="H514" s="44" t="e">
        <f aca="false">MAX(0,K513)</f>
        <v>#VALUE!</v>
      </c>
      <c r="I514" s="44" t="e">
        <f aca="false">IF(N513=1,Quant2,0)</f>
        <v>#VALUE!</v>
      </c>
      <c r="J514" s="44" t="e">
        <f aca="false">([2]!RV_inverse,Dem2,F514)</f>
        <v>#VALUE!</v>
      </c>
      <c r="K514" s="44" t="e">
        <f aca="false">H514+I514-J514</f>
        <v>#VALUE!</v>
      </c>
      <c r="L514" s="44" t="e">
        <f aca="false">IF(AND(K514&lt;=Reorder2,N513&lt;=1),1,0)</f>
        <v>#VALUE!</v>
      </c>
      <c r="M514" s="44" t="e">
        <f aca="false">IF(L514&gt;0,([2]!RV_inverse,Lead2,G514),"---")</f>
        <v>#VALUE!</v>
      </c>
      <c r="N514" s="44" t="e">
        <f aca="false">IF(M514="---",N513-1,M514)</f>
        <v>#VALUE!</v>
      </c>
      <c r="O514" s="44" t="e">
        <f aca="false">MAX(0,K514)*Holding2</f>
        <v>#VALUE!</v>
      </c>
      <c r="P514" s="44" t="e">
        <f aca="false">L514*Order2</f>
        <v>#VALUE!</v>
      </c>
      <c r="Q514" s="44" t="e">
        <f aca="false">Shortage2*MAX(-K514,0)</f>
        <v>#VALUE!</v>
      </c>
      <c r="R514" s="44" t="e">
        <f aca="false">O514+P514+Q514</f>
        <v>#VALUE!</v>
      </c>
    </row>
    <row r="515" customFormat="false" ht="13" hidden="false" customHeight="false" outlineLevel="0" collapsed="false">
      <c r="E515" s="4" t="n">
        <f aca="false">E514+1</f>
        <v>500</v>
      </c>
      <c r="F515" s="37" t="e">
        <f aca="false">([1]!SIM_rand,-F514)</f>
        <v>#VALUE!</v>
      </c>
      <c r="G515" s="37" t="e">
        <f aca="false">([1]!SIM_rand,-G514)</f>
        <v>#VALUE!</v>
      </c>
      <c r="H515" s="44" t="e">
        <f aca="false">MAX(0,K514)</f>
        <v>#VALUE!</v>
      </c>
      <c r="I515" s="44" t="e">
        <f aca="false">IF(N514=1,Quant2,0)</f>
        <v>#VALUE!</v>
      </c>
      <c r="J515" s="44" t="e">
        <f aca="false">([2]!RV_inverse,Dem2,F515)</f>
        <v>#VALUE!</v>
      </c>
      <c r="K515" s="44" t="e">
        <f aca="false">H515+I515-J515</f>
        <v>#VALUE!</v>
      </c>
      <c r="L515" s="44" t="e">
        <f aca="false">IF(AND(K515&lt;=Reorder2,N514&lt;=1),1,0)</f>
        <v>#VALUE!</v>
      </c>
      <c r="M515" s="44" t="e">
        <f aca="false">IF(L515&gt;0,([2]!RV_inverse,Lead2,G515),"---")</f>
        <v>#VALUE!</v>
      </c>
      <c r="N515" s="44" t="e">
        <f aca="false">IF(M515="---",N514-1,M515)</f>
        <v>#VALUE!</v>
      </c>
      <c r="O515" s="44" t="e">
        <f aca="false">MAX(0,K515)*Holding2</f>
        <v>#VALUE!</v>
      </c>
      <c r="P515" s="44" t="e">
        <f aca="false">L515*Order2</f>
        <v>#VALUE!</v>
      </c>
      <c r="Q515" s="44" t="e">
        <f aca="false">Shortage2*MAX(-K515,0)</f>
        <v>#VALUE!</v>
      </c>
      <c r="R515" s="44" t="e">
        <f aca="false">O515+P515+Q515</f>
        <v>#VALUE!</v>
      </c>
    </row>
    <row r="516" customFormat="false" ht="13" hidden="false" customHeight="false" outlineLevel="0" collapsed="false">
      <c r="E516" s="4" t="n">
        <f aca="false">E515+1</f>
        <v>501</v>
      </c>
      <c r="F516" s="37" t="e">
        <f aca="false">([1]!SIM_rand,-F515)</f>
        <v>#VALUE!</v>
      </c>
      <c r="G516" s="37" t="e">
        <f aca="false">([1]!SIM_rand,-G515)</f>
        <v>#VALUE!</v>
      </c>
      <c r="H516" s="44" t="e">
        <f aca="false">MAX(0,K515)</f>
        <v>#VALUE!</v>
      </c>
      <c r="I516" s="44" t="e">
        <f aca="false">IF(N515=1,Quant2,0)</f>
        <v>#VALUE!</v>
      </c>
      <c r="J516" s="44" t="e">
        <f aca="false">([2]!RV_inverse,Dem2,F516)</f>
        <v>#VALUE!</v>
      </c>
      <c r="K516" s="44" t="e">
        <f aca="false">H516+I516-J516</f>
        <v>#VALUE!</v>
      </c>
      <c r="L516" s="44" t="e">
        <f aca="false">IF(AND(K516&lt;=Reorder2,N515&lt;=1),1,0)</f>
        <v>#VALUE!</v>
      </c>
      <c r="M516" s="44" t="e">
        <f aca="false">IF(L516&gt;0,([2]!RV_inverse,Lead2,G516),"---")</f>
        <v>#VALUE!</v>
      </c>
      <c r="N516" s="44" t="e">
        <f aca="false">IF(M516="---",N515-1,M516)</f>
        <v>#VALUE!</v>
      </c>
      <c r="O516" s="44" t="e">
        <f aca="false">MAX(0,K516)*Holding2</f>
        <v>#VALUE!</v>
      </c>
      <c r="P516" s="44" t="e">
        <f aca="false">L516*Order2</f>
        <v>#VALUE!</v>
      </c>
      <c r="Q516" s="44" t="e">
        <f aca="false">Shortage2*MAX(-K516,0)</f>
        <v>#VALUE!</v>
      </c>
      <c r="R516" s="44" t="e">
        <f aca="false">O516+P516+Q516</f>
        <v>#VALUE!</v>
      </c>
    </row>
    <row r="517" customFormat="false" ht="13" hidden="false" customHeight="false" outlineLevel="0" collapsed="false">
      <c r="E517" s="4" t="n">
        <f aca="false">E516+1</f>
        <v>502</v>
      </c>
      <c r="F517" s="37" t="e">
        <f aca="false">([1]!SIM_rand,-F516)</f>
        <v>#VALUE!</v>
      </c>
      <c r="G517" s="37" t="e">
        <f aca="false">([1]!SIM_rand,-G516)</f>
        <v>#VALUE!</v>
      </c>
      <c r="H517" s="44" t="e">
        <f aca="false">MAX(0,K516)</f>
        <v>#VALUE!</v>
      </c>
      <c r="I517" s="44" t="e">
        <f aca="false">IF(N516=1,Quant2,0)</f>
        <v>#VALUE!</v>
      </c>
      <c r="J517" s="44" t="e">
        <f aca="false">([2]!RV_inverse,Dem2,F517)</f>
        <v>#VALUE!</v>
      </c>
      <c r="K517" s="44" t="e">
        <f aca="false">H517+I517-J517</f>
        <v>#VALUE!</v>
      </c>
      <c r="L517" s="44" t="e">
        <f aca="false">IF(AND(K517&lt;=Reorder2,N516&lt;=1),1,0)</f>
        <v>#VALUE!</v>
      </c>
      <c r="M517" s="44" t="e">
        <f aca="false">IF(L517&gt;0,([2]!RV_inverse,Lead2,G517),"---")</f>
        <v>#VALUE!</v>
      </c>
      <c r="N517" s="44" t="e">
        <f aca="false">IF(M517="---",N516-1,M517)</f>
        <v>#VALUE!</v>
      </c>
      <c r="O517" s="44" t="e">
        <f aca="false">MAX(0,K517)*Holding2</f>
        <v>#VALUE!</v>
      </c>
      <c r="P517" s="44" t="e">
        <f aca="false">L517*Order2</f>
        <v>#VALUE!</v>
      </c>
      <c r="Q517" s="44" t="e">
        <f aca="false">Shortage2*MAX(-K517,0)</f>
        <v>#VALUE!</v>
      </c>
      <c r="R517" s="44" t="e">
        <f aca="false">O517+P517+Q517</f>
        <v>#VALUE!</v>
      </c>
    </row>
    <row r="518" customFormat="false" ht="13" hidden="false" customHeight="false" outlineLevel="0" collapsed="false">
      <c r="E518" s="4" t="n">
        <f aca="false">E517+1</f>
        <v>503</v>
      </c>
      <c r="F518" s="37" t="e">
        <f aca="false">([1]!SIM_rand,-F517)</f>
        <v>#VALUE!</v>
      </c>
      <c r="G518" s="37" t="e">
        <f aca="false">([1]!SIM_rand,-G517)</f>
        <v>#VALUE!</v>
      </c>
      <c r="H518" s="44" t="e">
        <f aca="false">MAX(0,K517)</f>
        <v>#VALUE!</v>
      </c>
      <c r="I518" s="44" t="e">
        <f aca="false">IF(N517=1,Quant2,0)</f>
        <v>#VALUE!</v>
      </c>
      <c r="J518" s="44" t="e">
        <f aca="false">([2]!RV_inverse,Dem2,F518)</f>
        <v>#VALUE!</v>
      </c>
      <c r="K518" s="44" t="e">
        <f aca="false">H518+I518-J518</f>
        <v>#VALUE!</v>
      </c>
      <c r="L518" s="44" t="e">
        <f aca="false">IF(AND(K518&lt;=Reorder2,N517&lt;=1),1,0)</f>
        <v>#VALUE!</v>
      </c>
      <c r="M518" s="44" t="e">
        <f aca="false">IF(L518&gt;0,([2]!RV_inverse,Lead2,G518),"---")</f>
        <v>#VALUE!</v>
      </c>
      <c r="N518" s="44" t="e">
        <f aca="false">IF(M518="---",N517-1,M518)</f>
        <v>#VALUE!</v>
      </c>
      <c r="O518" s="44" t="e">
        <f aca="false">MAX(0,K518)*Holding2</f>
        <v>#VALUE!</v>
      </c>
      <c r="P518" s="44" t="e">
        <f aca="false">L518*Order2</f>
        <v>#VALUE!</v>
      </c>
      <c r="Q518" s="44" t="e">
        <f aca="false">Shortage2*MAX(-K518,0)</f>
        <v>#VALUE!</v>
      </c>
      <c r="R518" s="44" t="e">
        <f aca="false">O518+P518+Q518</f>
        <v>#VALUE!</v>
      </c>
    </row>
    <row r="519" customFormat="false" ht="13" hidden="false" customHeight="false" outlineLevel="0" collapsed="false">
      <c r="E519" s="4" t="n">
        <f aca="false">E518+1</f>
        <v>504</v>
      </c>
      <c r="F519" s="37" t="e">
        <f aca="false">([1]!SIM_rand,-F518)</f>
        <v>#VALUE!</v>
      </c>
      <c r="G519" s="37" t="e">
        <f aca="false">([1]!SIM_rand,-G518)</f>
        <v>#VALUE!</v>
      </c>
      <c r="H519" s="44" t="e">
        <f aca="false">MAX(0,K518)</f>
        <v>#VALUE!</v>
      </c>
      <c r="I519" s="44" t="e">
        <f aca="false">IF(N518=1,Quant2,0)</f>
        <v>#VALUE!</v>
      </c>
      <c r="J519" s="44" t="e">
        <f aca="false">([2]!RV_inverse,Dem2,F519)</f>
        <v>#VALUE!</v>
      </c>
      <c r="K519" s="44" t="e">
        <f aca="false">H519+I519-J519</f>
        <v>#VALUE!</v>
      </c>
      <c r="L519" s="44" t="e">
        <f aca="false">IF(AND(K519&lt;=Reorder2,N518&lt;=1),1,0)</f>
        <v>#VALUE!</v>
      </c>
      <c r="M519" s="44" t="e">
        <f aca="false">IF(L519&gt;0,([2]!RV_inverse,Lead2,G519),"---")</f>
        <v>#VALUE!</v>
      </c>
      <c r="N519" s="44" t="e">
        <f aca="false">IF(M519="---",N518-1,M519)</f>
        <v>#VALUE!</v>
      </c>
      <c r="O519" s="44" t="e">
        <f aca="false">MAX(0,K519)*Holding2</f>
        <v>#VALUE!</v>
      </c>
      <c r="P519" s="44" t="e">
        <f aca="false">L519*Order2</f>
        <v>#VALUE!</v>
      </c>
      <c r="Q519" s="44" t="e">
        <f aca="false">Shortage2*MAX(-K519,0)</f>
        <v>#VALUE!</v>
      </c>
      <c r="R519" s="44" t="e">
        <f aca="false">O519+P519+Q519</f>
        <v>#VALUE!</v>
      </c>
    </row>
    <row r="520" customFormat="false" ht="13" hidden="false" customHeight="false" outlineLevel="0" collapsed="false">
      <c r="E520" s="4" t="n">
        <f aca="false">E519+1</f>
        <v>505</v>
      </c>
      <c r="F520" s="37" t="e">
        <f aca="false">([1]!SIM_rand,-F519)</f>
        <v>#VALUE!</v>
      </c>
      <c r="G520" s="37" t="e">
        <f aca="false">([1]!SIM_rand,-G519)</f>
        <v>#VALUE!</v>
      </c>
      <c r="H520" s="44" t="e">
        <f aca="false">MAX(0,K519)</f>
        <v>#VALUE!</v>
      </c>
      <c r="I520" s="44" t="e">
        <f aca="false">IF(N519=1,Quant2,0)</f>
        <v>#VALUE!</v>
      </c>
      <c r="J520" s="44" t="e">
        <f aca="false">([2]!RV_inverse,Dem2,F520)</f>
        <v>#VALUE!</v>
      </c>
      <c r="K520" s="44" t="e">
        <f aca="false">H520+I520-J520</f>
        <v>#VALUE!</v>
      </c>
      <c r="L520" s="44" t="e">
        <f aca="false">IF(AND(K520&lt;=Reorder2,N519&lt;=1),1,0)</f>
        <v>#VALUE!</v>
      </c>
      <c r="M520" s="44" t="e">
        <f aca="false">IF(L520&gt;0,([2]!RV_inverse,Lead2,G520),"---")</f>
        <v>#VALUE!</v>
      </c>
      <c r="N520" s="44" t="e">
        <f aca="false">IF(M520="---",N519-1,M520)</f>
        <v>#VALUE!</v>
      </c>
      <c r="O520" s="44" t="e">
        <f aca="false">MAX(0,K520)*Holding2</f>
        <v>#VALUE!</v>
      </c>
      <c r="P520" s="44" t="e">
        <f aca="false">L520*Order2</f>
        <v>#VALUE!</v>
      </c>
      <c r="Q520" s="44" t="e">
        <f aca="false">Shortage2*MAX(-K520,0)</f>
        <v>#VALUE!</v>
      </c>
      <c r="R520" s="44" t="e">
        <f aca="false">O520+P520+Q520</f>
        <v>#VALUE!</v>
      </c>
    </row>
    <row r="521" customFormat="false" ht="13" hidden="false" customHeight="false" outlineLevel="0" collapsed="false">
      <c r="E521" s="4" t="n">
        <f aca="false">E520+1</f>
        <v>506</v>
      </c>
      <c r="F521" s="37" t="e">
        <f aca="false">([1]!SIM_rand,-F520)</f>
        <v>#VALUE!</v>
      </c>
      <c r="G521" s="37" t="e">
        <f aca="false">([1]!SIM_rand,-G520)</f>
        <v>#VALUE!</v>
      </c>
      <c r="H521" s="44" t="e">
        <f aca="false">MAX(0,K520)</f>
        <v>#VALUE!</v>
      </c>
      <c r="I521" s="44" t="e">
        <f aca="false">IF(N520=1,Quant2,0)</f>
        <v>#VALUE!</v>
      </c>
      <c r="J521" s="44" t="e">
        <f aca="false">([2]!RV_inverse,Dem2,F521)</f>
        <v>#VALUE!</v>
      </c>
      <c r="K521" s="44" t="e">
        <f aca="false">H521+I521-J521</f>
        <v>#VALUE!</v>
      </c>
      <c r="L521" s="44" t="e">
        <f aca="false">IF(AND(K521&lt;=Reorder2,N520&lt;=1),1,0)</f>
        <v>#VALUE!</v>
      </c>
      <c r="M521" s="44" t="e">
        <f aca="false">IF(L521&gt;0,([2]!RV_inverse,Lead2,G521),"---")</f>
        <v>#VALUE!</v>
      </c>
      <c r="N521" s="44" t="e">
        <f aca="false">IF(M521="---",N520-1,M521)</f>
        <v>#VALUE!</v>
      </c>
      <c r="O521" s="44" t="e">
        <f aca="false">MAX(0,K521)*Holding2</f>
        <v>#VALUE!</v>
      </c>
      <c r="P521" s="44" t="e">
        <f aca="false">L521*Order2</f>
        <v>#VALUE!</v>
      </c>
      <c r="Q521" s="44" t="e">
        <f aca="false">Shortage2*MAX(-K521,0)</f>
        <v>#VALUE!</v>
      </c>
      <c r="R521" s="44" t="e">
        <f aca="false">O521+P521+Q521</f>
        <v>#VALUE!</v>
      </c>
    </row>
    <row r="522" customFormat="false" ht="13" hidden="false" customHeight="false" outlineLevel="0" collapsed="false">
      <c r="E522" s="4" t="n">
        <f aca="false">E521+1</f>
        <v>507</v>
      </c>
      <c r="F522" s="37" t="e">
        <f aca="false">([1]!SIM_rand,-F521)</f>
        <v>#VALUE!</v>
      </c>
      <c r="G522" s="37" t="e">
        <f aca="false">([1]!SIM_rand,-G521)</f>
        <v>#VALUE!</v>
      </c>
      <c r="H522" s="44" t="e">
        <f aca="false">MAX(0,K521)</f>
        <v>#VALUE!</v>
      </c>
      <c r="I522" s="44" t="e">
        <f aca="false">IF(N521=1,Quant2,0)</f>
        <v>#VALUE!</v>
      </c>
      <c r="J522" s="44" t="e">
        <f aca="false">([2]!RV_inverse,Dem2,F522)</f>
        <v>#VALUE!</v>
      </c>
      <c r="K522" s="44" t="e">
        <f aca="false">H522+I522-J522</f>
        <v>#VALUE!</v>
      </c>
      <c r="L522" s="44" t="e">
        <f aca="false">IF(AND(K522&lt;=Reorder2,N521&lt;=1),1,0)</f>
        <v>#VALUE!</v>
      </c>
      <c r="M522" s="44" t="e">
        <f aca="false">IF(L522&gt;0,([2]!RV_inverse,Lead2,G522),"---")</f>
        <v>#VALUE!</v>
      </c>
      <c r="N522" s="44" t="e">
        <f aca="false">IF(M522="---",N521-1,M522)</f>
        <v>#VALUE!</v>
      </c>
      <c r="O522" s="44" t="e">
        <f aca="false">MAX(0,K522)*Holding2</f>
        <v>#VALUE!</v>
      </c>
      <c r="P522" s="44" t="e">
        <f aca="false">L522*Order2</f>
        <v>#VALUE!</v>
      </c>
      <c r="Q522" s="44" t="e">
        <f aca="false">Shortage2*MAX(-K522,0)</f>
        <v>#VALUE!</v>
      </c>
      <c r="R522" s="44" t="e">
        <f aca="false">O522+P522+Q522</f>
        <v>#VALUE!</v>
      </c>
    </row>
    <row r="523" customFormat="false" ht="13" hidden="false" customHeight="false" outlineLevel="0" collapsed="false">
      <c r="E523" s="4" t="n">
        <f aca="false">E522+1</f>
        <v>508</v>
      </c>
      <c r="F523" s="37" t="e">
        <f aca="false">([1]!SIM_rand,-F522)</f>
        <v>#VALUE!</v>
      </c>
      <c r="G523" s="37" t="e">
        <f aca="false">([1]!SIM_rand,-G522)</f>
        <v>#VALUE!</v>
      </c>
      <c r="H523" s="44" t="e">
        <f aca="false">MAX(0,K522)</f>
        <v>#VALUE!</v>
      </c>
      <c r="I523" s="44" t="e">
        <f aca="false">IF(N522=1,Quant2,0)</f>
        <v>#VALUE!</v>
      </c>
      <c r="J523" s="44" t="e">
        <f aca="false">([2]!RV_inverse,Dem2,F523)</f>
        <v>#VALUE!</v>
      </c>
      <c r="K523" s="44" t="e">
        <f aca="false">H523+I523-J523</f>
        <v>#VALUE!</v>
      </c>
      <c r="L523" s="44" t="e">
        <f aca="false">IF(AND(K523&lt;=Reorder2,N522&lt;=1),1,0)</f>
        <v>#VALUE!</v>
      </c>
      <c r="M523" s="44" t="e">
        <f aca="false">IF(L523&gt;0,([2]!RV_inverse,Lead2,G523),"---")</f>
        <v>#VALUE!</v>
      </c>
      <c r="N523" s="44" t="e">
        <f aca="false">IF(M523="---",N522-1,M523)</f>
        <v>#VALUE!</v>
      </c>
      <c r="O523" s="44" t="e">
        <f aca="false">MAX(0,K523)*Holding2</f>
        <v>#VALUE!</v>
      </c>
      <c r="P523" s="44" t="e">
        <f aca="false">L523*Order2</f>
        <v>#VALUE!</v>
      </c>
      <c r="Q523" s="44" t="e">
        <f aca="false">Shortage2*MAX(-K523,0)</f>
        <v>#VALUE!</v>
      </c>
      <c r="R523" s="44" t="e">
        <f aca="false">O523+P523+Q523</f>
        <v>#VALUE!</v>
      </c>
    </row>
    <row r="524" customFormat="false" ht="13" hidden="false" customHeight="false" outlineLevel="0" collapsed="false">
      <c r="E524" s="4" t="n">
        <f aca="false">E523+1</f>
        <v>509</v>
      </c>
      <c r="F524" s="37" t="e">
        <f aca="false">([1]!SIM_rand,-F523)</f>
        <v>#VALUE!</v>
      </c>
      <c r="G524" s="37" t="e">
        <f aca="false">([1]!SIM_rand,-G523)</f>
        <v>#VALUE!</v>
      </c>
      <c r="H524" s="44" t="e">
        <f aca="false">MAX(0,K523)</f>
        <v>#VALUE!</v>
      </c>
      <c r="I524" s="44" t="e">
        <f aca="false">IF(N523=1,Quant2,0)</f>
        <v>#VALUE!</v>
      </c>
      <c r="J524" s="44" t="e">
        <f aca="false">([2]!RV_inverse,Dem2,F524)</f>
        <v>#VALUE!</v>
      </c>
      <c r="K524" s="44" t="e">
        <f aca="false">H524+I524-J524</f>
        <v>#VALUE!</v>
      </c>
      <c r="L524" s="44" t="e">
        <f aca="false">IF(AND(K524&lt;=Reorder2,N523&lt;=1),1,0)</f>
        <v>#VALUE!</v>
      </c>
      <c r="M524" s="44" t="e">
        <f aca="false">IF(L524&gt;0,([2]!RV_inverse,Lead2,G524),"---")</f>
        <v>#VALUE!</v>
      </c>
      <c r="N524" s="44" t="e">
        <f aca="false">IF(M524="---",N523-1,M524)</f>
        <v>#VALUE!</v>
      </c>
      <c r="O524" s="44" t="e">
        <f aca="false">MAX(0,K524)*Holding2</f>
        <v>#VALUE!</v>
      </c>
      <c r="P524" s="44" t="e">
        <f aca="false">L524*Order2</f>
        <v>#VALUE!</v>
      </c>
      <c r="Q524" s="44" t="e">
        <f aca="false">Shortage2*MAX(-K524,0)</f>
        <v>#VALUE!</v>
      </c>
      <c r="R524" s="44" t="e">
        <f aca="false">O524+P524+Q524</f>
        <v>#VALUE!</v>
      </c>
    </row>
    <row r="525" customFormat="false" ht="13" hidden="false" customHeight="false" outlineLevel="0" collapsed="false">
      <c r="E525" s="4" t="n">
        <f aca="false">E524+1</f>
        <v>510</v>
      </c>
      <c r="F525" s="37" t="e">
        <f aca="false">([1]!SIM_rand,-F524)</f>
        <v>#VALUE!</v>
      </c>
      <c r="G525" s="37" t="e">
        <f aca="false">([1]!SIM_rand,-G524)</f>
        <v>#VALUE!</v>
      </c>
      <c r="H525" s="44" t="e">
        <f aca="false">MAX(0,K524)</f>
        <v>#VALUE!</v>
      </c>
      <c r="I525" s="44" t="e">
        <f aca="false">IF(N524=1,Quant2,0)</f>
        <v>#VALUE!</v>
      </c>
      <c r="J525" s="44" t="e">
        <f aca="false">([2]!RV_inverse,Dem2,F525)</f>
        <v>#VALUE!</v>
      </c>
      <c r="K525" s="44" t="e">
        <f aca="false">H525+I525-J525</f>
        <v>#VALUE!</v>
      </c>
      <c r="L525" s="44" t="e">
        <f aca="false">IF(AND(K525&lt;=Reorder2,N524&lt;=1),1,0)</f>
        <v>#VALUE!</v>
      </c>
      <c r="M525" s="44" t="e">
        <f aca="false">IF(L525&gt;0,([2]!RV_inverse,Lead2,G525),"---")</f>
        <v>#VALUE!</v>
      </c>
      <c r="N525" s="44" t="e">
        <f aca="false">IF(M525="---",N524-1,M525)</f>
        <v>#VALUE!</v>
      </c>
      <c r="O525" s="44" t="e">
        <f aca="false">MAX(0,K525)*Holding2</f>
        <v>#VALUE!</v>
      </c>
      <c r="P525" s="44" t="e">
        <f aca="false">L525*Order2</f>
        <v>#VALUE!</v>
      </c>
      <c r="Q525" s="44" t="e">
        <f aca="false">Shortage2*MAX(-K525,0)</f>
        <v>#VALUE!</v>
      </c>
      <c r="R525" s="44" t="e">
        <f aca="false">O525+P525+Q525</f>
        <v>#VALUE!</v>
      </c>
    </row>
    <row r="526" customFormat="false" ht="13" hidden="false" customHeight="false" outlineLevel="0" collapsed="false">
      <c r="E526" s="4" t="n">
        <f aca="false">E525+1</f>
        <v>511</v>
      </c>
      <c r="F526" s="37" t="e">
        <f aca="false">([1]!SIM_rand,-F525)</f>
        <v>#VALUE!</v>
      </c>
      <c r="G526" s="37" t="e">
        <f aca="false">([1]!SIM_rand,-G525)</f>
        <v>#VALUE!</v>
      </c>
      <c r="H526" s="44" t="e">
        <f aca="false">MAX(0,K525)</f>
        <v>#VALUE!</v>
      </c>
      <c r="I526" s="44" t="e">
        <f aca="false">IF(N525=1,Quant2,0)</f>
        <v>#VALUE!</v>
      </c>
      <c r="J526" s="44" t="e">
        <f aca="false">([2]!RV_inverse,Dem2,F526)</f>
        <v>#VALUE!</v>
      </c>
      <c r="K526" s="44" t="e">
        <f aca="false">H526+I526-J526</f>
        <v>#VALUE!</v>
      </c>
      <c r="L526" s="44" t="e">
        <f aca="false">IF(AND(K526&lt;=Reorder2,N525&lt;=1),1,0)</f>
        <v>#VALUE!</v>
      </c>
      <c r="M526" s="44" t="e">
        <f aca="false">IF(L526&gt;0,([2]!RV_inverse,Lead2,G526),"---")</f>
        <v>#VALUE!</v>
      </c>
      <c r="N526" s="44" t="e">
        <f aca="false">IF(M526="---",N525-1,M526)</f>
        <v>#VALUE!</v>
      </c>
      <c r="O526" s="44" t="e">
        <f aca="false">MAX(0,K526)*Holding2</f>
        <v>#VALUE!</v>
      </c>
      <c r="P526" s="44" t="e">
        <f aca="false">L526*Order2</f>
        <v>#VALUE!</v>
      </c>
      <c r="Q526" s="44" t="e">
        <f aca="false">Shortage2*MAX(-K526,0)</f>
        <v>#VALUE!</v>
      </c>
      <c r="R526" s="44" t="e">
        <f aca="false">O526+P526+Q526</f>
        <v>#VALUE!</v>
      </c>
    </row>
    <row r="527" customFormat="false" ht="13" hidden="false" customHeight="false" outlineLevel="0" collapsed="false">
      <c r="E527" s="4" t="n">
        <f aca="false">E526+1</f>
        <v>512</v>
      </c>
      <c r="F527" s="37" t="e">
        <f aca="false">([1]!SIM_rand,-F526)</f>
        <v>#VALUE!</v>
      </c>
      <c r="G527" s="37" t="e">
        <f aca="false">([1]!SIM_rand,-G526)</f>
        <v>#VALUE!</v>
      </c>
      <c r="H527" s="44" t="e">
        <f aca="false">MAX(0,K526)</f>
        <v>#VALUE!</v>
      </c>
      <c r="I527" s="44" t="e">
        <f aca="false">IF(N526=1,Quant2,0)</f>
        <v>#VALUE!</v>
      </c>
      <c r="J527" s="44" t="e">
        <f aca="false">([2]!RV_inverse,Dem2,F527)</f>
        <v>#VALUE!</v>
      </c>
      <c r="K527" s="44" t="e">
        <f aca="false">H527+I527-J527</f>
        <v>#VALUE!</v>
      </c>
      <c r="L527" s="44" t="e">
        <f aca="false">IF(AND(K527&lt;=Reorder2,N526&lt;=1),1,0)</f>
        <v>#VALUE!</v>
      </c>
      <c r="M527" s="44" t="e">
        <f aca="false">IF(L527&gt;0,([2]!RV_inverse,Lead2,G527),"---")</f>
        <v>#VALUE!</v>
      </c>
      <c r="N527" s="44" t="e">
        <f aca="false">IF(M527="---",N526-1,M527)</f>
        <v>#VALUE!</v>
      </c>
      <c r="O527" s="44" t="e">
        <f aca="false">MAX(0,K527)*Holding2</f>
        <v>#VALUE!</v>
      </c>
      <c r="P527" s="44" t="e">
        <f aca="false">L527*Order2</f>
        <v>#VALUE!</v>
      </c>
      <c r="Q527" s="44" t="e">
        <f aca="false">Shortage2*MAX(-K527,0)</f>
        <v>#VALUE!</v>
      </c>
      <c r="R527" s="44" t="e">
        <f aca="false">O527+P527+Q527</f>
        <v>#VALUE!</v>
      </c>
    </row>
    <row r="528" customFormat="false" ht="13" hidden="false" customHeight="false" outlineLevel="0" collapsed="false">
      <c r="E528" s="4" t="n">
        <f aca="false">E527+1</f>
        <v>513</v>
      </c>
      <c r="F528" s="37" t="e">
        <f aca="false">([1]!SIM_rand,-F527)</f>
        <v>#VALUE!</v>
      </c>
      <c r="G528" s="37" t="e">
        <f aca="false">([1]!SIM_rand,-G527)</f>
        <v>#VALUE!</v>
      </c>
      <c r="H528" s="44" t="e">
        <f aca="false">MAX(0,K527)</f>
        <v>#VALUE!</v>
      </c>
      <c r="I528" s="44" t="e">
        <f aca="false">IF(N527=1,Quant2,0)</f>
        <v>#VALUE!</v>
      </c>
      <c r="J528" s="44" t="e">
        <f aca="false">([2]!RV_inverse,Dem2,F528)</f>
        <v>#VALUE!</v>
      </c>
      <c r="K528" s="44" t="e">
        <f aca="false">H528+I528-J528</f>
        <v>#VALUE!</v>
      </c>
      <c r="L528" s="44" t="e">
        <f aca="false">IF(AND(K528&lt;=Reorder2,N527&lt;=1),1,0)</f>
        <v>#VALUE!</v>
      </c>
      <c r="M528" s="44" t="e">
        <f aca="false">IF(L528&gt;0,([2]!RV_inverse,Lead2,G528),"---")</f>
        <v>#VALUE!</v>
      </c>
      <c r="N528" s="44" t="e">
        <f aca="false">IF(M528="---",N527-1,M528)</f>
        <v>#VALUE!</v>
      </c>
      <c r="O528" s="44" t="e">
        <f aca="false">MAX(0,K528)*Holding2</f>
        <v>#VALUE!</v>
      </c>
      <c r="P528" s="44" t="e">
        <f aca="false">L528*Order2</f>
        <v>#VALUE!</v>
      </c>
      <c r="Q528" s="44" t="e">
        <f aca="false">Shortage2*MAX(-K528,0)</f>
        <v>#VALUE!</v>
      </c>
      <c r="R528" s="44" t="e">
        <f aca="false">O528+P528+Q528</f>
        <v>#VALUE!</v>
      </c>
    </row>
    <row r="529" customFormat="false" ht="13" hidden="false" customHeight="false" outlineLevel="0" collapsed="false">
      <c r="E529" s="4" t="n">
        <f aca="false">E528+1</f>
        <v>514</v>
      </c>
      <c r="F529" s="37" t="e">
        <f aca="false">([1]!SIM_rand,-F528)</f>
        <v>#VALUE!</v>
      </c>
      <c r="G529" s="37" t="e">
        <f aca="false">([1]!SIM_rand,-G528)</f>
        <v>#VALUE!</v>
      </c>
      <c r="H529" s="44" t="e">
        <f aca="false">MAX(0,K528)</f>
        <v>#VALUE!</v>
      </c>
      <c r="I529" s="44" t="e">
        <f aca="false">IF(N528=1,Quant2,0)</f>
        <v>#VALUE!</v>
      </c>
      <c r="J529" s="44" t="e">
        <f aca="false">([2]!RV_inverse,Dem2,F529)</f>
        <v>#VALUE!</v>
      </c>
      <c r="K529" s="44" t="e">
        <f aca="false">H529+I529-J529</f>
        <v>#VALUE!</v>
      </c>
      <c r="L529" s="44" t="e">
        <f aca="false">IF(AND(K529&lt;=Reorder2,N528&lt;=1),1,0)</f>
        <v>#VALUE!</v>
      </c>
      <c r="M529" s="44" t="e">
        <f aca="false">IF(L529&gt;0,([2]!RV_inverse,Lead2,G529),"---")</f>
        <v>#VALUE!</v>
      </c>
      <c r="N529" s="44" t="e">
        <f aca="false">IF(M529="---",N528-1,M529)</f>
        <v>#VALUE!</v>
      </c>
      <c r="O529" s="44" t="e">
        <f aca="false">MAX(0,K529)*Holding2</f>
        <v>#VALUE!</v>
      </c>
      <c r="P529" s="44" t="e">
        <f aca="false">L529*Order2</f>
        <v>#VALUE!</v>
      </c>
      <c r="Q529" s="44" t="e">
        <f aca="false">Shortage2*MAX(-K529,0)</f>
        <v>#VALUE!</v>
      </c>
      <c r="R529" s="44" t="e">
        <f aca="false">O529+P529+Q529</f>
        <v>#VALUE!</v>
      </c>
    </row>
    <row r="530" customFormat="false" ht="13" hidden="false" customHeight="false" outlineLevel="0" collapsed="false">
      <c r="E530" s="4" t="n">
        <f aca="false">E529+1</f>
        <v>515</v>
      </c>
      <c r="F530" s="37" t="e">
        <f aca="false">([1]!SIM_rand,-F529)</f>
        <v>#VALUE!</v>
      </c>
      <c r="G530" s="37" t="e">
        <f aca="false">([1]!SIM_rand,-G529)</f>
        <v>#VALUE!</v>
      </c>
      <c r="H530" s="44" t="e">
        <f aca="false">MAX(0,K529)</f>
        <v>#VALUE!</v>
      </c>
      <c r="I530" s="44" t="e">
        <f aca="false">IF(N529=1,Quant2,0)</f>
        <v>#VALUE!</v>
      </c>
      <c r="J530" s="44" t="e">
        <f aca="false">([2]!RV_inverse,Dem2,F530)</f>
        <v>#VALUE!</v>
      </c>
      <c r="K530" s="44" t="e">
        <f aca="false">H530+I530-J530</f>
        <v>#VALUE!</v>
      </c>
      <c r="L530" s="44" t="e">
        <f aca="false">IF(AND(K530&lt;=Reorder2,N529&lt;=1),1,0)</f>
        <v>#VALUE!</v>
      </c>
      <c r="M530" s="44" t="e">
        <f aca="false">IF(L530&gt;0,([2]!RV_inverse,Lead2,G530),"---")</f>
        <v>#VALUE!</v>
      </c>
      <c r="N530" s="44" t="e">
        <f aca="false">IF(M530="---",N529-1,M530)</f>
        <v>#VALUE!</v>
      </c>
      <c r="O530" s="44" t="e">
        <f aca="false">MAX(0,K530)*Holding2</f>
        <v>#VALUE!</v>
      </c>
      <c r="P530" s="44" t="e">
        <f aca="false">L530*Order2</f>
        <v>#VALUE!</v>
      </c>
      <c r="Q530" s="44" t="e">
        <f aca="false">Shortage2*MAX(-K530,0)</f>
        <v>#VALUE!</v>
      </c>
      <c r="R530" s="44" t="e">
        <f aca="false">O530+P530+Q530</f>
        <v>#VALUE!</v>
      </c>
    </row>
    <row r="531" customFormat="false" ht="13" hidden="false" customHeight="false" outlineLevel="0" collapsed="false">
      <c r="E531" s="4" t="n">
        <f aca="false">E530+1</f>
        <v>516</v>
      </c>
      <c r="F531" s="37" t="e">
        <f aca="false">([1]!SIM_rand,-F530)</f>
        <v>#VALUE!</v>
      </c>
      <c r="G531" s="37" t="e">
        <f aca="false">([1]!SIM_rand,-G530)</f>
        <v>#VALUE!</v>
      </c>
      <c r="H531" s="44" t="e">
        <f aca="false">MAX(0,K530)</f>
        <v>#VALUE!</v>
      </c>
      <c r="I531" s="44" t="e">
        <f aca="false">IF(N530=1,Quant2,0)</f>
        <v>#VALUE!</v>
      </c>
      <c r="J531" s="44" t="e">
        <f aca="false">([2]!RV_inverse,Dem2,F531)</f>
        <v>#VALUE!</v>
      </c>
      <c r="K531" s="44" t="e">
        <f aca="false">H531+I531-J531</f>
        <v>#VALUE!</v>
      </c>
      <c r="L531" s="44" t="e">
        <f aca="false">IF(AND(K531&lt;=Reorder2,N530&lt;=1),1,0)</f>
        <v>#VALUE!</v>
      </c>
      <c r="M531" s="44" t="e">
        <f aca="false">IF(L531&gt;0,([2]!RV_inverse,Lead2,G531),"---")</f>
        <v>#VALUE!</v>
      </c>
      <c r="N531" s="44" t="e">
        <f aca="false">IF(M531="---",N530-1,M531)</f>
        <v>#VALUE!</v>
      </c>
      <c r="O531" s="44" t="e">
        <f aca="false">MAX(0,K531)*Holding2</f>
        <v>#VALUE!</v>
      </c>
      <c r="P531" s="44" t="e">
        <f aca="false">L531*Order2</f>
        <v>#VALUE!</v>
      </c>
      <c r="Q531" s="44" t="e">
        <f aca="false">Shortage2*MAX(-K531,0)</f>
        <v>#VALUE!</v>
      </c>
      <c r="R531" s="44" t="e">
        <f aca="false">O531+P531+Q531</f>
        <v>#VALUE!</v>
      </c>
    </row>
    <row r="532" customFormat="false" ht="13" hidden="false" customHeight="false" outlineLevel="0" collapsed="false">
      <c r="E532" s="4" t="n">
        <f aca="false">E531+1</f>
        <v>517</v>
      </c>
      <c r="F532" s="37" t="e">
        <f aca="false">([1]!SIM_rand,-F531)</f>
        <v>#VALUE!</v>
      </c>
      <c r="G532" s="37" t="e">
        <f aca="false">([1]!SIM_rand,-G531)</f>
        <v>#VALUE!</v>
      </c>
      <c r="H532" s="44" t="e">
        <f aca="false">MAX(0,K531)</f>
        <v>#VALUE!</v>
      </c>
      <c r="I532" s="44" t="e">
        <f aca="false">IF(N531=1,Quant2,0)</f>
        <v>#VALUE!</v>
      </c>
      <c r="J532" s="44" t="e">
        <f aca="false">([2]!RV_inverse,Dem2,F532)</f>
        <v>#VALUE!</v>
      </c>
      <c r="K532" s="44" t="e">
        <f aca="false">H532+I532-J532</f>
        <v>#VALUE!</v>
      </c>
      <c r="L532" s="44" t="e">
        <f aca="false">IF(AND(K532&lt;=Reorder2,N531&lt;=1),1,0)</f>
        <v>#VALUE!</v>
      </c>
      <c r="M532" s="44" t="e">
        <f aca="false">IF(L532&gt;0,([2]!RV_inverse,Lead2,G532),"---")</f>
        <v>#VALUE!</v>
      </c>
      <c r="N532" s="44" t="e">
        <f aca="false">IF(M532="---",N531-1,M532)</f>
        <v>#VALUE!</v>
      </c>
      <c r="O532" s="44" t="e">
        <f aca="false">MAX(0,K532)*Holding2</f>
        <v>#VALUE!</v>
      </c>
      <c r="P532" s="44" t="e">
        <f aca="false">L532*Order2</f>
        <v>#VALUE!</v>
      </c>
      <c r="Q532" s="44" t="e">
        <f aca="false">Shortage2*MAX(-K532,0)</f>
        <v>#VALUE!</v>
      </c>
      <c r="R532" s="44" t="e">
        <f aca="false">O532+P532+Q532</f>
        <v>#VALUE!</v>
      </c>
    </row>
    <row r="533" customFormat="false" ht="13" hidden="false" customHeight="false" outlineLevel="0" collapsed="false">
      <c r="E533" s="4" t="n">
        <f aca="false">E532+1</f>
        <v>518</v>
      </c>
      <c r="F533" s="37" t="e">
        <f aca="false">([1]!SIM_rand,-F532)</f>
        <v>#VALUE!</v>
      </c>
      <c r="G533" s="37" t="e">
        <f aca="false">([1]!SIM_rand,-G532)</f>
        <v>#VALUE!</v>
      </c>
      <c r="H533" s="44" t="e">
        <f aca="false">MAX(0,K532)</f>
        <v>#VALUE!</v>
      </c>
      <c r="I533" s="44" t="e">
        <f aca="false">IF(N532=1,Quant2,0)</f>
        <v>#VALUE!</v>
      </c>
      <c r="J533" s="44" t="e">
        <f aca="false">([2]!RV_inverse,Dem2,F533)</f>
        <v>#VALUE!</v>
      </c>
      <c r="K533" s="44" t="e">
        <f aca="false">H533+I533-J533</f>
        <v>#VALUE!</v>
      </c>
      <c r="L533" s="44" t="e">
        <f aca="false">IF(AND(K533&lt;=Reorder2,N532&lt;=1),1,0)</f>
        <v>#VALUE!</v>
      </c>
      <c r="M533" s="44" t="e">
        <f aca="false">IF(L533&gt;0,([2]!RV_inverse,Lead2,G533),"---")</f>
        <v>#VALUE!</v>
      </c>
      <c r="N533" s="44" t="e">
        <f aca="false">IF(M533="---",N532-1,M533)</f>
        <v>#VALUE!</v>
      </c>
      <c r="O533" s="44" t="e">
        <f aca="false">MAX(0,K533)*Holding2</f>
        <v>#VALUE!</v>
      </c>
      <c r="P533" s="44" t="e">
        <f aca="false">L533*Order2</f>
        <v>#VALUE!</v>
      </c>
      <c r="Q533" s="44" t="e">
        <f aca="false">Shortage2*MAX(-K533,0)</f>
        <v>#VALUE!</v>
      </c>
      <c r="R533" s="44" t="e">
        <f aca="false">O533+P533+Q533</f>
        <v>#VALUE!</v>
      </c>
    </row>
    <row r="534" customFormat="false" ht="13" hidden="false" customHeight="false" outlineLevel="0" collapsed="false">
      <c r="E534" s="4" t="n">
        <f aca="false">E533+1</f>
        <v>519</v>
      </c>
      <c r="F534" s="37" t="e">
        <f aca="false">([1]!SIM_rand,-F533)</f>
        <v>#VALUE!</v>
      </c>
      <c r="G534" s="37" t="e">
        <f aca="false">([1]!SIM_rand,-G533)</f>
        <v>#VALUE!</v>
      </c>
      <c r="H534" s="44" t="e">
        <f aca="false">MAX(0,K533)</f>
        <v>#VALUE!</v>
      </c>
      <c r="I534" s="44" t="e">
        <f aca="false">IF(N533=1,Quant2,0)</f>
        <v>#VALUE!</v>
      </c>
      <c r="J534" s="44" t="e">
        <f aca="false">([2]!RV_inverse,Dem2,F534)</f>
        <v>#VALUE!</v>
      </c>
      <c r="K534" s="44" t="e">
        <f aca="false">H534+I534-J534</f>
        <v>#VALUE!</v>
      </c>
      <c r="L534" s="44" t="e">
        <f aca="false">IF(AND(K534&lt;=Reorder2,N533&lt;=1),1,0)</f>
        <v>#VALUE!</v>
      </c>
      <c r="M534" s="44" t="e">
        <f aca="false">IF(L534&gt;0,([2]!RV_inverse,Lead2,G534),"---")</f>
        <v>#VALUE!</v>
      </c>
      <c r="N534" s="44" t="e">
        <f aca="false">IF(M534="---",N533-1,M534)</f>
        <v>#VALUE!</v>
      </c>
      <c r="O534" s="44" t="e">
        <f aca="false">MAX(0,K534)*Holding2</f>
        <v>#VALUE!</v>
      </c>
      <c r="P534" s="44" t="e">
        <f aca="false">L534*Order2</f>
        <v>#VALUE!</v>
      </c>
      <c r="Q534" s="44" t="e">
        <f aca="false">Shortage2*MAX(-K534,0)</f>
        <v>#VALUE!</v>
      </c>
      <c r="R534" s="44" t="e">
        <f aca="false">O534+P534+Q534</f>
        <v>#VALUE!</v>
      </c>
    </row>
    <row r="535" customFormat="false" ht="13" hidden="false" customHeight="false" outlineLevel="0" collapsed="false">
      <c r="E535" s="4" t="n">
        <f aca="false">E534+1</f>
        <v>520</v>
      </c>
      <c r="F535" s="37" t="e">
        <f aca="false">([1]!SIM_rand,-F534)</f>
        <v>#VALUE!</v>
      </c>
      <c r="G535" s="37" t="e">
        <f aca="false">([1]!SIM_rand,-G534)</f>
        <v>#VALUE!</v>
      </c>
      <c r="H535" s="44" t="e">
        <f aca="false">MAX(0,K534)</f>
        <v>#VALUE!</v>
      </c>
      <c r="I535" s="44" t="e">
        <f aca="false">IF(N534=1,Quant2,0)</f>
        <v>#VALUE!</v>
      </c>
      <c r="J535" s="44" t="e">
        <f aca="false">([2]!RV_inverse,Dem2,F535)</f>
        <v>#VALUE!</v>
      </c>
      <c r="K535" s="44" t="e">
        <f aca="false">H535+I535-J535</f>
        <v>#VALUE!</v>
      </c>
      <c r="L535" s="44" t="e">
        <f aca="false">IF(AND(K535&lt;=Reorder2,N534&lt;=1),1,0)</f>
        <v>#VALUE!</v>
      </c>
      <c r="M535" s="44" t="e">
        <f aca="false">IF(L535&gt;0,([2]!RV_inverse,Lead2,G535),"---")</f>
        <v>#VALUE!</v>
      </c>
      <c r="N535" s="44" t="e">
        <f aca="false">IF(M535="---",N534-1,M535)</f>
        <v>#VALUE!</v>
      </c>
      <c r="O535" s="44" t="e">
        <f aca="false">MAX(0,K535)*Holding2</f>
        <v>#VALUE!</v>
      </c>
      <c r="P535" s="44" t="e">
        <f aca="false">L535*Order2</f>
        <v>#VALUE!</v>
      </c>
      <c r="Q535" s="44" t="e">
        <f aca="false">Shortage2*MAX(-K535,0)</f>
        <v>#VALUE!</v>
      </c>
      <c r="R535" s="44" t="e">
        <f aca="false">O535+P535+Q535</f>
        <v>#VALUE!</v>
      </c>
    </row>
    <row r="536" customFormat="false" ht="13" hidden="false" customHeight="false" outlineLevel="0" collapsed="false">
      <c r="E536" s="4" t="n">
        <f aca="false">E535+1</f>
        <v>521</v>
      </c>
      <c r="F536" s="37" t="e">
        <f aca="false">([1]!SIM_rand,-F535)</f>
        <v>#VALUE!</v>
      </c>
      <c r="G536" s="37" t="e">
        <f aca="false">([1]!SIM_rand,-G535)</f>
        <v>#VALUE!</v>
      </c>
      <c r="H536" s="44" t="e">
        <f aca="false">MAX(0,K535)</f>
        <v>#VALUE!</v>
      </c>
      <c r="I536" s="44" t="e">
        <f aca="false">IF(N535=1,Quant2,0)</f>
        <v>#VALUE!</v>
      </c>
      <c r="J536" s="44" t="e">
        <f aca="false">([2]!RV_inverse,Dem2,F536)</f>
        <v>#VALUE!</v>
      </c>
      <c r="K536" s="44" t="e">
        <f aca="false">H536+I536-J536</f>
        <v>#VALUE!</v>
      </c>
      <c r="L536" s="44" t="e">
        <f aca="false">IF(AND(K536&lt;=Reorder2,N535&lt;=1),1,0)</f>
        <v>#VALUE!</v>
      </c>
      <c r="M536" s="44" t="e">
        <f aca="false">IF(L536&gt;0,([2]!RV_inverse,Lead2,G536),"---")</f>
        <v>#VALUE!</v>
      </c>
      <c r="N536" s="44" t="e">
        <f aca="false">IF(M536="---",N535-1,M536)</f>
        <v>#VALUE!</v>
      </c>
      <c r="O536" s="44" t="e">
        <f aca="false">MAX(0,K536)*Holding2</f>
        <v>#VALUE!</v>
      </c>
      <c r="P536" s="44" t="e">
        <f aca="false">L536*Order2</f>
        <v>#VALUE!</v>
      </c>
      <c r="Q536" s="44" t="e">
        <f aca="false">Shortage2*MAX(-K536,0)</f>
        <v>#VALUE!</v>
      </c>
      <c r="R536" s="44" t="e">
        <f aca="false">O536+P536+Q536</f>
        <v>#VALUE!</v>
      </c>
    </row>
    <row r="537" customFormat="false" ht="13" hidden="false" customHeight="false" outlineLevel="0" collapsed="false">
      <c r="E537" s="4" t="n">
        <f aca="false">E536+1</f>
        <v>522</v>
      </c>
      <c r="F537" s="37" t="e">
        <f aca="false">([1]!SIM_rand,-F536)</f>
        <v>#VALUE!</v>
      </c>
      <c r="G537" s="37" t="e">
        <f aca="false">([1]!SIM_rand,-G536)</f>
        <v>#VALUE!</v>
      </c>
      <c r="H537" s="44" t="e">
        <f aca="false">MAX(0,K536)</f>
        <v>#VALUE!</v>
      </c>
      <c r="I537" s="44" t="e">
        <f aca="false">IF(N536=1,Quant2,0)</f>
        <v>#VALUE!</v>
      </c>
      <c r="J537" s="44" t="e">
        <f aca="false">([2]!RV_inverse,Dem2,F537)</f>
        <v>#VALUE!</v>
      </c>
      <c r="K537" s="44" t="e">
        <f aca="false">H537+I537-J537</f>
        <v>#VALUE!</v>
      </c>
      <c r="L537" s="44" t="e">
        <f aca="false">IF(AND(K537&lt;=Reorder2,N536&lt;=1),1,0)</f>
        <v>#VALUE!</v>
      </c>
      <c r="M537" s="44" t="e">
        <f aca="false">IF(L537&gt;0,([2]!RV_inverse,Lead2,G537),"---")</f>
        <v>#VALUE!</v>
      </c>
      <c r="N537" s="44" t="e">
        <f aca="false">IF(M537="---",N536-1,M537)</f>
        <v>#VALUE!</v>
      </c>
      <c r="O537" s="44" t="e">
        <f aca="false">MAX(0,K537)*Holding2</f>
        <v>#VALUE!</v>
      </c>
      <c r="P537" s="44" t="e">
        <f aca="false">L537*Order2</f>
        <v>#VALUE!</v>
      </c>
      <c r="Q537" s="44" t="e">
        <f aca="false">Shortage2*MAX(-K537,0)</f>
        <v>#VALUE!</v>
      </c>
      <c r="R537" s="44" t="e">
        <f aca="false">O537+P537+Q537</f>
        <v>#VALUE!</v>
      </c>
    </row>
    <row r="538" customFormat="false" ht="13" hidden="false" customHeight="false" outlineLevel="0" collapsed="false">
      <c r="E538" s="4" t="n">
        <f aca="false">E537+1</f>
        <v>523</v>
      </c>
      <c r="F538" s="37" t="e">
        <f aca="false">([1]!SIM_rand,-F537)</f>
        <v>#VALUE!</v>
      </c>
      <c r="G538" s="37" t="e">
        <f aca="false">([1]!SIM_rand,-G537)</f>
        <v>#VALUE!</v>
      </c>
      <c r="H538" s="44" t="e">
        <f aca="false">MAX(0,K537)</f>
        <v>#VALUE!</v>
      </c>
      <c r="I538" s="44" t="e">
        <f aca="false">IF(N537=1,Quant2,0)</f>
        <v>#VALUE!</v>
      </c>
      <c r="J538" s="44" t="e">
        <f aca="false">([2]!RV_inverse,Dem2,F538)</f>
        <v>#VALUE!</v>
      </c>
      <c r="K538" s="44" t="e">
        <f aca="false">H538+I538-J538</f>
        <v>#VALUE!</v>
      </c>
      <c r="L538" s="44" t="e">
        <f aca="false">IF(AND(K538&lt;=Reorder2,N537&lt;=1),1,0)</f>
        <v>#VALUE!</v>
      </c>
      <c r="M538" s="44" t="e">
        <f aca="false">IF(L538&gt;0,([2]!RV_inverse,Lead2,G538),"---")</f>
        <v>#VALUE!</v>
      </c>
      <c r="N538" s="44" t="e">
        <f aca="false">IF(M538="---",N537-1,M538)</f>
        <v>#VALUE!</v>
      </c>
      <c r="O538" s="44" t="e">
        <f aca="false">MAX(0,K538)*Holding2</f>
        <v>#VALUE!</v>
      </c>
      <c r="P538" s="44" t="e">
        <f aca="false">L538*Order2</f>
        <v>#VALUE!</v>
      </c>
      <c r="Q538" s="44" t="e">
        <f aca="false">Shortage2*MAX(-K538,0)</f>
        <v>#VALUE!</v>
      </c>
      <c r="R538" s="44" t="e">
        <f aca="false">O538+P538+Q538</f>
        <v>#VALUE!</v>
      </c>
    </row>
    <row r="539" customFormat="false" ht="13" hidden="false" customHeight="false" outlineLevel="0" collapsed="false">
      <c r="E539" s="4" t="n">
        <f aca="false">E538+1</f>
        <v>524</v>
      </c>
      <c r="F539" s="37" t="e">
        <f aca="false">([1]!SIM_rand,-F538)</f>
        <v>#VALUE!</v>
      </c>
      <c r="G539" s="37" t="e">
        <f aca="false">([1]!SIM_rand,-G538)</f>
        <v>#VALUE!</v>
      </c>
      <c r="H539" s="44" t="e">
        <f aca="false">MAX(0,K538)</f>
        <v>#VALUE!</v>
      </c>
      <c r="I539" s="44" t="e">
        <f aca="false">IF(N538=1,Quant2,0)</f>
        <v>#VALUE!</v>
      </c>
      <c r="J539" s="44" t="e">
        <f aca="false">([2]!RV_inverse,Dem2,F539)</f>
        <v>#VALUE!</v>
      </c>
      <c r="K539" s="44" t="e">
        <f aca="false">H539+I539-J539</f>
        <v>#VALUE!</v>
      </c>
      <c r="L539" s="44" t="e">
        <f aca="false">IF(AND(K539&lt;=Reorder2,N538&lt;=1),1,0)</f>
        <v>#VALUE!</v>
      </c>
      <c r="M539" s="44" t="e">
        <f aca="false">IF(L539&gt;0,([2]!RV_inverse,Lead2,G539),"---")</f>
        <v>#VALUE!</v>
      </c>
      <c r="N539" s="44" t="e">
        <f aca="false">IF(M539="---",N538-1,M539)</f>
        <v>#VALUE!</v>
      </c>
      <c r="O539" s="44" t="e">
        <f aca="false">MAX(0,K539)*Holding2</f>
        <v>#VALUE!</v>
      </c>
      <c r="P539" s="44" t="e">
        <f aca="false">L539*Order2</f>
        <v>#VALUE!</v>
      </c>
      <c r="Q539" s="44" t="e">
        <f aca="false">Shortage2*MAX(-K539,0)</f>
        <v>#VALUE!</v>
      </c>
      <c r="R539" s="44" t="e">
        <f aca="false">O539+P539+Q539</f>
        <v>#VALUE!</v>
      </c>
    </row>
    <row r="540" customFormat="false" ht="13" hidden="false" customHeight="false" outlineLevel="0" collapsed="false">
      <c r="E540" s="4" t="n">
        <f aca="false">E539+1</f>
        <v>525</v>
      </c>
      <c r="F540" s="37" t="e">
        <f aca="false">([1]!SIM_rand,-F539)</f>
        <v>#VALUE!</v>
      </c>
      <c r="G540" s="37" t="e">
        <f aca="false">([1]!SIM_rand,-G539)</f>
        <v>#VALUE!</v>
      </c>
      <c r="H540" s="44" t="e">
        <f aca="false">MAX(0,K539)</f>
        <v>#VALUE!</v>
      </c>
      <c r="I540" s="44" t="e">
        <f aca="false">IF(N539=1,Quant2,0)</f>
        <v>#VALUE!</v>
      </c>
      <c r="J540" s="44" t="e">
        <f aca="false">([2]!RV_inverse,Dem2,F540)</f>
        <v>#VALUE!</v>
      </c>
      <c r="K540" s="44" t="e">
        <f aca="false">H540+I540-J540</f>
        <v>#VALUE!</v>
      </c>
      <c r="L540" s="44" t="e">
        <f aca="false">IF(AND(K540&lt;=Reorder2,N539&lt;=1),1,0)</f>
        <v>#VALUE!</v>
      </c>
      <c r="M540" s="44" t="e">
        <f aca="false">IF(L540&gt;0,([2]!RV_inverse,Lead2,G540),"---")</f>
        <v>#VALUE!</v>
      </c>
      <c r="N540" s="44" t="e">
        <f aca="false">IF(M540="---",N539-1,M540)</f>
        <v>#VALUE!</v>
      </c>
      <c r="O540" s="44" t="e">
        <f aca="false">MAX(0,K540)*Holding2</f>
        <v>#VALUE!</v>
      </c>
      <c r="P540" s="44" t="e">
        <f aca="false">L540*Order2</f>
        <v>#VALUE!</v>
      </c>
      <c r="Q540" s="44" t="e">
        <f aca="false">Shortage2*MAX(-K540,0)</f>
        <v>#VALUE!</v>
      </c>
      <c r="R540" s="44" t="e">
        <f aca="false">O540+P540+Q540</f>
        <v>#VALUE!</v>
      </c>
    </row>
    <row r="541" customFormat="false" ht="13" hidden="false" customHeight="false" outlineLevel="0" collapsed="false">
      <c r="E541" s="4" t="n">
        <f aca="false">E540+1</f>
        <v>526</v>
      </c>
      <c r="F541" s="37" t="e">
        <f aca="false">([1]!SIM_rand,-F540)</f>
        <v>#VALUE!</v>
      </c>
      <c r="G541" s="37" t="e">
        <f aca="false">([1]!SIM_rand,-G540)</f>
        <v>#VALUE!</v>
      </c>
      <c r="H541" s="44" t="e">
        <f aca="false">MAX(0,K540)</f>
        <v>#VALUE!</v>
      </c>
      <c r="I541" s="44" t="e">
        <f aca="false">IF(N540=1,Quant2,0)</f>
        <v>#VALUE!</v>
      </c>
      <c r="J541" s="44" t="e">
        <f aca="false">([2]!RV_inverse,Dem2,F541)</f>
        <v>#VALUE!</v>
      </c>
      <c r="K541" s="44" t="e">
        <f aca="false">H541+I541-J541</f>
        <v>#VALUE!</v>
      </c>
      <c r="L541" s="44" t="e">
        <f aca="false">IF(AND(K541&lt;=Reorder2,N540&lt;=1),1,0)</f>
        <v>#VALUE!</v>
      </c>
      <c r="M541" s="44" t="e">
        <f aca="false">IF(L541&gt;0,([2]!RV_inverse,Lead2,G541),"---")</f>
        <v>#VALUE!</v>
      </c>
      <c r="N541" s="44" t="e">
        <f aca="false">IF(M541="---",N540-1,M541)</f>
        <v>#VALUE!</v>
      </c>
      <c r="O541" s="44" t="e">
        <f aca="false">MAX(0,K541)*Holding2</f>
        <v>#VALUE!</v>
      </c>
      <c r="P541" s="44" t="e">
        <f aca="false">L541*Order2</f>
        <v>#VALUE!</v>
      </c>
      <c r="Q541" s="44" t="e">
        <f aca="false">Shortage2*MAX(-K541,0)</f>
        <v>#VALUE!</v>
      </c>
      <c r="R541" s="44" t="e">
        <f aca="false">O541+P541+Q541</f>
        <v>#VALUE!</v>
      </c>
    </row>
    <row r="542" customFormat="false" ht="13" hidden="false" customHeight="false" outlineLevel="0" collapsed="false">
      <c r="E542" s="4" t="n">
        <f aca="false">E541+1</f>
        <v>527</v>
      </c>
      <c r="F542" s="37" t="e">
        <f aca="false">([1]!SIM_rand,-F541)</f>
        <v>#VALUE!</v>
      </c>
      <c r="G542" s="37" t="e">
        <f aca="false">([1]!SIM_rand,-G541)</f>
        <v>#VALUE!</v>
      </c>
      <c r="H542" s="44" t="e">
        <f aca="false">MAX(0,K541)</f>
        <v>#VALUE!</v>
      </c>
      <c r="I542" s="44" t="e">
        <f aca="false">IF(N541=1,Quant2,0)</f>
        <v>#VALUE!</v>
      </c>
      <c r="J542" s="44" t="e">
        <f aca="false">([2]!RV_inverse,Dem2,F542)</f>
        <v>#VALUE!</v>
      </c>
      <c r="K542" s="44" t="e">
        <f aca="false">H542+I542-J542</f>
        <v>#VALUE!</v>
      </c>
      <c r="L542" s="44" t="e">
        <f aca="false">IF(AND(K542&lt;=Reorder2,N541&lt;=1),1,0)</f>
        <v>#VALUE!</v>
      </c>
      <c r="M542" s="44" t="e">
        <f aca="false">IF(L542&gt;0,([2]!RV_inverse,Lead2,G542),"---")</f>
        <v>#VALUE!</v>
      </c>
      <c r="N542" s="44" t="e">
        <f aca="false">IF(M542="---",N541-1,M542)</f>
        <v>#VALUE!</v>
      </c>
      <c r="O542" s="44" t="e">
        <f aca="false">MAX(0,K542)*Holding2</f>
        <v>#VALUE!</v>
      </c>
      <c r="P542" s="44" t="e">
        <f aca="false">L542*Order2</f>
        <v>#VALUE!</v>
      </c>
      <c r="Q542" s="44" t="e">
        <f aca="false">Shortage2*MAX(-K542,0)</f>
        <v>#VALUE!</v>
      </c>
      <c r="R542" s="44" t="e">
        <f aca="false">O542+P542+Q542</f>
        <v>#VALUE!</v>
      </c>
    </row>
    <row r="543" customFormat="false" ht="13" hidden="false" customHeight="false" outlineLevel="0" collapsed="false">
      <c r="E543" s="4" t="n">
        <f aca="false">E542+1</f>
        <v>528</v>
      </c>
      <c r="F543" s="37" t="e">
        <f aca="false">([1]!SIM_rand,-F542)</f>
        <v>#VALUE!</v>
      </c>
      <c r="G543" s="37" t="e">
        <f aca="false">([1]!SIM_rand,-G542)</f>
        <v>#VALUE!</v>
      </c>
      <c r="H543" s="44" t="e">
        <f aca="false">MAX(0,K542)</f>
        <v>#VALUE!</v>
      </c>
      <c r="I543" s="44" t="e">
        <f aca="false">IF(N542=1,Quant2,0)</f>
        <v>#VALUE!</v>
      </c>
      <c r="J543" s="44" t="e">
        <f aca="false">([2]!RV_inverse,Dem2,F543)</f>
        <v>#VALUE!</v>
      </c>
      <c r="K543" s="44" t="e">
        <f aca="false">H543+I543-J543</f>
        <v>#VALUE!</v>
      </c>
      <c r="L543" s="44" t="e">
        <f aca="false">IF(AND(K543&lt;=Reorder2,N542&lt;=1),1,0)</f>
        <v>#VALUE!</v>
      </c>
      <c r="M543" s="44" t="e">
        <f aca="false">IF(L543&gt;0,([2]!RV_inverse,Lead2,G543),"---")</f>
        <v>#VALUE!</v>
      </c>
      <c r="N543" s="44" t="e">
        <f aca="false">IF(M543="---",N542-1,M543)</f>
        <v>#VALUE!</v>
      </c>
      <c r="O543" s="44" t="e">
        <f aca="false">MAX(0,K543)*Holding2</f>
        <v>#VALUE!</v>
      </c>
      <c r="P543" s="44" t="e">
        <f aca="false">L543*Order2</f>
        <v>#VALUE!</v>
      </c>
      <c r="Q543" s="44" t="e">
        <f aca="false">Shortage2*MAX(-K543,0)</f>
        <v>#VALUE!</v>
      </c>
      <c r="R543" s="44" t="e">
        <f aca="false">O543+P543+Q543</f>
        <v>#VALUE!</v>
      </c>
    </row>
    <row r="544" customFormat="false" ht="13" hidden="false" customHeight="false" outlineLevel="0" collapsed="false">
      <c r="E544" s="4" t="n">
        <f aca="false">E543+1</f>
        <v>529</v>
      </c>
      <c r="F544" s="37" t="e">
        <f aca="false">([1]!SIM_rand,-F543)</f>
        <v>#VALUE!</v>
      </c>
      <c r="G544" s="37" t="e">
        <f aca="false">([1]!SIM_rand,-G543)</f>
        <v>#VALUE!</v>
      </c>
      <c r="H544" s="44" t="e">
        <f aca="false">MAX(0,K543)</f>
        <v>#VALUE!</v>
      </c>
      <c r="I544" s="44" t="e">
        <f aca="false">IF(N543=1,Quant2,0)</f>
        <v>#VALUE!</v>
      </c>
      <c r="J544" s="44" t="e">
        <f aca="false">([2]!RV_inverse,Dem2,F544)</f>
        <v>#VALUE!</v>
      </c>
      <c r="K544" s="44" t="e">
        <f aca="false">H544+I544-J544</f>
        <v>#VALUE!</v>
      </c>
      <c r="L544" s="44" t="e">
        <f aca="false">IF(AND(K544&lt;=Reorder2,N543&lt;=1),1,0)</f>
        <v>#VALUE!</v>
      </c>
      <c r="M544" s="44" t="e">
        <f aca="false">IF(L544&gt;0,([2]!RV_inverse,Lead2,G544),"---")</f>
        <v>#VALUE!</v>
      </c>
      <c r="N544" s="44" t="e">
        <f aca="false">IF(M544="---",N543-1,M544)</f>
        <v>#VALUE!</v>
      </c>
      <c r="O544" s="44" t="e">
        <f aca="false">MAX(0,K544)*Holding2</f>
        <v>#VALUE!</v>
      </c>
      <c r="P544" s="44" t="e">
        <f aca="false">L544*Order2</f>
        <v>#VALUE!</v>
      </c>
      <c r="Q544" s="44" t="e">
        <f aca="false">Shortage2*MAX(-K544,0)</f>
        <v>#VALUE!</v>
      </c>
      <c r="R544" s="44" t="e">
        <f aca="false">O544+P544+Q544</f>
        <v>#VALUE!</v>
      </c>
    </row>
    <row r="545" customFormat="false" ht="13" hidden="false" customHeight="false" outlineLevel="0" collapsed="false">
      <c r="E545" s="4" t="n">
        <f aca="false">E544+1</f>
        <v>530</v>
      </c>
      <c r="F545" s="37" t="e">
        <f aca="false">([1]!SIM_rand,-F544)</f>
        <v>#VALUE!</v>
      </c>
      <c r="G545" s="37" t="e">
        <f aca="false">([1]!SIM_rand,-G544)</f>
        <v>#VALUE!</v>
      </c>
      <c r="H545" s="44" t="e">
        <f aca="false">MAX(0,K544)</f>
        <v>#VALUE!</v>
      </c>
      <c r="I545" s="44" t="e">
        <f aca="false">IF(N544=1,Quant2,0)</f>
        <v>#VALUE!</v>
      </c>
      <c r="J545" s="44" t="e">
        <f aca="false">([2]!RV_inverse,Dem2,F545)</f>
        <v>#VALUE!</v>
      </c>
      <c r="K545" s="44" t="e">
        <f aca="false">H545+I545-J545</f>
        <v>#VALUE!</v>
      </c>
      <c r="L545" s="44" t="e">
        <f aca="false">IF(AND(K545&lt;=Reorder2,N544&lt;=1),1,0)</f>
        <v>#VALUE!</v>
      </c>
      <c r="M545" s="44" t="e">
        <f aca="false">IF(L545&gt;0,([2]!RV_inverse,Lead2,G545),"---")</f>
        <v>#VALUE!</v>
      </c>
      <c r="N545" s="44" t="e">
        <f aca="false">IF(M545="---",N544-1,M545)</f>
        <v>#VALUE!</v>
      </c>
      <c r="O545" s="44" t="e">
        <f aca="false">MAX(0,K545)*Holding2</f>
        <v>#VALUE!</v>
      </c>
      <c r="P545" s="44" t="e">
        <f aca="false">L545*Order2</f>
        <v>#VALUE!</v>
      </c>
      <c r="Q545" s="44" t="e">
        <f aca="false">Shortage2*MAX(-K545,0)</f>
        <v>#VALUE!</v>
      </c>
      <c r="R545" s="44" t="e">
        <f aca="false">O545+P545+Q545</f>
        <v>#VALUE!</v>
      </c>
    </row>
    <row r="546" customFormat="false" ht="13" hidden="false" customHeight="false" outlineLevel="0" collapsed="false">
      <c r="E546" s="4" t="n">
        <f aca="false">E545+1</f>
        <v>531</v>
      </c>
      <c r="F546" s="37" t="e">
        <f aca="false">([1]!SIM_rand,-F545)</f>
        <v>#VALUE!</v>
      </c>
      <c r="G546" s="37" t="e">
        <f aca="false">([1]!SIM_rand,-G545)</f>
        <v>#VALUE!</v>
      </c>
      <c r="H546" s="44" t="e">
        <f aca="false">MAX(0,K545)</f>
        <v>#VALUE!</v>
      </c>
      <c r="I546" s="44" t="e">
        <f aca="false">IF(N545=1,Quant2,0)</f>
        <v>#VALUE!</v>
      </c>
      <c r="J546" s="44" t="e">
        <f aca="false">([2]!RV_inverse,Dem2,F546)</f>
        <v>#VALUE!</v>
      </c>
      <c r="K546" s="44" t="e">
        <f aca="false">H546+I546-J546</f>
        <v>#VALUE!</v>
      </c>
      <c r="L546" s="44" t="e">
        <f aca="false">IF(AND(K546&lt;=Reorder2,N545&lt;=1),1,0)</f>
        <v>#VALUE!</v>
      </c>
      <c r="M546" s="44" t="e">
        <f aca="false">IF(L546&gt;0,([2]!RV_inverse,Lead2,G546),"---")</f>
        <v>#VALUE!</v>
      </c>
      <c r="N546" s="44" t="e">
        <f aca="false">IF(M546="---",N545-1,M546)</f>
        <v>#VALUE!</v>
      </c>
      <c r="O546" s="44" t="e">
        <f aca="false">MAX(0,K546)*Holding2</f>
        <v>#VALUE!</v>
      </c>
      <c r="P546" s="44" t="e">
        <f aca="false">L546*Order2</f>
        <v>#VALUE!</v>
      </c>
      <c r="Q546" s="44" t="e">
        <f aca="false">Shortage2*MAX(-K546,0)</f>
        <v>#VALUE!</v>
      </c>
      <c r="R546" s="44" t="e">
        <f aca="false">O546+P546+Q546</f>
        <v>#VALUE!</v>
      </c>
    </row>
    <row r="547" customFormat="false" ht="13" hidden="false" customHeight="false" outlineLevel="0" collapsed="false">
      <c r="E547" s="4" t="n">
        <f aca="false">E546+1</f>
        <v>532</v>
      </c>
      <c r="F547" s="37" t="e">
        <f aca="false">([1]!SIM_rand,-F546)</f>
        <v>#VALUE!</v>
      </c>
      <c r="G547" s="37" t="e">
        <f aca="false">([1]!SIM_rand,-G546)</f>
        <v>#VALUE!</v>
      </c>
      <c r="H547" s="44" t="e">
        <f aca="false">MAX(0,K546)</f>
        <v>#VALUE!</v>
      </c>
      <c r="I547" s="44" t="e">
        <f aca="false">IF(N546=1,Quant2,0)</f>
        <v>#VALUE!</v>
      </c>
      <c r="J547" s="44" t="e">
        <f aca="false">([2]!RV_inverse,Dem2,F547)</f>
        <v>#VALUE!</v>
      </c>
      <c r="K547" s="44" t="e">
        <f aca="false">H547+I547-J547</f>
        <v>#VALUE!</v>
      </c>
      <c r="L547" s="44" t="e">
        <f aca="false">IF(AND(K547&lt;=Reorder2,N546&lt;=1),1,0)</f>
        <v>#VALUE!</v>
      </c>
      <c r="M547" s="44" t="e">
        <f aca="false">IF(L547&gt;0,([2]!RV_inverse,Lead2,G547),"---")</f>
        <v>#VALUE!</v>
      </c>
      <c r="N547" s="44" t="e">
        <f aca="false">IF(M547="---",N546-1,M547)</f>
        <v>#VALUE!</v>
      </c>
      <c r="O547" s="44" t="e">
        <f aca="false">MAX(0,K547)*Holding2</f>
        <v>#VALUE!</v>
      </c>
      <c r="P547" s="44" t="e">
        <f aca="false">L547*Order2</f>
        <v>#VALUE!</v>
      </c>
      <c r="Q547" s="44" t="e">
        <f aca="false">Shortage2*MAX(-K547,0)</f>
        <v>#VALUE!</v>
      </c>
      <c r="R547" s="44" t="e">
        <f aca="false">O547+P547+Q547</f>
        <v>#VALUE!</v>
      </c>
    </row>
    <row r="548" customFormat="false" ht="13" hidden="false" customHeight="false" outlineLevel="0" collapsed="false">
      <c r="E548" s="4" t="n">
        <f aca="false">E547+1</f>
        <v>533</v>
      </c>
      <c r="F548" s="37" t="e">
        <f aca="false">([1]!SIM_rand,-F547)</f>
        <v>#VALUE!</v>
      </c>
      <c r="G548" s="37" t="e">
        <f aca="false">([1]!SIM_rand,-G547)</f>
        <v>#VALUE!</v>
      </c>
      <c r="H548" s="44" t="e">
        <f aca="false">MAX(0,K547)</f>
        <v>#VALUE!</v>
      </c>
      <c r="I548" s="44" t="e">
        <f aca="false">IF(N547=1,Quant2,0)</f>
        <v>#VALUE!</v>
      </c>
      <c r="J548" s="44" t="e">
        <f aca="false">([2]!RV_inverse,Dem2,F548)</f>
        <v>#VALUE!</v>
      </c>
      <c r="K548" s="44" t="e">
        <f aca="false">H548+I548-J548</f>
        <v>#VALUE!</v>
      </c>
      <c r="L548" s="44" t="e">
        <f aca="false">IF(AND(K548&lt;=Reorder2,N547&lt;=1),1,0)</f>
        <v>#VALUE!</v>
      </c>
      <c r="M548" s="44" t="e">
        <f aca="false">IF(L548&gt;0,([2]!RV_inverse,Lead2,G548),"---")</f>
        <v>#VALUE!</v>
      </c>
      <c r="N548" s="44" t="e">
        <f aca="false">IF(M548="---",N547-1,M548)</f>
        <v>#VALUE!</v>
      </c>
      <c r="O548" s="44" t="e">
        <f aca="false">MAX(0,K548)*Holding2</f>
        <v>#VALUE!</v>
      </c>
      <c r="P548" s="44" t="e">
        <f aca="false">L548*Order2</f>
        <v>#VALUE!</v>
      </c>
      <c r="Q548" s="44" t="e">
        <f aca="false">Shortage2*MAX(-K548,0)</f>
        <v>#VALUE!</v>
      </c>
      <c r="R548" s="44" t="e">
        <f aca="false">O548+P548+Q548</f>
        <v>#VALUE!</v>
      </c>
    </row>
    <row r="549" customFormat="false" ht="13" hidden="false" customHeight="false" outlineLevel="0" collapsed="false">
      <c r="E549" s="4" t="n">
        <f aca="false">E548+1</f>
        <v>534</v>
      </c>
      <c r="F549" s="37" t="e">
        <f aca="false">([1]!SIM_rand,-F548)</f>
        <v>#VALUE!</v>
      </c>
      <c r="G549" s="37" t="e">
        <f aca="false">([1]!SIM_rand,-G548)</f>
        <v>#VALUE!</v>
      </c>
      <c r="H549" s="44" t="e">
        <f aca="false">MAX(0,K548)</f>
        <v>#VALUE!</v>
      </c>
      <c r="I549" s="44" t="e">
        <f aca="false">IF(N548=1,Quant2,0)</f>
        <v>#VALUE!</v>
      </c>
      <c r="J549" s="44" t="e">
        <f aca="false">([2]!RV_inverse,Dem2,F549)</f>
        <v>#VALUE!</v>
      </c>
      <c r="K549" s="44" t="e">
        <f aca="false">H549+I549-J549</f>
        <v>#VALUE!</v>
      </c>
      <c r="L549" s="44" t="e">
        <f aca="false">IF(AND(K549&lt;=Reorder2,N548&lt;=1),1,0)</f>
        <v>#VALUE!</v>
      </c>
      <c r="M549" s="44" t="e">
        <f aca="false">IF(L549&gt;0,([2]!RV_inverse,Lead2,G549),"---")</f>
        <v>#VALUE!</v>
      </c>
      <c r="N549" s="44" t="e">
        <f aca="false">IF(M549="---",N548-1,M549)</f>
        <v>#VALUE!</v>
      </c>
      <c r="O549" s="44" t="e">
        <f aca="false">MAX(0,K549)*Holding2</f>
        <v>#VALUE!</v>
      </c>
      <c r="P549" s="44" t="e">
        <f aca="false">L549*Order2</f>
        <v>#VALUE!</v>
      </c>
      <c r="Q549" s="44" t="e">
        <f aca="false">Shortage2*MAX(-K549,0)</f>
        <v>#VALUE!</v>
      </c>
      <c r="R549" s="44" t="e">
        <f aca="false">O549+P549+Q549</f>
        <v>#VALUE!</v>
      </c>
    </row>
    <row r="550" customFormat="false" ht="13" hidden="false" customHeight="false" outlineLevel="0" collapsed="false">
      <c r="E550" s="4" t="n">
        <f aca="false">E549+1</f>
        <v>535</v>
      </c>
      <c r="F550" s="37" t="e">
        <f aca="false">([1]!SIM_rand,-F549)</f>
        <v>#VALUE!</v>
      </c>
      <c r="G550" s="37" t="e">
        <f aca="false">([1]!SIM_rand,-G549)</f>
        <v>#VALUE!</v>
      </c>
      <c r="H550" s="44" t="e">
        <f aca="false">MAX(0,K549)</f>
        <v>#VALUE!</v>
      </c>
      <c r="I550" s="44" t="e">
        <f aca="false">IF(N549=1,Quant2,0)</f>
        <v>#VALUE!</v>
      </c>
      <c r="J550" s="44" t="e">
        <f aca="false">([2]!RV_inverse,Dem2,F550)</f>
        <v>#VALUE!</v>
      </c>
      <c r="K550" s="44" t="e">
        <f aca="false">H550+I550-J550</f>
        <v>#VALUE!</v>
      </c>
      <c r="L550" s="44" t="e">
        <f aca="false">IF(AND(K550&lt;=Reorder2,N549&lt;=1),1,0)</f>
        <v>#VALUE!</v>
      </c>
      <c r="M550" s="44" t="e">
        <f aca="false">IF(L550&gt;0,([2]!RV_inverse,Lead2,G550),"---")</f>
        <v>#VALUE!</v>
      </c>
      <c r="N550" s="44" t="e">
        <f aca="false">IF(M550="---",N549-1,M550)</f>
        <v>#VALUE!</v>
      </c>
      <c r="O550" s="44" t="e">
        <f aca="false">MAX(0,K550)*Holding2</f>
        <v>#VALUE!</v>
      </c>
      <c r="P550" s="44" t="e">
        <f aca="false">L550*Order2</f>
        <v>#VALUE!</v>
      </c>
      <c r="Q550" s="44" t="e">
        <f aca="false">Shortage2*MAX(-K550,0)</f>
        <v>#VALUE!</v>
      </c>
      <c r="R550" s="44" t="e">
        <f aca="false">O550+P550+Q550</f>
        <v>#VALUE!</v>
      </c>
    </row>
    <row r="551" customFormat="false" ht="13" hidden="false" customHeight="false" outlineLevel="0" collapsed="false">
      <c r="E551" s="4" t="n">
        <f aca="false">E550+1</f>
        <v>536</v>
      </c>
      <c r="F551" s="37" t="e">
        <f aca="false">([1]!SIM_rand,-F550)</f>
        <v>#VALUE!</v>
      </c>
      <c r="G551" s="37" t="e">
        <f aca="false">([1]!SIM_rand,-G550)</f>
        <v>#VALUE!</v>
      </c>
      <c r="H551" s="44" t="e">
        <f aca="false">MAX(0,K550)</f>
        <v>#VALUE!</v>
      </c>
      <c r="I551" s="44" t="e">
        <f aca="false">IF(N550=1,Quant2,0)</f>
        <v>#VALUE!</v>
      </c>
      <c r="J551" s="44" t="e">
        <f aca="false">([2]!RV_inverse,Dem2,F551)</f>
        <v>#VALUE!</v>
      </c>
      <c r="K551" s="44" t="e">
        <f aca="false">H551+I551-J551</f>
        <v>#VALUE!</v>
      </c>
      <c r="L551" s="44" t="e">
        <f aca="false">IF(AND(K551&lt;=Reorder2,N550&lt;=1),1,0)</f>
        <v>#VALUE!</v>
      </c>
      <c r="M551" s="44" t="e">
        <f aca="false">IF(L551&gt;0,([2]!RV_inverse,Lead2,G551),"---")</f>
        <v>#VALUE!</v>
      </c>
      <c r="N551" s="44" t="e">
        <f aca="false">IF(M551="---",N550-1,M551)</f>
        <v>#VALUE!</v>
      </c>
      <c r="O551" s="44" t="e">
        <f aca="false">MAX(0,K551)*Holding2</f>
        <v>#VALUE!</v>
      </c>
      <c r="P551" s="44" t="e">
        <f aca="false">L551*Order2</f>
        <v>#VALUE!</v>
      </c>
      <c r="Q551" s="44" t="e">
        <f aca="false">Shortage2*MAX(-K551,0)</f>
        <v>#VALUE!</v>
      </c>
      <c r="R551" s="44" t="e">
        <f aca="false">O551+P551+Q551</f>
        <v>#VALUE!</v>
      </c>
    </row>
    <row r="552" customFormat="false" ht="13" hidden="false" customHeight="false" outlineLevel="0" collapsed="false">
      <c r="E552" s="4" t="n">
        <f aca="false">E551+1</f>
        <v>537</v>
      </c>
      <c r="F552" s="37" t="e">
        <f aca="false">([1]!SIM_rand,-F551)</f>
        <v>#VALUE!</v>
      </c>
      <c r="G552" s="37" t="e">
        <f aca="false">([1]!SIM_rand,-G551)</f>
        <v>#VALUE!</v>
      </c>
      <c r="H552" s="44" t="e">
        <f aca="false">MAX(0,K551)</f>
        <v>#VALUE!</v>
      </c>
      <c r="I552" s="44" t="e">
        <f aca="false">IF(N551=1,Quant2,0)</f>
        <v>#VALUE!</v>
      </c>
      <c r="J552" s="44" t="e">
        <f aca="false">([2]!RV_inverse,Dem2,F552)</f>
        <v>#VALUE!</v>
      </c>
      <c r="K552" s="44" t="e">
        <f aca="false">H552+I552-J552</f>
        <v>#VALUE!</v>
      </c>
      <c r="L552" s="44" t="e">
        <f aca="false">IF(AND(K552&lt;=Reorder2,N551&lt;=1),1,0)</f>
        <v>#VALUE!</v>
      </c>
      <c r="M552" s="44" t="e">
        <f aca="false">IF(L552&gt;0,([2]!RV_inverse,Lead2,G552),"---")</f>
        <v>#VALUE!</v>
      </c>
      <c r="N552" s="44" t="e">
        <f aca="false">IF(M552="---",N551-1,M552)</f>
        <v>#VALUE!</v>
      </c>
      <c r="O552" s="44" t="e">
        <f aca="false">MAX(0,K552)*Holding2</f>
        <v>#VALUE!</v>
      </c>
      <c r="P552" s="44" t="e">
        <f aca="false">L552*Order2</f>
        <v>#VALUE!</v>
      </c>
      <c r="Q552" s="44" t="e">
        <f aca="false">Shortage2*MAX(-K552,0)</f>
        <v>#VALUE!</v>
      </c>
      <c r="R552" s="44" t="e">
        <f aca="false">O552+P552+Q552</f>
        <v>#VALUE!</v>
      </c>
    </row>
    <row r="553" customFormat="false" ht="13" hidden="false" customHeight="false" outlineLevel="0" collapsed="false">
      <c r="E553" s="4" t="n">
        <f aca="false">E552+1</f>
        <v>538</v>
      </c>
      <c r="F553" s="37" t="e">
        <f aca="false">([1]!SIM_rand,-F552)</f>
        <v>#VALUE!</v>
      </c>
      <c r="G553" s="37" t="e">
        <f aca="false">([1]!SIM_rand,-G552)</f>
        <v>#VALUE!</v>
      </c>
      <c r="H553" s="44" t="e">
        <f aca="false">MAX(0,K552)</f>
        <v>#VALUE!</v>
      </c>
      <c r="I553" s="44" t="e">
        <f aca="false">IF(N552=1,Quant2,0)</f>
        <v>#VALUE!</v>
      </c>
      <c r="J553" s="44" t="e">
        <f aca="false">([2]!RV_inverse,Dem2,F553)</f>
        <v>#VALUE!</v>
      </c>
      <c r="K553" s="44" t="e">
        <f aca="false">H553+I553-J553</f>
        <v>#VALUE!</v>
      </c>
      <c r="L553" s="44" t="e">
        <f aca="false">IF(AND(K553&lt;=Reorder2,N552&lt;=1),1,0)</f>
        <v>#VALUE!</v>
      </c>
      <c r="M553" s="44" t="e">
        <f aca="false">IF(L553&gt;0,([2]!RV_inverse,Lead2,G553),"---")</f>
        <v>#VALUE!</v>
      </c>
      <c r="N553" s="44" t="e">
        <f aca="false">IF(M553="---",N552-1,M553)</f>
        <v>#VALUE!</v>
      </c>
      <c r="O553" s="44" t="e">
        <f aca="false">MAX(0,K553)*Holding2</f>
        <v>#VALUE!</v>
      </c>
      <c r="P553" s="44" t="e">
        <f aca="false">L553*Order2</f>
        <v>#VALUE!</v>
      </c>
      <c r="Q553" s="44" t="e">
        <f aca="false">Shortage2*MAX(-K553,0)</f>
        <v>#VALUE!</v>
      </c>
      <c r="R553" s="44" t="e">
        <f aca="false">O553+P553+Q553</f>
        <v>#VALUE!</v>
      </c>
    </row>
    <row r="554" customFormat="false" ht="13" hidden="false" customHeight="false" outlineLevel="0" collapsed="false">
      <c r="E554" s="4" t="n">
        <f aca="false">E553+1</f>
        <v>539</v>
      </c>
      <c r="F554" s="37" t="e">
        <f aca="false">([1]!SIM_rand,-F553)</f>
        <v>#VALUE!</v>
      </c>
      <c r="G554" s="37" t="e">
        <f aca="false">([1]!SIM_rand,-G553)</f>
        <v>#VALUE!</v>
      </c>
      <c r="H554" s="44" t="e">
        <f aca="false">MAX(0,K553)</f>
        <v>#VALUE!</v>
      </c>
      <c r="I554" s="44" t="e">
        <f aca="false">IF(N553=1,Quant2,0)</f>
        <v>#VALUE!</v>
      </c>
      <c r="J554" s="44" t="e">
        <f aca="false">([2]!RV_inverse,Dem2,F554)</f>
        <v>#VALUE!</v>
      </c>
      <c r="K554" s="44" t="e">
        <f aca="false">H554+I554-J554</f>
        <v>#VALUE!</v>
      </c>
      <c r="L554" s="44" t="e">
        <f aca="false">IF(AND(K554&lt;=Reorder2,N553&lt;=1),1,0)</f>
        <v>#VALUE!</v>
      </c>
      <c r="M554" s="44" t="e">
        <f aca="false">IF(L554&gt;0,([2]!RV_inverse,Lead2,G554),"---")</f>
        <v>#VALUE!</v>
      </c>
      <c r="N554" s="44" t="e">
        <f aca="false">IF(M554="---",N553-1,M554)</f>
        <v>#VALUE!</v>
      </c>
      <c r="O554" s="44" t="e">
        <f aca="false">MAX(0,K554)*Holding2</f>
        <v>#VALUE!</v>
      </c>
      <c r="P554" s="44" t="e">
        <f aca="false">L554*Order2</f>
        <v>#VALUE!</v>
      </c>
      <c r="Q554" s="44" t="e">
        <f aca="false">Shortage2*MAX(-K554,0)</f>
        <v>#VALUE!</v>
      </c>
      <c r="R554" s="44" t="e">
        <f aca="false">O554+P554+Q554</f>
        <v>#VALUE!</v>
      </c>
    </row>
    <row r="555" customFormat="false" ht="13" hidden="false" customHeight="false" outlineLevel="0" collapsed="false">
      <c r="E555" s="4" t="n">
        <f aca="false">E554+1</f>
        <v>540</v>
      </c>
      <c r="F555" s="37" t="e">
        <f aca="false">([1]!SIM_rand,-F554)</f>
        <v>#VALUE!</v>
      </c>
      <c r="G555" s="37" t="e">
        <f aca="false">([1]!SIM_rand,-G554)</f>
        <v>#VALUE!</v>
      </c>
      <c r="H555" s="44" t="e">
        <f aca="false">MAX(0,K554)</f>
        <v>#VALUE!</v>
      </c>
      <c r="I555" s="44" t="e">
        <f aca="false">IF(N554=1,Quant2,0)</f>
        <v>#VALUE!</v>
      </c>
      <c r="J555" s="44" t="e">
        <f aca="false">([2]!RV_inverse,Dem2,F555)</f>
        <v>#VALUE!</v>
      </c>
      <c r="K555" s="44" t="e">
        <f aca="false">H555+I555-J555</f>
        <v>#VALUE!</v>
      </c>
      <c r="L555" s="44" t="e">
        <f aca="false">IF(AND(K555&lt;=Reorder2,N554&lt;=1),1,0)</f>
        <v>#VALUE!</v>
      </c>
      <c r="M555" s="44" t="e">
        <f aca="false">IF(L555&gt;0,([2]!RV_inverse,Lead2,G555),"---")</f>
        <v>#VALUE!</v>
      </c>
      <c r="N555" s="44" t="e">
        <f aca="false">IF(M555="---",N554-1,M555)</f>
        <v>#VALUE!</v>
      </c>
      <c r="O555" s="44" t="e">
        <f aca="false">MAX(0,K555)*Holding2</f>
        <v>#VALUE!</v>
      </c>
      <c r="P555" s="44" t="e">
        <f aca="false">L555*Order2</f>
        <v>#VALUE!</v>
      </c>
      <c r="Q555" s="44" t="e">
        <f aca="false">Shortage2*MAX(-K555,0)</f>
        <v>#VALUE!</v>
      </c>
      <c r="R555" s="44" t="e">
        <f aca="false">O555+P555+Q555</f>
        <v>#VALUE!</v>
      </c>
    </row>
    <row r="556" customFormat="false" ht="13" hidden="false" customHeight="false" outlineLevel="0" collapsed="false">
      <c r="E556" s="4" t="n">
        <f aca="false">E555+1</f>
        <v>541</v>
      </c>
      <c r="F556" s="37" t="e">
        <f aca="false">([1]!SIM_rand,-F555)</f>
        <v>#VALUE!</v>
      </c>
      <c r="G556" s="37" t="e">
        <f aca="false">([1]!SIM_rand,-G555)</f>
        <v>#VALUE!</v>
      </c>
      <c r="H556" s="44" t="e">
        <f aca="false">MAX(0,K555)</f>
        <v>#VALUE!</v>
      </c>
      <c r="I556" s="44" t="e">
        <f aca="false">IF(N555=1,Quant2,0)</f>
        <v>#VALUE!</v>
      </c>
      <c r="J556" s="44" t="e">
        <f aca="false">([2]!RV_inverse,Dem2,F556)</f>
        <v>#VALUE!</v>
      </c>
      <c r="K556" s="44" t="e">
        <f aca="false">H556+I556-J556</f>
        <v>#VALUE!</v>
      </c>
      <c r="L556" s="44" t="e">
        <f aca="false">IF(AND(K556&lt;=Reorder2,N555&lt;=1),1,0)</f>
        <v>#VALUE!</v>
      </c>
      <c r="M556" s="44" t="e">
        <f aca="false">IF(L556&gt;0,([2]!RV_inverse,Lead2,G556),"---")</f>
        <v>#VALUE!</v>
      </c>
      <c r="N556" s="44" t="e">
        <f aca="false">IF(M556="---",N555-1,M556)</f>
        <v>#VALUE!</v>
      </c>
      <c r="O556" s="44" t="e">
        <f aca="false">MAX(0,K556)*Holding2</f>
        <v>#VALUE!</v>
      </c>
      <c r="P556" s="44" t="e">
        <f aca="false">L556*Order2</f>
        <v>#VALUE!</v>
      </c>
      <c r="Q556" s="44" t="e">
        <f aca="false">Shortage2*MAX(-K556,0)</f>
        <v>#VALUE!</v>
      </c>
      <c r="R556" s="44" t="e">
        <f aca="false">O556+P556+Q556</f>
        <v>#VALUE!</v>
      </c>
    </row>
    <row r="557" customFormat="false" ht="13" hidden="false" customHeight="false" outlineLevel="0" collapsed="false">
      <c r="E557" s="4" t="n">
        <f aca="false">E556+1</f>
        <v>542</v>
      </c>
      <c r="F557" s="37" t="e">
        <f aca="false">([1]!SIM_rand,-F556)</f>
        <v>#VALUE!</v>
      </c>
      <c r="G557" s="37" t="e">
        <f aca="false">([1]!SIM_rand,-G556)</f>
        <v>#VALUE!</v>
      </c>
      <c r="H557" s="44" t="e">
        <f aca="false">MAX(0,K556)</f>
        <v>#VALUE!</v>
      </c>
      <c r="I557" s="44" t="e">
        <f aca="false">IF(N556=1,Quant2,0)</f>
        <v>#VALUE!</v>
      </c>
      <c r="J557" s="44" t="e">
        <f aca="false">([2]!RV_inverse,Dem2,F557)</f>
        <v>#VALUE!</v>
      </c>
      <c r="K557" s="44" t="e">
        <f aca="false">H557+I557-J557</f>
        <v>#VALUE!</v>
      </c>
      <c r="L557" s="44" t="e">
        <f aca="false">IF(AND(K557&lt;=Reorder2,N556&lt;=1),1,0)</f>
        <v>#VALUE!</v>
      </c>
      <c r="M557" s="44" t="e">
        <f aca="false">IF(L557&gt;0,([2]!RV_inverse,Lead2,G557),"---")</f>
        <v>#VALUE!</v>
      </c>
      <c r="N557" s="44" t="e">
        <f aca="false">IF(M557="---",N556-1,M557)</f>
        <v>#VALUE!</v>
      </c>
      <c r="O557" s="44" t="e">
        <f aca="false">MAX(0,K557)*Holding2</f>
        <v>#VALUE!</v>
      </c>
      <c r="P557" s="44" t="e">
        <f aca="false">L557*Order2</f>
        <v>#VALUE!</v>
      </c>
      <c r="Q557" s="44" t="e">
        <f aca="false">Shortage2*MAX(-K557,0)</f>
        <v>#VALUE!</v>
      </c>
      <c r="R557" s="44" t="e">
        <f aca="false">O557+P557+Q557</f>
        <v>#VALUE!</v>
      </c>
    </row>
    <row r="558" customFormat="false" ht="13" hidden="false" customHeight="false" outlineLevel="0" collapsed="false">
      <c r="E558" s="4" t="n">
        <f aca="false">E557+1</f>
        <v>543</v>
      </c>
      <c r="F558" s="37" t="e">
        <f aca="false">([1]!SIM_rand,-F557)</f>
        <v>#VALUE!</v>
      </c>
      <c r="G558" s="37" t="e">
        <f aca="false">([1]!SIM_rand,-G557)</f>
        <v>#VALUE!</v>
      </c>
      <c r="H558" s="44" t="e">
        <f aca="false">MAX(0,K557)</f>
        <v>#VALUE!</v>
      </c>
      <c r="I558" s="44" t="e">
        <f aca="false">IF(N557=1,Quant2,0)</f>
        <v>#VALUE!</v>
      </c>
      <c r="J558" s="44" t="e">
        <f aca="false">([2]!RV_inverse,Dem2,F558)</f>
        <v>#VALUE!</v>
      </c>
      <c r="K558" s="44" t="e">
        <f aca="false">H558+I558-J558</f>
        <v>#VALUE!</v>
      </c>
      <c r="L558" s="44" t="e">
        <f aca="false">IF(AND(K558&lt;=Reorder2,N557&lt;=1),1,0)</f>
        <v>#VALUE!</v>
      </c>
      <c r="M558" s="44" t="e">
        <f aca="false">IF(L558&gt;0,([2]!RV_inverse,Lead2,G558),"---")</f>
        <v>#VALUE!</v>
      </c>
      <c r="N558" s="44" t="e">
        <f aca="false">IF(M558="---",N557-1,M558)</f>
        <v>#VALUE!</v>
      </c>
      <c r="O558" s="44" t="e">
        <f aca="false">MAX(0,K558)*Holding2</f>
        <v>#VALUE!</v>
      </c>
      <c r="P558" s="44" t="e">
        <f aca="false">L558*Order2</f>
        <v>#VALUE!</v>
      </c>
      <c r="Q558" s="44" t="e">
        <f aca="false">Shortage2*MAX(-K558,0)</f>
        <v>#VALUE!</v>
      </c>
      <c r="R558" s="44" t="e">
        <f aca="false">O558+P558+Q558</f>
        <v>#VALUE!</v>
      </c>
    </row>
    <row r="559" customFormat="false" ht="13" hidden="false" customHeight="false" outlineLevel="0" collapsed="false">
      <c r="E559" s="4" t="n">
        <f aca="false">E558+1</f>
        <v>544</v>
      </c>
      <c r="F559" s="37" t="e">
        <f aca="false">([1]!SIM_rand,-F558)</f>
        <v>#VALUE!</v>
      </c>
      <c r="G559" s="37" t="e">
        <f aca="false">([1]!SIM_rand,-G558)</f>
        <v>#VALUE!</v>
      </c>
      <c r="H559" s="44" t="e">
        <f aca="false">MAX(0,K558)</f>
        <v>#VALUE!</v>
      </c>
      <c r="I559" s="44" t="e">
        <f aca="false">IF(N558=1,Quant2,0)</f>
        <v>#VALUE!</v>
      </c>
      <c r="J559" s="44" t="e">
        <f aca="false">([2]!RV_inverse,Dem2,F559)</f>
        <v>#VALUE!</v>
      </c>
      <c r="K559" s="44" t="e">
        <f aca="false">H559+I559-J559</f>
        <v>#VALUE!</v>
      </c>
      <c r="L559" s="44" t="e">
        <f aca="false">IF(AND(K559&lt;=Reorder2,N558&lt;=1),1,0)</f>
        <v>#VALUE!</v>
      </c>
      <c r="M559" s="44" t="e">
        <f aca="false">IF(L559&gt;0,([2]!RV_inverse,Lead2,G559),"---")</f>
        <v>#VALUE!</v>
      </c>
      <c r="N559" s="44" t="e">
        <f aca="false">IF(M559="---",N558-1,M559)</f>
        <v>#VALUE!</v>
      </c>
      <c r="O559" s="44" t="e">
        <f aca="false">MAX(0,K559)*Holding2</f>
        <v>#VALUE!</v>
      </c>
      <c r="P559" s="44" t="e">
        <f aca="false">L559*Order2</f>
        <v>#VALUE!</v>
      </c>
      <c r="Q559" s="44" t="e">
        <f aca="false">Shortage2*MAX(-K559,0)</f>
        <v>#VALUE!</v>
      </c>
      <c r="R559" s="44" t="e">
        <f aca="false">O559+P559+Q559</f>
        <v>#VALUE!</v>
      </c>
    </row>
    <row r="560" customFormat="false" ht="13" hidden="false" customHeight="false" outlineLevel="0" collapsed="false">
      <c r="E560" s="4" t="n">
        <f aca="false">E559+1</f>
        <v>545</v>
      </c>
      <c r="F560" s="37" t="e">
        <f aca="false">([1]!SIM_rand,-F559)</f>
        <v>#VALUE!</v>
      </c>
      <c r="G560" s="37" t="e">
        <f aca="false">([1]!SIM_rand,-G559)</f>
        <v>#VALUE!</v>
      </c>
      <c r="H560" s="44" t="e">
        <f aca="false">MAX(0,K559)</f>
        <v>#VALUE!</v>
      </c>
      <c r="I560" s="44" t="e">
        <f aca="false">IF(N559=1,Quant2,0)</f>
        <v>#VALUE!</v>
      </c>
      <c r="J560" s="44" t="e">
        <f aca="false">([2]!RV_inverse,Dem2,F560)</f>
        <v>#VALUE!</v>
      </c>
      <c r="K560" s="44" t="e">
        <f aca="false">H560+I560-J560</f>
        <v>#VALUE!</v>
      </c>
      <c r="L560" s="44" t="e">
        <f aca="false">IF(AND(K560&lt;=Reorder2,N559&lt;=1),1,0)</f>
        <v>#VALUE!</v>
      </c>
      <c r="M560" s="44" t="e">
        <f aca="false">IF(L560&gt;0,([2]!RV_inverse,Lead2,G560),"---")</f>
        <v>#VALUE!</v>
      </c>
      <c r="N560" s="44" t="e">
        <f aca="false">IF(M560="---",N559-1,M560)</f>
        <v>#VALUE!</v>
      </c>
      <c r="O560" s="44" t="e">
        <f aca="false">MAX(0,K560)*Holding2</f>
        <v>#VALUE!</v>
      </c>
      <c r="P560" s="44" t="e">
        <f aca="false">L560*Order2</f>
        <v>#VALUE!</v>
      </c>
      <c r="Q560" s="44" t="e">
        <f aca="false">Shortage2*MAX(-K560,0)</f>
        <v>#VALUE!</v>
      </c>
      <c r="R560" s="44" t="e">
        <f aca="false">O560+P560+Q560</f>
        <v>#VALUE!</v>
      </c>
    </row>
    <row r="561" customFormat="false" ht="13" hidden="false" customHeight="false" outlineLevel="0" collapsed="false">
      <c r="E561" s="4" t="n">
        <f aca="false">E560+1</f>
        <v>546</v>
      </c>
      <c r="F561" s="37" t="e">
        <f aca="false">([1]!SIM_rand,-F560)</f>
        <v>#VALUE!</v>
      </c>
      <c r="G561" s="37" t="e">
        <f aca="false">([1]!SIM_rand,-G560)</f>
        <v>#VALUE!</v>
      </c>
      <c r="H561" s="44" t="e">
        <f aca="false">MAX(0,K560)</f>
        <v>#VALUE!</v>
      </c>
      <c r="I561" s="44" t="e">
        <f aca="false">IF(N560=1,Quant2,0)</f>
        <v>#VALUE!</v>
      </c>
      <c r="J561" s="44" t="e">
        <f aca="false">([2]!RV_inverse,Dem2,F561)</f>
        <v>#VALUE!</v>
      </c>
      <c r="K561" s="44" t="e">
        <f aca="false">H561+I561-J561</f>
        <v>#VALUE!</v>
      </c>
      <c r="L561" s="44" t="e">
        <f aca="false">IF(AND(K561&lt;=Reorder2,N560&lt;=1),1,0)</f>
        <v>#VALUE!</v>
      </c>
      <c r="M561" s="44" t="e">
        <f aca="false">IF(L561&gt;0,([2]!RV_inverse,Lead2,G561),"---")</f>
        <v>#VALUE!</v>
      </c>
      <c r="N561" s="44" t="e">
        <f aca="false">IF(M561="---",N560-1,M561)</f>
        <v>#VALUE!</v>
      </c>
      <c r="O561" s="44" t="e">
        <f aca="false">MAX(0,K561)*Holding2</f>
        <v>#VALUE!</v>
      </c>
      <c r="P561" s="44" t="e">
        <f aca="false">L561*Order2</f>
        <v>#VALUE!</v>
      </c>
      <c r="Q561" s="44" t="e">
        <f aca="false">Shortage2*MAX(-K561,0)</f>
        <v>#VALUE!</v>
      </c>
      <c r="R561" s="44" t="e">
        <f aca="false">O561+P561+Q561</f>
        <v>#VALUE!</v>
      </c>
    </row>
    <row r="562" customFormat="false" ht="13" hidden="false" customHeight="false" outlineLevel="0" collapsed="false">
      <c r="E562" s="4" t="n">
        <f aca="false">E561+1</f>
        <v>547</v>
      </c>
      <c r="F562" s="37" t="e">
        <f aca="false">([1]!SIM_rand,-F561)</f>
        <v>#VALUE!</v>
      </c>
      <c r="G562" s="37" t="e">
        <f aca="false">([1]!SIM_rand,-G561)</f>
        <v>#VALUE!</v>
      </c>
      <c r="H562" s="44" t="e">
        <f aca="false">MAX(0,K561)</f>
        <v>#VALUE!</v>
      </c>
      <c r="I562" s="44" t="e">
        <f aca="false">IF(N561=1,Quant2,0)</f>
        <v>#VALUE!</v>
      </c>
      <c r="J562" s="44" t="e">
        <f aca="false">([2]!RV_inverse,Dem2,F562)</f>
        <v>#VALUE!</v>
      </c>
      <c r="K562" s="44" t="e">
        <f aca="false">H562+I562-J562</f>
        <v>#VALUE!</v>
      </c>
      <c r="L562" s="44" t="e">
        <f aca="false">IF(AND(K562&lt;=Reorder2,N561&lt;=1),1,0)</f>
        <v>#VALUE!</v>
      </c>
      <c r="M562" s="44" t="e">
        <f aca="false">IF(L562&gt;0,([2]!RV_inverse,Lead2,G562),"---")</f>
        <v>#VALUE!</v>
      </c>
      <c r="N562" s="44" t="e">
        <f aca="false">IF(M562="---",N561-1,M562)</f>
        <v>#VALUE!</v>
      </c>
      <c r="O562" s="44" t="e">
        <f aca="false">MAX(0,K562)*Holding2</f>
        <v>#VALUE!</v>
      </c>
      <c r="P562" s="44" t="e">
        <f aca="false">L562*Order2</f>
        <v>#VALUE!</v>
      </c>
      <c r="Q562" s="44" t="e">
        <f aca="false">Shortage2*MAX(-K562,0)</f>
        <v>#VALUE!</v>
      </c>
      <c r="R562" s="44" t="e">
        <f aca="false">O562+P562+Q562</f>
        <v>#VALUE!</v>
      </c>
    </row>
    <row r="563" customFormat="false" ht="13" hidden="false" customHeight="false" outlineLevel="0" collapsed="false">
      <c r="E563" s="4" t="n">
        <f aca="false">E562+1</f>
        <v>548</v>
      </c>
      <c r="F563" s="37" t="e">
        <f aca="false">([1]!SIM_rand,-F562)</f>
        <v>#VALUE!</v>
      </c>
      <c r="G563" s="37" t="e">
        <f aca="false">([1]!SIM_rand,-G562)</f>
        <v>#VALUE!</v>
      </c>
      <c r="H563" s="44" t="e">
        <f aca="false">MAX(0,K562)</f>
        <v>#VALUE!</v>
      </c>
      <c r="I563" s="44" t="e">
        <f aca="false">IF(N562=1,Quant2,0)</f>
        <v>#VALUE!</v>
      </c>
      <c r="J563" s="44" t="e">
        <f aca="false">([2]!RV_inverse,Dem2,F563)</f>
        <v>#VALUE!</v>
      </c>
      <c r="K563" s="44" t="e">
        <f aca="false">H563+I563-J563</f>
        <v>#VALUE!</v>
      </c>
      <c r="L563" s="44" t="e">
        <f aca="false">IF(AND(K563&lt;=Reorder2,N562&lt;=1),1,0)</f>
        <v>#VALUE!</v>
      </c>
      <c r="M563" s="44" t="e">
        <f aca="false">IF(L563&gt;0,([2]!RV_inverse,Lead2,G563),"---")</f>
        <v>#VALUE!</v>
      </c>
      <c r="N563" s="44" t="e">
        <f aca="false">IF(M563="---",N562-1,M563)</f>
        <v>#VALUE!</v>
      </c>
      <c r="O563" s="44" t="e">
        <f aca="false">MAX(0,K563)*Holding2</f>
        <v>#VALUE!</v>
      </c>
      <c r="P563" s="44" t="e">
        <f aca="false">L563*Order2</f>
        <v>#VALUE!</v>
      </c>
      <c r="Q563" s="44" t="e">
        <f aca="false">Shortage2*MAX(-K563,0)</f>
        <v>#VALUE!</v>
      </c>
      <c r="R563" s="44" t="e">
        <f aca="false">O563+P563+Q563</f>
        <v>#VALUE!</v>
      </c>
    </row>
    <row r="564" customFormat="false" ht="13" hidden="false" customHeight="false" outlineLevel="0" collapsed="false">
      <c r="E564" s="4" t="n">
        <f aca="false">E563+1</f>
        <v>549</v>
      </c>
      <c r="F564" s="37" t="e">
        <f aca="false">([1]!SIM_rand,-F563)</f>
        <v>#VALUE!</v>
      </c>
      <c r="G564" s="37" t="e">
        <f aca="false">([1]!SIM_rand,-G563)</f>
        <v>#VALUE!</v>
      </c>
      <c r="H564" s="44" t="e">
        <f aca="false">MAX(0,K563)</f>
        <v>#VALUE!</v>
      </c>
      <c r="I564" s="44" t="e">
        <f aca="false">IF(N563=1,Quant2,0)</f>
        <v>#VALUE!</v>
      </c>
      <c r="J564" s="44" t="e">
        <f aca="false">([2]!RV_inverse,Dem2,F564)</f>
        <v>#VALUE!</v>
      </c>
      <c r="K564" s="44" t="e">
        <f aca="false">H564+I564-J564</f>
        <v>#VALUE!</v>
      </c>
      <c r="L564" s="44" t="e">
        <f aca="false">IF(AND(K564&lt;=Reorder2,N563&lt;=1),1,0)</f>
        <v>#VALUE!</v>
      </c>
      <c r="M564" s="44" t="e">
        <f aca="false">IF(L564&gt;0,([2]!RV_inverse,Lead2,G564),"---")</f>
        <v>#VALUE!</v>
      </c>
      <c r="N564" s="44" t="e">
        <f aca="false">IF(M564="---",N563-1,M564)</f>
        <v>#VALUE!</v>
      </c>
      <c r="O564" s="44" t="e">
        <f aca="false">MAX(0,K564)*Holding2</f>
        <v>#VALUE!</v>
      </c>
      <c r="P564" s="44" t="e">
        <f aca="false">L564*Order2</f>
        <v>#VALUE!</v>
      </c>
      <c r="Q564" s="44" t="e">
        <f aca="false">Shortage2*MAX(-K564,0)</f>
        <v>#VALUE!</v>
      </c>
      <c r="R564" s="44" t="e">
        <f aca="false">O564+P564+Q564</f>
        <v>#VALUE!</v>
      </c>
    </row>
    <row r="565" customFormat="false" ht="13" hidden="false" customHeight="false" outlineLevel="0" collapsed="false">
      <c r="E565" s="4" t="n">
        <f aca="false">E564+1</f>
        <v>550</v>
      </c>
      <c r="F565" s="37" t="e">
        <f aca="false">([1]!SIM_rand,-F564)</f>
        <v>#VALUE!</v>
      </c>
      <c r="G565" s="37" t="e">
        <f aca="false">([1]!SIM_rand,-G564)</f>
        <v>#VALUE!</v>
      </c>
      <c r="H565" s="44" t="e">
        <f aca="false">MAX(0,K564)</f>
        <v>#VALUE!</v>
      </c>
      <c r="I565" s="44" t="e">
        <f aca="false">IF(N564=1,Quant2,0)</f>
        <v>#VALUE!</v>
      </c>
      <c r="J565" s="44" t="e">
        <f aca="false">([2]!RV_inverse,Dem2,F565)</f>
        <v>#VALUE!</v>
      </c>
      <c r="K565" s="44" t="e">
        <f aca="false">H565+I565-J565</f>
        <v>#VALUE!</v>
      </c>
      <c r="L565" s="44" t="e">
        <f aca="false">IF(AND(K565&lt;=Reorder2,N564&lt;=1),1,0)</f>
        <v>#VALUE!</v>
      </c>
      <c r="M565" s="44" t="e">
        <f aca="false">IF(L565&gt;0,([2]!RV_inverse,Lead2,G565),"---")</f>
        <v>#VALUE!</v>
      </c>
      <c r="N565" s="44" t="e">
        <f aca="false">IF(M565="---",N564-1,M565)</f>
        <v>#VALUE!</v>
      </c>
      <c r="O565" s="44" t="e">
        <f aca="false">MAX(0,K565)*Holding2</f>
        <v>#VALUE!</v>
      </c>
      <c r="P565" s="44" t="e">
        <f aca="false">L565*Order2</f>
        <v>#VALUE!</v>
      </c>
      <c r="Q565" s="44" t="e">
        <f aca="false">Shortage2*MAX(-K565,0)</f>
        <v>#VALUE!</v>
      </c>
      <c r="R565" s="44" t="e">
        <f aca="false">O565+P565+Q565</f>
        <v>#VALUE!</v>
      </c>
    </row>
    <row r="566" customFormat="false" ht="13" hidden="false" customHeight="false" outlineLevel="0" collapsed="false">
      <c r="E566" s="4" t="n">
        <f aca="false">E565+1</f>
        <v>551</v>
      </c>
      <c r="F566" s="37" t="e">
        <f aca="false">([1]!SIM_rand,-F565)</f>
        <v>#VALUE!</v>
      </c>
      <c r="G566" s="37" t="e">
        <f aca="false">([1]!SIM_rand,-G565)</f>
        <v>#VALUE!</v>
      </c>
      <c r="H566" s="44" t="e">
        <f aca="false">MAX(0,K565)</f>
        <v>#VALUE!</v>
      </c>
      <c r="I566" s="44" t="e">
        <f aca="false">IF(N565=1,Quant2,0)</f>
        <v>#VALUE!</v>
      </c>
      <c r="J566" s="44" t="e">
        <f aca="false">([2]!RV_inverse,Dem2,F566)</f>
        <v>#VALUE!</v>
      </c>
      <c r="K566" s="44" t="e">
        <f aca="false">H566+I566-J566</f>
        <v>#VALUE!</v>
      </c>
      <c r="L566" s="44" t="e">
        <f aca="false">IF(AND(K566&lt;=Reorder2,N565&lt;=1),1,0)</f>
        <v>#VALUE!</v>
      </c>
      <c r="M566" s="44" t="e">
        <f aca="false">IF(L566&gt;0,([2]!RV_inverse,Lead2,G566),"---")</f>
        <v>#VALUE!</v>
      </c>
      <c r="N566" s="44" t="e">
        <f aca="false">IF(M566="---",N565-1,M566)</f>
        <v>#VALUE!</v>
      </c>
      <c r="O566" s="44" t="e">
        <f aca="false">MAX(0,K566)*Holding2</f>
        <v>#VALUE!</v>
      </c>
      <c r="P566" s="44" t="e">
        <f aca="false">L566*Order2</f>
        <v>#VALUE!</v>
      </c>
      <c r="Q566" s="44" t="e">
        <f aca="false">Shortage2*MAX(-K566,0)</f>
        <v>#VALUE!</v>
      </c>
      <c r="R566" s="44" t="e">
        <f aca="false">O566+P566+Q566</f>
        <v>#VALUE!</v>
      </c>
    </row>
    <row r="567" customFormat="false" ht="13" hidden="false" customHeight="false" outlineLevel="0" collapsed="false">
      <c r="E567" s="4" t="n">
        <f aca="false">E566+1</f>
        <v>552</v>
      </c>
      <c r="F567" s="37" t="e">
        <f aca="false">([1]!SIM_rand,-F566)</f>
        <v>#VALUE!</v>
      </c>
      <c r="G567" s="37" t="e">
        <f aca="false">([1]!SIM_rand,-G566)</f>
        <v>#VALUE!</v>
      </c>
      <c r="H567" s="44" t="e">
        <f aca="false">MAX(0,K566)</f>
        <v>#VALUE!</v>
      </c>
      <c r="I567" s="44" t="e">
        <f aca="false">IF(N566=1,Quant2,0)</f>
        <v>#VALUE!</v>
      </c>
      <c r="J567" s="44" t="e">
        <f aca="false">([2]!RV_inverse,Dem2,F567)</f>
        <v>#VALUE!</v>
      </c>
      <c r="K567" s="44" t="e">
        <f aca="false">H567+I567-J567</f>
        <v>#VALUE!</v>
      </c>
      <c r="L567" s="44" t="e">
        <f aca="false">IF(AND(K567&lt;=Reorder2,N566&lt;=1),1,0)</f>
        <v>#VALUE!</v>
      </c>
      <c r="M567" s="44" t="e">
        <f aca="false">IF(L567&gt;0,([2]!RV_inverse,Lead2,G567),"---")</f>
        <v>#VALUE!</v>
      </c>
      <c r="N567" s="44" t="e">
        <f aca="false">IF(M567="---",N566-1,M567)</f>
        <v>#VALUE!</v>
      </c>
      <c r="O567" s="44" t="e">
        <f aca="false">MAX(0,K567)*Holding2</f>
        <v>#VALUE!</v>
      </c>
      <c r="P567" s="44" t="e">
        <f aca="false">L567*Order2</f>
        <v>#VALUE!</v>
      </c>
      <c r="Q567" s="44" t="e">
        <f aca="false">Shortage2*MAX(-K567,0)</f>
        <v>#VALUE!</v>
      </c>
      <c r="R567" s="44" t="e">
        <f aca="false">O567+P567+Q567</f>
        <v>#VALUE!</v>
      </c>
    </row>
    <row r="568" customFormat="false" ht="13" hidden="false" customHeight="false" outlineLevel="0" collapsed="false">
      <c r="E568" s="4" t="n">
        <f aca="false">E567+1</f>
        <v>553</v>
      </c>
      <c r="F568" s="37" t="e">
        <f aca="false">([1]!SIM_rand,-F567)</f>
        <v>#VALUE!</v>
      </c>
      <c r="G568" s="37" t="e">
        <f aca="false">([1]!SIM_rand,-G567)</f>
        <v>#VALUE!</v>
      </c>
      <c r="H568" s="44" t="e">
        <f aca="false">MAX(0,K567)</f>
        <v>#VALUE!</v>
      </c>
      <c r="I568" s="44" t="e">
        <f aca="false">IF(N567=1,Quant2,0)</f>
        <v>#VALUE!</v>
      </c>
      <c r="J568" s="44" t="e">
        <f aca="false">([2]!RV_inverse,Dem2,F568)</f>
        <v>#VALUE!</v>
      </c>
      <c r="K568" s="44" t="e">
        <f aca="false">H568+I568-J568</f>
        <v>#VALUE!</v>
      </c>
      <c r="L568" s="44" t="e">
        <f aca="false">IF(AND(K568&lt;=Reorder2,N567&lt;=1),1,0)</f>
        <v>#VALUE!</v>
      </c>
      <c r="M568" s="44" t="e">
        <f aca="false">IF(L568&gt;0,([2]!RV_inverse,Lead2,G568),"---")</f>
        <v>#VALUE!</v>
      </c>
      <c r="N568" s="44" t="e">
        <f aca="false">IF(M568="---",N567-1,M568)</f>
        <v>#VALUE!</v>
      </c>
      <c r="O568" s="44" t="e">
        <f aca="false">MAX(0,K568)*Holding2</f>
        <v>#VALUE!</v>
      </c>
      <c r="P568" s="44" t="e">
        <f aca="false">L568*Order2</f>
        <v>#VALUE!</v>
      </c>
      <c r="Q568" s="44" t="e">
        <f aca="false">Shortage2*MAX(-K568,0)</f>
        <v>#VALUE!</v>
      </c>
      <c r="R568" s="44" t="e">
        <f aca="false">O568+P568+Q568</f>
        <v>#VALUE!</v>
      </c>
    </row>
    <row r="569" customFormat="false" ht="13" hidden="false" customHeight="false" outlineLevel="0" collapsed="false">
      <c r="E569" s="4" t="n">
        <f aca="false">E568+1</f>
        <v>554</v>
      </c>
      <c r="F569" s="37" t="e">
        <f aca="false">([1]!SIM_rand,-F568)</f>
        <v>#VALUE!</v>
      </c>
      <c r="G569" s="37" t="e">
        <f aca="false">([1]!SIM_rand,-G568)</f>
        <v>#VALUE!</v>
      </c>
      <c r="H569" s="44" t="e">
        <f aca="false">MAX(0,K568)</f>
        <v>#VALUE!</v>
      </c>
      <c r="I569" s="44" t="e">
        <f aca="false">IF(N568=1,Quant2,0)</f>
        <v>#VALUE!</v>
      </c>
      <c r="J569" s="44" t="e">
        <f aca="false">([2]!RV_inverse,Dem2,F569)</f>
        <v>#VALUE!</v>
      </c>
      <c r="K569" s="44" t="e">
        <f aca="false">H569+I569-J569</f>
        <v>#VALUE!</v>
      </c>
      <c r="L569" s="44" t="e">
        <f aca="false">IF(AND(K569&lt;=Reorder2,N568&lt;=1),1,0)</f>
        <v>#VALUE!</v>
      </c>
      <c r="M569" s="44" t="e">
        <f aca="false">IF(L569&gt;0,([2]!RV_inverse,Lead2,G569),"---")</f>
        <v>#VALUE!</v>
      </c>
      <c r="N569" s="44" t="e">
        <f aca="false">IF(M569="---",N568-1,M569)</f>
        <v>#VALUE!</v>
      </c>
      <c r="O569" s="44" t="e">
        <f aca="false">MAX(0,K569)*Holding2</f>
        <v>#VALUE!</v>
      </c>
      <c r="P569" s="44" t="e">
        <f aca="false">L569*Order2</f>
        <v>#VALUE!</v>
      </c>
      <c r="Q569" s="44" t="e">
        <f aca="false">Shortage2*MAX(-K569,0)</f>
        <v>#VALUE!</v>
      </c>
      <c r="R569" s="44" t="e">
        <f aca="false">O569+P569+Q569</f>
        <v>#VALUE!</v>
      </c>
    </row>
    <row r="570" customFormat="false" ht="13" hidden="false" customHeight="false" outlineLevel="0" collapsed="false">
      <c r="E570" s="4" t="n">
        <f aca="false">E569+1</f>
        <v>555</v>
      </c>
      <c r="F570" s="37" t="e">
        <f aca="false">([1]!SIM_rand,-F569)</f>
        <v>#VALUE!</v>
      </c>
      <c r="G570" s="37" t="e">
        <f aca="false">([1]!SIM_rand,-G569)</f>
        <v>#VALUE!</v>
      </c>
      <c r="H570" s="44" t="e">
        <f aca="false">MAX(0,K569)</f>
        <v>#VALUE!</v>
      </c>
      <c r="I570" s="44" t="e">
        <f aca="false">IF(N569=1,Quant2,0)</f>
        <v>#VALUE!</v>
      </c>
      <c r="J570" s="44" t="e">
        <f aca="false">([2]!RV_inverse,Dem2,F570)</f>
        <v>#VALUE!</v>
      </c>
      <c r="K570" s="44" t="e">
        <f aca="false">H570+I570-J570</f>
        <v>#VALUE!</v>
      </c>
      <c r="L570" s="44" t="e">
        <f aca="false">IF(AND(K570&lt;=Reorder2,N569&lt;=1),1,0)</f>
        <v>#VALUE!</v>
      </c>
      <c r="M570" s="44" t="e">
        <f aca="false">IF(L570&gt;0,([2]!RV_inverse,Lead2,G570),"---")</f>
        <v>#VALUE!</v>
      </c>
      <c r="N570" s="44" t="e">
        <f aca="false">IF(M570="---",N569-1,M570)</f>
        <v>#VALUE!</v>
      </c>
      <c r="O570" s="44" t="e">
        <f aca="false">MAX(0,K570)*Holding2</f>
        <v>#VALUE!</v>
      </c>
      <c r="P570" s="44" t="e">
        <f aca="false">L570*Order2</f>
        <v>#VALUE!</v>
      </c>
      <c r="Q570" s="44" t="e">
        <f aca="false">Shortage2*MAX(-K570,0)</f>
        <v>#VALUE!</v>
      </c>
      <c r="R570" s="44" t="e">
        <f aca="false">O570+P570+Q570</f>
        <v>#VALUE!</v>
      </c>
    </row>
    <row r="571" customFormat="false" ht="13" hidden="false" customHeight="false" outlineLevel="0" collapsed="false">
      <c r="E571" s="4" t="n">
        <f aca="false">E570+1</f>
        <v>556</v>
      </c>
      <c r="F571" s="37" t="e">
        <f aca="false">([1]!SIM_rand,-F570)</f>
        <v>#VALUE!</v>
      </c>
      <c r="G571" s="37" t="e">
        <f aca="false">([1]!SIM_rand,-G570)</f>
        <v>#VALUE!</v>
      </c>
      <c r="H571" s="44" t="e">
        <f aca="false">MAX(0,K570)</f>
        <v>#VALUE!</v>
      </c>
      <c r="I571" s="44" t="e">
        <f aca="false">IF(N570=1,Quant2,0)</f>
        <v>#VALUE!</v>
      </c>
      <c r="J571" s="44" t="e">
        <f aca="false">([2]!RV_inverse,Dem2,F571)</f>
        <v>#VALUE!</v>
      </c>
      <c r="K571" s="44" t="e">
        <f aca="false">H571+I571-J571</f>
        <v>#VALUE!</v>
      </c>
      <c r="L571" s="44" t="e">
        <f aca="false">IF(AND(K571&lt;=Reorder2,N570&lt;=1),1,0)</f>
        <v>#VALUE!</v>
      </c>
      <c r="M571" s="44" t="e">
        <f aca="false">IF(L571&gt;0,([2]!RV_inverse,Lead2,G571),"---")</f>
        <v>#VALUE!</v>
      </c>
      <c r="N571" s="44" t="e">
        <f aca="false">IF(M571="---",N570-1,M571)</f>
        <v>#VALUE!</v>
      </c>
      <c r="O571" s="44" t="e">
        <f aca="false">MAX(0,K571)*Holding2</f>
        <v>#VALUE!</v>
      </c>
      <c r="P571" s="44" t="e">
        <f aca="false">L571*Order2</f>
        <v>#VALUE!</v>
      </c>
      <c r="Q571" s="44" t="e">
        <f aca="false">Shortage2*MAX(-K571,0)</f>
        <v>#VALUE!</v>
      </c>
      <c r="R571" s="44" t="e">
        <f aca="false">O571+P571+Q571</f>
        <v>#VALUE!</v>
      </c>
    </row>
    <row r="572" customFormat="false" ht="13" hidden="false" customHeight="false" outlineLevel="0" collapsed="false">
      <c r="E572" s="4" t="n">
        <f aca="false">E571+1</f>
        <v>557</v>
      </c>
      <c r="F572" s="37" t="e">
        <f aca="false">([1]!SIM_rand,-F571)</f>
        <v>#VALUE!</v>
      </c>
      <c r="G572" s="37" t="e">
        <f aca="false">([1]!SIM_rand,-G571)</f>
        <v>#VALUE!</v>
      </c>
      <c r="H572" s="44" t="e">
        <f aca="false">MAX(0,K571)</f>
        <v>#VALUE!</v>
      </c>
      <c r="I572" s="44" t="e">
        <f aca="false">IF(N571=1,Quant2,0)</f>
        <v>#VALUE!</v>
      </c>
      <c r="J572" s="44" t="e">
        <f aca="false">([2]!RV_inverse,Dem2,F572)</f>
        <v>#VALUE!</v>
      </c>
      <c r="K572" s="44" t="e">
        <f aca="false">H572+I572-J572</f>
        <v>#VALUE!</v>
      </c>
      <c r="L572" s="44" t="e">
        <f aca="false">IF(AND(K572&lt;=Reorder2,N571&lt;=1),1,0)</f>
        <v>#VALUE!</v>
      </c>
      <c r="M572" s="44" t="e">
        <f aca="false">IF(L572&gt;0,([2]!RV_inverse,Lead2,G572),"---")</f>
        <v>#VALUE!</v>
      </c>
      <c r="N572" s="44" t="e">
        <f aca="false">IF(M572="---",N571-1,M572)</f>
        <v>#VALUE!</v>
      </c>
      <c r="O572" s="44" t="e">
        <f aca="false">MAX(0,K572)*Holding2</f>
        <v>#VALUE!</v>
      </c>
      <c r="P572" s="44" t="e">
        <f aca="false">L572*Order2</f>
        <v>#VALUE!</v>
      </c>
      <c r="Q572" s="44" t="e">
        <f aca="false">Shortage2*MAX(-K572,0)</f>
        <v>#VALUE!</v>
      </c>
      <c r="R572" s="44" t="e">
        <f aca="false">O572+P572+Q572</f>
        <v>#VALUE!</v>
      </c>
    </row>
    <row r="573" customFormat="false" ht="13" hidden="false" customHeight="false" outlineLevel="0" collapsed="false">
      <c r="E573" s="4" t="n">
        <f aca="false">E572+1</f>
        <v>558</v>
      </c>
      <c r="F573" s="37" t="e">
        <f aca="false">([1]!SIM_rand,-F572)</f>
        <v>#VALUE!</v>
      </c>
      <c r="G573" s="37" t="e">
        <f aca="false">([1]!SIM_rand,-G572)</f>
        <v>#VALUE!</v>
      </c>
      <c r="H573" s="44" t="e">
        <f aca="false">MAX(0,K572)</f>
        <v>#VALUE!</v>
      </c>
      <c r="I573" s="44" t="e">
        <f aca="false">IF(N572=1,Quant2,0)</f>
        <v>#VALUE!</v>
      </c>
      <c r="J573" s="44" t="e">
        <f aca="false">([2]!RV_inverse,Dem2,F573)</f>
        <v>#VALUE!</v>
      </c>
      <c r="K573" s="44" t="e">
        <f aca="false">H573+I573-J573</f>
        <v>#VALUE!</v>
      </c>
      <c r="L573" s="44" t="e">
        <f aca="false">IF(AND(K573&lt;=Reorder2,N572&lt;=1),1,0)</f>
        <v>#VALUE!</v>
      </c>
      <c r="M573" s="44" t="e">
        <f aca="false">IF(L573&gt;0,([2]!RV_inverse,Lead2,G573),"---")</f>
        <v>#VALUE!</v>
      </c>
      <c r="N573" s="44" t="e">
        <f aca="false">IF(M573="---",N572-1,M573)</f>
        <v>#VALUE!</v>
      </c>
      <c r="O573" s="44" t="e">
        <f aca="false">MAX(0,K573)*Holding2</f>
        <v>#VALUE!</v>
      </c>
      <c r="P573" s="44" t="e">
        <f aca="false">L573*Order2</f>
        <v>#VALUE!</v>
      </c>
      <c r="Q573" s="44" t="e">
        <f aca="false">Shortage2*MAX(-K573,0)</f>
        <v>#VALUE!</v>
      </c>
      <c r="R573" s="44" t="e">
        <f aca="false">O573+P573+Q573</f>
        <v>#VALUE!</v>
      </c>
    </row>
    <row r="574" customFormat="false" ht="13" hidden="false" customHeight="false" outlineLevel="0" collapsed="false">
      <c r="E574" s="4" t="n">
        <f aca="false">E573+1</f>
        <v>559</v>
      </c>
      <c r="F574" s="37" t="e">
        <f aca="false">([1]!SIM_rand,-F573)</f>
        <v>#VALUE!</v>
      </c>
      <c r="G574" s="37" t="e">
        <f aca="false">([1]!SIM_rand,-G573)</f>
        <v>#VALUE!</v>
      </c>
      <c r="H574" s="44" t="e">
        <f aca="false">MAX(0,K573)</f>
        <v>#VALUE!</v>
      </c>
      <c r="I574" s="44" t="e">
        <f aca="false">IF(N573=1,Quant2,0)</f>
        <v>#VALUE!</v>
      </c>
      <c r="J574" s="44" t="e">
        <f aca="false">([2]!RV_inverse,Dem2,F574)</f>
        <v>#VALUE!</v>
      </c>
      <c r="K574" s="44" t="e">
        <f aca="false">H574+I574-J574</f>
        <v>#VALUE!</v>
      </c>
      <c r="L574" s="44" t="e">
        <f aca="false">IF(AND(K574&lt;=Reorder2,N573&lt;=1),1,0)</f>
        <v>#VALUE!</v>
      </c>
      <c r="M574" s="44" t="e">
        <f aca="false">IF(L574&gt;0,([2]!RV_inverse,Lead2,G574),"---")</f>
        <v>#VALUE!</v>
      </c>
      <c r="N574" s="44" t="e">
        <f aca="false">IF(M574="---",N573-1,M574)</f>
        <v>#VALUE!</v>
      </c>
      <c r="O574" s="44" t="e">
        <f aca="false">MAX(0,K574)*Holding2</f>
        <v>#VALUE!</v>
      </c>
      <c r="P574" s="44" t="e">
        <f aca="false">L574*Order2</f>
        <v>#VALUE!</v>
      </c>
      <c r="Q574" s="44" t="e">
        <f aca="false">Shortage2*MAX(-K574,0)</f>
        <v>#VALUE!</v>
      </c>
      <c r="R574" s="44" t="e">
        <f aca="false">O574+P574+Q574</f>
        <v>#VALUE!</v>
      </c>
    </row>
    <row r="575" customFormat="false" ht="13" hidden="false" customHeight="false" outlineLevel="0" collapsed="false">
      <c r="E575" s="4" t="n">
        <f aca="false">E574+1</f>
        <v>560</v>
      </c>
      <c r="F575" s="37" t="e">
        <f aca="false">([1]!SIM_rand,-F574)</f>
        <v>#VALUE!</v>
      </c>
      <c r="G575" s="37" t="e">
        <f aca="false">([1]!SIM_rand,-G574)</f>
        <v>#VALUE!</v>
      </c>
      <c r="H575" s="44" t="e">
        <f aca="false">MAX(0,K574)</f>
        <v>#VALUE!</v>
      </c>
      <c r="I575" s="44" t="e">
        <f aca="false">IF(N574=1,Quant2,0)</f>
        <v>#VALUE!</v>
      </c>
      <c r="J575" s="44" t="e">
        <f aca="false">([2]!RV_inverse,Dem2,F575)</f>
        <v>#VALUE!</v>
      </c>
      <c r="K575" s="44" t="e">
        <f aca="false">H575+I575-J575</f>
        <v>#VALUE!</v>
      </c>
      <c r="L575" s="44" t="e">
        <f aca="false">IF(AND(K575&lt;=Reorder2,N574&lt;=1),1,0)</f>
        <v>#VALUE!</v>
      </c>
      <c r="M575" s="44" t="e">
        <f aca="false">IF(L575&gt;0,([2]!RV_inverse,Lead2,G575),"---")</f>
        <v>#VALUE!</v>
      </c>
      <c r="N575" s="44" t="e">
        <f aca="false">IF(M575="---",N574-1,M575)</f>
        <v>#VALUE!</v>
      </c>
      <c r="O575" s="44" t="e">
        <f aca="false">MAX(0,K575)*Holding2</f>
        <v>#VALUE!</v>
      </c>
      <c r="P575" s="44" t="e">
        <f aca="false">L575*Order2</f>
        <v>#VALUE!</v>
      </c>
      <c r="Q575" s="44" t="e">
        <f aca="false">Shortage2*MAX(-K575,0)</f>
        <v>#VALUE!</v>
      </c>
      <c r="R575" s="44" t="e">
        <f aca="false">O575+P575+Q575</f>
        <v>#VALUE!</v>
      </c>
    </row>
    <row r="576" customFormat="false" ht="13" hidden="false" customHeight="false" outlineLevel="0" collapsed="false">
      <c r="E576" s="4" t="n">
        <f aca="false">E575+1</f>
        <v>561</v>
      </c>
      <c r="F576" s="37" t="e">
        <f aca="false">([1]!SIM_rand,-F575)</f>
        <v>#VALUE!</v>
      </c>
      <c r="G576" s="37" t="e">
        <f aca="false">([1]!SIM_rand,-G575)</f>
        <v>#VALUE!</v>
      </c>
      <c r="H576" s="44" t="e">
        <f aca="false">MAX(0,K575)</f>
        <v>#VALUE!</v>
      </c>
      <c r="I576" s="44" t="e">
        <f aca="false">IF(N575=1,Quant2,0)</f>
        <v>#VALUE!</v>
      </c>
      <c r="J576" s="44" t="e">
        <f aca="false">([2]!RV_inverse,Dem2,F576)</f>
        <v>#VALUE!</v>
      </c>
      <c r="K576" s="44" t="e">
        <f aca="false">H576+I576-J576</f>
        <v>#VALUE!</v>
      </c>
      <c r="L576" s="44" t="e">
        <f aca="false">IF(AND(K576&lt;=Reorder2,N575&lt;=1),1,0)</f>
        <v>#VALUE!</v>
      </c>
      <c r="M576" s="44" t="e">
        <f aca="false">IF(L576&gt;0,([2]!RV_inverse,Lead2,G576),"---")</f>
        <v>#VALUE!</v>
      </c>
      <c r="N576" s="44" t="e">
        <f aca="false">IF(M576="---",N575-1,M576)</f>
        <v>#VALUE!</v>
      </c>
      <c r="O576" s="44" t="e">
        <f aca="false">MAX(0,K576)*Holding2</f>
        <v>#VALUE!</v>
      </c>
      <c r="P576" s="44" t="e">
        <f aca="false">L576*Order2</f>
        <v>#VALUE!</v>
      </c>
      <c r="Q576" s="44" t="e">
        <f aca="false">Shortage2*MAX(-K576,0)</f>
        <v>#VALUE!</v>
      </c>
      <c r="R576" s="44" t="e">
        <f aca="false">O576+P576+Q576</f>
        <v>#VALUE!</v>
      </c>
    </row>
    <row r="577" customFormat="false" ht="13" hidden="false" customHeight="false" outlineLevel="0" collapsed="false">
      <c r="E577" s="4" t="n">
        <f aca="false">E576+1</f>
        <v>562</v>
      </c>
      <c r="F577" s="37" t="e">
        <f aca="false">([1]!SIM_rand,-F576)</f>
        <v>#VALUE!</v>
      </c>
      <c r="G577" s="37" t="e">
        <f aca="false">([1]!SIM_rand,-G576)</f>
        <v>#VALUE!</v>
      </c>
      <c r="H577" s="44" t="e">
        <f aca="false">MAX(0,K576)</f>
        <v>#VALUE!</v>
      </c>
      <c r="I577" s="44" t="e">
        <f aca="false">IF(N576=1,Quant2,0)</f>
        <v>#VALUE!</v>
      </c>
      <c r="J577" s="44" t="e">
        <f aca="false">([2]!RV_inverse,Dem2,F577)</f>
        <v>#VALUE!</v>
      </c>
      <c r="K577" s="44" t="e">
        <f aca="false">H577+I577-J577</f>
        <v>#VALUE!</v>
      </c>
      <c r="L577" s="44" t="e">
        <f aca="false">IF(AND(K577&lt;=Reorder2,N576&lt;=1),1,0)</f>
        <v>#VALUE!</v>
      </c>
      <c r="M577" s="44" t="e">
        <f aca="false">IF(L577&gt;0,([2]!RV_inverse,Lead2,G577),"---")</f>
        <v>#VALUE!</v>
      </c>
      <c r="N577" s="44" t="e">
        <f aca="false">IF(M577="---",N576-1,M577)</f>
        <v>#VALUE!</v>
      </c>
      <c r="O577" s="44" t="e">
        <f aca="false">MAX(0,K577)*Holding2</f>
        <v>#VALUE!</v>
      </c>
      <c r="P577" s="44" t="e">
        <f aca="false">L577*Order2</f>
        <v>#VALUE!</v>
      </c>
      <c r="Q577" s="44" t="e">
        <f aca="false">Shortage2*MAX(-K577,0)</f>
        <v>#VALUE!</v>
      </c>
      <c r="R577" s="44" t="e">
        <f aca="false">O577+P577+Q577</f>
        <v>#VALUE!</v>
      </c>
    </row>
    <row r="578" customFormat="false" ht="13" hidden="false" customHeight="false" outlineLevel="0" collapsed="false">
      <c r="E578" s="4" t="n">
        <f aca="false">E577+1</f>
        <v>563</v>
      </c>
      <c r="F578" s="37" t="e">
        <f aca="false">([1]!SIM_rand,-F577)</f>
        <v>#VALUE!</v>
      </c>
      <c r="G578" s="37" t="e">
        <f aca="false">([1]!SIM_rand,-G577)</f>
        <v>#VALUE!</v>
      </c>
      <c r="H578" s="44" t="e">
        <f aca="false">MAX(0,K577)</f>
        <v>#VALUE!</v>
      </c>
      <c r="I578" s="44" t="e">
        <f aca="false">IF(N577=1,Quant2,0)</f>
        <v>#VALUE!</v>
      </c>
      <c r="J578" s="44" t="e">
        <f aca="false">([2]!RV_inverse,Dem2,F578)</f>
        <v>#VALUE!</v>
      </c>
      <c r="K578" s="44" t="e">
        <f aca="false">H578+I578-J578</f>
        <v>#VALUE!</v>
      </c>
      <c r="L578" s="44" t="e">
        <f aca="false">IF(AND(K578&lt;=Reorder2,N577&lt;=1),1,0)</f>
        <v>#VALUE!</v>
      </c>
      <c r="M578" s="44" t="e">
        <f aca="false">IF(L578&gt;0,([2]!RV_inverse,Lead2,G578),"---")</f>
        <v>#VALUE!</v>
      </c>
      <c r="N578" s="44" t="e">
        <f aca="false">IF(M578="---",N577-1,M578)</f>
        <v>#VALUE!</v>
      </c>
      <c r="O578" s="44" t="e">
        <f aca="false">MAX(0,K578)*Holding2</f>
        <v>#VALUE!</v>
      </c>
      <c r="P578" s="44" t="e">
        <f aca="false">L578*Order2</f>
        <v>#VALUE!</v>
      </c>
      <c r="Q578" s="44" t="e">
        <f aca="false">Shortage2*MAX(-K578,0)</f>
        <v>#VALUE!</v>
      </c>
      <c r="R578" s="44" t="e">
        <f aca="false">O578+P578+Q578</f>
        <v>#VALUE!</v>
      </c>
    </row>
    <row r="579" customFormat="false" ht="13" hidden="false" customHeight="false" outlineLevel="0" collapsed="false">
      <c r="E579" s="4" t="n">
        <f aca="false">E578+1</f>
        <v>564</v>
      </c>
      <c r="F579" s="37" t="e">
        <f aca="false">([1]!SIM_rand,-F578)</f>
        <v>#VALUE!</v>
      </c>
      <c r="G579" s="37" t="e">
        <f aca="false">([1]!SIM_rand,-G578)</f>
        <v>#VALUE!</v>
      </c>
      <c r="H579" s="44" t="e">
        <f aca="false">MAX(0,K578)</f>
        <v>#VALUE!</v>
      </c>
      <c r="I579" s="44" t="e">
        <f aca="false">IF(N578=1,Quant2,0)</f>
        <v>#VALUE!</v>
      </c>
      <c r="J579" s="44" t="e">
        <f aca="false">([2]!RV_inverse,Dem2,F579)</f>
        <v>#VALUE!</v>
      </c>
      <c r="K579" s="44" t="e">
        <f aca="false">H579+I579-J579</f>
        <v>#VALUE!</v>
      </c>
      <c r="L579" s="44" t="e">
        <f aca="false">IF(AND(K579&lt;=Reorder2,N578&lt;=1),1,0)</f>
        <v>#VALUE!</v>
      </c>
      <c r="M579" s="44" t="e">
        <f aca="false">IF(L579&gt;0,([2]!RV_inverse,Lead2,G579),"---")</f>
        <v>#VALUE!</v>
      </c>
      <c r="N579" s="44" t="e">
        <f aca="false">IF(M579="---",N578-1,M579)</f>
        <v>#VALUE!</v>
      </c>
      <c r="O579" s="44" t="e">
        <f aca="false">MAX(0,K579)*Holding2</f>
        <v>#VALUE!</v>
      </c>
      <c r="P579" s="44" t="e">
        <f aca="false">L579*Order2</f>
        <v>#VALUE!</v>
      </c>
      <c r="Q579" s="44" t="e">
        <f aca="false">Shortage2*MAX(-K579,0)</f>
        <v>#VALUE!</v>
      </c>
      <c r="R579" s="44" t="e">
        <f aca="false">O579+P579+Q579</f>
        <v>#VALUE!</v>
      </c>
    </row>
    <row r="580" customFormat="false" ht="13" hidden="false" customHeight="false" outlineLevel="0" collapsed="false">
      <c r="E580" s="4" t="n">
        <f aca="false">E579+1</f>
        <v>565</v>
      </c>
      <c r="F580" s="37" t="e">
        <f aca="false">([1]!SIM_rand,-F579)</f>
        <v>#VALUE!</v>
      </c>
      <c r="G580" s="37" t="e">
        <f aca="false">([1]!SIM_rand,-G579)</f>
        <v>#VALUE!</v>
      </c>
      <c r="H580" s="44" t="e">
        <f aca="false">MAX(0,K579)</f>
        <v>#VALUE!</v>
      </c>
      <c r="I580" s="44" t="e">
        <f aca="false">IF(N579=1,Quant2,0)</f>
        <v>#VALUE!</v>
      </c>
      <c r="J580" s="44" t="e">
        <f aca="false">([2]!RV_inverse,Dem2,F580)</f>
        <v>#VALUE!</v>
      </c>
      <c r="K580" s="44" t="e">
        <f aca="false">H580+I580-J580</f>
        <v>#VALUE!</v>
      </c>
      <c r="L580" s="44" t="e">
        <f aca="false">IF(AND(K580&lt;=Reorder2,N579&lt;=1),1,0)</f>
        <v>#VALUE!</v>
      </c>
      <c r="M580" s="44" t="e">
        <f aca="false">IF(L580&gt;0,([2]!RV_inverse,Lead2,G580),"---")</f>
        <v>#VALUE!</v>
      </c>
      <c r="N580" s="44" t="e">
        <f aca="false">IF(M580="---",N579-1,M580)</f>
        <v>#VALUE!</v>
      </c>
      <c r="O580" s="44" t="e">
        <f aca="false">MAX(0,K580)*Holding2</f>
        <v>#VALUE!</v>
      </c>
      <c r="P580" s="44" t="e">
        <f aca="false">L580*Order2</f>
        <v>#VALUE!</v>
      </c>
      <c r="Q580" s="44" t="e">
        <f aca="false">Shortage2*MAX(-K580,0)</f>
        <v>#VALUE!</v>
      </c>
      <c r="R580" s="44" t="e">
        <f aca="false">O580+P580+Q580</f>
        <v>#VALUE!</v>
      </c>
    </row>
    <row r="581" customFormat="false" ht="13" hidden="false" customHeight="false" outlineLevel="0" collapsed="false">
      <c r="E581" s="4" t="n">
        <f aca="false">E580+1</f>
        <v>566</v>
      </c>
      <c r="F581" s="37" t="e">
        <f aca="false">([1]!SIM_rand,-F580)</f>
        <v>#VALUE!</v>
      </c>
      <c r="G581" s="37" t="e">
        <f aca="false">([1]!SIM_rand,-G580)</f>
        <v>#VALUE!</v>
      </c>
      <c r="H581" s="44" t="e">
        <f aca="false">MAX(0,K580)</f>
        <v>#VALUE!</v>
      </c>
      <c r="I581" s="44" t="e">
        <f aca="false">IF(N580=1,Quant2,0)</f>
        <v>#VALUE!</v>
      </c>
      <c r="J581" s="44" t="e">
        <f aca="false">([2]!RV_inverse,Dem2,F581)</f>
        <v>#VALUE!</v>
      </c>
      <c r="K581" s="44" t="e">
        <f aca="false">H581+I581-J581</f>
        <v>#VALUE!</v>
      </c>
      <c r="L581" s="44" t="e">
        <f aca="false">IF(AND(K581&lt;=Reorder2,N580&lt;=1),1,0)</f>
        <v>#VALUE!</v>
      </c>
      <c r="M581" s="44" t="e">
        <f aca="false">IF(L581&gt;0,([2]!RV_inverse,Lead2,G581),"---")</f>
        <v>#VALUE!</v>
      </c>
      <c r="N581" s="44" t="e">
        <f aca="false">IF(M581="---",N580-1,M581)</f>
        <v>#VALUE!</v>
      </c>
      <c r="O581" s="44" t="e">
        <f aca="false">MAX(0,K581)*Holding2</f>
        <v>#VALUE!</v>
      </c>
      <c r="P581" s="44" t="e">
        <f aca="false">L581*Order2</f>
        <v>#VALUE!</v>
      </c>
      <c r="Q581" s="44" t="e">
        <f aca="false">Shortage2*MAX(-K581,0)</f>
        <v>#VALUE!</v>
      </c>
      <c r="R581" s="44" t="e">
        <f aca="false">O581+P581+Q581</f>
        <v>#VALUE!</v>
      </c>
    </row>
    <row r="582" customFormat="false" ht="13" hidden="false" customHeight="false" outlineLevel="0" collapsed="false">
      <c r="E582" s="4" t="n">
        <f aca="false">E581+1</f>
        <v>567</v>
      </c>
      <c r="F582" s="37" t="e">
        <f aca="false">([1]!SIM_rand,-F581)</f>
        <v>#VALUE!</v>
      </c>
      <c r="G582" s="37" t="e">
        <f aca="false">([1]!SIM_rand,-G581)</f>
        <v>#VALUE!</v>
      </c>
      <c r="H582" s="44" t="e">
        <f aca="false">MAX(0,K581)</f>
        <v>#VALUE!</v>
      </c>
      <c r="I582" s="44" t="e">
        <f aca="false">IF(N581=1,Quant2,0)</f>
        <v>#VALUE!</v>
      </c>
      <c r="J582" s="44" t="e">
        <f aca="false">([2]!RV_inverse,Dem2,F582)</f>
        <v>#VALUE!</v>
      </c>
      <c r="K582" s="44" t="e">
        <f aca="false">H582+I582-J582</f>
        <v>#VALUE!</v>
      </c>
      <c r="L582" s="44" t="e">
        <f aca="false">IF(AND(K582&lt;=Reorder2,N581&lt;=1),1,0)</f>
        <v>#VALUE!</v>
      </c>
      <c r="M582" s="44" t="e">
        <f aca="false">IF(L582&gt;0,([2]!RV_inverse,Lead2,G582),"---")</f>
        <v>#VALUE!</v>
      </c>
      <c r="N582" s="44" t="e">
        <f aca="false">IF(M582="---",N581-1,M582)</f>
        <v>#VALUE!</v>
      </c>
      <c r="O582" s="44" t="e">
        <f aca="false">MAX(0,K582)*Holding2</f>
        <v>#VALUE!</v>
      </c>
      <c r="P582" s="44" t="e">
        <f aca="false">L582*Order2</f>
        <v>#VALUE!</v>
      </c>
      <c r="Q582" s="44" t="e">
        <f aca="false">Shortage2*MAX(-K582,0)</f>
        <v>#VALUE!</v>
      </c>
      <c r="R582" s="44" t="e">
        <f aca="false">O582+P582+Q582</f>
        <v>#VALUE!</v>
      </c>
    </row>
    <row r="583" customFormat="false" ht="13" hidden="false" customHeight="false" outlineLevel="0" collapsed="false">
      <c r="E583" s="4" t="n">
        <f aca="false">E582+1</f>
        <v>568</v>
      </c>
      <c r="F583" s="37" t="e">
        <f aca="false">([1]!SIM_rand,-F582)</f>
        <v>#VALUE!</v>
      </c>
      <c r="G583" s="37" t="e">
        <f aca="false">([1]!SIM_rand,-G582)</f>
        <v>#VALUE!</v>
      </c>
      <c r="H583" s="44" t="e">
        <f aca="false">MAX(0,K582)</f>
        <v>#VALUE!</v>
      </c>
      <c r="I583" s="44" t="e">
        <f aca="false">IF(N582=1,Quant2,0)</f>
        <v>#VALUE!</v>
      </c>
      <c r="J583" s="44" t="e">
        <f aca="false">([2]!RV_inverse,Dem2,F583)</f>
        <v>#VALUE!</v>
      </c>
      <c r="K583" s="44" t="e">
        <f aca="false">H583+I583-J583</f>
        <v>#VALUE!</v>
      </c>
      <c r="L583" s="44" t="e">
        <f aca="false">IF(AND(K583&lt;=Reorder2,N582&lt;=1),1,0)</f>
        <v>#VALUE!</v>
      </c>
      <c r="M583" s="44" t="e">
        <f aca="false">IF(L583&gt;0,([2]!RV_inverse,Lead2,G583),"---")</f>
        <v>#VALUE!</v>
      </c>
      <c r="N583" s="44" t="e">
        <f aca="false">IF(M583="---",N582-1,M583)</f>
        <v>#VALUE!</v>
      </c>
      <c r="O583" s="44" t="e">
        <f aca="false">MAX(0,K583)*Holding2</f>
        <v>#VALUE!</v>
      </c>
      <c r="P583" s="44" t="e">
        <f aca="false">L583*Order2</f>
        <v>#VALUE!</v>
      </c>
      <c r="Q583" s="44" t="e">
        <f aca="false">Shortage2*MAX(-K583,0)</f>
        <v>#VALUE!</v>
      </c>
      <c r="R583" s="44" t="e">
        <f aca="false">O583+P583+Q583</f>
        <v>#VALUE!</v>
      </c>
    </row>
    <row r="584" customFormat="false" ht="13" hidden="false" customHeight="false" outlineLevel="0" collapsed="false">
      <c r="E584" s="4" t="n">
        <f aca="false">E583+1</f>
        <v>569</v>
      </c>
      <c r="F584" s="37" t="e">
        <f aca="false">([1]!SIM_rand,-F583)</f>
        <v>#VALUE!</v>
      </c>
      <c r="G584" s="37" t="e">
        <f aca="false">([1]!SIM_rand,-G583)</f>
        <v>#VALUE!</v>
      </c>
      <c r="H584" s="44" t="e">
        <f aca="false">MAX(0,K583)</f>
        <v>#VALUE!</v>
      </c>
      <c r="I584" s="44" t="e">
        <f aca="false">IF(N583=1,Quant2,0)</f>
        <v>#VALUE!</v>
      </c>
      <c r="J584" s="44" t="e">
        <f aca="false">([2]!RV_inverse,Dem2,F584)</f>
        <v>#VALUE!</v>
      </c>
      <c r="K584" s="44" t="e">
        <f aca="false">H584+I584-J584</f>
        <v>#VALUE!</v>
      </c>
      <c r="L584" s="44" t="e">
        <f aca="false">IF(AND(K584&lt;=Reorder2,N583&lt;=1),1,0)</f>
        <v>#VALUE!</v>
      </c>
      <c r="M584" s="44" t="e">
        <f aca="false">IF(L584&gt;0,([2]!RV_inverse,Lead2,G584),"---")</f>
        <v>#VALUE!</v>
      </c>
      <c r="N584" s="44" t="e">
        <f aca="false">IF(M584="---",N583-1,M584)</f>
        <v>#VALUE!</v>
      </c>
      <c r="O584" s="44" t="e">
        <f aca="false">MAX(0,K584)*Holding2</f>
        <v>#VALUE!</v>
      </c>
      <c r="P584" s="44" t="e">
        <f aca="false">L584*Order2</f>
        <v>#VALUE!</v>
      </c>
      <c r="Q584" s="44" t="e">
        <f aca="false">Shortage2*MAX(-K584,0)</f>
        <v>#VALUE!</v>
      </c>
      <c r="R584" s="44" t="e">
        <f aca="false">O584+P584+Q584</f>
        <v>#VALUE!</v>
      </c>
    </row>
    <row r="585" customFormat="false" ht="13" hidden="false" customHeight="false" outlineLevel="0" collapsed="false">
      <c r="E585" s="4" t="n">
        <f aca="false">E584+1</f>
        <v>570</v>
      </c>
      <c r="F585" s="37" t="e">
        <f aca="false">([1]!SIM_rand,-F584)</f>
        <v>#VALUE!</v>
      </c>
      <c r="G585" s="37" t="e">
        <f aca="false">([1]!SIM_rand,-G584)</f>
        <v>#VALUE!</v>
      </c>
      <c r="H585" s="44" t="e">
        <f aca="false">MAX(0,K584)</f>
        <v>#VALUE!</v>
      </c>
      <c r="I585" s="44" t="e">
        <f aca="false">IF(N584=1,Quant2,0)</f>
        <v>#VALUE!</v>
      </c>
      <c r="J585" s="44" t="e">
        <f aca="false">([2]!RV_inverse,Dem2,F585)</f>
        <v>#VALUE!</v>
      </c>
      <c r="K585" s="44" t="e">
        <f aca="false">H585+I585-J585</f>
        <v>#VALUE!</v>
      </c>
      <c r="L585" s="44" t="e">
        <f aca="false">IF(AND(K585&lt;=Reorder2,N584&lt;=1),1,0)</f>
        <v>#VALUE!</v>
      </c>
      <c r="M585" s="44" t="e">
        <f aca="false">IF(L585&gt;0,([2]!RV_inverse,Lead2,G585),"---")</f>
        <v>#VALUE!</v>
      </c>
      <c r="N585" s="44" t="e">
        <f aca="false">IF(M585="---",N584-1,M585)</f>
        <v>#VALUE!</v>
      </c>
      <c r="O585" s="44" t="e">
        <f aca="false">MAX(0,K585)*Holding2</f>
        <v>#VALUE!</v>
      </c>
      <c r="P585" s="44" t="e">
        <f aca="false">L585*Order2</f>
        <v>#VALUE!</v>
      </c>
      <c r="Q585" s="44" t="e">
        <f aca="false">Shortage2*MAX(-K585,0)</f>
        <v>#VALUE!</v>
      </c>
      <c r="R585" s="44" t="e">
        <f aca="false">O585+P585+Q585</f>
        <v>#VALUE!</v>
      </c>
    </row>
    <row r="586" customFormat="false" ht="13" hidden="false" customHeight="false" outlineLevel="0" collapsed="false">
      <c r="E586" s="4" t="n">
        <f aca="false">E585+1</f>
        <v>571</v>
      </c>
      <c r="F586" s="37" t="e">
        <f aca="false">([1]!SIM_rand,-F585)</f>
        <v>#VALUE!</v>
      </c>
      <c r="G586" s="37" t="e">
        <f aca="false">([1]!SIM_rand,-G585)</f>
        <v>#VALUE!</v>
      </c>
      <c r="H586" s="44" t="e">
        <f aca="false">MAX(0,K585)</f>
        <v>#VALUE!</v>
      </c>
      <c r="I586" s="44" t="e">
        <f aca="false">IF(N585=1,Quant2,0)</f>
        <v>#VALUE!</v>
      </c>
      <c r="J586" s="44" t="e">
        <f aca="false">([2]!RV_inverse,Dem2,F586)</f>
        <v>#VALUE!</v>
      </c>
      <c r="K586" s="44" t="e">
        <f aca="false">H586+I586-J586</f>
        <v>#VALUE!</v>
      </c>
      <c r="L586" s="44" t="e">
        <f aca="false">IF(AND(K586&lt;=Reorder2,N585&lt;=1),1,0)</f>
        <v>#VALUE!</v>
      </c>
      <c r="M586" s="44" t="e">
        <f aca="false">IF(L586&gt;0,([2]!RV_inverse,Lead2,G586),"---")</f>
        <v>#VALUE!</v>
      </c>
      <c r="N586" s="44" t="e">
        <f aca="false">IF(M586="---",N585-1,M586)</f>
        <v>#VALUE!</v>
      </c>
      <c r="O586" s="44" t="e">
        <f aca="false">MAX(0,K586)*Holding2</f>
        <v>#VALUE!</v>
      </c>
      <c r="P586" s="44" t="e">
        <f aca="false">L586*Order2</f>
        <v>#VALUE!</v>
      </c>
      <c r="Q586" s="44" t="e">
        <f aca="false">Shortage2*MAX(-K586,0)</f>
        <v>#VALUE!</v>
      </c>
      <c r="R586" s="44" t="e">
        <f aca="false">O586+P586+Q586</f>
        <v>#VALUE!</v>
      </c>
    </row>
    <row r="587" customFormat="false" ht="13" hidden="false" customHeight="false" outlineLevel="0" collapsed="false">
      <c r="E587" s="4" t="n">
        <f aca="false">E586+1</f>
        <v>572</v>
      </c>
      <c r="F587" s="37" t="e">
        <f aca="false">([1]!SIM_rand,-F586)</f>
        <v>#VALUE!</v>
      </c>
      <c r="G587" s="37" t="e">
        <f aca="false">([1]!SIM_rand,-G586)</f>
        <v>#VALUE!</v>
      </c>
      <c r="H587" s="44" t="e">
        <f aca="false">MAX(0,K586)</f>
        <v>#VALUE!</v>
      </c>
      <c r="I587" s="44" t="e">
        <f aca="false">IF(N586=1,Quant2,0)</f>
        <v>#VALUE!</v>
      </c>
      <c r="J587" s="44" t="e">
        <f aca="false">([2]!RV_inverse,Dem2,F587)</f>
        <v>#VALUE!</v>
      </c>
      <c r="K587" s="44" t="e">
        <f aca="false">H587+I587-J587</f>
        <v>#VALUE!</v>
      </c>
      <c r="L587" s="44" t="e">
        <f aca="false">IF(AND(K587&lt;=Reorder2,N586&lt;=1),1,0)</f>
        <v>#VALUE!</v>
      </c>
      <c r="M587" s="44" t="e">
        <f aca="false">IF(L587&gt;0,([2]!RV_inverse,Lead2,G587),"---")</f>
        <v>#VALUE!</v>
      </c>
      <c r="N587" s="44" t="e">
        <f aca="false">IF(M587="---",N586-1,M587)</f>
        <v>#VALUE!</v>
      </c>
      <c r="O587" s="44" t="e">
        <f aca="false">MAX(0,K587)*Holding2</f>
        <v>#VALUE!</v>
      </c>
      <c r="P587" s="44" t="e">
        <f aca="false">L587*Order2</f>
        <v>#VALUE!</v>
      </c>
      <c r="Q587" s="44" t="e">
        <f aca="false">Shortage2*MAX(-K587,0)</f>
        <v>#VALUE!</v>
      </c>
      <c r="R587" s="44" t="e">
        <f aca="false">O587+P587+Q587</f>
        <v>#VALUE!</v>
      </c>
    </row>
    <row r="588" customFormat="false" ht="13" hidden="false" customHeight="false" outlineLevel="0" collapsed="false">
      <c r="E588" s="4" t="n">
        <f aca="false">E587+1</f>
        <v>573</v>
      </c>
      <c r="F588" s="37" t="e">
        <f aca="false">([1]!SIM_rand,-F587)</f>
        <v>#VALUE!</v>
      </c>
      <c r="G588" s="37" t="e">
        <f aca="false">([1]!SIM_rand,-G587)</f>
        <v>#VALUE!</v>
      </c>
      <c r="H588" s="44" t="e">
        <f aca="false">MAX(0,K587)</f>
        <v>#VALUE!</v>
      </c>
      <c r="I588" s="44" t="e">
        <f aca="false">IF(N587=1,Quant2,0)</f>
        <v>#VALUE!</v>
      </c>
      <c r="J588" s="44" t="e">
        <f aca="false">([2]!RV_inverse,Dem2,F588)</f>
        <v>#VALUE!</v>
      </c>
      <c r="K588" s="44" t="e">
        <f aca="false">H588+I588-J588</f>
        <v>#VALUE!</v>
      </c>
      <c r="L588" s="44" t="e">
        <f aca="false">IF(AND(K588&lt;=Reorder2,N587&lt;=1),1,0)</f>
        <v>#VALUE!</v>
      </c>
      <c r="M588" s="44" t="e">
        <f aca="false">IF(L588&gt;0,([2]!RV_inverse,Lead2,G588),"---")</f>
        <v>#VALUE!</v>
      </c>
      <c r="N588" s="44" t="e">
        <f aca="false">IF(M588="---",N587-1,M588)</f>
        <v>#VALUE!</v>
      </c>
      <c r="O588" s="44" t="e">
        <f aca="false">MAX(0,K588)*Holding2</f>
        <v>#VALUE!</v>
      </c>
      <c r="P588" s="44" t="e">
        <f aca="false">L588*Order2</f>
        <v>#VALUE!</v>
      </c>
      <c r="Q588" s="44" t="e">
        <f aca="false">Shortage2*MAX(-K588,0)</f>
        <v>#VALUE!</v>
      </c>
      <c r="R588" s="44" t="e">
        <f aca="false">O588+P588+Q588</f>
        <v>#VALUE!</v>
      </c>
    </row>
    <row r="589" customFormat="false" ht="13" hidden="false" customHeight="false" outlineLevel="0" collapsed="false">
      <c r="E589" s="4" t="n">
        <f aca="false">E588+1</f>
        <v>574</v>
      </c>
      <c r="F589" s="37" t="e">
        <f aca="false">([1]!SIM_rand,-F588)</f>
        <v>#VALUE!</v>
      </c>
      <c r="G589" s="37" t="e">
        <f aca="false">([1]!SIM_rand,-G588)</f>
        <v>#VALUE!</v>
      </c>
      <c r="H589" s="44" t="e">
        <f aca="false">MAX(0,K588)</f>
        <v>#VALUE!</v>
      </c>
      <c r="I589" s="44" t="e">
        <f aca="false">IF(N588=1,Quant2,0)</f>
        <v>#VALUE!</v>
      </c>
      <c r="J589" s="44" t="e">
        <f aca="false">([2]!RV_inverse,Dem2,F589)</f>
        <v>#VALUE!</v>
      </c>
      <c r="K589" s="44" t="e">
        <f aca="false">H589+I589-J589</f>
        <v>#VALUE!</v>
      </c>
      <c r="L589" s="44" t="e">
        <f aca="false">IF(AND(K589&lt;=Reorder2,N588&lt;=1),1,0)</f>
        <v>#VALUE!</v>
      </c>
      <c r="M589" s="44" t="e">
        <f aca="false">IF(L589&gt;0,([2]!RV_inverse,Lead2,G589),"---")</f>
        <v>#VALUE!</v>
      </c>
      <c r="N589" s="44" t="e">
        <f aca="false">IF(M589="---",N588-1,M589)</f>
        <v>#VALUE!</v>
      </c>
      <c r="O589" s="44" t="e">
        <f aca="false">MAX(0,K589)*Holding2</f>
        <v>#VALUE!</v>
      </c>
      <c r="P589" s="44" t="e">
        <f aca="false">L589*Order2</f>
        <v>#VALUE!</v>
      </c>
      <c r="Q589" s="44" t="e">
        <f aca="false">Shortage2*MAX(-K589,0)</f>
        <v>#VALUE!</v>
      </c>
      <c r="R589" s="44" t="e">
        <f aca="false">O589+P589+Q589</f>
        <v>#VALUE!</v>
      </c>
    </row>
    <row r="590" customFormat="false" ht="13" hidden="false" customHeight="false" outlineLevel="0" collapsed="false">
      <c r="E590" s="4" t="n">
        <f aca="false">E589+1</f>
        <v>575</v>
      </c>
      <c r="F590" s="37" t="e">
        <f aca="false">([1]!SIM_rand,-F589)</f>
        <v>#VALUE!</v>
      </c>
      <c r="G590" s="37" t="e">
        <f aca="false">([1]!SIM_rand,-G589)</f>
        <v>#VALUE!</v>
      </c>
      <c r="H590" s="44" t="e">
        <f aca="false">MAX(0,K589)</f>
        <v>#VALUE!</v>
      </c>
      <c r="I590" s="44" t="e">
        <f aca="false">IF(N589=1,Quant2,0)</f>
        <v>#VALUE!</v>
      </c>
      <c r="J590" s="44" t="e">
        <f aca="false">([2]!RV_inverse,Dem2,F590)</f>
        <v>#VALUE!</v>
      </c>
      <c r="K590" s="44" t="e">
        <f aca="false">H590+I590-J590</f>
        <v>#VALUE!</v>
      </c>
      <c r="L590" s="44" t="e">
        <f aca="false">IF(AND(K590&lt;=Reorder2,N589&lt;=1),1,0)</f>
        <v>#VALUE!</v>
      </c>
      <c r="M590" s="44" t="e">
        <f aca="false">IF(L590&gt;0,([2]!RV_inverse,Lead2,G590),"---")</f>
        <v>#VALUE!</v>
      </c>
      <c r="N590" s="44" t="e">
        <f aca="false">IF(M590="---",N589-1,M590)</f>
        <v>#VALUE!</v>
      </c>
      <c r="O590" s="44" t="e">
        <f aca="false">MAX(0,K590)*Holding2</f>
        <v>#VALUE!</v>
      </c>
      <c r="P590" s="44" t="e">
        <f aca="false">L590*Order2</f>
        <v>#VALUE!</v>
      </c>
      <c r="Q590" s="44" t="e">
        <f aca="false">Shortage2*MAX(-K590,0)</f>
        <v>#VALUE!</v>
      </c>
      <c r="R590" s="44" t="e">
        <f aca="false">O590+P590+Q590</f>
        <v>#VALUE!</v>
      </c>
    </row>
    <row r="591" customFormat="false" ht="13" hidden="false" customHeight="false" outlineLevel="0" collapsed="false">
      <c r="E591" s="4" t="n">
        <f aca="false">E590+1</f>
        <v>576</v>
      </c>
      <c r="F591" s="37" t="e">
        <f aca="false">([1]!SIM_rand,-F590)</f>
        <v>#VALUE!</v>
      </c>
      <c r="G591" s="37" t="e">
        <f aca="false">([1]!SIM_rand,-G590)</f>
        <v>#VALUE!</v>
      </c>
      <c r="H591" s="44" t="e">
        <f aca="false">MAX(0,K590)</f>
        <v>#VALUE!</v>
      </c>
      <c r="I591" s="44" t="e">
        <f aca="false">IF(N590=1,Quant2,0)</f>
        <v>#VALUE!</v>
      </c>
      <c r="J591" s="44" t="e">
        <f aca="false">([2]!RV_inverse,Dem2,F591)</f>
        <v>#VALUE!</v>
      </c>
      <c r="K591" s="44" t="e">
        <f aca="false">H591+I591-J591</f>
        <v>#VALUE!</v>
      </c>
      <c r="L591" s="44" t="e">
        <f aca="false">IF(AND(K591&lt;=Reorder2,N590&lt;=1),1,0)</f>
        <v>#VALUE!</v>
      </c>
      <c r="M591" s="44" t="e">
        <f aca="false">IF(L591&gt;0,([2]!RV_inverse,Lead2,G591),"---")</f>
        <v>#VALUE!</v>
      </c>
      <c r="N591" s="44" t="e">
        <f aca="false">IF(M591="---",N590-1,M591)</f>
        <v>#VALUE!</v>
      </c>
      <c r="O591" s="44" t="e">
        <f aca="false">MAX(0,K591)*Holding2</f>
        <v>#VALUE!</v>
      </c>
      <c r="P591" s="44" t="e">
        <f aca="false">L591*Order2</f>
        <v>#VALUE!</v>
      </c>
      <c r="Q591" s="44" t="e">
        <f aca="false">Shortage2*MAX(-K591,0)</f>
        <v>#VALUE!</v>
      </c>
      <c r="R591" s="44" t="e">
        <f aca="false">O591+P591+Q591</f>
        <v>#VALUE!</v>
      </c>
    </row>
    <row r="592" customFormat="false" ht="13" hidden="false" customHeight="false" outlineLevel="0" collapsed="false">
      <c r="E592" s="4" t="n">
        <f aca="false">E591+1</f>
        <v>577</v>
      </c>
      <c r="F592" s="37" t="e">
        <f aca="false">([1]!SIM_rand,-F591)</f>
        <v>#VALUE!</v>
      </c>
      <c r="G592" s="37" t="e">
        <f aca="false">([1]!SIM_rand,-G591)</f>
        <v>#VALUE!</v>
      </c>
      <c r="H592" s="44" t="e">
        <f aca="false">MAX(0,K591)</f>
        <v>#VALUE!</v>
      </c>
      <c r="I592" s="44" t="e">
        <f aca="false">IF(N591=1,Quant2,0)</f>
        <v>#VALUE!</v>
      </c>
      <c r="J592" s="44" t="e">
        <f aca="false">([2]!RV_inverse,Dem2,F592)</f>
        <v>#VALUE!</v>
      </c>
      <c r="K592" s="44" t="e">
        <f aca="false">H592+I592-J592</f>
        <v>#VALUE!</v>
      </c>
      <c r="L592" s="44" t="e">
        <f aca="false">IF(AND(K592&lt;=Reorder2,N591&lt;=1),1,0)</f>
        <v>#VALUE!</v>
      </c>
      <c r="M592" s="44" t="e">
        <f aca="false">IF(L592&gt;0,([2]!RV_inverse,Lead2,G592),"---")</f>
        <v>#VALUE!</v>
      </c>
      <c r="N592" s="44" t="e">
        <f aca="false">IF(M592="---",N591-1,M592)</f>
        <v>#VALUE!</v>
      </c>
      <c r="O592" s="44" t="e">
        <f aca="false">MAX(0,K592)*Holding2</f>
        <v>#VALUE!</v>
      </c>
      <c r="P592" s="44" t="e">
        <f aca="false">L592*Order2</f>
        <v>#VALUE!</v>
      </c>
      <c r="Q592" s="44" t="e">
        <f aca="false">Shortage2*MAX(-K592,0)</f>
        <v>#VALUE!</v>
      </c>
      <c r="R592" s="44" t="e">
        <f aca="false">O592+P592+Q592</f>
        <v>#VALUE!</v>
      </c>
    </row>
    <row r="593" customFormat="false" ht="13" hidden="false" customHeight="false" outlineLevel="0" collapsed="false">
      <c r="E593" s="4" t="n">
        <f aca="false">E592+1</f>
        <v>578</v>
      </c>
      <c r="F593" s="37" t="e">
        <f aca="false">([1]!SIM_rand,-F592)</f>
        <v>#VALUE!</v>
      </c>
      <c r="G593" s="37" t="e">
        <f aca="false">([1]!SIM_rand,-G592)</f>
        <v>#VALUE!</v>
      </c>
      <c r="H593" s="44" t="e">
        <f aca="false">MAX(0,K592)</f>
        <v>#VALUE!</v>
      </c>
      <c r="I593" s="44" t="e">
        <f aca="false">IF(N592=1,Quant2,0)</f>
        <v>#VALUE!</v>
      </c>
      <c r="J593" s="44" t="e">
        <f aca="false">([2]!RV_inverse,Dem2,F593)</f>
        <v>#VALUE!</v>
      </c>
      <c r="K593" s="44" t="e">
        <f aca="false">H593+I593-J593</f>
        <v>#VALUE!</v>
      </c>
      <c r="L593" s="44" t="e">
        <f aca="false">IF(AND(K593&lt;=Reorder2,N592&lt;=1),1,0)</f>
        <v>#VALUE!</v>
      </c>
      <c r="M593" s="44" t="e">
        <f aca="false">IF(L593&gt;0,([2]!RV_inverse,Lead2,G593),"---")</f>
        <v>#VALUE!</v>
      </c>
      <c r="N593" s="44" t="e">
        <f aca="false">IF(M593="---",N592-1,M593)</f>
        <v>#VALUE!</v>
      </c>
      <c r="O593" s="44" t="e">
        <f aca="false">MAX(0,K593)*Holding2</f>
        <v>#VALUE!</v>
      </c>
      <c r="P593" s="44" t="e">
        <f aca="false">L593*Order2</f>
        <v>#VALUE!</v>
      </c>
      <c r="Q593" s="44" t="e">
        <f aca="false">Shortage2*MAX(-K593,0)</f>
        <v>#VALUE!</v>
      </c>
      <c r="R593" s="44" t="e">
        <f aca="false">O593+P593+Q593</f>
        <v>#VALUE!</v>
      </c>
    </row>
    <row r="594" customFormat="false" ht="13" hidden="false" customHeight="false" outlineLevel="0" collapsed="false">
      <c r="E594" s="4" t="n">
        <f aca="false">E593+1</f>
        <v>579</v>
      </c>
      <c r="F594" s="37" t="e">
        <f aca="false">([1]!SIM_rand,-F593)</f>
        <v>#VALUE!</v>
      </c>
      <c r="G594" s="37" t="e">
        <f aca="false">([1]!SIM_rand,-G593)</f>
        <v>#VALUE!</v>
      </c>
      <c r="H594" s="44" t="e">
        <f aca="false">MAX(0,K593)</f>
        <v>#VALUE!</v>
      </c>
      <c r="I594" s="44" t="e">
        <f aca="false">IF(N593=1,Quant2,0)</f>
        <v>#VALUE!</v>
      </c>
      <c r="J594" s="44" t="e">
        <f aca="false">([2]!RV_inverse,Dem2,F594)</f>
        <v>#VALUE!</v>
      </c>
      <c r="K594" s="44" t="e">
        <f aca="false">H594+I594-J594</f>
        <v>#VALUE!</v>
      </c>
      <c r="L594" s="44" t="e">
        <f aca="false">IF(AND(K594&lt;=Reorder2,N593&lt;=1),1,0)</f>
        <v>#VALUE!</v>
      </c>
      <c r="M594" s="44" t="e">
        <f aca="false">IF(L594&gt;0,([2]!RV_inverse,Lead2,G594),"---")</f>
        <v>#VALUE!</v>
      </c>
      <c r="N594" s="44" t="e">
        <f aca="false">IF(M594="---",N593-1,M594)</f>
        <v>#VALUE!</v>
      </c>
      <c r="O594" s="44" t="e">
        <f aca="false">MAX(0,K594)*Holding2</f>
        <v>#VALUE!</v>
      </c>
      <c r="P594" s="44" t="e">
        <f aca="false">L594*Order2</f>
        <v>#VALUE!</v>
      </c>
      <c r="Q594" s="44" t="e">
        <f aca="false">Shortage2*MAX(-K594,0)</f>
        <v>#VALUE!</v>
      </c>
      <c r="R594" s="44" t="e">
        <f aca="false">O594+P594+Q594</f>
        <v>#VALUE!</v>
      </c>
    </row>
    <row r="595" customFormat="false" ht="13" hidden="false" customHeight="false" outlineLevel="0" collapsed="false">
      <c r="E595" s="4" t="n">
        <f aca="false">E594+1</f>
        <v>580</v>
      </c>
      <c r="F595" s="37" t="e">
        <f aca="false">([1]!SIM_rand,-F594)</f>
        <v>#VALUE!</v>
      </c>
      <c r="G595" s="37" t="e">
        <f aca="false">([1]!SIM_rand,-G594)</f>
        <v>#VALUE!</v>
      </c>
      <c r="H595" s="44" t="e">
        <f aca="false">MAX(0,K594)</f>
        <v>#VALUE!</v>
      </c>
      <c r="I595" s="44" t="e">
        <f aca="false">IF(N594=1,Quant2,0)</f>
        <v>#VALUE!</v>
      </c>
      <c r="J595" s="44" t="e">
        <f aca="false">([2]!RV_inverse,Dem2,F595)</f>
        <v>#VALUE!</v>
      </c>
      <c r="K595" s="44" t="e">
        <f aca="false">H595+I595-J595</f>
        <v>#VALUE!</v>
      </c>
      <c r="L595" s="44" t="e">
        <f aca="false">IF(AND(K595&lt;=Reorder2,N594&lt;=1),1,0)</f>
        <v>#VALUE!</v>
      </c>
      <c r="M595" s="44" t="e">
        <f aca="false">IF(L595&gt;0,([2]!RV_inverse,Lead2,G595),"---")</f>
        <v>#VALUE!</v>
      </c>
      <c r="N595" s="44" t="e">
        <f aca="false">IF(M595="---",N594-1,M595)</f>
        <v>#VALUE!</v>
      </c>
      <c r="O595" s="44" t="e">
        <f aca="false">MAX(0,K595)*Holding2</f>
        <v>#VALUE!</v>
      </c>
      <c r="P595" s="44" t="e">
        <f aca="false">L595*Order2</f>
        <v>#VALUE!</v>
      </c>
      <c r="Q595" s="44" t="e">
        <f aca="false">Shortage2*MAX(-K595,0)</f>
        <v>#VALUE!</v>
      </c>
      <c r="R595" s="44" t="e">
        <f aca="false">O595+P595+Q595</f>
        <v>#VALUE!</v>
      </c>
    </row>
    <row r="596" customFormat="false" ht="13" hidden="false" customHeight="false" outlineLevel="0" collapsed="false">
      <c r="E596" s="4" t="n">
        <f aca="false">E595+1</f>
        <v>581</v>
      </c>
      <c r="F596" s="37" t="e">
        <f aca="false">([1]!SIM_rand,-F595)</f>
        <v>#VALUE!</v>
      </c>
      <c r="G596" s="37" t="e">
        <f aca="false">([1]!SIM_rand,-G595)</f>
        <v>#VALUE!</v>
      </c>
      <c r="H596" s="44" t="e">
        <f aca="false">MAX(0,K595)</f>
        <v>#VALUE!</v>
      </c>
      <c r="I596" s="44" t="e">
        <f aca="false">IF(N595=1,Quant2,0)</f>
        <v>#VALUE!</v>
      </c>
      <c r="J596" s="44" t="e">
        <f aca="false">([2]!RV_inverse,Dem2,F596)</f>
        <v>#VALUE!</v>
      </c>
      <c r="K596" s="44" t="e">
        <f aca="false">H596+I596-J596</f>
        <v>#VALUE!</v>
      </c>
      <c r="L596" s="44" t="e">
        <f aca="false">IF(AND(K596&lt;=Reorder2,N595&lt;=1),1,0)</f>
        <v>#VALUE!</v>
      </c>
      <c r="M596" s="44" t="e">
        <f aca="false">IF(L596&gt;0,([2]!RV_inverse,Lead2,G596),"---")</f>
        <v>#VALUE!</v>
      </c>
      <c r="N596" s="44" t="e">
        <f aca="false">IF(M596="---",N595-1,M596)</f>
        <v>#VALUE!</v>
      </c>
      <c r="O596" s="44" t="e">
        <f aca="false">MAX(0,K596)*Holding2</f>
        <v>#VALUE!</v>
      </c>
      <c r="P596" s="44" t="e">
        <f aca="false">L596*Order2</f>
        <v>#VALUE!</v>
      </c>
      <c r="Q596" s="44" t="e">
        <f aca="false">Shortage2*MAX(-K596,0)</f>
        <v>#VALUE!</v>
      </c>
      <c r="R596" s="44" t="e">
        <f aca="false">O596+P596+Q596</f>
        <v>#VALUE!</v>
      </c>
    </row>
    <row r="597" customFormat="false" ht="13" hidden="false" customHeight="false" outlineLevel="0" collapsed="false">
      <c r="E597" s="4" t="n">
        <f aca="false">E596+1</f>
        <v>582</v>
      </c>
      <c r="F597" s="37" t="e">
        <f aca="false">([1]!SIM_rand,-F596)</f>
        <v>#VALUE!</v>
      </c>
      <c r="G597" s="37" t="e">
        <f aca="false">([1]!SIM_rand,-G596)</f>
        <v>#VALUE!</v>
      </c>
      <c r="H597" s="44" t="e">
        <f aca="false">MAX(0,K596)</f>
        <v>#VALUE!</v>
      </c>
      <c r="I597" s="44" t="e">
        <f aca="false">IF(N596=1,Quant2,0)</f>
        <v>#VALUE!</v>
      </c>
      <c r="J597" s="44" t="e">
        <f aca="false">([2]!RV_inverse,Dem2,F597)</f>
        <v>#VALUE!</v>
      </c>
      <c r="K597" s="44" t="e">
        <f aca="false">H597+I597-J597</f>
        <v>#VALUE!</v>
      </c>
      <c r="L597" s="44" t="e">
        <f aca="false">IF(AND(K597&lt;=Reorder2,N596&lt;=1),1,0)</f>
        <v>#VALUE!</v>
      </c>
      <c r="M597" s="44" t="e">
        <f aca="false">IF(L597&gt;0,([2]!RV_inverse,Lead2,G597),"---")</f>
        <v>#VALUE!</v>
      </c>
      <c r="N597" s="44" t="e">
        <f aca="false">IF(M597="---",N596-1,M597)</f>
        <v>#VALUE!</v>
      </c>
      <c r="O597" s="44" t="e">
        <f aca="false">MAX(0,K597)*Holding2</f>
        <v>#VALUE!</v>
      </c>
      <c r="P597" s="44" t="e">
        <f aca="false">L597*Order2</f>
        <v>#VALUE!</v>
      </c>
      <c r="Q597" s="44" t="e">
        <f aca="false">Shortage2*MAX(-K597,0)</f>
        <v>#VALUE!</v>
      </c>
      <c r="R597" s="44" t="e">
        <f aca="false">O597+P597+Q597</f>
        <v>#VALUE!</v>
      </c>
    </row>
    <row r="598" customFormat="false" ht="13" hidden="false" customHeight="false" outlineLevel="0" collapsed="false">
      <c r="E598" s="4" t="n">
        <f aca="false">E597+1</f>
        <v>583</v>
      </c>
      <c r="F598" s="37" t="e">
        <f aca="false">([1]!SIM_rand,-F597)</f>
        <v>#VALUE!</v>
      </c>
      <c r="G598" s="37" t="e">
        <f aca="false">([1]!SIM_rand,-G597)</f>
        <v>#VALUE!</v>
      </c>
      <c r="H598" s="44" t="e">
        <f aca="false">MAX(0,K597)</f>
        <v>#VALUE!</v>
      </c>
      <c r="I598" s="44" t="e">
        <f aca="false">IF(N597=1,Quant2,0)</f>
        <v>#VALUE!</v>
      </c>
      <c r="J598" s="44" t="e">
        <f aca="false">([2]!RV_inverse,Dem2,F598)</f>
        <v>#VALUE!</v>
      </c>
      <c r="K598" s="44" t="e">
        <f aca="false">H598+I598-J598</f>
        <v>#VALUE!</v>
      </c>
      <c r="L598" s="44" t="e">
        <f aca="false">IF(AND(K598&lt;=Reorder2,N597&lt;=1),1,0)</f>
        <v>#VALUE!</v>
      </c>
      <c r="M598" s="44" t="e">
        <f aca="false">IF(L598&gt;0,([2]!RV_inverse,Lead2,G598),"---")</f>
        <v>#VALUE!</v>
      </c>
      <c r="N598" s="44" t="e">
        <f aca="false">IF(M598="---",N597-1,M598)</f>
        <v>#VALUE!</v>
      </c>
      <c r="O598" s="44" t="e">
        <f aca="false">MAX(0,K598)*Holding2</f>
        <v>#VALUE!</v>
      </c>
      <c r="P598" s="44" t="e">
        <f aca="false">L598*Order2</f>
        <v>#VALUE!</v>
      </c>
      <c r="Q598" s="44" t="e">
        <f aca="false">Shortage2*MAX(-K598,0)</f>
        <v>#VALUE!</v>
      </c>
      <c r="R598" s="44" t="e">
        <f aca="false">O598+P598+Q598</f>
        <v>#VALUE!</v>
      </c>
    </row>
    <row r="599" customFormat="false" ht="13" hidden="false" customHeight="false" outlineLevel="0" collapsed="false">
      <c r="E599" s="4" t="n">
        <f aca="false">E598+1</f>
        <v>584</v>
      </c>
      <c r="F599" s="37" t="e">
        <f aca="false">([1]!SIM_rand,-F598)</f>
        <v>#VALUE!</v>
      </c>
      <c r="G599" s="37" t="e">
        <f aca="false">([1]!SIM_rand,-G598)</f>
        <v>#VALUE!</v>
      </c>
      <c r="H599" s="44" t="e">
        <f aca="false">MAX(0,K598)</f>
        <v>#VALUE!</v>
      </c>
      <c r="I599" s="44" t="e">
        <f aca="false">IF(N598=1,Quant2,0)</f>
        <v>#VALUE!</v>
      </c>
      <c r="J599" s="44" t="e">
        <f aca="false">([2]!RV_inverse,Dem2,F599)</f>
        <v>#VALUE!</v>
      </c>
      <c r="K599" s="44" t="e">
        <f aca="false">H599+I599-J599</f>
        <v>#VALUE!</v>
      </c>
      <c r="L599" s="44" t="e">
        <f aca="false">IF(AND(K599&lt;=Reorder2,N598&lt;=1),1,0)</f>
        <v>#VALUE!</v>
      </c>
      <c r="M599" s="44" t="e">
        <f aca="false">IF(L599&gt;0,([2]!RV_inverse,Lead2,G599),"---")</f>
        <v>#VALUE!</v>
      </c>
      <c r="N599" s="44" t="e">
        <f aca="false">IF(M599="---",N598-1,M599)</f>
        <v>#VALUE!</v>
      </c>
      <c r="O599" s="44" t="e">
        <f aca="false">MAX(0,K599)*Holding2</f>
        <v>#VALUE!</v>
      </c>
      <c r="P599" s="44" t="e">
        <f aca="false">L599*Order2</f>
        <v>#VALUE!</v>
      </c>
      <c r="Q599" s="44" t="e">
        <f aca="false">Shortage2*MAX(-K599,0)</f>
        <v>#VALUE!</v>
      </c>
      <c r="R599" s="44" t="e">
        <f aca="false">O599+P599+Q599</f>
        <v>#VALUE!</v>
      </c>
    </row>
    <row r="600" customFormat="false" ht="13" hidden="false" customHeight="false" outlineLevel="0" collapsed="false">
      <c r="E600" s="4" t="n">
        <f aca="false">E599+1</f>
        <v>585</v>
      </c>
      <c r="F600" s="37" t="e">
        <f aca="false">([1]!SIM_rand,-F599)</f>
        <v>#VALUE!</v>
      </c>
      <c r="G600" s="37" t="e">
        <f aca="false">([1]!SIM_rand,-G599)</f>
        <v>#VALUE!</v>
      </c>
      <c r="H600" s="44" t="e">
        <f aca="false">MAX(0,K599)</f>
        <v>#VALUE!</v>
      </c>
      <c r="I600" s="44" t="e">
        <f aca="false">IF(N599=1,Quant2,0)</f>
        <v>#VALUE!</v>
      </c>
      <c r="J600" s="44" t="e">
        <f aca="false">([2]!RV_inverse,Dem2,F600)</f>
        <v>#VALUE!</v>
      </c>
      <c r="K600" s="44" t="e">
        <f aca="false">H600+I600-J600</f>
        <v>#VALUE!</v>
      </c>
      <c r="L600" s="44" t="e">
        <f aca="false">IF(AND(K600&lt;=Reorder2,N599&lt;=1),1,0)</f>
        <v>#VALUE!</v>
      </c>
      <c r="M600" s="44" t="e">
        <f aca="false">IF(L600&gt;0,([2]!RV_inverse,Lead2,G600),"---")</f>
        <v>#VALUE!</v>
      </c>
      <c r="N600" s="44" t="e">
        <f aca="false">IF(M600="---",N599-1,M600)</f>
        <v>#VALUE!</v>
      </c>
      <c r="O600" s="44" t="e">
        <f aca="false">MAX(0,K600)*Holding2</f>
        <v>#VALUE!</v>
      </c>
      <c r="P600" s="44" t="e">
        <f aca="false">L600*Order2</f>
        <v>#VALUE!</v>
      </c>
      <c r="Q600" s="44" t="e">
        <f aca="false">Shortage2*MAX(-K600,0)</f>
        <v>#VALUE!</v>
      </c>
      <c r="R600" s="44" t="e">
        <f aca="false">O600+P600+Q600</f>
        <v>#VALUE!</v>
      </c>
    </row>
    <row r="601" customFormat="false" ht="13" hidden="false" customHeight="false" outlineLevel="0" collapsed="false">
      <c r="E601" s="4" t="n">
        <f aca="false">E600+1</f>
        <v>586</v>
      </c>
      <c r="F601" s="37" t="e">
        <f aca="false">([1]!SIM_rand,-F600)</f>
        <v>#VALUE!</v>
      </c>
      <c r="G601" s="37" t="e">
        <f aca="false">([1]!SIM_rand,-G600)</f>
        <v>#VALUE!</v>
      </c>
      <c r="H601" s="44" t="e">
        <f aca="false">MAX(0,K600)</f>
        <v>#VALUE!</v>
      </c>
      <c r="I601" s="44" t="e">
        <f aca="false">IF(N600=1,Quant2,0)</f>
        <v>#VALUE!</v>
      </c>
      <c r="J601" s="44" t="e">
        <f aca="false">([2]!RV_inverse,Dem2,F601)</f>
        <v>#VALUE!</v>
      </c>
      <c r="K601" s="44" t="e">
        <f aca="false">H601+I601-J601</f>
        <v>#VALUE!</v>
      </c>
      <c r="L601" s="44" t="e">
        <f aca="false">IF(AND(K601&lt;=Reorder2,N600&lt;=1),1,0)</f>
        <v>#VALUE!</v>
      </c>
      <c r="M601" s="44" t="e">
        <f aca="false">IF(L601&gt;0,([2]!RV_inverse,Lead2,G601),"---")</f>
        <v>#VALUE!</v>
      </c>
      <c r="N601" s="44" t="e">
        <f aca="false">IF(M601="---",N600-1,M601)</f>
        <v>#VALUE!</v>
      </c>
      <c r="O601" s="44" t="e">
        <f aca="false">MAX(0,K601)*Holding2</f>
        <v>#VALUE!</v>
      </c>
      <c r="P601" s="44" t="e">
        <f aca="false">L601*Order2</f>
        <v>#VALUE!</v>
      </c>
      <c r="Q601" s="44" t="e">
        <f aca="false">Shortage2*MAX(-K601,0)</f>
        <v>#VALUE!</v>
      </c>
      <c r="R601" s="44" t="e">
        <f aca="false">O601+P601+Q601</f>
        <v>#VALUE!</v>
      </c>
    </row>
    <row r="602" customFormat="false" ht="13" hidden="false" customHeight="false" outlineLevel="0" collapsed="false">
      <c r="E602" s="4" t="n">
        <f aca="false">E601+1</f>
        <v>587</v>
      </c>
      <c r="F602" s="37" t="e">
        <f aca="false">([1]!SIM_rand,-F601)</f>
        <v>#VALUE!</v>
      </c>
      <c r="G602" s="37" t="e">
        <f aca="false">([1]!SIM_rand,-G601)</f>
        <v>#VALUE!</v>
      </c>
      <c r="H602" s="44" t="e">
        <f aca="false">MAX(0,K601)</f>
        <v>#VALUE!</v>
      </c>
      <c r="I602" s="44" t="e">
        <f aca="false">IF(N601=1,Quant2,0)</f>
        <v>#VALUE!</v>
      </c>
      <c r="J602" s="44" t="e">
        <f aca="false">([2]!RV_inverse,Dem2,F602)</f>
        <v>#VALUE!</v>
      </c>
      <c r="K602" s="44" t="e">
        <f aca="false">H602+I602-J602</f>
        <v>#VALUE!</v>
      </c>
      <c r="L602" s="44" t="e">
        <f aca="false">IF(AND(K602&lt;=Reorder2,N601&lt;=1),1,0)</f>
        <v>#VALUE!</v>
      </c>
      <c r="M602" s="44" t="e">
        <f aca="false">IF(L602&gt;0,([2]!RV_inverse,Lead2,G602),"---")</f>
        <v>#VALUE!</v>
      </c>
      <c r="N602" s="44" t="e">
        <f aca="false">IF(M602="---",N601-1,M602)</f>
        <v>#VALUE!</v>
      </c>
      <c r="O602" s="44" t="e">
        <f aca="false">MAX(0,K602)*Holding2</f>
        <v>#VALUE!</v>
      </c>
      <c r="P602" s="44" t="e">
        <f aca="false">L602*Order2</f>
        <v>#VALUE!</v>
      </c>
      <c r="Q602" s="44" t="e">
        <f aca="false">Shortage2*MAX(-K602,0)</f>
        <v>#VALUE!</v>
      </c>
      <c r="R602" s="44" t="e">
        <f aca="false">O602+P602+Q602</f>
        <v>#VALUE!</v>
      </c>
    </row>
    <row r="603" customFormat="false" ht="13" hidden="false" customHeight="false" outlineLevel="0" collapsed="false">
      <c r="E603" s="4" t="n">
        <f aca="false">E602+1</f>
        <v>588</v>
      </c>
      <c r="F603" s="37" t="e">
        <f aca="false">([1]!SIM_rand,-F602)</f>
        <v>#VALUE!</v>
      </c>
      <c r="G603" s="37" t="e">
        <f aca="false">([1]!SIM_rand,-G602)</f>
        <v>#VALUE!</v>
      </c>
      <c r="H603" s="44" t="e">
        <f aca="false">MAX(0,K602)</f>
        <v>#VALUE!</v>
      </c>
      <c r="I603" s="44" t="e">
        <f aca="false">IF(N602=1,Quant2,0)</f>
        <v>#VALUE!</v>
      </c>
      <c r="J603" s="44" t="e">
        <f aca="false">([2]!RV_inverse,Dem2,F603)</f>
        <v>#VALUE!</v>
      </c>
      <c r="K603" s="44" t="e">
        <f aca="false">H603+I603-J603</f>
        <v>#VALUE!</v>
      </c>
      <c r="L603" s="44" t="e">
        <f aca="false">IF(AND(K603&lt;=Reorder2,N602&lt;=1),1,0)</f>
        <v>#VALUE!</v>
      </c>
      <c r="M603" s="44" t="e">
        <f aca="false">IF(L603&gt;0,([2]!RV_inverse,Lead2,G603),"---")</f>
        <v>#VALUE!</v>
      </c>
      <c r="N603" s="44" t="e">
        <f aca="false">IF(M603="---",N602-1,M603)</f>
        <v>#VALUE!</v>
      </c>
      <c r="O603" s="44" t="e">
        <f aca="false">MAX(0,K603)*Holding2</f>
        <v>#VALUE!</v>
      </c>
      <c r="P603" s="44" t="e">
        <f aca="false">L603*Order2</f>
        <v>#VALUE!</v>
      </c>
      <c r="Q603" s="44" t="e">
        <f aca="false">Shortage2*MAX(-K603,0)</f>
        <v>#VALUE!</v>
      </c>
      <c r="R603" s="44" t="e">
        <f aca="false">O603+P603+Q603</f>
        <v>#VALUE!</v>
      </c>
    </row>
    <row r="604" customFormat="false" ht="13" hidden="false" customHeight="false" outlineLevel="0" collapsed="false">
      <c r="E604" s="4" t="n">
        <f aca="false">E603+1</f>
        <v>589</v>
      </c>
      <c r="F604" s="37" t="e">
        <f aca="false">([1]!SIM_rand,-F603)</f>
        <v>#VALUE!</v>
      </c>
      <c r="G604" s="37" t="e">
        <f aca="false">([1]!SIM_rand,-G603)</f>
        <v>#VALUE!</v>
      </c>
      <c r="H604" s="44" t="e">
        <f aca="false">MAX(0,K603)</f>
        <v>#VALUE!</v>
      </c>
      <c r="I604" s="44" t="e">
        <f aca="false">IF(N603=1,Quant2,0)</f>
        <v>#VALUE!</v>
      </c>
      <c r="J604" s="44" t="e">
        <f aca="false">([2]!RV_inverse,Dem2,F604)</f>
        <v>#VALUE!</v>
      </c>
      <c r="K604" s="44" t="e">
        <f aca="false">H604+I604-J604</f>
        <v>#VALUE!</v>
      </c>
      <c r="L604" s="44" t="e">
        <f aca="false">IF(AND(K604&lt;=Reorder2,N603&lt;=1),1,0)</f>
        <v>#VALUE!</v>
      </c>
      <c r="M604" s="44" t="e">
        <f aca="false">IF(L604&gt;0,([2]!RV_inverse,Lead2,G604),"---")</f>
        <v>#VALUE!</v>
      </c>
      <c r="N604" s="44" t="e">
        <f aca="false">IF(M604="---",N603-1,M604)</f>
        <v>#VALUE!</v>
      </c>
      <c r="O604" s="44" t="e">
        <f aca="false">MAX(0,K604)*Holding2</f>
        <v>#VALUE!</v>
      </c>
      <c r="P604" s="44" t="e">
        <f aca="false">L604*Order2</f>
        <v>#VALUE!</v>
      </c>
      <c r="Q604" s="44" t="e">
        <f aca="false">Shortage2*MAX(-K604,0)</f>
        <v>#VALUE!</v>
      </c>
      <c r="R604" s="44" t="e">
        <f aca="false">O604+P604+Q604</f>
        <v>#VALUE!</v>
      </c>
    </row>
    <row r="605" customFormat="false" ht="13" hidden="false" customHeight="false" outlineLevel="0" collapsed="false">
      <c r="E605" s="4" t="n">
        <f aca="false">E604+1</f>
        <v>590</v>
      </c>
      <c r="F605" s="37" t="e">
        <f aca="false">([1]!SIM_rand,-F604)</f>
        <v>#VALUE!</v>
      </c>
      <c r="G605" s="37" t="e">
        <f aca="false">([1]!SIM_rand,-G604)</f>
        <v>#VALUE!</v>
      </c>
      <c r="H605" s="44" t="e">
        <f aca="false">MAX(0,K604)</f>
        <v>#VALUE!</v>
      </c>
      <c r="I605" s="44" t="e">
        <f aca="false">IF(N604=1,Quant2,0)</f>
        <v>#VALUE!</v>
      </c>
      <c r="J605" s="44" t="e">
        <f aca="false">([2]!RV_inverse,Dem2,F605)</f>
        <v>#VALUE!</v>
      </c>
      <c r="K605" s="44" t="e">
        <f aca="false">H605+I605-J605</f>
        <v>#VALUE!</v>
      </c>
      <c r="L605" s="44" t="e">
        <f aca="false">IF(AND(K605&lt;=Reorder2,N604&lt;=1),1,0)</f>
        <v>#VALUE!</v>
      </c>
      <c r="M605" s="44" t="e">
        <f aca="false">IF(L605&gt;0,([2]!RV_inverse,Lead2,G605),"---")</f>
        <v>#VALUE!</v>
      </c>
      <c r="N605" s="44" t="e">
        <f aca="false">IF(M605="---",N604-1,M605)</f>
        <v>#VALUE!</v>
      </c>
      <c r="O605" s="44" t="e">
        <f aca="false">MAX(0,K605)*Holding2</f>
        <v>#VALUE!</v>
      </c>
      <c r="P605" s="44" t="e">
        <f aca="false">L605*Order2</f>
        <v>#VALUE!</v>
      </c>
      <c r="Q605" s="44" t="e">
        <f aca="false">Shortage2*MAX(-K605,0)</f>
        <v>#VALUE!</v>
      </c>
      <c r="R605" s="44" t="e">
        <f aca="false">O605+P605+Q605</f>
        <v>#VALUE!</v>
      </c>
    </row>
    <row r="606" customFormat="false" ht="13" hidden="false" customHeight="false" outlineLevel="0" collapsed="false">
      <c r="E606" s="4" t="n">
        <f aca="false">E605+1</f>
        <v>591</v>
      </c>
      <c r="F606" s="37" t="e">
        <f aca="false">([1]!SIM_rand,-F605)</f>
        <v>#VALUE!</v>
      </c>
      <c r="G606" s="37" t="e">
        <f aca="false">([1]!SIM_rand,-G605)</f>
        <v>#VALUE!</v>
      </c>
      <c r="H606" s="44" t="e">
        <f aca="false">MAX(0,K605)</f>
        <v>#VALUE!</v>
      </c>
      <c r="I606" s="44" t="e">
        <f aca="false">IF(N605=1,Quant2,0)</f>
        <v>#VALUE!</v>
      </c>
      <c r="J606" s="44" t="e">
        <f aca="false">([2]!RV_inverse,Dem2,F606)</f>
        <v>#VALUE!</v>
      </c>
      <c r="K606" s="44" t="e">
        <f aca="false">H606+I606-J606</f>
        <v>#VALUE!</v>
      </c>
      <c r="L606" s="44" t="e">
        <f aca="false">IF(AND(K606&lt;=Reorder2,N605&lt;=1),1,0)</f>
        <v>#VALUE!</v>
      </c>
      <c r="M606" s="44" t="e">
        <f aca="false">IF(L606&gt;0,([2]!RV_inverse,Lead2,G606),"---")</f>
        <v>#VALUE!</v>
      </c>
      <c r="N606" s="44" t="e">
        <f aca="false">IF(M606="---",N605-1,M606)</f>
        <v>#VALUE!</v>
      </c>
      <c r="O606" s="44" t="e">
        <f aca="false">MAX(0,K606)*Holding2</f>
        <v>#VALUE!</v>
      </c>
      <c r="P606" s="44" t="e">
        <f aca="false">L606*Order2</f>
        <v>#VALUE!</v>
      </c>
      <c r="Q606" s="44" t="e">
        <f aca="false">Shortage2*MAX(-K606,0)</f>
        <v>#VALUE!</v>
      </c>
      <c r="R606" s="44" t="e">
        <f aca="false">O606+P606+Q606</f>
        <v>#VALUE!</v>
      </c>
    </row>
    <row r="607" customFormat="false" ht="13" hidden="false" customHeight="false" outlineLevel="0" collapsed="false">
      <c r="E607" s="4" t="n">
        <f aca="false">E606+1</f>
        <v>592</v>
      </c>
      <c r="F607" s="37" t="e">
        <f aca="false">([1]!SIM_rand,-F606)</f>
        <v>#VALUE!</v>
      </c>
      <c r="G607" s="37" t="e">
        <f aca="false">([1]!SIM_rand,-G606)</f>
        <v>#VALUE!</v>
      </c>
      <c r="H607" s="44" t="e">
        <f aca="false">MAX(0,K606)</f>
        <v>#VALUE!</v>
      </c>
      <c r="I607" s="44" t="e">
        <f aca="false">IF(N606=1,Quant2,0)</f>
        <v>#VALUE!</v>
      </c>
      <c r="J607" s="44" t="e">
        <f aca="false">([2]!RV_inverse,Dem2,F607)</f>
        <v>#VALUE!</v>
      </c>
      <c r="K607" s="44" t="e">
        <f aca="false">H607+I607-J607</f>
        <v>#VALUE!</v>
      </c>
      <c r="L607" s="44" t="e">
        <f aca="false">IF(AND(K607&lt;=Reorder2,N606&lt;=1),1,0)</f>
        <v>#VALUE!</v>
      </c>
      <c r="M607" s="44" t="e">
        <f aca="false">IF(L607&gt;0,([2]!RV_inverse,Lead2,G607),"---")</f>
        <v>#VALUE!</v>
      </c>
      <c r="N607" s="44" t="e">
        <f aca="false">IF(M607="---",N606-1,M607)</f>
        <v>#VALUE!</v>
      </c>
      <c r="O607" s="44" t="e">
        <f aca="false">MAX(0,K607)*Holding2</f>
        <v>#VALUE!</v>
      </c>
      <c r="P607" s="44" t="e">
        <f aca="false">L607*Order2</f>
        <v>#VALUE!</v>
      </c>
      <c r="Q607" s="44" t="e">
        <f aca="false">Shortage2*MAX(-K607,0)</f>
        <v>#VALUE!</v>
      </c>
      <c r="R607" s="44" t="e">
        <f aca="false">O607+P607+Q607</f>
        <v>#VALUE!</v>
      </c>
    </row>
    <row r="608" customFormat="false" ht="13" hidden="false" customHeight="false" outlineLevel="0" collapsed="false">
      <c r="E608" s="4" t="n">
        <f aca="false">E607+1</f>
        <v>593</v>
      </c>
      <c r="F608" s="37" t="e">
        <f aca="false">([1]!SIM_rand,-F607)</f>
        <v>#VALUE!</v>
      </c>
      <c r="G608" s="37" t="e">
        <f aca="false">([1]!SIM_rand,-G607)</f>
        <v>#VALUE!</v>
      </c>
      <c r="H608" s="44" t="e">
        <f aca="false">MAX(0,K607)</f>
        <v>#VALUE!</v>
      </c>
      <c r="I608" s="44" t="e">
        <f aca="false">IF(N607=1,Quant2,0)</f>
        <v>#VALUE!</v>
      </c>
      <c r="J608" s="44" t="e">
        <f aca="false">([2]!RV_inverse,Dem2,F608)</f>
        <v>#VALUE!</v>
      </c>
      <c r="K608" s="44" t="e">
        <f aca="false">H608+I608-J608</f>
        <v>#VALUE!</v>
      </c>
      <c r="L608" s="44" t="e">
        <f aca="false">IF(AND(K608&lt;=Reorder2,N607&lt;=1),1,0)</f>
        <v>#VALUE!</v>
      </c>
      <c r="M608" s="44" t="e">
        <f aca="false">IF(L608&gt;0,([2]!RV_inverse,Lead2,G608),"---")</f>
        <v>#VALUE!</v>
      </c>
      <c r="N608" s="44" t="e">
        <f aca="false">IF(M608="---",N607-1,M608)</f>
        <v>#VALUE!</v>
      </c>
      <c r="O608" s="44" t="e">
        <f aca="false">MAX(0,K608)*Holding2</f>
        <v>#VALUE!</v>
      </c>
      <c r="P608" s="44" t="e">
        <f aca="false">L608*Order2</f>
        <v>#VALUE!</v>
      </c>
      <c r="Q608" s="44" t="e">
        <f aca="false">Shortage2*MAX(-K608,0)</f>
        <v>#VALUE!</v>
      </c>
      <c r="R608" s="44" t="e">
        <f aca="false">O608+P608+Q608</f>
        <v>#VALUE!</v>
      </c>
    </row>
    <row r="609" customFormat="false" ht="13" hidden="false" customHeight="false" outlineLevel="0" collapsed="false">
      <c r="E609" s="4" t="n">
        <f aca="false">E608+1</f>
        <v>594</v>
      </c>
      <c r="F609" s="37" t="e">
        <f aca="false">([1]!SIM_rand,-F608)</f>
        <v>#VALUE!</v>
      </c>
      <c r="G609" s="37" t="e">
        <f aca="false">([1]!SIM_rand,-G608)</f>
        <v>#VALUE!</v>
      </c>
      <c r="H609" s="44" t="e">
        <f aca="false">MAX(0,K608)</f>
        <v>#VALUE!</v>
      </c>
      <c r="I609" s="44" t="e">
        <f aca="false">IF(N608=1,Quant2,0)</f>
        <v>#VALUE!</v>
      </c>
      <c r="J609" s="44" t="e">
        <f aca="false">([2]!RV_inverse,Dem2,F609)</f>
        <v>#VALUE!</v>
      </c>
      <c r="K609" s="44" t="e">
        <f aca="false">H609+I609-J609</f>
        <v>#VALUE!</v>
      </c>
      <c r="L609" s="44" t="e">
        <f aca="false">IF(AND(K609&lt;=Reorder2,N608&lt;=1),1,0)</f>
        <v>#VALUE!</v>
      </c>
      <c r="M609" s="44" t="e">
        <f aca="false">IF(L609&gt;0,([2]!RV_inverse,Lead2,G609),"---")</f>
        <v>#VALUE!</v>
      </c>
      <c r="N609" s="44" t="e">
        <f aca="false">IF(M609="---",N608-1,M609)</f>
        <v>#VALUE!</v>
      </c>
      <c r="O609" s="44" t="e">
        <f aca="false">MAX(0,K609)*Holding2</f>
        <v>#VALUE!</v>
      </c>
      <c r="P609" s="44" t="e">
        <f aca="false">L609*Order2</f>
        <v>#VALUE!</v>
      </c>
      <c r="Q609" s="44" t="e">
        <f aca="false">Shortage2*MAX(-K609,0)</f>
        <v>#VALUE!</v>
      </c>
      <c r="R609" s="44" t="e">
        <f aca="false">O609+P609+Q609</f>
        <v>#VALUE!</v>
      </c>
    </row>
    <row r="610" customFormat="false" ht="13" hidden="false" customHeight="false" outlineLevel="0" collapsed="false">
      <c r="E610" s="4" t="n">
        <f aca="false">E609+1</f>
        <v>595</v>
      </c>
      <c r="F610" s="37" t="e">
        <f aca="false">([1]!SIM_rand,-F609)</f>
        <v>#VALUE!</v>
      </c>
      <c r="G610" s="37" t="e">
        <f aca="false">([1]!SIM_rand,-G609)</f>
        <v>#VALUE!</v>
      </c>
      <c r="H610" s="44" t="e">
        <f aca="false">MAX(0,K609)</f>
        <v>#VALUE!</v>
      </c>
      <c r="I610" s="44" t="e">
        <f aca="false">IF(N609=1,Quant2,0)</f>
        <v>#VALUE!</v>
      </c>
      <c r="J610" s="44" t="e">
        <f aca="false">([2]!RV_inverse,Dem2,F610)</f>
        <v>#VALUE!</v>
      </c>
      <c r="K610" s="44" t="e">
        <f aca="false">H610+I610-J610</f>
        <v>#VALUE!</v>
      </c>
      <c r="L610" s="44" t="e">
        <f aca="false">IF(AND(K610&lt;=Reorder2,N609&lt;=1),1,0)</f>
        <v>#VALUE!</v>
      </c>
      <c r="M610" s="44" t="e">
        <f aca="false">IF(L610&gt;0,([2]!RV_inverse,Lead2,G610),"---")</f>
        <v>#VALUE!</v>
      </c>
      <c r="N610" s="44" t="e">
        <f aca="false">IF(M610="---",N609-1,M610)</f>
        <v>#VALUE!</v>
      </c>
      <c r="O610" s="44" t="e">
        <f aca="false">MAX(0,K610)*Holding2</f>
        <v>#VALUE!</v>
      </c>
      <c r="P610" s="44" t="e">
        <f aca="false">L610*Order2</f>
        <v>#VALUE!</v>
      </c>
      <c r="Q610" s="44" t="e">
        <f aca="false">Shortage2*MAX(-K610,0)</f>
        <v>#VALUE!</v>
      </c>
      <c r="R610" s="44" t="e">
        <f aca="false">O610+P610+Q610</f>
        <v>#VALUE!</v>
      </c>
    </row>
    <row r="611" customFormat="false" ht="13" hidden="false" customHeight="false" outlineLevel="0" collapsed="false">
      <c r="E611" s="4" t="n">
        <f aca="false">E610+1</f>
        <v>596</v>
      </c>
      <c r="F611" s="37" t="e">
        <f aca="false">([1]!SIM_rand,-F610)</f>
        <v>#VALUE!</v>
      </c>
      <c r="G611" s="37" t="e">
        <f aca="false">([1]!SIM_rand,-G610)</f>
        <v>#VALUE!</v>
      </c>
      <c r="H611" s="44" t="e">
        <f aca="false">MAX(0,K610)</f>
        <v>#VALUE!</v>
      </c>
      <c r="I611" s="44" t="e">
        <f aca="false">IF(N610=1,Quant2,0)</f>
        <v>#VALUE!</v>
      </c>
      <c r="J611" s="44" t="e">
        <f aca="false">([2]!RV_inverse,Dem2,F611)</f>
        <v>#VALUE!</v>
      </c>
      <c r="K611" s="44" t="e">
        <f aca="false">H611+I611-J611</f>
        <v>#VALUE!</v>
      </c>
      <c r="L611" s="44" t="e">
        <f aca="false">IF(AND(K611&lt;=Reorder2,N610&lt;=1),1,0)</f>
        <v>#VALUE!</v>
      </c>
      <c r="M611" s="44" t="e">
        <f aca="false">IF(L611&gt;0,([2]!RV_inverse,Lead2,G611),"---")</f>
        <v>#VALUE!</v>
      </c>
      <c r="N611" s="44" t="e">
        <f aca="false">IF(M611="---",N610-1,M611)</f>
        <v>#VALUE!</v>
      </c>
      <c r="O611" s="44" t="e">
        <f aca="false">MAX(0,K611)*Holding2</f>
        <v>#VALUE!</v>
      </c>
      <c r="P611" s="44" t="e">
        <f aca="false">L611*Order2</f>
        <v>#VALUE!</v>
      </c>
      <c r="Q611" s="44" t="e">
        <f aca="false">Shortage2*MAX(-K611,0)</f>
        <v>#VALUE!</v>
      </c>
      <c r="R611" s="44" t="e">
        <f aca="false">O611+P611+Q611</f>
        <v>#VALUE!</v>
      </c>
    </row>
    <row r="612" customFormat="false" ht="13" hidden="false" customHeight="false" outlineLevel="0" collapsed="false">
      <c r="E612" s="4" t="n">
        <f aca="false">E611+1</f>
        <v>597</v>
      </c>
      <c r="F612" s="37" t="e">
        <f aca="false">([1]!SIM_rand,-F611)</f>
        <v>#VALUE!</v>
      </c>
      <c r="G612" s="37" t="e">
        <f aca="false">([1]!SIM_rand,-G611)</f>
        <v>#VALUE!</v>
      </c>
      <c r="H612" s="44" t="e">
        <f aca="false">MAX(0,K611)</f>
        <v>#VALUE!</v>
      </c>
      <c r="I612" s="44" t="e">
        <f aca="false">IF(N611=1,Quant2,0)</f>
        <v>#VALUE!</v>
      </c>
      <c r="J612" s="44" t="e">
        <f aca="false">([2]!RV_inverse,Dem2,F612)</f>
        <v>#VALUE!</v>
      </c>
      <c r="K612" s="44" t="e">
        <f aca="false">H612+I612-J612</f>
        <v>#VALUE!</v>
      </c>
      <c r="L612" s="44" t="e">
        <f aca="false">IF(AND(K612&lt;=Reorder2,N611&lt;=1),1,0)</f>
        <v>#VALUE!</v>
      </c>
      <c r="M612" s="44" t="e">
        <f aca="false">IF(L612&gt;0,([2]!RV_inverse,Lead2,G612),"---")</f>
        <v>#VALUE!</v>
      </c>
      <c r="N612" s="44" t="e">
        <f aca="false">IF(M612="---",N611-1,M612)</f>
        <v>#VALUE!</v>
      </c>
      <c r="O612" s="44" t="e">
        <f aca="false">MAX(0,K612)*Holding2</f>
        <v>#VALUE!</v>
      </c>
      <c r="P612" s="44" t="e">
        <f aca="false">L612*Order2</f>
        <v>#VALUE!</v>
      </c>
      <c r="Q612" s="44" t="e">
        <f aca="false">Shortage2*MAX(-K612,0)</f>
        <v>#VALUE!</v>
      </c>
      <c r="R612" s="44" t="e">
        <f aca="false">O612+P612+Q612</f>
        <v>#VALUE!</v>
      </c>
    </row>
    <row r="613" customFormat="false" ht="13" hidden="false" customHeight="false" outlineLevel="0" collapsed="false">
      <c r="E613" s="4" t="n">
        <f aca="false">E612+1</f>
        <v>598</v>
      </c>
      <c r="F613" s="37" t="e">
        <f aca="false">([1]!SIM_rand,-F612)</f>
        <v>#VALUE!</v>
      </c>
      <c r="G613" s="37" t="e">
        <f aca="false">([1]!SIM_rand,-G612)</f>
        <v>#VALUE!</v>
      </c>
      <c r="H613" s="44" t="e">
        <f aca="false">MAX(0,K612)</f>
        <v>#VALUE!</v>
      </c>
      <c r="I613" s="44" t="e">
        <f aca="false">IF(N612=1,Quant2,0)</f>
        <v>#VALUE!</v>
      </c>
      <c r="J613" s="44" t="e">
        <f aca="false">([2]!RV_inverse,Dem2,F613)</f>
        <v>#VALUE!</v>
      </c>
      <c r="K613" s="44" t="e">
        <f aca="false">H613+I613-J613</f>
        <v>#VALUE!</v>
      </c>
      <c r="L613" s="44" t="e">
        <f aca="false">IF(AND(K613&lt;=Reorder2,N612&lt;=1),1,0)</f>
        <v>#VALUE!</v>
      </c>
      <c r="M613" s="44" t="e">
        <f aca="false">IF(L613&gt;0,([2]!RV_inverse,Lead2,G613),"---")</f>
        <v>#VALUE!</v>
      </c>
      <c r="N613" s="44" t="e">
        <f aca="false">IF(M613="---",N612-1,M613)</f>
        <v>#VALUE!</v>
      </c>
      <c r="O613" s="44" t="e">
        <f aca="false">MAX(0,K613)*Holding2</f>
        <v>#VALUE!</v>
      </c>
      <c r="P613" s="44" t="e">
        <f aca="false">L613*Order2</f>
        <v>#VALUE!</v>
      </c>
      <c r="Q613" s="44" t="e">
        <f aca="false">Shortage2*MAX(-K613,0)</f>
        <v>#VALUE!</v>
      </c>
      <c r="R613" s="44" t="e">
        <f aca="false">O613+P613+Q613</f>
        <v>#VALUE!</v>
      </c>
    </row>
    <row r="614" customFormat="false" ht="13" hidden="false" customHeight="false" outlineLevel="0" collapsed="false">
      <c r="E614" s="4" t="n">
        <f aca="false">E613+1</f>
        <v>599</v>
      </c>
      <c r="F614" s="37" t="e">
        <f aca="false">([1]!SIM_rand,-F613)</f>
        <v>#VALUE!</v>
      </c>
      <c r="G614" s="37" t="e">
        <f aca="false">([1]!SIM_rand,-G613)</f>
        <v>#VALUE!</v>
      </c>
      <c r="H614" s="44" t="e">
        <f aca="false">MAX(0,K613)</f>
        <v>#VALUE!</v>
      </c>
      <c r="I614" s="44" t="e">
        <f aca="false">IF(N613=1,Quant2,0)</f>
        <v>#VALUE!</v>
      </c>
      <c r="J614" s="44" t="e">
        <f aca="false">([2]!RV_inverse,Dem2,F614)</f>
        <v>#VALUE!</v>
      </c>
      <c r="K614" s="44" t="e">
        <f aca="false">H614+I614-J614</f>
        <v>#VALUE!</v>
      </c>
      <c r="L614" s="44" t="e">
        <f aca="false">IF(AND(K614&lt;=Reorder2,N613&lt;=1),1,0)</f>
        <v>#VALUE!</v>
      </c>
      <c r="M614" s="44" t="e">
        <f aca="false">IF(L614&gt;0,([2]!RV_inverse,Lead2,G614),"---")</f>
        <v>#VALUE!</v>
      </c>
      <c r="N614" s="44" t="e">
        <f aca="false">IF(M614="---",N613-1,M614)</f>
        <v>#VALUE!</v>
      </c>
      <c r="O614" s="44" t="e">
        <f aca="false">MAX(0,K614)*Holding2</f>
        <v>#VALUE!</v>
      </c>
      <c r="P614" s="44" t="e">
        <f aca="false">L614*Order2</f>
        <v>#VALUE!</v>
      </c>
      <c r="Q614" s="44" t="e">
        <f aca="false">Shortage2*MAX(-K614,0)</f>
        <v>#VALUE!</v>
      </c>
      <c r="R614" s="44" t="e">
        <f aca="false">O614+P614+Q614</f>
        <v>#VALUE!</v>
      </c>
    </row>
    <row r="615" customFormat="false" ht="13" hidden="false" customHeight="false" outlineLevel="0" collapsed="false">
      <c r="E615" s="4" t="n">
        <f aca="false">E614+1</f>
        <v>600</v>
      </c>
      <c r="F615" s="37" t="e">
        <f aca="false">([1]!SIM_rand,-F614)</f>
        <v>#VALUE!</v>
      </c>
      <c r="G615" s="37" t="e">
        <f aca="false">([1]!SIM_rand,-G614)</f>
        <v>#VALUE!</v>
      </c>
      <c r="H615" s="44" t="e">
        <f aca="false">MAX(0,K614)</f>
        <v>#VALUE!</v>
      </c>
      <c r="I615" s="44" t="e">
        <f aca="false">IF(N614=1,Quant2,0)</f>
        <v>#VALUE!</v>
      </c>
      <c r="J615" s="44" t="e">
        <f aca="false">([2]!RV_inverse,Dem2,F615)</f>
        <v>#VALUE!</v>
      </c>
      <c r="K615" s="44" t="e">
        <f aca="false">H615+I615-J615</f>
        <v>#VALUE!</v>
      </c>
      <c r="L615" s="44" t="e">
        <f aca="false">IF(AND(K615&lt;=Reorder2,N614&lt;=1),1,0)</f>
        <v>#VALUE!</v>
      </c>
      <c r="M615" s="44" t="e">
        <f aca="false">IF(L615&gt;0,([2]!RV_inverse,Lead2,G615),"---")</f>
        <v>#VALUE!</v>
      </c>
      <c r="N615" s="44" t="e">
        <f aca="false">IF(M615="---",N614-1,M615)</f>
        <v>#VALUE!</v>
      </c>
      <c r="O615" s="44" t="e">
        <f aca="false">MAX(0,K615)*Holding2</f>
        <v>#VALUE!</v>
      </c>
      <c r="P615" s="44" t="e">
        <f aca="false">L615*Order2</f>
        <v>#VALUE!</v>
      </c>
      <c r="Q615" s="44" t="e">
        <f aca="false">Shortage2*MAX(-K615,0)</f>
        <v>#VALUE!</v>
      </c>
      <c r="R615" s="44" t="e">
        <f aca="false">O615+P615+Q615</f>
        <v>#VALUE!</v>
      </c>
    </row>
    <row r="616" customFormat="false" ht="13" hidden="false" customHeight="false" outlineLevel="0" collapsed="false">
      <c r="E616" s="4" t="n">
        <f aca="false">E615+1</f>
        <v>601</v>
      </c>
      <c r="F616" s="37" t="e">
        <f aca="false">([1]!SIM_rand,-F615)</f>
        <v>#VALUE!</v>
      </c>
      <c r="G616" s="37" t="e">
        <f aca="false">([1]!SIM_rand,-G615)</f>
        <v>#VALUE!</v>
      </c>
      <c r="H616" s="44" t="e">
        <f aca="false">MAX(0,K615)</f>
        <v>#VALUE!</v>
      </c>
      <c r="I616" s="44" t="e">
        <f aca="false">IF(N615=1,Quant2,0)</f>
        <v>#VALUE!</v>
      </c>
      <c r="J616" s="44" t="e">
        <f aca="false">([2]!RV_inverse,Dem2,F616)</f>
        <v>#VALUE!</v>
      </c>
      <c r="K616" s="44" t="e">
        <f aca="false">H616+I616-J616</f>
        <v>#VALUE!</v>
      </c>
      <c r="L616" s="44" t="e">
        <f aca="false">IF(AND(K616&lt;=Reorder2,N615&lt;=1),1,0)</f>
        <v>#VALUE!</v>
      </c>
      <c r="M616" s="44" t="e">
        <f aca="false">IF(L616&gt;0,([2]!RV_inverse,Lead2,G616),"---")</f>
        <v>#VALUE!</v>
      </c>
      <c r="N616" s="44" t="e">
        <f aca="false">IF(M616="---",N615-1,M616)</f>
        <v>#VALUE!</v>
      </c>
      <c r="O616" s="44" t="e">
        <f aca="false">MAX(0,K616)*Holding2</f>
        <v>#VALUE!</v>
      </c>
      <c r="P616" s="44" t="e">
        <f aca="false">L616*Order2</f>
        <v>#VALUE!</v>
      </c>
      <c r="Q616" s="44" t="e">
        <f aca="false">Shortage2*MAX(-K616,0)</f>
        <v>#VALUE!</v>
      </c>
      <c r="R616" s="44" t="e">
        <f aca="false">O616+P616+Q616</f>
        <v>#VALUE!</v>
      </c>
    </row>
    <row r="617" customFormat="false" ht="13" hidden="false" customHeight="false" outlineLevel="0" collapsed="false">
      <c r="E617" s="4" t="n">
        <f aca="false">E616+1</f>
        <v>602</v>
      </c>
      <c r="F617" s="37" t="e">
        <f aca="false">([1]!SIM_rand,-F616)</f>
        <v>#VALUE!</v>
      </c>
      <c r="G617" s="37" t="e">
        <f aca="false">([1]!SIM_rand,-G616)</f>
        <v>#VALUE!</v>
      </c>
      <c r="H617" s="44" t="e">
        <f aca="false">MAX(0,K616)</f>
        <v>#VALUE!</v>
      </c>
      <c r="I617" s="44" t="e">
        <f aca="false">IF(N616=1,Quant2,0)</f>
        <v>#VALUE!</v>
      </c>
      <c r="J617" s="44" t="e">
        <f aca="false">([2]!RV_inverse,Dem2,F617)</f>
        <v>#VALUE!</v>
      </c>
      <c r="K617" s="44" t="e">
        <f aca="false">H617+I617-J617</f>
        <v>#VALUE!</v>
      </c>
      <c r="L617" s="44" t="e">
        <f aca="false">IF(AND(K617&lt;=Reorder2,N616&lt;=1),1,0)</f>
        <v>#VALUE!</v>
      </c>
      <c r="M617" s="44" t="e">
        <f aca="false">IF(L617&gt;0,([2]!RV_inverse,Lead2,G617),"---")</f>
        <v>#VALUE!</v>
      </c>
      <c r="N617" s="44" t="e">
        <f aca="false">IF(M617="---",N616-1,M617)</f>
        <v>#VALUE!</v>
      </c>
      <c r="O617" s="44" t="e">
        <f aca="false">MAX(0,K617)*Holding2</f>
        <v>#VALUE!</v>
      </c>
      <c r="P617" s="44" t="e">
        <f aca="false">L617*Order2</f>
        <v>#VALUE!</v>
      </c>
      <c r="Q617" s="44" t="e">
        <f aca="false">Shortage2*MAX(-K617,0)</f>
        <v>#VALUE!</v>
      </c>
      <c r="R617" s="44" t="e">
        <f aca="false">O617+P617+Q617</f>
        <v>#VALUE!</v>
      </c>
    </row>
    <row r="618" customFormat="false" ht="13" hidden="false" customHeight="false" outlineLevel="0" collapsed="false">
      <c r="E618" s="4" t="n">
        <f aca="false">E617+1</f>
        <v>603</v>
      </c>
      <c r="F618" s="37" t="e">
        <f aca="false">([1]!SIM_rand,-F617)</f>
        <v>#VALUE!</v>
      </c>
      <c r="G618" s="37" t="e">
        <f aca="false">([1]!SIM_rand,-G617)</f>
        <v>#VALUE!</v>
      </c>
      <c r="H618" s="44" t="e">
        <f aca="false">MAX(0,K617)</f>
        <v>#VALUE!</v>
      </c>
      <c r="I618" s="44" t="e">
        <f aca="false">IF(N617=1,Quant2,0)</f>
        <v>#VALUE!</v>
      </c>
      <c r="J618" s="44" t="e">
        <f aca="false">([2]!RV_inverse,Dem2,F618)</f>
        <v>#VALUE!</v>
      </c>
      <c r="K618" s="44" t="e">
        <f aca="false">H618+I618-J618</f>
        <v>#VALUE!</v>
      </c>
      <c r="L618" s="44" t="e">
        <f aca="false">IF(AND(K618&lt;=Reorder2,N617&lt;=1),1,0)</f>
        <v>#VALUE!</v>
      </c>
      <c r="M618" s="44" t="e">
        <f aca="false">IF(L618&gt;0,([2]!RV_inverse,Lead2,G618),"---")</f>
        <v>#VALUE!</v>
      </c>
      <c r="N618" s="44" t="e">
        <f aca="false">IF(M618="---",N617-1,M618)</f>
        <v>#VALUE!</v>
      </c>
      <c r="O618" s="44" t="e">
        <f aca="false">MAX(0,K618)*Holding2</f>
        <v>#VALUE!</v>
      </c>
      <c r="P618" s="44" t="e">
        <f aca="false">L618*Order2</f>
        <v>#VALUE!</v>
      </c>
      <c r="Q618" s="44" t="e">
        <f aca="false">Shortage2*MAX(-K618,0)</f>
        <v>#VALUE!</v>
      </c>
      <c r="R618" s="44" t="e">
        <f aca="false">O618+P618+Q618</f>
        <v>#VALUE!</v>
      </c>
    </row>
    <row r="619" customFormat="false" ht="13" hidden="false" customHeight="false" outlineLevel="0" collapsed="false">
      <c r="E619" s="4" t="n">
        <f aca="false">E618+1</f>
        <v>604</v>
      </c>
      <c r="F619" s="37" t="e">
        <f aca="false">([1]!SIM_rand,-F618)</f>
        <v>#VALUE!</v>
      </c>
      <c r="G619" s="37" t="e">
        <f aca="false">([1]!SIM_rand,-G618)</f>
        <v>#VALUE!</v>
      </c>
      <c r="H619" s="44" t="e">
        <f aca="false">MAX(0,K618)</f>
        <v>#VALUE!</v>
      </c>
      <c r="I619" s="44" t="e">
        <f aca="false">IF(N618=1,Quant2,0)</f>
        <v>#VALUE!</v>
      </c>
      <c r="J619" s="44" t="e">
        <f aca="false">([2]!RV_inverse,Dem2,F619)</f>
        <v>#VALUE!</v>
      </c>
      <c r="K619" s="44" t="e">
        <f aca="false">H619+I619-J619</f>
        <v>#VALUE!</v>
      </c>
      <c r="L619" s="44" t="e">
        <f aca="false">IF(AND(K619&lt;=Reorder2,N618&lt;=1),1,0)</f>
        <v>#VALUE!</v>
      </c>
      <c r="M619" s="44" t="e">
        <f aca="false">IF(L619&gt;0,([2]!RV_inverse,Lead2,G619),"---")</f>
        <v>#VALUE!</v>
      </c>
      <c r="N619" s="44" t="e">
        <f aca="false">IF(M619="---",N618-1,M619)</f>
        <v>#VALUE!</v>
      </c>
      <c r="O619" s="44" t="e">
        <f aca="false">MAX(0,K619)*Holding2</f>
        <v>#VALUE!</v>
      </c>
      <c r="P619" s="44" t="e">
        <f aca="false">L619*Order2</f>
        <v>#VALUE!</v>
      </c>
      <c r="Q619" s="44" t="e">
        <f aca="false">Shortage2*MAX(-K619,0)</f>
        <v>#VALUE!</v>
      </c>
      <c r="R619" s="44" t="e">
        <f aca="false">O619+P619+Q619</f>
        <v>#VALUE!</v>
      </c>
    </row>
    <row r="620" customFormat="false" ht="13" hidden="false" customHeight="false" outlineLevel="0" collapsed="false">
      <c r="E620" s="4" t="n">
        <f aca="false">E619+1</f>
        <v>605</v>
      </c>
      <c r="F620" s="37" t="e">
        <f aca="false">([1]!SIM_rand,-F619)</f>
        <v>#VALUE!</v>
      </c>
      <c r="G620" s="37" t="e">
        <f aca="false">([1]!SIM_rand,-G619)</f>
        <v>#VALUE!</v>
      </c>
      <c r="H620" s="44" t="e">
        <f aca="false">MAX(0,K619)</f>
        <v>#VALUE!</v>
      </c>
      <c r="I620" s="44" t="e">
        <f aca="false">IF(N619=1,Quant2,0)</f>
        <v>#VALUE!</v>
      </c>
      <c r="J620" s="44" t="e">
        <f aca="false">([2]!RV_inverse,Dem2,F620)</f>
        <v>#VALUE!</v>
      </c>
      <c r="K620" s="44" t="e">
        <f aca="false">H620+I620-J620</f>
        <v>#VALUE!</v>
      </c>
      <c r="L620" s="44" t="e">
        <f aca="false">IF(AND(K620&lt;=Reorder2,N619&lt;=1),1,0)</f>
        <v>#VALUE!</v>
      </c>
      <c r="M620" s="44" t="e">
        <f aca="false">IF(L620&gt;0,([2]!RV_inverse,Lead2,G620),"---")</f>
        <v>#VALUE!</v>
      </c>
      <c r="N620" s="44" t="e">
        <f aca="false">IF(M620="---",N619-1,M620)</f>
        <v>#VALUE!</v>
      </c>
      <c r="O620" s="44" t="e">
        <f aca="false">MAX(0,K620)*Holding2</f>
        <v>#VALUE!</v>
      </c>
      <c r="P620" s="44" t="e">
        <f aca="false">L620*Order2</f>
        <v>#VALUE!</v>
      </c>
      <c r="Q620" s="44" t="e">
        <f aca="false">Shortage2*MAX(-K620,0)</f>
        <v>#VALUE!</v>
      </c>
      <c r="R620" s="44" t="e">
        <f aca="false">O620+P620+Q620</f>
        <v>#VALUE!</v>
      </c>
    </row>
    <row r="621" customFormat="false" ht="13" hidden="false" customHeight="false" outlineLevel="0" collapsed="false">
      <c r="E621" s="4" t="n">
        <f aca="false">E620+1</f>
        <v>606</v>
      </c>
      <c r="F621" s="37" t="e">
        <f aca="false">([1]!SIM_rand,-F620)</f>
        <v>#VALUE!</v>
      </c>
      <c r="G621" s="37" t="e">
        <f aca="false">([1]!SIM_rand,-G620)</f>
        <v>#VALUE!</v>
      </c>
      <c r="H621" s="44" t="e">
        <f aca="false">MAX(0,K620)</f>
        <v>#VALUE!</v>
      </c>
      <c r="I621" s="44" t="e">
        <f aca="false">IF(N620=1,Quant2,0)</f>
        <v>#VALUE!</v>
      </c>
      <c r="J621" s="44" t="e">
        <f aca="false">([2]!RV_inverse,Dem2,F621)</f>
        <v>#VALUE!</v>
      </c>
      <c r="K621" s="44" t="e">
        <f aca="false">H621+I621-J621</f>
        <v>#VALUE!</v>
      </c>
      <c r="L621" s="44" t="e">
        <f aca="false">IF(AND(K621&lt;=Reorder2,N620&lt;=1),1,0)</f>
        <v>#VALUE!</v>
      </c>
      <c r="M621" s="44" t="e">
        <f aca="false">IF(L621&gt;0,([2]!RV_inverse,Lead2,G621),"---")</f>
        <v>#VALUE!</v>
      </c>
      <c r="N621" s="44" t="e">
        <f aca="false">IF(M621="---",N620-1,M621)</f>
        <v>#VALUE!</v>
      </c>
      <c r="O621" s="44" t="e">
        <f aca="false">MAX(0,K621)*Holding2</f>
        <v>#VALUE!</v>
      </c>
      <c r="P621" s="44" t="e">
        <f aca="false">L621*Order2</f>
        <v>#VALUE!</v>
      </c>
      <c r="Q621" s="44" t="e">
        <f aca="false">Shortage2*MAX(-K621,0)</f>
        <v>#VALUE!</v>
      </c>
      <c r="R621" s="44" t="e">
        <f aca="false">O621+P621+Q621</f>
        <v>#VALUE!</v>
      </c>
    </row>
    <row r="622" customFormat="false" ht="13" hidden="false" customHeight="false" outlineLevel="0" collapsed="false">
      <c r="E622" s="4" t="n">
        <f aca="false">E621+1</f>
        <v>607</v>
      </c>
      <c r="F622" s="37" t="e">
        <f aca="false">([1]!SIM_rand,-F621)</f>
        <v>#VALUE!</v>
      </c>
      <c r="G622" s="37" t="e">
        <f aca="false">([1]!SIM_rand,-G621)</f>
        <v>#VALUE!</v>
      </c>
      <c r="H622" s="44" t="e">
        <f aca="false">MAX(0,K621)</f>
        <v>#VALUE!</v>
      </c>
      <c r="I622" s="44" t="e">
        <f aca="false">IF(N621=1,Quant2,0)</f>
        <v>#VALUE!</v>
      </c>
      <c r="J622" s="44" t="e">
        <f aca="false">([2]!RV_inverse,Dem2,F622)</f>
        <v>#VALUE!</v>
      </c>
      <c r="K622" s="44" t="e">
        <f aca="false">H622+I622-J622</f>
        <v>#VALUE!</v>
      </c>
      <c r="L622" s="44" t="e">
        <f aca="false">IF(AND(K622&lt;=Reorder2,N621&lt;=1),1,0)</f>
        <v>#VALUE!</v>
      </c>
      <c r="M622" s="44" t="e">
        <f aca="false">IF(L622&gt;0,([2]!RV_inverse,Lead2,G622),"---")</f>
        <v>#VALUE!</v>
      </c>
      <c r="N622" s="44" t="e">
        <f aca="false">IF(M622="---",N621-1,M622)</f>
        <v>#VALUE!</v>
      </c>
      <c r="O622" s="44" t="e">
        <f aca="false">MAX(0,K622)*Holding2</f>
        <v>#VALUE!</v>
      </c>
      <c r="P622" s="44" t="e">
        <f aca="false">L622*Order2</f>
        <v>#VALUE!</v>
      </c>
      <c r="Q622" s="44" t="e">
        <f aca="false">Shortage2*MAX(-K622,0)</f>
        <v>#VALUE!</v>
      </c>
      <c r="R622" s="44" t="e">
        <f aca="false">O622+P622+Q622</f>
        <v>#VALUE!</v>
      </c>
    </row>
    <row r="623" customFormat="false" ht="13" hidden="false" customHeight="false" outlineLevel="0" collapsed="false">
      <c r="E623" s="4" t="n">
        <f aca="false">E622+1</f>
        <v>608</v>
      </c>
      <c r="F623" s="37" t="e">
        <f aca="false">([1]!SIM_rand,-F622)</f>
        <v>#VALUE!</v>
      </c>
      <c r="G623" s="37" t="e">
        <f aca="false">([1]!SIM_rand,-G622)</f>
        <v>#VALUE!</v>
      </c>
      <c r="H623" s="44" t="e">
        <f aca="false">MAX(0,K622)</f>
        <v>#VALUE!</v>
      </c>
      <c r="I623" s="44" t="e">
        <f aca="false">IF(N622=1,Quant2,0)</f>
        <v>#VALUE!</v>
      </c>
      <c r="J623" s="44" t="e">
        <f aca="false">([2]!RV_inverse,Dem2,F623)</f>
        <v>#VALUE!</v>
      </c>
      <c r="K623" s="44" t="e">
        <f aca="false">H623+I623-J623</f>
        <v>#VALUE!</v>
      </c>
      <c r="L623" s="44" t="e">
        <f aca="false">IF(AND(K623&lt;=Reorder2,N622&lt;=1),1,0)</f>
        <v>#VALUE!</v>
      </c>
      <c r="M623" s="44" t="e">
        <f aca="false">IF(L623&gt;0,([2]!RV_inverse,Lead2,G623),"---")</f>
        <v>#VALUE!</v>
      </c>
      <c r="N623" s="44" t="e">
        <f aca="false">IF(M623="---",N622-1,M623)</f>
        <v>#VALUE!</v>
      </c>
      <c r="O623" s="44" t="e">
        <f aca="false">MAX(0,K623)*Holding2</f>
        <v>#VALUE!</v>
      </c>
      <c r="P623" s="44" t="e">
        <f aca="false">L623*Order2</f>
        <v>#VALUE!</v>
      </c>
      <c r="Q623" s="44" t="e">
        <f aca="false">Shortage2*MAX(-K623,0)</f>
        <v>#VALUE!</v>
      </c>
      <c r="R623" s="44" t="e">
        <f aca="false">O623+P623+Q623</f>
        <v>#VALUE!</v>
      </c>
    </row>
    <row r="624" customFormat="false" ht="13" hidden="false" customHeight="false" outlineLevel="0" collapsed="false">
      <c r="E624" s="4" t="n">
        <f aca="false">E623+1</f>
        <v>609</v>
      </c>
      <c r="F624" s="37" t="e">
        <f aca="false">([1]!SIM_rand,-F623)</f>
        <v>#VALUE!</v>
      </c>
      <c r="G624" s="37" t="e">
        <f aca="false">([1]!SIM_rand,-G623)</f>
        <v>#VALUE!</v>
      </c>
      <c r="H624" s="44" t="e">
        <f aca="false">MAX(0,K623)</f>
        <v>#VALUE!</v>
      </c>
      <c r="I624" s="44" t="e">
        <f aca="false">IF(N623=1,Quant2,0)</f>
        <v>#VALUE!</v>
      </c>
      <c r="J624" s="44" t="e">
        <f aca="false">([2]!RV_inverse,Dem2,F624)</f>
        <v>#VALUE!</v>
      </c>
      <c r="K624" s="44" t="e">
        <f aca="false">H624+I624-J624</f>
        <v>#VALUE!</v>
      </c>
      <c r="L624" s="44" t="e">
        <f aca="false">IF(AND(K624&lt;=Reorder2,N623&lt;=1),1,0)</f>
        <v>#VALUE!</v>
      </c>
      <c r="M624" s="44" t="e">
        <f aca="false">IF(L624&gt;0,([2]!RV_inverse,Lead2,G624),"---")</f>
        <v>#VALUE!</v>
      </c>
      <c r="N624" s="44" t="e">
        <f aca="false">IF(M624="---",N623-1,M624)</f>
        <v>#VALUE!</v>
      </c>
      <c r="O624" s="44" t="e">
        <f aca="false">MAX(0,K624)*Holding2</f>
        <v>#VALUE!</v>
      </c>
      <c r="P624" s="44" t="e">
        <f aca="false">L624*Order2</f>
        <v>#VALUE!</v>
      </c>
      <c r="Q624" s="44" t="e">
        <f aca="false">Shortage2*MAX(-K624,0)</f>
        <v>#VALUE!</v>
      </c>
      <c r="R624" s="44" t="e">
        <f aca="false">O624+P624+Q624</f>
        <v>#VALUE!</v>
      </c>
    </row>
    <row r="625" customFormat="false" ht="13" hidden="false" customHeight="false" outlineLevel="0" collapsed="false">
      <c r="E625" s="4" t="n">
        <f aca="false">E624+1</f>
        <v>610</v>
      </c>
      <c r="F625" s="37" t="e">
        <f aca="false">([1]!SIM_rand,-F624)</f>
        <v>#VALUE!</v>
      </c>
      <c r="G625" s="37" t="e">
        <f aca="false">([1]!SIM_rand,-G624)</f>
        <v>#VALUE!</v>
      </c>
      <c r="H625" s="44" t="e">
        <f aca="false">MAX(0,K624)</f>
        <v>#VALUE!</v>
      </c>
      <c r="I625" s="44" t="e">
        <f aca="false">IF(N624=1,Quant2,0)</f>
        <v>#VALUE!</v>
      </c>
      <c r="J625" s="44" t="e">
        <f aca="false">([2]!RV_inverse,Dem2,F625)</f>
        <v>#VALUE!</v>
      </c>
      <c r="K625" s="44" t="e">
        <f aca="false">H625+I625-J625</f>
        <v>#VALUE!</v>
      </c>
      <c r="L625" s="44" t="e">
        <f aca="false">IF(AND(K625&lt;=Reorder2,N624&lt;=1),1,0)</f>
        <v>#VALUE!</v>
      </c>
      <c r="M625" s="44" t="e">
        <f aca="false">IF(L625&gt;0,([2]!RV_inverse,Lead2,G625),"---")</f>
        <v>#VALUE!</v>
      </c>
      <c r="N625" s="44" t="e">
        <f aca="false">IF(M625="---",N624-1,M625)</f>
        <v>#VALUE!</v>
      </c>
      <c r="O625" s="44" t="e">
        <f aca="false">MAX(0,K625)*Holding2</f>
        <v>#VALUE!</v>
      </c>
      <c r="P625" s="44" t="e">
        <f aca="false">L625*Order2</f>
        <v>#VALUE!</v>
      </c>
      <c r="Q625" s="44" t="e">
        <f aca="false">Shortage2*MAX(-K625,0)</f>
        <v>#VALUE!</v>
      </c>
      <c r="R625" s="44" t="e">
        <f aca="false">O625+P625+Q625</f>
        <v>#VALUE!</v>
      </c>
    </row>
    <row r="626" customFormat="false" ht="13" hidden="false" customHeight="false" outlineLevel="0" collapsed="false">
      <c r="E626" s="4" t="n">
        <f aca="false">E625+1</f>
        <v>611</v>
      </c>
      <c r="F626" s="37" t="e">
        <f aca="false">([1]!SIM_rand,-F625)</f>
        <v>#VALUE!</v>
      </c>
      <c r="G626" s="37" t="e">
        <f aca="false">([1]!SIM_rand,-G625)</f>
        <v>#VALUE!</v>
      </c>
      <c r="H626" s="44" t="e">
        <f aca="false">MAX(0,K625)</f>
        <v>#VALUE!</v>
      </c>
      <c r="I626" s="44" t="e">
        <f aca="false">IF(N625=1,Quant2,0)</f>
        <v>#VALUE!</v>
      </c>
      <c r="J626" s="44" t="e">
        <f aca="false">([2]!RV_inverse,Dem2,F626)</f>
        <v>#VALUE!</v>
      </c>
      <c r="K626" s="44" t="e">
        <f aca="false">H626+I626-J626</f>
        <v>#VALUE!</v>
      </c>
      <c r="L626" s="44" t="e">
        <f aca="false">IF(AND(K626&lt;=Reorder2,N625&lt;=1),1,0)</f>
        <v>#VALUE!</v>
      </c>
      <c r="M626" s="44" t="e">
        <f aca="false">IF(L626&gt;0,([2]!RV_inverse,Lead2,G626),"---")</f>
        <v>#VALUE!</v>
      </c>
      <c r="N626" s="44" t="e">
        <f aca="false">IF(M626="---",N625-1,M626)</f>
        <v>#VALUE!</v>
      </c>
      <c r="O626" s="44" t="e">
        <f aca="false">MAX(0,K626)*Holding2</f>
        <v>#VALUE!</v>
      </c>
      <c r="P626" s="44" t="e">
        <f aca="false">L626*Order2</f>
        <v>#VALUE!</v>
      </c>
      <c r="Q626" s="44" t="e">
        <f aca="false">Shortage2*MAX(-K626,0)</f>
        <v>#VALUE!</v>
      </c>
      <c r="R626" s="44" t="e">
        <f aca="false">O626+P626+Q626</f>
        <v>#VALUE!</v>
      </c>
    </row>
    <row r="627" customFormat="false" ht="13" hidden="false" customHeight="false" outlineLevel="0" collapsed="false">
      <c r="E627" s="4" t="n">
        <f aca="false">E626+1</f>
        <v>612</v>
      </c>
      <c r="F627" s="37" t="e">
        <f aca="false">([1]!SIM_rand,-F626)</f>
        <v>#VALUE!</v>
      </c>
      <c r="G627" s="37" t="e">
        <f aca="false">([1]!SIM_rand,-G626)</f>
        <v>#VALUE!</v>
      </c>
      <c r="H627" s="44" t="e">
        <f aca="false">MAX(0,K626)</f>
        <v>#VALUE!</v>
      </c>
      <c r="I627" s="44" t="e">
        <f aca="false">IF(N626=1,Quant2,0)</f>
        <v>#VALUE!</v>
      </c>
      <c r="J627" s="44" t="e">
        <f aca="false">([2]!RV_inverse,Dem2,F627)</f>
        <v>#VALUE!</v>
      </c>
      <c r="K627" s="44" t="e">
        <f aca="false">H627+I627-J627</f>
        <v>#VALUE!</v>
      </c>
      <c r="L627" s="44" t="e">
        <f aca="false">IF(AND(K627&lt;=Reorder2,N626&lt;=1),1,0)</f>
        <v>#VALUE!</v>
      </c>
      <c r="M627" s="44" t="e">
        <f aca="false">IF(L627&gt;0,([2]!RV_inverse,Lead2,G627),"---")</f>
        <v>#VALUE!</v>
      </c>
      <c r="N627" s="44" t="e">
        <f aca="false">IF(M627="---",N626-1,M627)</f>
        <v>#VALUE!</v>
      </c>
      <c r="O627" s="44" t="e">
        <f aca="false">MAX(0,K627)*Holding2</f>
        <v>#VALUE!</v>
      </c>
      <c r="P627" s="44" t="e">
        <f aca="false">L627*Order2</f>
        <v>#VALUE!</v>
      </c>
      <c r="Q627" s="44" t="e">
        <f aca="false">Shortage2*MAX(-K627,0)</f>
        <v>#VALUE!</v>
      </c>
      <c r="R627" s="44" t="e">
        <f aca="false">O627+P627+Q627</f>
        <v>#VALUE!</v>
      </c>
    </row>
    <row r="628" customFormat="false" ht="13" hidden="false" customHeight="false" outlineLevel="0" collapsed="false">
      <c r="E628" s="4" t="n">
        <f aca="false">E627+1</f>
        <v>613</v>
      </c>
      <c r="F628" s="37" t="e">
        <f aca="false">([1]!SIM_rand,-F627)</f>
        <v>#VALUE!</v>
      </c>
      <c r="G628" s="37" t="e">
        <f aca="false">([1]!SIM_rand,-G627)</f>
        <v>#VALUE!</v>
      </c>
      <c r="H628" s="44" t="e">
        <f aca="false">MAX(0,K627)</f>
        <v>#VALUE!</v>
      </c>
      <c r="I628" s="44" t="e">
        <f aca="false">IF(N627=1,Quant2,0)</f>
        <v>#VALUE!</v>
      </c>
      <c r="J628" s="44" t="e">
        <f aca="false">([2]!RV_inverse,Dem2,F628)</f>
        <v>#VALUE!</v>
      </c>
      <c r="K628" s="44" t="e">
        <f aca="false">H628+I628-J628</f>
        <v>#VALUE!</v>
      </c>
      <c r="L628" s="44" t="e">
        <f aca="false">IF(AND(K628&lt;=Reorder2,N627&lt;=1),1,0)</f>
        <v>#VALUE!</v>
      </c>
      <c r="M628" s="44" t="e">
        <f aca="false">IF(L628&gt;0,([2]!RV_inverse,Lead2,G628),"---")</f>
        <v>#VALUE!</v>
      </c>
      <c r="N628" s="44" t="e">
        <f aca="false">IF(M628="---",N627-1,M628)</f>
        <v>#VALUE!</v>
      </c>
      <c r="O628" s="44" t="e">
        <f aca="false">MAX(0,K628)*Holding2</f>
        <v>#VALUE!</v>
      </c>
      <c r="P628" s="44" t="e">
        <f aca="false">L628*Order2</f>
        <v>#VALUE!</v>
      </c>
      <c r="Q628" s="44" t="e">
        <f aca="false">Shortage2*MAX(-K628,0)</f>
        <v>#VALUE!</v>
      </c>
      <c r="R628" s="44" t="e">
        <f aca="false">O628+P628+Q628</f>
        <v>#VALUE!</v>
      </c>
    </row>
    <row r="629" customFormat="false" ht="13" hidden="false" customHeight="false" outlineLevel="0" collapsed="false">
      <c r="E629" s="4" t="n">
        <f aca="false">E628+1</f>
        <v>614</v>
      </c>
      <c r="F629" s="37" t="e">
        <f aca="false">([1]!SIM_rand,-F628)</f>
        <v>#VALUE!</v>
      </c>
      <c r="G629" s="37" t="e">
        <f aca="false">([1]!SIM_rand,-G628)</f>
        <v>#VALUE!</v>
      </c>
      <c r="H629" s="44" t="e">
        <f aca="false">MAX(0,K628)</f>
        <v>#VALUE!</v>
      </c>
      <c r="I629" s="44" t="e">
        <f aca="false">IF(N628=1,Quant2,0)</f>
        <v>#VALUE!</v>
      </c>
      <c r="J629" s="44" t="e">
        <f aca="false">([2]!RV_inverse,Dem2,F629)</f>
        <v>#VALUE!</v>
      </c>
      <c r="K629" s="44" t="e">
        <f aca="false">H629+I629-J629</f>
        <v>#VALUE!</v>
      </c>
      <c r="L629" s="44" t="e">
        <f aca="false">IF(AND(K629&lt;=Reorder2,N628&lt;=1),1,0)</f>
        <v>#VALUE!</v>
      </c>
      <c r="M629" s="44" t="e">
        <f aca="false">IF(L629&gt;0,([2]!RV_inverse,Lead2,G629),"---")</f>
        <v>#VALUE!</v>
      </c>
      <c r="N629" s="44" t="e">
        <f aca="false">IF(M629="---",N628-1,M629)</f>
        <v>#VALUE!</v>
      </c>
      <c r="O629" s="44" t="e">
        <f aca="false">MAX(0,K629)*Holding2</f>
        <v>#VALUE!</v>
      </c>
      <c r="P629" s="44" t="e">
        <f aca="false">L629*Order2</f>
        <v>#VALUE!</v>
      </c>
      <c r="Q629" s="44" t="e">
        <f aca="false">Shortage2*MAX(-K629,0)</f>
        <v>#VALUE!</v>
      </c>
      <c r="R629" s="44" t="e">
        <f aca="false">O629+P629+Q629</f>
        <v>#VALUE!</v>
      </c>
    </row>
    <row r="630" customFormat="false" ht="13" hidden="false" customHeight="false" outlineLevel="0" collapsed="false">
      <c r="E630" s="4" t="n">
        <f aca="false">E629+1</f>
        <v>615</v>
      </c>
      <c r="F630" s="37" t="e">
        <f aca="false">([1]!SIM_rand,-F629)</f>
        <v>#VALUE!</v>
      </c>
      <c r="G630" s="37" t="e">
        <f aca="false">([1]!SIM_rand,-G629)</f>
        <v>#VALUE!</v>
      </c>
      <c r="H630" s="44" t="e">
        <f aca="false">MAX(0,K629)</f>
        <v>#VALUE!</v>
      </c>
      <c r="I630" s="44" t="e">
        <f aca="false">IF(N629=1,Quant2,0)</f>
        <v>#VALUE!</v>
      </c>
      <c r="J630" s="44" t="e">
        <f aca="false">([2]!RV_inverse,Dem2,F630)</f>
        <v>#VALUE!</v>
      </c>
      <c r="K630" s="44" t="e">
        <f aca="false">H630+I630-J630</f>
        <v>#VALUE!</v>
      </c>
      <c r="L630" s="44" t="e">
        <f aca="false">IF(AND(K630&lt;=Reorder2,N629&lt;=1),1,0)</f>
        <v>#VALUE!</v>
      </c>
      <c r="M630" s="44" t="e">
        <f aca="false">IF(L630&gt;0,([2]!RV_inverse,Lead2,G630),"---")</f>
        <v>#VALUE!</v>
      </c>
      <c r="N630" s="44" t="e">
        <f aca="false">IF(M630="---",N629-1,M630)</f>
        <v>#VALUE!</v>
      </c>
      <c r="O630" s="44" t="e">
        <f aca="false">MAX(0,K630)*Holding2</f>
        <v>#VALUE!</v>
      </c>
      <c r="P630" s="44" t="e">
        <f aca="false">L630*Order2</f>
        <v>#VALUE!</v>
      </c>
      <c r="Q630" s="44" t="e">
        <f aca="false">Shortage2*MAX(-K630,0)</f>
        <v>#VALUE!</v>
      </c>
      <c r="R630" s="44" t="e">
        <f aca="false">O630+P630+Q630</f>
        <v>#VALUE!</v>
      </c>
    </row>
    <row r="631" customFormat="false" ht="13" hidden="false" customHeight="false" outlineLevel="0" collapsed="false">
      <c r="E631" s="4" t="n">
        <f aca="false">E630+1</f>
        <v>616</v>
      </c>
      <c r="F631" s="37" t="e">
        <f aca="false">([1]!SIM_rand,-F630)</f>
        <v>#VALUE!</v>
      </c>
      <c r="G631" s="37" t="e">
        <f aca="false">([1]!SIM_rand,-G630)</f>
        <v>#VALUE!</v>
      </c>
      <c r="H631" s="44" t="e">
        <f aca="false">MAX(0,K630)</f>
        <v>#VALUE!</v>
      </c>
      <c r="I631" s="44" t="e">
        <f aca="false">IF(N630=1,Quant2,0)</f>
        <v>#VALUE!</v>
      </c>
      <c r="J631" s="44" t="e">
        <f aca="false">([2]!RV_inverse,Dem2,F631)</f>
        <v>#VALUE!</v>
      </c>
      <c r="K631" s="44" t="e">
        <f aca="false">H631+I631-J631</f>
        <v>#VALUE!</v>
      </c>
      <c r="L631" s="44" t="e">
        <f aca="false">IF(AND(K631&lt;=Reorder2,N630&lt;=1),1,0)</f>
        <v>#VALUE!</v>
      </c>
      <c r="M631" s="44" t="e">
        <f aca="false">IF(L631&gt;0,([2]!RV_inverse,Lead2,G631),"---")</f>
        <v>#VALUE!</v>
      </c>
      <c r="N631" s="44" t="e">
        <f aca="false">IF(M631="---",N630-1,M631)</f>
        <v>#VALUE!</v>
      </c>
      <c r="O631" s="44" t="e">
        <f aca="false">MAX(0,K631)*Holding2</f>
        <v>#VALUE!</v>
      </c>
      <c r="P631" s="44" t="e">
        <f aca="false">L631*Order2</f>
        <v>#VALUE!</v>
      </c>
      <c r="Q631" s="44" t="e">
        <f aca="false">Shortage2*MAX(-K631,0)</f>
        <v>#VALUE!</v>
      </c>
      <c r="R631" s="44" t="e">
        <f aca="false">O631+P631+Q631</f>
        <v>#VALUE!</v>
      </c>
    </row>
    <row r="632" customFormat="false" ht="13" hidden="false" customHeight="false" outlineLevel="0" collapsed="false">
      <c r="E632" s="4" t="n">
        <f aca="false">E631+1</f>
        <v>617</v>
      </c>
      <c r="F632" s="37" t="e">
        <f aca="false">([1]!SIM_rand,-F631)</f>
        <v>#VALUE!</v>
      </c>
      <c r="G632" s="37" t="e">
        <f aca="false">([1]!SIM_rand,-G631)</f>
        <v>#VALUE!</v>
      </c>
      <c r="H632" s="44" t="e">
        <f aca="false">MAX(0,K631)</f>
        <v>#VALUE!</v>
      </c>
      <c r="I632" s="44" t="e">
        <f aca="false">IF(N631=1,Quant2,0)</f>
        <v>#VALUE!</v>
      </c>
      <c r="J632" s="44" t="e">
        <f aca="false">([2]!RV_inverse,Dem2,F632)</f>
        <v>#VALUE!</v>
      </c>
      <c r="K632" s="44" t="e">
        <f aca="false">H632+I632-J632</f>
        <v>#VALUE!</v>
      </c>
      <c r="L632" s="44" t="e">
        <f aca="false">IF(AND(K632&lt;=Reorder2,N631&lt;=1),1,0)</f>
        <v>#VALUE!</v>
      </c>
      <c r="M632" s="44" t="e">
        <f aca="false">IF(L632&gt;0,([2]!RV_inverse,Lead2,G632),"---")</f>
        <v>#VALUE!</v>
      </c>
      <c r="N632" s="44" t="e">
        <f aca="false">IF(M632="---",N631-1,M632)</f>
        <v>#VALUE!</v>
      </c>
      <c r="O632" s="44" t="e">
        <f aca="false">MAX(0,K632)*Holding2</f>
        <v>#VALUE!</v>
      </c>
      <c r="P632" s="44" t="e">
        <f aca="false">L632*Order2</f>
        <v>#VALUE!</v>
      </c>
      <c r="Q632" s="44" t="e">
        <f aca="false">Shortage2*MAX(-K632,0)</f>
        <v>#VALUE!</v>
      </c>
      <c r="R632" s="44" t="e">
        <f aca="false">O632+P632+Q632</f>
        <v>#VALUE!</v>
      </c>
    </row>
    <row r="633" customFormat="false" ht="13" hidden="false" customHeight="false" outlineLevel="0" collapsed="false">
      <c r="E633" s="4" t="n">
        <f aca="false">E632+1</f>
        <v>618</v>
      </c>
      <c r="F633" s="37" t="e">
        <f aca="false">([1]!SIM_rand,-F632)</f>
        <v>#VALUE!</v>
      </c>
      <c r="G633" s="37" t="e">
        <f aca="false">([1]!SIM_rand,-G632)</f>
        <v>#VALUE!</v>
      </c>
      <c r="H633" s="44" t="e">
        <f aca="false">MAX(0,K632)</f>
        <v>#VALUE!</v>
      </c>
      <c r="I633" s="44" t="e">
        <f aca="false">IF(N632=1,Quant2,0)</f>
        <v>#VALUE!</v>
      </c>
      <c r="J633" s="44" t="e">
        <f aca="false">([2]!RV_inverse,Dem2,F633)</f>
        <v>#VALUE!</v>
      </c>
      <c r="K633" s="44" t="e">
        <f aca="false">H633+I633-J633</f>
        <v>#VALUE!</v>
      </c>
      <c r="L633" s="44" t="e">
        <f aca="false">IF(AND(K633&lt;=Reorder2,N632&lt;=1),1,0)</f>
        <v>#VALUE!</v>
      </c>
      <c r="M633" s="44" t="e">
        <f aca="false">IF(L633&gt;0,([2]!RV_inverse,Lead2,G633),"---")</f>
        <v>#VALUE!</v>
      </c>
      <c r="N633" s="44" t="e">
        <f aca="false">IF(M633="---",N632-1,M633)</f>
        <v>#VALUE!</v>
      </c>
      <c r="O633" s="44" t="e">
        <f aca="false">MAX(0,K633)*Holding2</f>
        <v>#VALUE!</v>
      </c>
      <c r="P633" s="44" t="e">
        <f aca="false">L633*Order2</f>
        <v>#VALUE!</v>
      </c>
      <c r="Q633" s="44" t="e">
        <f aca="false">Shortage2*MAX(-K633,0)</f>
        <v>#VALUE!</v>
      </c>
      <c r="R633" s="44" t="e">
        <f aca="false">O633+P633+Q633</f>
        <v>#VALUE!</v>
      </c>
    </row>
    <row r="634" customFormat="false" ht="13" hidden="false" customHeight="false" outlineLevel="0" collapsed="false">
      <c r="E634" s="4" t="n">
        <f aca="false">E633+1</f>
        <v>619</v>
      </c>
      <c r="F634" s="37" t="e">
        <f aca="false">([1]!SIM_rand,-F633)</f>
        <v>#VALUE!</v>
      </c>
      <c r="G634" s="37" t="e">
        <f aca="false">([1]!SIM_rand,-G633)</f>
        <v>#VALUE!</v>
      </c>
      <c r="H634" s="44" t="e">
        <f aca="false">MAX(0,K633)</f>
        <v>#VALUE!</v>
      </c>
      <c r="I634" s="44" t="e">
        <f aca="false">IF(N633=1,Quant2,0)</f>
        <v>#VALUE!</v>
      </c>
      <c r="J634" s="44" t="e">
        <f aca="false">([2]!RV_inverse,Dem2,F634)</f>
        <v>#VALUE!</v>
      </c>
      <c r="K634" s="44" t="e">
        <f aca="false">H634+I634-J634</f>
        <v>#VALUE!</v>
      </c>
      <c r="L634" s="44" t="e">
        <f aca="false">IF(AND(K634&lt;=Reorder2,N633&lt;=1),1,0)</f>
        <v>#VALUE!</v>
      </c>
      <c r="M634" s="44" t="e">
        <f aca="false">IF(L634&gt;0,([2]!RV_inverse,Lead2,G634),"---")</f>
        <v>#VALUE!</v>
      </c>
      <c r="N634" s="44" t="e">
        <f aca="false">IF(M634="---",N633-1,M634)</f>
        <v>#VALUE!</v>
      </c>
      <c r="O634" s="44" t="e">
        <f aca="false">MAX(0,K634)*Holding2</f>
        <v>#VALUE!</v>
      </c>
      <c r="P634" s="44" t="e">
        <f aca="false">L634*Order2</f>
        <v>#VALUE!</v>
      </c>
      <c r="Q634" s="44" t="e">
        <f aca="false">Shortage2*MAX(-K634,0)</f>
        <v>#VALUE!</v>
      </c>
      <c r="R634" s="44" t="e">
        <f aca="false">O634+P634+Q634</f>
        <v>#VALUE!</v>
      </c>
    </row>
    <row r="635" customFormat="false" ht="13" hidden="false" customHeight="false" outlineLevel="0" collapsed="false">
      <c r="E635" s="4" t="n">
        <f aca="false">E634+1</f>
        <v>620</v>
      </c>
      <c r="F635" s="37" t="e">
        <f aca="false">([1]!SIM_rand,-F634)</f>
        <v>#VALUE!</v>
      </c>
      <c r="G635" s="37" t="e">
        <f aca="false">([1]!SIM_rand,-G634)</f>
        <v>#VALUE!</v>
      </c>
      <c r="H635" s="44" t="e">
        <f aca="false">MAX(0,K634)</f>
        <v>#VALUE!</v>
      </c>
      <c r="I635" s="44" t="e">
        <f aca="false">IF(N634=1,Quant2,0)</f>
        <v>#VALUE!</v>
      </c>
      <c r="J635" s="44" t="e">
        <f aca="false">([2]!RV_inverse,Dem2,F635)</f>
        <v>#VALUE!</v>
      </c>
      <c r="K635" s="44" t="e">
        <f aca="false">H635+I635-J635</f>
        <v>#VALUE!</v>
      </c>
      <c r="L635" s="44" t="e">
        <f aca="false">IF(AND(K635&lt;=Reorder2,N634&lt;=1),1,0)</f>
        <v>#VALUE!</v>
      </c>
      <c r="M635" s="44" t="e">
        <f aca="false">IF(L635&gt;0,([2]!RV_inverse,Lead2,G635),"---")</f>
        <v>#VALUE!</v>
      </c>
      <c r="N635" s="44" t="e">
        <f aca="false">IF(M635="---",N634-1,M635)</f>
        <v>#VALUE!</v>
      </c>
      <c r="O635" s="44" t="e">
        <f aca="false">MAX(0,K635)*Holding2</f>
        <v>#VALUE!</v>
      </c>
      <c r="P635" s="44" t="e">
        <f aca="false">L635*Order2</f>
        <v>#VALUE!</v>
      </c>
      <c r="Q635" s="44" t="e">
        <f aca="false">Shortage2*MAX(-K635,0)</f>
        <v>#VALUE!</v>
      </c>
      <c r="R635" s="44" t="e">
        <f aca="false">O635+P635+Q635</f>
        <v>#VALUE!</v>
      </c>
    </row>
    <row r="636" customFormat="false" ht="13" hidden="false" customHeight="false" outlineLevel="0" collapsed="false">
      <c r="E636" s="4" t="n">
        <f aca="false">E635+1</f>
        <v>621</v>
      </c>
      <c r="F636" s="37" t="e">
        <f aca="false">([1]!SIM_rand,-F635)</f>
        <v>#VALUE!</v>
      </c>
      <c r="G636" s="37" t="e">
        <f aca="false">([1]!SIM_rand,-G635)</f>
        <v>#VALUE!</v>
      </c>
      <c r="H636" s="44" t="e">
        <f aca="false">MAX(0,K635)</f>
        <v>#VALUE!</v>
      </c>
      <c r="I636" s="44" t="e">
        <f aca="false">IF(N635=1,Quant2,0)</f>
        <v>#VALUE!</v>
      </c>
      <c r="J636" s="44" t="e">
        <f aca="false">([2]!RV_inverse,Dem2,F636)</f>
        <v>#VALUE!</v>
      </c>
      <c r="K636" s="44" t="e">
        <f aca="false">H636+I636-J636</f>
        <v>#VALUE!</v>
      </c>
      <c r="L636" s="44" t="e">
        <f aca="false">IF(AND(K636&lt;=Reorder2,N635&lt;=1),1,0)</f>
        <v>#VALUE!</v>
      </c>
      <c r="M636" s="44" t="e">
        <f aca="false">IF(L636&gt;0,([2]!RV_inverse,Lead2,G636),"---")</f>
        <v>#VALUE!</v>
      </c>
      <c r="N636" s="44" t="e">
        <f aca="false">IF(M636="---",N635-1,M636)</f>
        <v>#VALUE!</v>
      </c>
      <c r="O636" s="44" t="e">
        <f aca="false">MAX(0,K636)*Holding2</f>
        <v>#VALUE!</v>
      </c>
      <c r="P636" s="44" t="e">
        <f aca="false">L636*Order2</f>
        <v>#VALUE!</v>
      </c>
      <c r="Q636" s="44" t="e">
        <f aca="false">Shortage2*MAX(-K636,0)</f>
        <v>#VALUE!</v>
      </c>
      <c r="R636" s="44" t="e">
        <f aca="false">O636+P636+Q636</f>
        <v>#VALUE!</v>
      </c>
    </row>
    <row r="637" customFormat="false" ht="13" hidden="false" customHeight="false" outlineLevel="0" collapsed="false">
      <c r="E637" s="4" t="n">
        <f aca="false">E636+1</f>
        <v>622</v>
      </c>
      <c r="F637" s="37" t="e">
        <f aca="false">([1]!SIM_rand,-F636)</f>
        <v>#VALUE!</v>
      </c>
      <c r="G637" s="37" t="e">
        <f aca="false">([1]!SIM_rand,-G636)</f>
        <v>#VALUE!</v>
      </c>
      <c r="H637" s="44" t="e">
        <f aca="false">MAX(0,K636)</f>
        <v>#VALUE!</v>
      </c>
      <c r="I637" s="44" t="e">
        <f aca="false">IF(N636=1,Quant2,0)</f>
        <v>#VALUE!</v>
      </c>
      <c r="J637" s="44" t="e">
        <f aca="false">([2]!RV_inverse,Dem2,F637)</f>
        <v>#VALUE!</v>
      </c>
      <c r="K637" s="44" t="e">
        <f aca="false">H637+I637-J637</f>
        <v>#VALUE!</v>
      </c>
      <c r="L637" s="44" t="e">
        <f aca="false">IF(AND(K637&lt;=Reorder2,N636&lt;=1),1,0)</f>
        <v>#VALUE!</v>
      </c>
      <c r="M637" s="44" t="e">
        <f aca="false">IF(L637&gt;0,([2]!RV_inverse,Lead2,G637),"---")</f>
        <v>#VALUE!</v>
      </c>
      <c r="N637" s="44" t="e">
        <f aca="false">IF(M637="---",N636-1,M637)</f>
        <v>#VALUE!</v>
      </c>
      <c r="O637" s="44" t="e">
        <f aca="false">MAX(0,K637)*Holding2</f>
        <v>#VALUE!</v>
      </c>
      <c r="P637" s="44" t="e">
        <f aca="false">L637*Order2</f>
        <v>#VALUE!</v>
      </c>
      <c r="Q637" s="44" t="e">
        <f aca="false">Shortage2*MAX(-K637,0)</f>
        <v>#VALUE!</v>
      </c>
      <c r="R637" s="44" t="e">
        <f aca="false">O637+P637+Q637</f>
        <v>#VALUE!</v>
      </c>
    </row>
    <row r="638" customFormat="false" ht="13" hidden="false" customHeight="false" outlineLevel="0" collapsed="false">
      <c r="E638" s="4" t="n">
        <f aca="false">E637+1</f>
        <v>623</v>
      </c>
      <c r="F638" s="37" t="e">
        <f aca="false">([1]!SIM_rand,-F637)</f>
        <v>#VALUE!</v>
      </c>
      <c r="G638" s="37" t="e">
        <f aca="false">([1]!SIM_rand,-G637)</f>
        <v>#VALUE!</v>
      </c>
      <c r="H638" s="44" t="e">
        <f aca="false">MAX(0,K637)</f>
        <v>#VALUE!</v>
      </c>
      <c r="I638" s="44" t="e">
        <f aca="false">IF(N637=1,Quant2,0)</f>
        <v>#VALUE!</v>
      </c>
      <c r="J638" s="44" t="e">
        <f aca="false">([2]!RV_inverse,Dem2,F638)</f>
        <v>#VALUE!</v>
      </c>
      <c r="K638" s="44" t="e">
        <f aca="false">H638+I638-J638</f>
        <v>#VALUE!</v>
      </c>
      <c r="L638" s="44" t="e">
        <f aca="false">IF(AND(K638&lt;=Reorder2,N637&lt;=1),1,0)</f>
        <v>#VALUE!</v>
      </c>
      <c r="M638" s="44" t="e">
        <f aca="false">IF(L638&gt;0,([2]!RV_inverse,Lead2,G638),"---")</f>
        <v>#VALUE!</v>
      </c>
      <c r="N638" s="44" t="e">
        <f aca="false">IF(M638="---",N637-1,M638)</f>
        <v>#VALUE!</v>
      </c>
      <c r="O638" s="44" t="e">
        <f aca="false">MAX(0,K638)*Holding2</f>
        <v>#VALUE!</v>
      </c>
      <c r="P638" s="44" t="e">
        <f aca="false">L638*Order2</f>
        <v>#VALUE!</v>
      </c>
      <c r="Q638" s="44" t="e">
        <f aca="false">Shortage2*MAX(-K638,0)</f>
        <v>#VALUE!</v>
      </c>
      <c r="R638" s="44" t="e">
        <f aca="false">O638+P638+Q638</f>
        <v>#VALUE!</v>
      </c>
    </row>
    <row r="639" customFormat="false" ht="13" hidden="false" customHeight="false" outlineLevel="0" collapsed="false">
      <c r="E639" s="4" t="n">
        <f aca="false">E638+1</f>
        <v>624</v>
      </c>
      <c r="F639" s="37" t="e">
        <f aca="false">([1]!SIM_rand,-F638)</f>
        <v>#VALUE!</v>
      </c>
      <c r="G639" s="37" t="e">
        <f aca="false">([1]!SIM_rand,-G638)</f>
        <v>#VALUE!</v>
      </c>
      <c r="H639" s="44" t="e">
        <f aca="false">MAX(0,K638)</f>
        <v>#VALUE!</v>
      </c>
      <c r="I639" s="44" t="e">
        <f aca="false">IF(N638=1,Quant2,0)</f>
        <v>#VALUE!</v>
      </c>
      <c r="J639" s="44" t="e">
        <f aca="false">([2]!RV_inverse,Dem2,F639)</f>
        <v>#VALUE!</v>
      </c>
      <c r="K639" s="44" t="e">
        <f aca="false">H639+I639-J639</f>
        <v>#VALUE!</v>
      </c>
      <c r="L639" s="44" t="e">
        <f aca="false">IF(AND(K639&lt;=Reorder2,N638&lt;=1),1,0)</f>
        <v>#VALUE!</v>
      </c>
      <c r="M639" s="44" t="e">
        <f aca="false">IF(L639&gt;0,([2]!RV_inverse,Lead2,G639),"---")</f>
        <v>#VALUE!</v>
      </c>
      <c r="N639" s="44" t="e">
        <f aca="false">IF(M639="---",N638-1,M639)</f>
        <v>#VALUE!</v>
      </c>
      <c r="O639" s="44" t="e">
        <f aca="false">MAX(0,K639)*Holding2</f>
        <v>#VALUE!</v>
      </c>
      <c r="P639" s="44" t="e">
        <f aca="false">L639*Order2</f>
        <v>#VALUE!</v>
      </c>
      <c r="Q639" s="44" t="e">
        <f aca="false">Shortage2*MAX(-K639,0)</f>
        <v>#VALUE!</v>
      </c>
      <c r="R639" s="44" t="e">
        <f aca="false">O639+P639+Q639</f>
        <v>#VALUE!</v>
      </c>
    </row>
    <row r="640" customFormat="false" ht="13" hidden="false" customHeight="false" outlineLevel="0" collapsed="false">
      <c r="E640" s="4" t="n">
        <f aca="false">E639+1</f>
        <v>625</v>
      </c>
      <c r="F640" s="37" t="e">
        <f aca="false">([1]!SIM_rand,-F639)</f>
        <v>#VALUE!</v>
      </c>
      <c r="G640" s="37" t="e">
        <f aca="false">([1]!SIM_rand,-G639)</f>
        <v>#VALUE!</v>
      </c>
      <c r="H640" s="44" t="e">
        <f aca="false">MAX(0,K639)</f>
        <v>#VALUE!</v>
      </c>
      <c r="I640" s="44" t="e">
        <f aca="false">IF(N639=1,Quant2,0)</f>
        <v>#VALUE!</v>
      </c>
      <c r="J640" s="44" t="e">
        <f aca="false">([2]!RV_inverse,Dem2,F640)</f>
        <v>#VALUE!</v>
      </c>
      <c r="K640" s="44" t="e">
        <f aca="false">H640+I640-J640</f>
        <v>#VALUE!</v>
      </c>
      <c r="L640" s="44" t="e">
        <f aca="false">IF(AND(K640&lt;=Reorder2,N639&lt;=1),1,0)</f>
        <v>#VALUE!</v>
      </c>
      <c r="M640" s="44" t="e">
        <f aca="false">IF(L640&gt;0,([2]!RV_inverse,Lead2,G640),"---")</f>
        <v>#VALUE!</v>
      </c>
      <c r="N640" s="44" t="e">
        <f aca="false">IF(M640="---",N639-1,M640)</f>
        <v>#VALUE!</v>
      </c>
      <c r="O640" s="44" t="e">
        <f aca="false">MAX(0,K640)*Holding2</f>
        <v>#VALUE!</v>
      </c>
      <c r="P640" s="44" t="e">
        <f aca="false">L640*Order2</f>
        <v>#VALUE!</v>
      </c>
      <c r="Q640" s="44" t="e">
        <f aca="false">Shortage2*MAX(-K640,0)</f>
        <v>#VALUE!</v>
      </c>
      <c r="R640" s="44" t="e">
        <f aca="false">O640+P640+Q640</f>
        <v>#VALUE!</v>
      </c>
    </row>
    <row r="641" customFormat="false" ht="13" hidden="false" customHeight="false" outlineLevel="0" collapsed="false">
      <c r="E641" s="4" t="n">
        <f aca="false">E640+1</f>
        <v>626</v>
      </c>
      <c r="F641" s="37" t="e">
        <f aca="false">([1]!SIM_rand,-F640)</f>
        <v>#VALUE!</v>
      </c>
      <c r="G641" s="37" t="e">
        <f aca="false">([1]!SIM_rand,-G640)</f>
        <v>#VALUE!</v>
      </c>
      <c r="H641" s="44" t="e">
        <f aca="false">MAX(0,K640)</f>
        <v>#VALUE!</v>
      </c>
      <c r="I641" s="44" t="e">
        <f aca="false">IF(N640=1,Quant2,0)</f>
        <v>#VALUE!</v>
      </c>
      <c r="J641" s="44" t="e">
        <f aca="false">([2]!RV_inverse,Dem2,F641)</f>
        <v>#VALUE!</v>
      </c>
      <c r="K641" s="44" t="e">
        <f aca="false">H641+I641-J641</f>
        <v>#VALUE!</v>
      </c>
      <c r="L641" s="44" t="e">
        <f aca="false">IF(AND(K641&lt;=Reorder2,N640&lt;=1),1,0)</f>
        <v>#VALUE!</v>
      </c>
      <c r="M641" s="44" t="e">
        <f aca="false">IF(L641&gt;0,([2]!RV_inverse,Lead2,G641),"---")</f>
        <v>#VALUE!</v>
      </c>
      <c r="N641" s="44" t="e">
        <f aca="false">IF(M641="---",N640-1,M641)</f>
        <v>#VALUE!</v>
      </c>
      <c r="O641" s="44" t="e">
        <f aca="false">MAX(0,K641)*Holding2</f>
        <v>#VALUE!</v>
      </c>
      <c r="P641" s="44" t="e">
        <f aca="false">L641*Order2</f>
        <v>#VALUE!</v>
      </c>
      <c r="Q641" s="44" t="e">
        <f aca="false">Shortage2*MAX(-K641,0)</f>
        <v>#VALUE!</v>
      </c>
      <c r="R641" s="44" t="e">
        <f aca="false">O641+P641+Q641</f>
        <v>#VALUE!</v>
      </c>
    </row>
    <row r="642" customFormat="false" ht="13" hidden="false" customHeight="false" outlineLevel="0" collapsed="false">
      <c r="E642" s="4" t="n">
        <f aca="false">E641+1</f>
        <v>627</v>
      </c>
      <c r="F642" s="37" t="e">
        <f aca="false">([1]!SIM_rand,-F641)</f>
        <v>#VALUE!</v>
      </c>
      <c r="G642" s="37" t="e">
        <f aca="false">([1]!SIM_rand,-G641)</f>
        <v>#VALUE!</v>
      </c>
      <c r="H642" s="44" t="e">
        <f aca="false">MAX(0,K641)</f>
        <v>#VALUE!</v>
      </c>
      <c r="I642" s="44" t="e">
        <f aca="false">IF(N641=1,Quant2,0)</f>
        <v>#VALUE!</v>
      </c>
      <c r="J642" s="44" t="e">
        <f aca="false">([2]!RV_inverse,Dem2,F642)</f>
        <v>#VALUE!</v>
      </c>
      <c r="K642" s="44" t="e">
        <f aca="false">H642+I642-J642</f>
        <v>#VALUE!</v>
      </c>
      <c r="L642" s="44" t="e">
        <f aca="false">IF(AND(K642&lt;=Reorder2,N641&lt;=1),1,0)</f>
        <v>#VALUE!</v>
      </c>
      <c r="M642" s="44" t="e">
        <f aca="false">IF(L642&gt;0,([2]!RV_inverse,Lead2,G642),"---")</f>
        <v>#VALUE!</v>
      </c>
      <c r="N642" s="44" t="e">
        <f aca="false">IF(M642="---",N641-1,M642)</f>
        <v>#VALUE!</v>
      </c>
      <c r="O642" s="44" t="e">
        <f aca="false">MAX(0,K642)*Holding2</f>
        <v>#VALUE!</v>
      </c>
      <c r="P642" s="44" t="e">
        <f aca="false">L642*Order2</f>
        <v>#VALUE!</v>
      </c>
      <c r="Q642" s="44" t="e">
        <f aca="false">Shortage2*MAX(-K642,0)</f>
        <v>#VALUE!</v>
      </c>
      <c r="R642" s="44" t="e">
        <f aca="false">O642+P642+Q642</f>
        <v>#VALUE!</v>
      </c>
    </row>
    <row r="643" customFormat="false" ht="13" hidden="false" customHeight="false" outlineLevel="0" collapsed="false">
      <c r="E643" s="4" t="n">
        <f aca="false">E642+1</f>
        <v>628</v>
      </c>
      <c r="F643" s="37" t="e">
        <f aca="false">([1]!SIM_rand,-F642)</f>
        <v>#VALUE!</v>
      </c>
      <c r="G643" s="37" t="e">
        <f aca="false">([1]!SIM_rand,-G642)</f>
        <v>#VALUE!</v>
      </c>
      <c r="H643" s="44" t="e">
        <f aca="false">MAX(0,K642)</f>
        <v>#VALUE!</v>
      </c>
      <c r="I643" s="44" t="e">
        <f aca="false">IF(N642=1,Quant2,0)</f>
        <v>#VALUE!</v>
      </c>
      <c r="J643" s="44" t="e">
        <f aca="false">([2]!RV_inverse,Dem2,F643)</f>
        <v>#VALUE!</v>
      </c>
      <c r="K643" s="44" t="e">
        <f aca="false">H643+I643-J643</f>
        <v>#VALUE!</v>
      </c>
      <c r="L643" s="44" t="e">
        <f aca="false">IF(AND(K643&lt;=Reorder2,N642&lt;=1),1,0)</f>
        <v>#VALUE!</v>
      </c>
      <c r="M643" s="44" t="e">
        <f aca="false">IF(L643&gt;0,([2]!RV_inverse,Lead2,G643),"---")</f>
        <v>#VALUE!</v>
      </c>
      <c r="N643" s="44" t="e">
        <f aca="false">IF(M643="---",N642-1,M643)</f>
        <v>#VALUE!</v>
      </c>
      <c r="O643" s="44" t="e">
        <f aca="false">MAX(0,K643)*Holding2</f>
        <v>#VALUE!</v>
      </c>
      <c r="P643" s="44" t="e">
        <f aca="false">L643*Order2</f>
        <v>#VALUE!</v>
      </c>
      <c r="Q643" s="44" t="e">
        <f aca="false">Shortage2*MAX(-K643,0)</f>
        <v>#VALUE!</v>
      </c>
      <c r="R643" s="44" t="e">
        <f aca="false">O643+P643+Q643</f>
        <v>#VALUE!</v>
      </c>
    </row>
    <row r="644" customFormat="false" ht="13" hidden="false" customHeight="false" outlineLevel="0" collapsed="false">
      <c r="E644" s="4" t="n">
        <f aca="false">E643+1</f>
        <v>629</v>
      </c>
      <c r="F644" s="37" t="e">
        <f aca="false">([1]!SIM_rand,-F643)</f>
        <v>#VALUE!</v>
      </c>
      <c r="G644" s="37" t="e">
        <f aca="false">([1]!SIM_rand,-G643)</f>
        <v>#VALUE!</v>
      </c>
      <c r="H644" s="44" t="e">
        <f aca="false">MAX(0,K643)</f>
        <v>#VALUE!</v>
      </c>
      <c r="I644" s="44" t="e">
        <f aca="false">IF(N643=1,Quant2,0)</f>
        <v>#VALUE!</v>
      </c>
      <c r="J644" s="44" t="e">
        <f aca="false">([2]!RV_inverse,Dem2,F644)</f>
        <v>#VALUE!</v>
      </c>
      <c r="K644" s="44" t="e">
        <f aca="false">H644+I644-J644</f>
        <v>#VALUE!</v>
      </c>
      <c r="L644" s="44" t="e">
        <f aca="false">IF(AND(K644&lt;=Reorder2,N643&lt;=1),1,0)</f>
        <v>#VALUE!</v>
      </c>
      <c r="M644" s="44" t="e">
        <f aca="false">IF(L644&gt;0,([2]!RV_inverse,Lead2,G644),"---")</f>
        <v>#VALUE!</v>
      </c>
      <c r="N644" s="44" t="e">
        <f aca="false">IF(M644="---",N643-1,M644)</f>
        <v>#VALUE!</v>
      </c>
      <c r="O644" s="44" t="e">
        <f aca="false">MAX(0,K644)*Holding2</f>
        <v>#VALUE!</v>
      </c>
      <c r="P644" s="44" t="e">
        <f aca="false">L644*Order2</f>
        <v>#VALUE!</v>
      </c>
      <c r="Q644" s="44" t="e">
        <f aca="false">Shortage2*MAX(-K644,0)</f>
        <v>#VALUE!</v>
      </c>
      <c r="R644" s="44" t="e">
        <f aca="false">O644+P644+Q644</f>
        <v>#VALUE!</v>
      </c>
    </row>
    <row r="645" customFormat="false" ht="13" hidden="false" customHeight="false" outlineLevel="0" collapsed="false">
      <c r="E645" s="4" t="n">
        <f aca="false">E644+1</f>
        <v>630</v>
      </c>
      <c r="F645" s="37" t="e">
        <f aca="false">([1]!SIM_rand,-F644)</f>
        <v>#VALUE!</v>
      </c>
      <c r="G645" s="37" t="e">
        <f aca="false">([1]!SIM_rand,-G644)</f>
        <v>#VALUE!</v>
      </c>
      <c r="H645" s="44" t="e">
        <f aca="false">MAX(0,K644)</f>
        <v>#VALUE!</v>
      </c>
      <c r="I645" s="44" t="e">
        <f aca="false">IF(N644=1,Quant2,0)</f>
        <v>#VALUE!</v>
      </c>
      <c r="J645" s="44" t="e">
        <f aca="false">([2]!RV_inverse,Dem2,F645)</f>
        <v>#VALUE!</v>
      </c>
      <c r="K645" s="44" t="e">
        <f aca="false">H645+I645-J645</f>
        <v>#VALUE!</v>
      </c>
      <c r="L645" s="44" t="e">
        <f aca="false">IF(AND(K645&lt;=Reorder2,N644&lt;=1),1,0)</f>
        <v>#VALUE!</v>
      </c>
      <c r="M645" s="44" t="e">
        <f aca="false">IF(L645&gt;0,([2]!RV_inverse,Lead2,G645),"---")</f>
        <v>#VALUE!</v>
      </c>
      <c r="N645" s="44" t="e">
        <f aca="false">IF(M645="---",N644-1,M645)</f>
        <v>#VALUE!</v>
      </c>
      <c r="O645" s="44" t="e">
        <f aca="false">MAX(0,K645)*Holding2</f>
        <v>#VALUE!</v>
      </c>
      <c r="P645" s="44" t="e">
        <f aca="false">L645*Order2</f>
        <v>#VALUE!</v>
      </c>
      <c r="Q645" s="44" t="e">
        <f aca="false">Shortage2*MAX(-K645,0)</f>
        <v>#VALUE!</v>
      </c>
      <c r="R645" s="44" t="e">
        <f aca="false">O645+P645+Q645</f>
        <v>#VALUE!</v>
      </c>
    </row>
    <row r="646" customFormat="false" ht="13" hidden="false" customHeight="false" outlineLevel="0" collapsed="false">
      <c r="E646" s="4" t="n">
        <f aca="false">E645+1</f>
        <v>631</v>
      </c>
      <c r="F646" s="37" t="e">
        <f aca="false">([1]!SIM_rand,-F645)</f>
        <v>#VALUE!</v>
      </c>
      <c r="G646" s="37" t="e">
        <f aca="false">([1]!SIM_rand,-G645)</f>
        <v>#VALUE!</v>
      </c>
      <c r="H646" s="44" t="e">
        <f aca="false">MAX(0,K645)</f>
        <v>#VALUE!</v>
      </c>
      <c r="I646" s="44" t="e">
        <f aca="false">IF(N645=1,Quant2,0)</f>
        <v>#VALUE!</v>
      </c>
      <c r="J646" s="44" t="e">
        <f aca="false">([2]!RV_inverse,Dem2,F646)</f>
        <v>#VALUE!</v>
      </c>
      <c r="K646" s="44" t="e">
        <f aca="false">H646+I646-J646</f>
        <v>#VALUE!</v>
      </c>
      <c r="L646" s="44" t="e">
        <f aca="false">IF(AND(K646&lt;=Reorder2,N645&lt;=1),1,0)</f>
        <v>#VALUE!</v>
      </c>
      <c r="M646" s="44" t="e">
        <f aca="false">IF(L646&gt;0,([2]!RV_inverse,Lead2,G646),"---")</f>
        <v>#VALUE!</v>
      </c>
      <c r="N646" s="44" t="e">
        <f aca="false">IF(M646="---",N645-1,M646)</f>
        <v>#VALUE!</v>
      </c>
      <c r="O646" s="44" t="e">
        <f aca="false">MAX(0,K646)*Holding2</f>
        <v>#VALUE!</v>
      </c>
      <c r="P646" s="44" t="e">
        <f aca="false">L646*Order2</f>
        <v>#VALUE!</v>
      </c>
      <c r="Q646" s="44" t="e">
        <f aca="false">Shortage2*MAX(-K646,0)</f>
        <v>#VALUE!</v>
      </c>
      <c r="R646" s="44" t="e">
        <f aca="false">O646+P646+Q646</f>
        <v>#VALUE!</v>
      </c>
    </row>
    <row r="647" customFormat="false" ht="13" hidden="false" customHeight="false" outlineLevel="0" collapsed="false">
      <c r="E647" s="4" t="n">
        <f aca="false">E646+1</f>
        <v>632</v>
      </c>
      <c r="F647" s="37" t="e">
        <f aca="false">([1]!SIM_rand,-F646)</f>
        <v>#VALUE!</v>
      </c>
      <c r="G647" s="37" t="e">
        <f aca="false">([1]!SIM_rand,-G646)</f>
        <v>#VALUE!</v>
      </c>
      <c r="H647" s="44" t="e">
        <f aca="false">MAX(0,K646)</f>
        <v>#VALUE!</v>
      </c>
      <c r="I647" s="44" t="e">
        <f aca="false">IF(N646=1,Quant2,0)</f>
        <v>#VALUE!</v>
      </c>
      <c r="J647" s="44" t="e">
        <f aca="false">([2]!RV_inverse,Dem2,F647)</f>
        <v>#VALUE!</v>
      </c>
      <c r="K647" s="44" t="e">
        <f aca="false">H647+I647-J647</f>
        <v>#VALUE!</v>
      </c>
      <c r="L647" s="44" t="e">
        <f aca="false">IF(AND(K647&lt;=Reorder2,N646&lt;=1),1,0)</f>
        <v>#VALUE!</v>
      </c>
      <c r="M647" s="44" t="e">
        <f aca="false">IF(L647&gt;0,([2]!RV_inverse,Lead2,G647),"---")</f>
        <v>#VALUE!</v>
      </c>
      <c r="N647" s="44" t="e">
        <f aca="false">IF(M647="---",N646-1,M647)</f>
        <v>#VALUE!</v>
      </c>
      <c r="O647" s="44" t="e">
        <f aca="false">MAX(0,K647)*Holding2</f>
        <v>#VALUE!</v>
      </c>
      <c r="P647" s="44" t="e">
        <f aca="false">L647*Order2</f>
        <v>#VALUE!</v>
      </c>
      <c r="Q647" s="44" t="e">
        <f aca="false">Shortage2*MAX(-K647,0)</f>
        <v>#VALUE!</v>
      </c>
      <c r="R647" s="44" t="e">
        <f aca="false">O647+P647+Q647</f>
        <v>#VALUE!</v>
      </c>
    </row>
    <row r="648" customFormat="false" ht="13" hidden="false" customHeight="false" outlineLevel="0" collapsed="false">
      <c r="E648" s="4" t="n">
        <f aca="false">E647+1</f>
        <v>633</v>
      </c>
      <c r="F648" s="37" t="e">
        <f aca="false">([1]!SIM_rand,-F647)</f>
        <v>#VALUE!</v>
      </c>
      <c r="G648" s="37" t="e">
        <f aca="false">([1]!SIM_rand,-G647)</f>
        <v>#VALUE!</v>
      </c>
      <c r="H648" s="44" t="e">
        <f aca="false">MAX(0,K647)</f>
        <v>#VALUE!</v>
      </c>
      <c r="I648" s="44" t="e">
        <f aca="false">IF(N647=1,Quant2,0)</f>
        <v>#VALUE!</v>
      </c>
      <c r="J648" s="44" t="e">
        <f aca="false">([2]!RV_inverse,Dem2,F648)</f>
        <v>#VALUE!</v>
      </c>
      <c r="K648" s="44" t="e">
        <f aca="false">H648+I648-J648</f>
        <v>#VALUE!</v>
      </c>
      <c r="L648" s="44" t="e">
        <f aca="false">IF(AND(K648&lt;=Reorder2,N647&lt;=1),1,0)</f>
        <v>#VALUE!</v>
      </c>
      <c r="M648" s="44" t="e">
        <f aca="false">IF(L648&gt;0,([2]!RV_inverse,Lead2,G648),"---")</f>
        <v>#VALUE!</v>
      </c>
      <c r="N648" s="44" t="e">
        <f aca="false">IF(M648="---",N647-1,M648)</f>
        <v>#VALUE!</v>
      </c>
      <c r="O648" s="44" t="e">
        <f aca="false">MAX(0,K648)*Holding2</f>
        <v>#VALUE!</v>
      </c>
      <c r="P648" s="44" t="e">
        <f aca="false">L648*Order2</f>
        <v>#VALUE!</v>
      </c>
      <c r="Q648" s="44" t="e">
        <f aca="false">Shortage2*MAX(-K648,0)</f>
        <v>#VALUE!</v>
      </c>
      <c r="R648" s="44" t="e">
        <f aca="false">O648+P648+Q648</f>
        <v>#VALUE!</v>
      </c>
    </row>
    <row r="649" customFormat="false" ht="13" hidden="false" customHeight="false" outlineLevel="0" collapsed="false">
      <c r="E649" s="4" t="n">
        <f aca="false">E648+1</f>
        <v>634</v>
      </c>
      <c r="F649" s="37" t="e">
        <f aca="false">([1]!SIM_rand,-F648)</f>
        <v>#VALUE!</v>
      </c>
      <c r="G649" s="37" t="e">
        <f aca="false">([1]!SIM_rand,-G648)</f>
        <v>#VALUE!</v>
      </c>
      <c r="H649" s="44" t="e">
        <f aca="false">MAX(0,K648)</f>
        <v>#VALUE!</v>
      </c>
      <c r="I649" s="44" t="e">
        <f aca="false">IF(N648=1,Quant2,0)</f>
        <v>#VALUE!</v>
      </c>
      <c r="J649" s="44" t="e">
        <f aca="false">([2]!RV_inverse,Dem2,F649)</f>
        <v>#VALUE!</v>
      </c>
      <c r="K649" s="44" t="e">
        <f aca="false">H649+I649-J649</f>
        <v>#VALUE!</v>
      </c>
      <c r="L649" s="44" t="e">
        <f aca="false">IF(AND(K649&lt;=Reorder2,N648&lt;=1),1,0)</f>
        <v>#VALUE!</v>
      </c>
      <c r="M649" s="44" t="e">
        <f aca="false">IF(L649&gt;0,([2]!RV_inverse,Lead2,G649),"---")</f>
        <v>#VALUE!</v>
      </c>
      <c r="N649" s="44" t="e">
        <f aca="false">IF(M649="---",N648-1,M649)</f>
        <v>#VALUE!</v>
      </c>
      <c r="O649" s="44" t="e">
        <f aca="false">MAX(0,K649)*Holding2</f>
        <v>#VALUE!</v>
      </c>
      <c r="P649" s="44" t="e">
        <f aca="false">L649*Order2</f>
        <v>#VALUE!</v>
      </c>
      <c r="Q649" s="44" t="e">
        <f aca="false">Shortage2*MAX(-K649,0)</f>
        <v>#VALUE!</v>
      </c>
      <c r="R649" s="44" t="e">
        <f aca="false">O649+P649+Q649</f>
        <v>#VALUE!</v>
      </c>
    </row>
    <row r="650" customFormat="false" ht="13" hidden="false" customHeight="false" outlineLevel="0" collapsed="false">
      <c r="E650" s="4" t="n">
        <f aca="false">E649+1</f>
        <v>635</v>
      </c>
      <c r="F650" s="37" t="e">
        <f aca="false">([1]!SIM_rand,-F649)</f>
        <v>#VALUE!</v>
      </c>
      <c r="G650" s="37" t="e">
        <f aca="false">([1]!SIM_rand,-G649)</f>
        <v>#VALUE!</v>
      </c>
      <c r="H650" s="44" t="e">
        <f aca="false">MAX(0,K649)</f>
        <v>#VALUE!</v>
      </c>
      <c r="I650" s="44" t="e">
        <f aca="false">IF(N649=1,Quant2,0)</f>
        <v>#VALUE!</v>
      </c>
      <c r="J650" s="44" t="e">
        <f aca="false">([2]!RV_inverse,Dem2,F650)</f>
        <v>#VALUE!</v>
      </c>
      <c r="K650" s="44" t="e">
        <f aca="false">H650+I650-J650</f>
        <v>#VALUE!</v>
      </c>
      <c r="L650" s="44" t="e">
        <f aca="false">IF(AND(K650&lt;=Reorder2,N649&lt;=1),1,0)</f>
        <v>#VALUE!</v>
      </c>
      <c r="M650" s="44" t="e">
        <f aca="false">IF(L650&gt;0,([2]!RV_inverse,Lead2,G650),"---")</f>
        <v>#VALUE!</v>
      </c>
      <c r="N650" s="44" t="e">
        <f aca="false">IF(M650="---",N649-1,M650)</f>
        <v>#VALUE!</v>
      </c>
      <c r="O650" s="44" t="e">
        <f aca="false">MAX(0,K650)*Holding2</f>
        <v>#VALUE!</v>
      </c>
      <c r="P650" s="44" t="e">
        <f aca="false">L650*Order2</f>
        <v>#VALUE!</v>
      </c>
      <c r="Q650" s="44" t="e">
        <f aca="false">Shortage2*MAX(-K650,0)</f>
        <v>#VALUE!</v>
      </c>
      <c r="R650" s="44" t="e">
        <f aca="false">O650+P650+Q650</f>
        <v>#VALUE!</v>
      </c>
    </row>
    <row r="651" customFormat="false" ht="13" hidden="false" customHeight="false" outlineLevel="0" collapsed="false">
      <c r="E651" s="4" t="n">
        <f aca="false">E650+1</f>
        <v>636</v>
      </c>
      <c r="F651" s="37" t="e">
        <f aca="false">([1]!SIM_rand,-F650)</f>
        <v>#VALUE!</v>
      </c>
      <c r="G651" s="37" t="e">
        <f aca="false">([1]!SIM_rand,-G650)</f>
        <v>#VALUE!</v>
      </c>
      <c r="H651" s="44" t="e">
        <f aca="false">MAX(0,K650)</f>
        <v>#VALUE!</v>
      </c>
      <c r="I651" s="44" t="e">
        <f aca="false">IF(N650=1,Quant2,0)</f>
        <v>#VALUE!</v>
      </c>
      <c r="J651" s="44" t="e">
        <f aca="false">([2]!RV_inverse,Dem2,F651)</f>
        <v>#VALUE!</v>
      </c>
      <c r="K651" s="44" t="e">
        <f aca="false">H651+I651-J651</f>
        <v>#VALUE!</v>
      </c>
      <c r="L651" s="44" t="e">
        <f aca="false">IF(AND(K651&lt;=Reorder2,N650&lt;=1),1,0)</f>
        <v>#VALUE!</v>
      </c>
      <c r="M651" s="44" t="e">
        <f aca="false">IF(L651&gt;0,([2]!RV_inverse,Lead2,G651),"---")</f>
        <v>#VALUE!</v>
      </c>
      <c r="N651" s="44" t="e">
        <f aca="false">IF(M651="---",N650-1,M651)</f>
        <v>#VALUE!</v>
      </c>
      <c r="O651" s="44" t="e">
        <f aca="false">MAX(0,K651)*Holding2</f>
        <v>#VALUE!</v>
      </c>
      <c r="P651" s="44" t="e">
        <f aca="false">L651*Order2</f>
        <v>#VALUE!</v>
      </c>
      <c r="Q651" s="44" t="e">
        <f aca="false">Shortage2*MAX(-K651,0)</f>
        <v>#VALUE!</v>
      </c>
      <c r="R651" s="44" t="e">
        <f aca="false">O651+P651+Q651</f>
        <v>#VALUE!</v>
      </c>
    </row>
    <row r="652" customFormat="false" ht="13" hidden="false" customHeight="false" outlineLevel="0" collapsed="false">
      <c r="E652" s="4" t="n">
        <f aca="false">E651+1</f>
        <v>637</v>
      </c>
      <c r="F652" s="37" t="e">
        <f aca="false">([1]!SIM_rand,-F651)</f>
        <v>#VALUE!</v>
      </c>
      <c r="G652" s="37" t="e">
        <f aca="false">([1]!SIM_rand,-G651)</f>
        <v>#VALUE!</v>
      </c>
      <c r="H652" s="44" t="e">
        <f aca="false">MAX(0,K651)</f>
        <v>#VALUE!</v>
      </c>
      <c r="I652" s="44" t="e">
        <f aca="false">IF(N651=1,Quant2,0)</f>
        <v>#VALUE!</v>
      </c>
      <c r="J652" s="44" t="e">
        <f aca="false">([2]!RV_inverse,Dem2,F652)</f>
        <v>#VALUE!</v>
      </c>
      <c r="K652" s="44" t="e">
        <f aca="false">H652+I652-J652</f>
        <v>#VALUE!</v>
      </c>
      <c r="L652" s="44" t="e">
        <f aca="false">IF(AND(K652&lt;=Reorder2,N651&lt;=1),1,0)</f>
        <v>#VALUE!</v>
      </c>
      <c r="M652" s="44" t="e">
        <f aca="false">IF(L652&gt;0,([2]!RV_inverse,Lead2,G652),"---")</f>
        <v>#VALUE!</v>
      </c>
      <c r="N652" s="44" t="e">
        <f aca="false">IF(M652="---",N651-1,M652)</f>
        <v>#VALUE!</v>
      </c>
      <c r="O652" s="44" t="e">
        <f aca="false">MAX(0,K652)*Holding2</f>
        <v>#VALUE!</v>
      </c>
      <c r="P652" s="44" t="e">
        <f aca="false">L652*Order2</f>
        <v>#VALUE!</v>
      </c>
      <c r="Q652" s="44" t="e">
        <f aca="false">Shortage2*MAX(-K652,0)</f>
        <v>#VALUE!</v>
      </c>
      <c r="R652" s="44" t="e">
        <f aca="false">O652+P652+Q652</f>
        <v>#VALUE!</v>
      </c>
    </row>
    <row r="653" customFormat="false" ht="13" hidden="false" customHeight="false" outlineLevel="0" collapsed="false">
      <c r="E653" s="4" t="n">
        <f aca="false">E652+1</f>
        <v>638</v>
      </c>
      <c r="F653" s="37" t="e">
        <f aca="false">([1]!SIM_rand,-F652)</f>
        <v>#VALUE!</v>
      </c>
      <c r="G653" s="37" t="e">
        <f aca="false">([1]!SIM_rand,-G652)</f>
        <v>#VALUE!</v>
      </c>
      <c r="H653" s="44" t="e">
        <f aca="false">MAX(0,K652)</f>
        <v>#VALUE!</v>
      </c>
      <c r="I653" s="44" t="e">
        <f aca="false">IF(N652=1,Quant2,0)</f>
        <v>#VALUE!</v>
      </c>
      <c r="J653" s="44" t="e">
        <f aca="false">([2]!RV_inverse,Dem2,F653)</f>
        <v>#VALUE!</v>
      </c>
      <c r="K653" s="44" t="e">
        <f aca="false">H653+I653-J653</f>
        <v>#VALUE!</v>
      </c>
      <c r="L653" s="44" t="e">
        <f aca="false">IF(AND(K653&lt;=Reorder2,N652&lt;=1),1,0)</f>
        <v>#VALUE!</v>
      </c>
      <c r="M653" s="44" t="e">
        <f aca="false">IF(L653&gt;0,([2]!RV_inverse,Lead2,G653),"---")</f>
        <v>#VALUE!</v>
      </c>
      <c r="N653" s="44" t="e">
        <f aca="false">IF(M653="---",N652-1,M653)</f>
        <v>#VALUE!</v>
      </c>
      <c r="O653" s="44" t="e">
        <f aca="false">MAX(0,K653)*Holding2</f>
        <v>#VALUE!</v>
      </c>
      <c r="P653" s="44" t="e">
        <f aca="false">L653*Order2</f>
        <v>#VALUE!</v>
      </c>
      <c r="Q653" s="44" t="e">
        <f aca="false">Shortage2*MAX(-K653,0)</f>
        <v>#VALUE!</v>
      </c>
      <c r="R653" s="44" t="e">
        <f aca="false">O653+P653+Q653</f>
        <v>#VALUE!</v>
      </c>
    </row>
    <row r="654" customFormat="false" ht="13" hidden="false" customHeight="false" outlineLevel="0" collapsed="false">
      <c r="E654" s="4" t="n">
        <f aca="false">E653+1</f>
        <v>639</v>
      </c>
      <c r="F654" s="37" t="e">
        <f aca="false">([1]!SIM_rand,-F653)</f>
        <v>#VALUE!</v>
      </c>
      <c r="G654" s="37" t="e">
        <f aca="false">([1]!SIM_rand,-G653)</f>
        <v>#VALUE!</v>
      </c>
      <c r="H654" s="44" t="e">
        <f aca="false">MAX(0,K653)</f>
        <v>#VALUE!</v>
      </c>
      <c r="I654" s="44" t="e">
        <f aca="false">IF(N653=1,Quant2,0)</f>
        <v>#VALUE!</v>
      </c>
      <c r="J654" s="44" t="e">
        <f aca="false">([2]!RV_inverse,Dem2,F654)</f>
        <v>#VALUE!</v>
      </c>
      <c r="K654" s="44" t="e">
        <f aca="false">H654+I654-J654</f>
        <v>#VALUE!</v>
      </c>
      <c r="L654" s="44" t="e">
        <f aca="false">IF(AND(K654&lt;=Reorder2,N653&lt;=1),1,0)</f>
        <v>#VALUE!</v>
      </c>
      <c r="M654" s="44" t="e">
        <f aca="false">IF(L654&gt;0,([2]!RV_inverse,Lead2,G654),"---")</f>
        <v>#VALUE!</v>
      </c>
      <c r="N654" s="44" t="e">
        <f aca="false">IF(M654="---",N653-1,M654)</f>
        <v>#VALUE!</v>
      </c>
      <c r="O654" s="44" t="e">
        <f aca="false">MAX(0,K654)*Holding2</f>
        <v>#VALUE!</v>
      </c>
      <c r="P654" s="44" t="e">
        <f aca="false">L654*Order2</f>
        <v>#VALUE!</v>
      </c>
      <c r="Q654" s="44" t="e">
        <f aca="false">Shortage2*MAX(-K654,0)</f>
        <v>#VALUE!</v>
      </c>
      <c r="R654" s="44" t="e">
        <f aca="false">O654+P654+Q654</f>
        <v>#VALUE!</v>
      </c>
    </row>
    <row r="655" customFormat="false" ht="13" hidden="false" customHeight="false" outlineLevel="0" collapsed="false">
      <c r="E655" s="4" t="n">
        <f aca="false">E654+1</f>
        <v>640</v>
      </c>
      <c r="F655" s="37" t="e">
        <f aca="false">([1]!SIM_rand,-F654)</f>
        <v>#VALUE!</v>
      </c>
      <c r="G655" s="37" t="e">
        <f aca="false">([1]!SIM_rand,-G654)</f>
        <v>#VALUE!</v>
      </c>
      <c r="H655" s="44" t="e">
        <f aca="false">MAX(0,K654)</f>
        <v>#VALUE!</v>
      </c>
      <c r="I655" s="44" t="e">
        <f aca="false">IF(N654=1,Quant2,0)</f>
        <v>#VALUE!</v>
      </c>
      <c r="J655" s="44" t="e">
        <f aca="false">([2]!RV_inverse,Dem2,F655)</f>
        <v>#VALUE!</v>
      </c>
      <c r="K655" s="44" t="e">
        <f aca="false">H655+I655-J655</f>
        <v>#VALUE!</v>
      </c>
      <c r="L655" s="44" t="e">
        <f aca="false">IF(AND(K655&lt;=Reorder2,N654&lt;=1),1,0)</f>
        <v>#VALUE!</v>
      </c>
      <c r="M655" s="44" t="e">
        <f aca="false">IF(L655&gt;0,([2]!RV_inverse,Lead2,G655),"---")</f>
        <v>#VALUE!</v>
      </c>
      <c r="N655" s="44" t="e">
        <f aca="false">IF(M655="---",N654-1,M655)</f>
        <v>#VALUE!</v>
      </c>
      <c r="O655" s="44" t="e">
        <f aca="false">MAX(0,K655)*Holding2</f>
        <v>#VALUE!</v>
      </c>
      <c r="P655" s="44" t="e">
        <f aca="false">L655*Order2</f>
        <v>#VALUE!</v>
      </c>
      <c r="Q655" s="44" t="e">
        <f aca="false">Shortage2*MAX(-K655,0)</f>
        <v>#VALUE!</v>
      </c>
      <c r="R655" s="44" t="e">
        <f aca="false">O655+P655+Q655</f>
        <v>#VALUE!</v>
      </c>
    </row>
    <row r="656" customFormat="false" ht="13" hidden="false" customHeight="false" outlineLevel="0" collapsed="false">
      <c r="E656" s="4" t="n">
        <f aca="false">E655+1</f>
        <v>641</v>
      </c>
      <c r="F656" s="37" t="e">
        <f aca="false">([1]!SIM_rand,-F655)</f>
        <v>#VALUE!</v>
      </c>
      <c r="G656" s="37" t="e">
        <f aca="false">([1]!SIM_rand,-G655)</f>
        <v>#VALUE!</v>
      </c>
      <c r="H656" s="44" t="e">
        <f aca="false">MAX(0,K655)</f>
        <v>#VALUE!</v>
      </c>
      <c r="I656" s="44" t="e">
        <f aca="false">IF(N655=1,Quant2,0)</f>
        <v>#VALUE!</v>
      </c>
      <c r="J656" s="44" t="e">
        <f aca="false">([2]!RV_inverse,Dem2,F656)</f>
        <v>#VALUE!</v>
      </c>
      <c r="K656" s="44" t="e">
        <f aca="false">H656+I656-J656</f>
        <v>#VALUE!</v>
      </c>
      <c r="L656" s="44" t="e">
        <f aca="false">IF(AND(K656&lt;=Reorder2,N655&lt;=1),1,0)</f>
        <v>#VALUE!</v>
      </c>
      <c r="M656" s="44" t="e">
        <f aca="false">IF(L656&gt;0,([2]!RV_inverse,Lead2,G656),"---")</f>
        <v>#VALUE!</v>
      </c>
      <c r="N656" s="44" t="e">
        <f aca="false">IF(M656="---",N655-1,M656)</f>
        <v>#VALUE!</v>
      </c>
      <c r="O656" s="44" t="e">
        <f aca="false">MAX(0,K656)*Holding2</f>
        <v>#VALUE!</v>
      </c>
      <c r="P656" s="44" t="e">
        <f aca="false">L656*Order2</f>
        <v>#VALUE!</v>
      </c>
      <c r="Q656" s="44" t="e">
        <f aca="false">Shortage2*MAX(-K656,0)</f>
        <v>#VALUE!</v>
      </c>
      <c r="R656" s="44" t="e">
        <f aca="false">O656+P656+Q656</f>
        <v>#VALUE!</v>
      </c>
    </row>
    <row r="657" customFormat="false" ht="13" hidden="false" customHeight="false" outlineLevel="0" collapsed="false">
      <c r="E657" s="4" t="n">
        <f aca="false">E656+1</f>
        <v>642</v>
      </c>
      <c r="F657" s="37" t="e">
        <f aca="false">([1]!SIM_rand,-F656)</f>
        <v>#VALUE!</v>
      </c>
      <c r="G657" s="37" t="e">
        <f aca="false">([1]!SIM_rand,-G656)</f>
        <v>#VALUE!</v>
      </c>
      <c r="H657" s="44" t="e">
        <f aca="false">MAX(0,K656)</f>
        <v>#VALUE!</v>
      </c>
      <c r="I657" s="44" t="e">
        <f aca="false">IF(N656=1,Quant2,0)</f>
        <v>#VALUE!</v>
      </c>
      <c r="J657" s="44" t="e">
        <f aca="false">([2]!RV_inverse,Dem2,F657)</f>
        <v>#VALUE!</v>
      </c>
      <c r="K657" s="44" t="e">
        <f aca="false">H657+I657-J657</f>
        <v>#VALUE!</v>
      </c>
      <c r="L657" s="44" t="e">
        <f aca="false">IF(AND(K657&lt;=Reorder2,N656&lt;=1),1,0)</f>
        <v>#VALUE!</v>
      </c>
      <c r="M657" s="44" t="e">
        <f aca="false">IF(L657&gt;0,([2]!RV_inverse,Lead2,G657),"---")</f>
        <v>#VALUE!</v>
      </c>
      <c r="N657" s="44" t="e">
        <f aca="false">IF(M657="---",N656-1,M657)</f>
        <v>#VALUE!</v>
      </c>
      <c r="O657" s="44" t="e">
        <f aca="false">MAX(0,K657)*Holding2</f>
        <v>#VALUE!</v>
      </c>
      <c r="P657" s="44" t="e">
        <f aca="false">L657*Order2</f>
        <v>#VALUE!</v>
      </c>
      <c r="Q657" s="44" t="e">
        <f aca="false">Shortage2*MAX(-K657,0)</f>
        <v>#VALUE!</v>
      </c>
      <c r="R657" s="44" t="e">
        <f aca="false">O657+P657+Q657</f>
        <v>#VALUE!</v>
      </c>
    </row>
    <row r="658" customFormat="false" ht="13" hidden="false" customHeight="false" outlineLevel="0" collapsed="false">
      <c r="E658" s="4" t="n">
        <f aca="false">E657+1</f>
        <v>643</v>
      </c>
      <c r="F658" s="37" t="e">
        <f aca="false">([1]!SIM_rand,-F657)</f>
        <v>#VALUE!</v>
      </c>
      <c r="G658" s="37" t="e">
        <f aca="false">([1]!SIM_rand,-G657)</f>
        <v>#VALUE!</v>
      </c>
      <c r="H658" s="44" t="e">
        <f aca="false">MAX(0,K657)</f>
        <v>#VALUE!</v>
      </c>
      <c r="I658" s="44" t="e">
        <f aca="false">IF(N657=1,Quant2,0)</f>
        <v>#VALUE!</v>
      </c>
      <c r="J658" s="44" t="e">
        <f aca="false">([2]!RV_inverse,Dem2,F658)</f>
        <v>#VALUE!</v>
      </c>
      <c r="K658" s="44" t="e">
        <f aca="false">H658+I658-J658</f>
        <v>#VALUE!</v>
      </c>
      <c r="L658" s="44" t="e">
        <f aca="false">IF(AND(K658&lt;=Reorder2,N657&lt;=1),1,0)</f>
        <v>#VALUE!</v>
      </c>
      <c r="M658" s="44" t="e">
        <f aca="false">IF(L658&gt;0,([2]!RV_inverse,Lead2,G658),"---")</f>
        <v>#VALUE!</v>
      </c>
      <c r="N658" s="44" t="e">
        <f aca="false">IF(M658="---",N657-1,M658)</f>
        <v>#VALUE!</v>
      </c>
      <c r="O658" s="44" t="e">
        <f aca="false">MAX(0,K658)*Holding2</f>
        <v>#VALUE!</v>
      </c>
      <c r="P658" s="44" t="e">
        <f aca="false">L658*Order2</f>
        <v>#VALUE!</v>
      </c>
      <c r="Q658" s="44" t="e">
        <f aca="false">Shortage2*MAX(-K658,0)</f>
        <v>#VALUE!</v>
      </c>
      <c r="R658" s="44" t="e">
        <f aca="false">O658+P658+Q658</f>
        <v>#VALUE!</v>
      </c>
    </row>
    <row r="659" customFormat="false" ht="13" hidden="false" customHeight="false" outlineLevel="0" collapsed="false">
      <c r="E659" s="4" t="n">
        <f aca="false">E658+1</f>
        <v>644</v>
      </c>
      <c r="F659" s="37" t="e">
        <f aca="false">([1]!SIM_rand,-F658)</f>
        <v>#VALUE!</v>
      </c>
      <c r="G659" s="37" t="e">
        <f aca="false">([1]!SIM_rand,-G658)</f>
        <v>#VALUE!</v>
      </c>
      <c r="H659" s="44" t="e">
        <f aca="false">MAX(0,K658)</f>
        <v>#VALUE!</v>
      </c>
      <c r="I659" s="44" t="e">
        <f aca="false">IF(N658=1,Quant2,0)</f>
        <v>#VALUE!</v>
      </c>
      <c r="J659" s="44" t="e">
        <f aca="false">([2]!RV_inverse,Dem2,F659)</f>
        <v>#VALUE!</v>
      </c>
      <c r="K659" s="44" t="e">
        <f aca="false">H659+I659-J659</f>
        <v>#VALUE!</v>
      </c>
      <c r="L659" s="44" t="e">
        <f aca="false">IF(AND(K659&lt;=Reorder2,N658&lt;=1),1,0)</f>
        <v>#VALUE!</v>
      </c>
      <c r="M659" s="44" t="e">
        <f aca="false">IF(L659&gt;0,([2]!RV_inverse,Lead2,G659),"---")</f>
        <v>#VALUE!</v>
      </c>
      <c r="N659" s="44" t="e">
        <f aca="false">IF(M659="---",N658-1,M659)</f>
        <v>#VALUE!</v>
      </c>
      <c r="O659" s="44" t="e">
        <f aca="false">MAX(0,K659)*Holding2</f>
        <v>#VALUE!</v>
      </c>
      <c r="P659" s="44" t="e">
        <f aca="false">L659*Order2</f>
        <v>#VALUE!</v>
      </c>
      <c r="Q659" s="44" t="e">
        <f aca="false">Shortage2*MAX(-K659,0)</f>
        <v>#VALUE!</v>
      </c>
      <c r="R659" s="44" t="e">
        <f aca="false">O659+P659+Q659</f>
        <v>#VALUE!</v>
      </c>
    </row>
    <row r="660" customFormat="false" ht="13" hidden="false" customHeight="false" outlineLevel="0" collapsed="false">
      <c r="E660" s="4" t="n">
        <f aca="false">E659+1</f>
        <v>645</v>
      </c>
      <c r="F660" s="37" t="e">
        <f aca="false">([1]!SIM_rand,-F659)</f>
        <v>#VALUE!</v>
      </c>
      <c r="G660" s="37" t="e">
        <f aca="false">([1]!SIM_rand,-G659)</f>
        <v>#VALUE!</v>
      </c>
      <c r="H660" s="44" t="e">
        <f aca="false">MAX(0,K659)</f>
        <v>#VALUE!</v>
      </c>
      <c r="I660" s="44" t="e">
        <f aca="false">IF(N659=1,Quant2,0)</f>
        <v>#VALUE!</v>
      </c>
      <c r="J660" s="44" t="e">
        <f aca="false">([2]!RV_inverse,Dem2,F660)</f>
        <v>#VALUE!</v>
      </c>
      <c r="K660" s="44" t="e">
        <f aca="false">H660+I660-J660</f>
        <v>#VALUE!</v>
      </c>
      <c r="L660" s="44" t="e">
        <f aca="false">IF(AND(K660&lt;=Reorder2,N659&lt;=1),1,0)</f>
        <v>#VALUE!</v>
      </c>
      <c r="M660" s="44" t="e">
        <f aca="false">IF(L660&gt;0,([2]!RV_inverse,Lead2,G660),"---")</f>
        <v>#VALUE!</v>
      </c>
      <c r="N660" s="44" t="e">
        <f aca="false">IF(M660="---",N659-1,M660)</f>
        <v>#VALUE!</v>
      </c>
      <c r="O660" s="44" t="e">
        <f aca="false">MAX(0,K660)*Holding2</f>
        <v>#VALUE!</v>
      </c>
      <c r="P660" s="44" t="e">
        <f aca="false">L660*Order2</f>
        <v>#VALUE!</v>
      </c>
      <c r="Q660" s="44" t="e">
        <f aca="false">Shortage2*MAX(-K660,0)</f>
        <v>#VALUE!</v>
      </c>
      <c r="R660" s="44" t="e">
        <f aca="false">O660+P660+Q660</f>
        <v>#VALUE!</v>
      </c>
    </row>
    <row r="661" customFormat="false" ht="13" hidden="false" customHeight="false" outlineLevel="0" collapsed="false">
      <c r="E661" s="4" t="n">
        <f aca="false">E660+1</f>
        <v>646</v>
      </c>
      <c r="F661" s="37" t="e">
        <f aca="false">([1]!SIM_rand,-F660)</f>
        <v>#VALUE!</v>
      </c>
      <c r="G661" s="37" t="e">
        <f aca="false">([1]!SIM_rand,-G660)</f>
        <v>#VALUE!</v>
      </c>
      <c r="H661" s="44" t="e">
        <f aca="false">MAX(0,K660)</f>
        <v>#VALUE!</v>
      </c>
      <c r="I661" s="44" t="e">
        <f aca="false">IF(N660=1,Quant2,0)</f>
        <v>#VALUE!</v>
      </c>
      <c r="J661" s="44" t="e">
        <f aca="false">([2]!RV_inverse,Dem2,F661)</f>
        <v>#VALUE!</v>
      </c>
      <c r="K661" s="44" t="e">
        <f aca="false">H661+I661-J661</f>
        <v>#VALUE!</v>
      </c>
      <c r="L661" s="44" t="e">
        <f aca="false">IF(AND(K661&lt;=Reorder2,N660&lt;=1),1,0)</f>
        <v>#VALUE!</v>
      </c>
      <c r="M661" s="44" t="e">
        <f aca="false">IF(L661&gt;0,([2]!RV_inverse,Lead2,G661),"---")</f>
        <v>#VALUE!</v>
      </c>
      <c r="N661" s="44" t="e">
        <f aca="false">IF(M661="---",N660-1,M661)</f>
        <v>#VALUE!</v>
      </c>
      <c r="O661" s="44" t="e">
        <f aca="false">MAX(0,K661)*Holding2</f>
        <v>#VALUE!</v>
      </c>
      <c r="P661" s="44" t="e">
        <f aca="false">L661*Order2</f>
        <v>#VALUE!</v>
      </c>
      <c r="Q661" s="44" t="e">
        <f aca="false">Shortage2*MAX(-K661,0)</f>
        <v>#VALUE!</v>
      </c>
      <c r="R661" s="44" t="e">
        <f aca="false">O661+P661+Q661</f>
        <v>#VALUE!</v>
      </c>
    </row>
    <row r="662" customFormat="false" ht="13" hidden="false" customHeight="false" outlineLevel="0" collapsed="false">
      <c r="E662" s="4" t="n">
        <f aca="false">E661+1</f>
        <v>647</v>
      </c>
      <c r="F662" s="37" t="e">
        <f aca="false">([1]!SIM_rand,-F661)</f>
        <v>#VALUE!</v>
      </c>
      <c r="G662" s="37" t="e">
        <f aca="false">([1]!SIM_rand,-G661)</f>
        <v>#VALUE!</v>
      </c>
      <c r="H662" s="44" t="e">
        <f aca="false">MAX(0,K661)</f>
        <v>#VALUE!</v>
      </c>
      <c r="I662" s="44" t="e">
        <f aca="false">IF(N661=1,Quant2,0)</f>
        <v>#VALUE!</v>
      </c>
      <c r="J662" s="44" t="e">
        <f aca="false">([2]!RV_inverse,Dem2,F662)</f>
        <v>#VALUE!</v>
      </c>
      <c r="K662" s="44" t="e">
        <f aca="false">H662+I662-J662</f>
        <v>#VALUE!</v>
      </c>
      <c r="L662" s="44" t="e">
        <f aca="false">IF(AND(K662&lt;=Reorder2,N661&lt;=1),1,0)</f>
        <v>#VALUE!</v>
      </c>
      <c r="M662" s="44" t="e">
        <f aca="false">IF(L662&gt;0,([2]!RV_inverse,Lead2,G662),"---")</f>
        <v>#VALUE!</v>
      </c>
      <c r="N662" s="44" t="e">
        <f aca="false">IF(M662="---",N661-1,M662)</f>
        <v>#VALUE!</v>
      </c>
      <c r="O662" s="44" t="e">
        <f aca="false">MAX(0,K662)*Holding2</f>
        <v>#VALUE!</v>
      </c>
      <c r="P662" s="44" t="e">
        <f aca="false">L662*Order2</f>
        <v>#VALUE!</v>
      </c>
      <c r="Q662" s="44" t="e">
        <f aca="false">Shortage2*MAX(-K662,0)</f>
        <v>#VALUE!</v>
      </c>
      <c r="R662" s="44" t="e">
        <f aca="false">O662+P662+Q662</f>
        <v>#VALUE!</v>
      </c>
    </row>
    <row r="663" customFormat="false" ht="13" hidden="false" customHeight="false" outlineLevel="0" collapsed="false">
      <c r="E663" s="4" t="n">
        <f aca="false">E662+1</f>
        <v>648</v>
      </c>
      <c r="F663" s="37" t="e">
        <f aca="false">([1]!SIM_rand,-F662)</f>
        <v>#VALUE!</v>
      </c>
      <c r="G663" s="37" t="e">
        <f aca="false">([1]!SIM_rand,-G662)</f>
        <v>#VALUE!</v>
      </c>
      <c r="H663" s="44" t="e">
        <f aca="false">MAX(0,K662)</f>
        <v>#VALUE!</v>
      </c>
      <c r="I663" s="44" t="e">
        <f aca="false">IF(N662=1,Quant2,0)</f>
        <v>#VALUE!</v>
      </c>
      <c r="J663" s="44" t="e">
        <f aca="false">([2]!RV_inverse,Dem2,F663)</f>
        <v>#VALUE!</v>
      </c>
      <c r="K663" s="44" t="e">
        <f aca="false">H663+I663-J663</f>
        <v>#VALUE!</v>
      </c>
      <c r="L663" s="44" t="e">
        <f aca="false">IF(AND(K663&lt;=Reorder2,N662&lt;=1),1,0)</f>
        <v>#VALUE!</v>
      </c>
      <c r="M663" s="44" t="e">
        <f aca="false">IF(L663&gt;0,([2]!RV_inverse,Lead2,G663),"---")</f>
        <v>#VALUE!</v>
      </c>
      <c r="N663" s="44" t="e">
        <f aca="false">IF(M663="---",N662-1,M663)</f>
        <v>#VALUE!</v>
      </c>
      <c r="O663" s="44" t="e">
        <f aca="false">MAX(0,K663)*Holding2</f>
        <v>#VALUE!</v>
      </c>
      <c r="P663" s="44" t="e">
        <f aca="false">L663*Order2</f>
        <v>#VALUE!</v>
      </c>
      <c r="Q663" s="44" t="e">
        <f aca="false">Shortage2*MAX(-K663,0)</f>
        <v>#VALUE!</v>
      </c>
      <c r="R663" s="44" t="e">
        <f aca="false">O663+P663+Q663</f>
        <v>#VALUE!</v>
      </c>
    </row>
    <row r="664" customFormat="false" ht="13" hidden="false" customHeight="false" outlineLevel="0" collapsed="false">
      <c r="E664" s="4" t="n">
        <f aca="false">E663+1</f>
        <v>649</v>
      </c>
      <c r="F664" s="37" t="e">
        <f aca="false">([1]!SIM_rand,-F663)</f>
        <v>#VALUE!</v>
      </c>
      <c r="G664" s="37" t="e">
        <f aca="false">([1]!SIM_rand,-G663)</f>
        <v>#VALUE!</v>
      </c>
      <c r="H664" s="44" t="e">
        <f aca="false">MAX(0,K663)</f>
        <v>#VALUE!</v>
      </c>
      <c r="I664" s="44" t="e">
        <f aca="false">IF(N663=1,Quant2,0)</f>
        <v>#VALUE!</v>
      </c>
      <c r="J664" s="44" t="e">
        <f aca="false">([2]!RV_inverse,Dem2,F664)</f>
        <v>#VALUE!</v>
      </c>
      <c r="K664" s="44" t="e">
        <f aca="false">H664+I664-J664</f>
        <v>#VALUE!</v>
      </c>
      <c r="L664" s="44" t="e">
        <f aca="false">IF(AND(K664&lt;=Reorder2,N663&lt;=1),1,0)</f>
        <v>#VALUE!</v>
      </c>
      <c r="M664" s="44" t="e">
        <f aca="false">IF(L664&gt;0,([2]!RV_inverse,Lead2,G664),"---")</f>
        <v>#VALUE!</v>
      </c>
      <c r="N664" s="44" t="e">
        <f aca="false">IF(M664="---",N663-1,M664)</f>
        <v>#VALUE!</v>
      </c>
      <c r="O664" s="44" t="e">
        <f aca="false">MAX(0,K664)*Holding2</f>
        <v>#VALUE!</v>
      </c>
      <c r="P664" s="44" t="e">
        <f aca="false">L664*Order2</f>
        <v>#VALUE!</v>
      </c>
      <c r="Q664" s="44" t="e">
        <f aca="false">Shortage2*MAX(-K664,0)</f>
        <v>#VALUE!</v>
      </c>
      <c r="R664" s="44" t="e">
        <f aca="false">O664+P664+Q664</f>
        <v>#VALUE!</v>
      </c>
    </row>
    <row r="665" customFormat="false" ht="13" hidden="false" customHeight="false" outlineLevel="0" collapsed="false">
      <c r="E665" s="4" t="n">
        <f aca="false">E664+1</f>
        <v>650</v>
      </c>
      <c r="F665" s="37" t="e">
        <f aca="false">([1]!SIM_rand,-F664)</f>
        <v>#VALUE!</v>
      </c>
      <c r="G665" s="37" t="e">
        <f aca="false">([1]!SIM_rand,-G664)</f>
        <v>#VALUE!</v>
      </c>
      <c r="H665" s="44" t="e">
        <f aca="false">MAX(0,K664)</f>
        <v>#VALUE!</v>
      </c>
      <c r="I665" s="44" t="e">
        <f aca="false">IF(N664=1,Quant2,0)</f>
        <v>#VALUE!</v>
      </c>
      <c r="J665" s="44" t="e">
        <f aca="false">([2]!RV_inverse,Dem2,F665)</f>
        <v>#VALUE!</v>
      </c>
      <c r="K665" s="44" t="e">
        <f aca="false">H665+I665-J665</f>
        <v>#VALUE!</v>
      </c>
      <c r="L665" s="44" t="e">
        <f aca="false">IF(AND(K665&lt;=Reorder2,N664&lt;=1),1,0)</f>
        <v>#VALUE!</v>
      </c>
      <c r="M665" s="44" t="e">
        <f aca="false">IF(L665&gt;0,([2]!RV_inverse,Lead2,G665),"---")</f>
        <v>#VALUE!</v>
      </c>
      <c r="N665" s="44" t="e">
        <f aca="false">IF(M665="---",N664-1,M665)</f>
        <v>#VALUE!</v>
      </c>
      <c r="O665" s="44" t="e">
        <f aca="false">MAX(0,K665)*Holding2</f>
        <v>#VALUE!</v>
      </c>
      <c r="P665" s="44" t="e">
        <f aca="false">L665*Order2</f>
        <v>#VALUE!</v>
      </c>
      <c r="Q665" s="44" t="e">
        <f aca="false">Shortage2*MAX(-K665,0)</f>
        <v>#VALUE!</v>
      </c>
      <c r="R665" s="44" t="e">
        <f aca="false">O665+P665+Q665</f>
        <v>#VALUE!</v>
      </c>
    </row>
    <row r="666" customFormat="false" ht="13" hidden="false" customHeight="false" outlineLevel="0" collapsed="false">
      <c r="E666" s="4" t="n">
        <f aca="false">E665+1</f>
        <v>651</v>
      </c>
      <c r="F666" s="37" t="e">
        <f aca="false">([1]!SIM_rand,-F665)</f>
        <v>#VALUE!</v>
      </c>
      <c r="G666" s="37" t="e">
        <f aca="false">([1]!SIM_rand,-G665)</f>
        <v>#VALUE!</v>
      </c>
      <c r="H666" s="44" t="e">
        <f aca="false">MAX(0,K665)</f>
        <v>#VALUE!</v>
      </c>
      <c r="I666" s="44" t="e">
        <f aca="false">IF(N665=1,Quant2,0)</f>
        <v>#VALUE!</v>
      </c>
      <c r="J666" s="44" t="e">
        <f aca="false">([2]!RV_inverse,Dem2,F666)</f>
        <v>#VALUE!</v>
      </c>
      <c r="K666" s="44" t="e">
        <f aca="false">H666+I666-J666</f>
        <v>#VALUE!</v>
      </c>
      <c r="L666" s="44" t="e">
        <f aca="false">IF(AND(K666&lt;=Reorder2,N665&lt;=1),1,0)</f>
        <v>#VALUE!</v>
      </c>
      <c r="M666" s="44" t="e">
        <f aca="false">IF(L666&gt;0,([2]!RV_inverse,Lead2,G666),"---")</f>
        <v>#VALUE!</v>
      </c>
      <c r="N666" s="44" t="e">
        <f aca="false">IF(M666="---",N665-1,M666)</f>
        <v>#VALUE!</v>
      </c>
      <c r="O666" s="44" t="e">
        <f aca="false">MAX(0,K666)*Holding2</f>
        <v>#VALUE!</v>
      </c>
      <c r="P666" s="44" t="e">
        <f aca="false">L666*Order2</f>
        <v>#VALUE!</v>
      </c>
      <c r="Q666" s="44" t="e">
        <f aca="false">Shortage2*MAX(-K666,0)</f>
        <v>#VALUE!</v>
      </c>
      <c r="R666" s="44" t="e">
        <f aca="false">O666+P666+Q666</f>
        <v>#VALUE!</v>
      </c>
    </row>
    <row r="667" customFormat="false" ht="13" hidden="false" customHeight="false" outlineLevel="0" collapsed="false">
      <c r="E667" s="4" t="n">
        <f aca="false">E666+1</f>
        <v>652</v>
      </c>
      <c r="F667" s="37" t="e">
        <f aca="false">([1]!SIM_rand,-F666)</f>
        <v>#VALUE!</v>
      </c>
      <c r="G667" s="37" t="e">
        <f aca="false">([1]!SIM_rand,-G666)</f>
        <v>#VALUE!</v>
      </c>
      <c r="H667" s="44" t="e">
        <f aca="false">MAX(0,K666)</f>
        <v>#VALUE!</v>
      </c>
      <c r="I667" s="44" t="e">
        <f aca="false">IF(N666=1,Quant2,0)</f>
        <v>#VALUE!</v>
      </c>
      <c r="J667" s="44" t="e">
        <f aca="false">([2]!RV_inverse,Dem2,F667)</f>
        <v>#VALUE!</v>
      </c>
      <c r="K667" s="44" t="e">
        <f aca="false">H667+I667-J667</f>
        <v>#VALUE!</v>
      </c>
      <c r="L667" s="44" t="e">
        <f aca="false">IF(AND(K667&lt;=Reorder2,N666&lt;=1),1,0)</f>
        <v>#VALUE!</v>
      </c>
      <c r="M667" s="44" t="e">
        <f aca="false">IF(L667&gt;0,([2]!RV_inverse,Lead2,G667),"---")</f>
        <v>#VALUE!</v>
      </c>
      <c r="N667" s="44" t="e">
        <f aca="false">IF(M667="---",N666-1,M667)</f>
        <v>#VALUE!</v>
      </c>
      <c r="O667" s="44" t="e">
        <f aca="false">MAX(0,K667)*Holding2</f>
        <v>#VALUE!</v>
      </c>
      <c r="P667" s="44" t="e">
        <f aca="false">L667*Order2</f>
        <v>#VALUE!</v>
      </c>
      <c r="Q667" s="44" t="e">
        <f aca="false">Shortage2*MAX(-K667,0)</f>
        <v>#VALUE!</v>
      </c>
      <c r="R667" s="44" t="e">
        <f aca="false">O667+P667+Q667</f>
        <v>#VALUE!</v>
      </c>
    </row>
    <row r="668" customFormat="false" ht="13" hidden="false" customHeight="false" outlineLevel="0" collapsed="false">
      <c r="E668" s="4" t="n">
        <f aca="false">E667+1</f>
        <v>653</v>
      </c>
      <c r="F668" s="37" t="e">
        <f aca="false">([1]!SIM_rand,-F667)</f>
        <v>#VALUE!</v>
      </c>
      <c r="G668" s="37" t="e">
        <f aca="false">([1]!SIM_rand,-G667)</f>
        <v>#VALUE!</v>
      </c>
      <c r="H668" s="44" t="e">
        <f aca="false">MAX(0,K667)</f>
        <v>#VALUE!</v>
      </c>
      <c r="I668" s="44" t="e">
        <f aca="false">IF(N667=1,Quant2,0)</f>
        <v>#VALUE!</v>
      </c>
      <c r="J668" s="44" t="e">
        <f aca="false">([2]!RV_inverse,Dem2,F668)</f>
        <v>#VALUE!</v>
      </c>
      <c r="K668" s="44" t="e">
        <f aca="false">H668+I668-J668</f>
        <v>#VALUE!</v>
      </c>
      <c r="L668" s="44" t="e">
        <f aca="false">IF(AND(K668&lt;=Reorder2,N667&lt;=1),1,0)</f>
        <v>#VALUE!</v>
      </c>
      <c r="M668" s="44" t="e">
        <f aca="false">IF(L668&gt;0,([2]!RV_inverse,Lead2,G668),"---")</f>
        <v>#VALUE!</v>
      </c>
      <c r="N668" s="44" t="e">
        <f aca="false">IF(M668="---",N667-1,M668)</f>
        <v>#VALUE!</v>
      </c>
      <c r="O668" s="44" t="e">
        <f aca="false">MAX(0,K668)*Holding2</f>
        <v>#VALUE!</v>
      </c>
      <c r="P668" s="44" t="e">
        <f aca="false">L668*Order2</f>
        <v>#VALUE!</v>
      </c>
      <c r="Q668" s="44" t="e">
        <f aca="false">Shortage2*MAX(-K668,0)</f>
        <v>#VALUE!</v>
      </c>
      <c r="R668" s="44" t="e">
        <f aca="false">O668+P668+Q668</f>
        <v>#VALUE!</v>
      </c>
    </row>
    <row r="669" customFormat="false" ht="13" hidden="false" customHeight="false" outlineLevel="0" collapsed="false">
      <c r="E669" s="4" t="n">
        <f aca="false">E668+1</f>
        <v>654</v>
      </c>
      <c r="F669" s="37" t="e">
        <f aca="false">([1]!SIM_rand,-F668)</f>
        <v>#VALUE!</v>
      </c>
      <c r="G669" s="37" t="e">
        <f aca="false">([1]!SIM_rand,-G668)</f>
        <v>#VALUE!</v>
      </c>
      <c r="H669" s="44" t="e">
        <f aca="false">MAX(0,K668)</f>
        <v>#VALUE!</v>
      </c>
      <c r="I669" s="44" t="e">
        <f aca="false">IF(N668=1,Quant2,0)</f>
        <v>#VALUE!</v>
      </c>
      <c r="J669" s="44" t="e">
        <f aca="false">([2]!RV_inverse,Dem2,F669)</f>
        <v>#VALUE!</v>
      </c>
      <c r="K669" s="44" t="e">
        <f aca="false">H669+I669-J669</f>
        <v>#VALUE!</v>
      </c>
      <c r="L669" s="44" t="e">
        <f aca="false">IF(AND(K669&lt;=Reorder2,N668&lt;=1),1,0)</f>
        <v>#VALUE!</v>
      </c>
      <c r="M669" s="44" t="e">
        <f aca="false">IF(L669&gt;0,([2]!RV_inverse,Lead2,G669),"---")</f>
        <v>#VALUE!</v>
      </c>
      <c r="N669" s="44" t="e">
        <f aca="false">IF(M669="---",N668-1,M669)</f>
        <v>#VALUE!</v>
      </c>
      <c r="O669" s="44" t="e">
        <f aca="false">MAX(0,K669)*Holding2</f>
        <v>#VALUE!</v>
      </c>
      <c r="P669" s="44" t="e">
        <f aca="false">L669*Order2</f>
        <v>#VALUE!</v>
      </c>
      <c r="Q669" s="44" t="e">
        <f aca="false">Shortage2*MAX(-K669,0)</f>
        <v>#VALUE!</v>
      </c>
      <c r="R669" s="44" t="e">
        <f aca="false">O669+P669+Q669</f>
        <v>#VALUE!</v>
      </c>
    </row>
    <row r="670" customFormat="false" ht="13" hidden="false" customHeight="false" outlineLevel="0" collapsed="false">
      <c r="E670" s="4" t="n">
        <f aca="false">E669+1</f>
        <v>655</v>
      </c>
      <c r="F670" s="37" t="e">
        <f aca="false">([1]!SIM_rand,-F669)</f>
        <v>#VALUE!</v>
      </c>
      <c r="G670" s="37" t="e">
        <f aca="false">([1]!SIM_rand,-G669)</f>
        <v>#VALUE!</v>
      </c>
      <c r="H670" s="44" t="e">
        <f aca="false">MAX(0,K669)</f>
        <v>#VALUE!</v>
      </c>
      <c r="I670" s="44" t="e">
        <f aca="false">IF(N669=1,Quant2,0)</f>
        <v>#VALUE!</v>
      </c>
      <c r="J670" s="44" t="e">
        <f aca="false">([2]!RV_inverse,Dem2,F670)</f>
        <v>#VALUE!</v>
      </c>
      <c r="K670" s="44" t="e">
        <f aca="false">H670+I670-J670</f>
        <v>#VALUE!</v>
      </c>
      <c r="L670" s="44" t="e">
        <f aca="false">IF(AND(K670&lt;=Reorder2,N669&lt;=1),1,0)</f>
        <v>#VALUE!</v>
      </c>
      <c r="M670" s="44" t="e">
        <f aca="false">IF(L670&gt;0,([2]!RV_inverse,Lead2,G670),"---")</f>
        <v>#VALUE!</v>
      </c>
      <c r="N670" s="44" t="e">
        <f aca="false">IF(M670="---",N669-1,M670)</f>
        <v>#VALUE!</v>
      </c>
      <c r="O670" s="44" t="e">
        <f aca="false">MAX(0,K670)*Holding2</f>
        <v>#VALUE!</v>
      </c>
      <c r="P670" s="44" t="e">
        <f aca="false">L670*Order2</f>
        <v>#VALUE!</v>
      </c>
      <c r="Q670" s="44" t="e">
        <f aca="false">Shortage2*MAX(-K670,0)</f>
        <v>#VALUE!</v>
      </c>
      <c r="R670" s="44" t="e">
        <f aca="false">O670+P670+Q670</f>
        <v>#VALUE!</v>
      </c>
    </row>
    <row r="671" customFormat="false" ht="13" hidden="false" customHeight="false" outlineLevel="0" collapsed="false">
      <c r="E671" s="4" t="n">
        <f aca="false">E670+1</f>
        <v>656</v>
      </c>
      <c r="F671" s="37" t="e">
        <f aca="false">([1]!SIM_rand,-F670)</f>
        <v>#VALUE!</v>
      </c>
      <c r="G671" s="37" t="e">
        <f aca="false">([1]!SIM_rand,-G670)</f>
        <v>#VALUE!</v>
      </c>
      <c r="H671" s="44" t="e">
        <f aca="false">MAX(0,K670)</f>
        <v>#VALUE!</v>
      </c>
      <c r="I671" s="44" t="e">
        <f aca="false">IF(N670=1,Quant2,0)</f>
        <v>#VALUE!</v>
      </c>
      <c r="J671" s="44" t="e">
        <f aca="false">([2]!RV_inverse,Dem2,F671)</f>
        <v>#VALUE!</v>
      </c>
      <c r="K671" s="44" t="e">
        <f aca="false">H671+I671-J671</f>
        <v>#VALUE!</v>
      </c>
      <c r="L671" s="44" t="e">
        <f aca="false">IF(AND(K671&lt;=Reorder2,N670&lt;=1),1,0)</f>
        <v>#VALUE!</v>
      </c>
      <c r="M671" s="44" t="e">
        <f aca="false">IF(L671&gt;0,([2]!RV_inverse,Lead2,G671),"---")</f>
        <v>#VALUE!</v>
      </c>
      <c r="N671" s="44" t="e">
        <f aca="false">IF(M671="---",N670-1,M671)</f>
        <v>#VALUE!</v>
      </c>
      <c r="O671" s="44" t="e">
        <f aca="false">MAX(0,K671)*Holding2</f>
        <v>#VALUE!</v>
      </c>
      <c r="P671" s="44" t="e">
        <f aca="false">L671*Order2</f>
        <v>#VALUE!</v>
      </c>
      <c r="Q671" s="44" t="e">
        <f aca="false">Shortage2*MAX(-K671,0)</f>
        <v>#VALUE!</v>
      </c>
      <c r="R671" s="44" t="e">
        <f aca="false">O671+P671+Q671</f>
        <v>#VALUE!</v>
      </c>
    </row>
    <row r="672" customFormat="false" ht="13" hidden="false" customHeight="false" outlineLevel="0" collapsed="false">
      <c r="E672" s="4" t="n">
        <f aca="false">E671+1</f>
        <v>657</v>
      </c>
      <c r="F672" s="37" t="e">
        <f aca="false">([1]!SIM_rand,-F671)</f>
        <v>#VALUE!</v>
      </c>
      <c r="G672" s="37" t="e">
        <f aca="false">([1]!SIM_rand,-G671)</f>
        <v>#VALUE!</v>
      </c>
      <c r="H672" s="44" t="e">
        <f aca="false">MAX(0,K671)</f>
        <v>#VALUE!</v>
      </c>
      <c r="I672" s="44" t="e">
        <f aca="false">IF(N671=1,Quant2,0)</f>
        <v>#VALUE!</v>
      </c>
      <c r="J672" s="44" t="e">
        <f aca="false">([2]!RV_inverse,Dem2,F672)</f>
        <v>#VALUE!</v>
      </c>
      <c r="K672" s="44" t="e">
        <f aca="false">H672+I672-J672</f>
        <v>#VALUE!</v>
      </c>
      <c r="L672" s="44" t="e">
        <f aca="false">IF(AND(K672&lt;=Reorder2,N671&lt;=1),1,0)</f>
        <v>#VALUE!</v>
      </c>
      <c r="M672" s="44" t="e">
        <f aca="false">IF(L672&gt;0,([2]!RV_inverse,Lead2,G672),"---")</f>
        <v>#VALUE!</v>
      </c>
      <c r="N672" s="44" t="e">
        <f aca="false">IF(M672="---",N671-1,M672)</f>
        <v>#VALUE!</v>
      </c>
      <c r="O672" s="44" t="e">
        <f aca="false">MAX(0,K672)*Holding2</f>
        <v>#VALUE!</v>
      </c>
      <c r="P672" s="44" t="e">
        <f aca="false">L672*Order2</f>
        <v>#VALUE!</v>
      </c>
      <c r="Q672" s="44" t="e">
        <f aca="false">Shortage2*MAX(-K672,0)</f>
        <v>#VALUE!</v>
      </c>
      <c r="R672" s="44" t="e">
        <f aca="false">O672+P672+Q672</f>
        <v>#VALUE!</v>
      </c>
    </row>
    <row r="673" customFormat="false" ht="13" hidden="false" customHeight="false" outlineLevel="0" collapsed="false">
      <c r="E673" s="4" t="n">
        <f aca="false">E672+1</f>
        <v>658</v>
      </c>
      <c r="F673" s="37" t="e">
        <f aca="false">([1]!SIM_rand,-F672)</f>
        <v>#VALUE!</v>
      </c>
      <c r="G673" s="37" t="e">
        <f aca="false">([1]!SIM_rand,-G672)</f>
        <v>#VALUE!</v>
      </c>
      <c r="H673" s="44" t="e">
        <f aca="false">MAX(0,K672)</f>
        <v>#VALUE!</v>
      </c>
      <c r="I673" s="44" t="e">
        <f aca="false">IF(N672=1,Quant2,0)</f>
        <v>#VALUE!</v>
      </c>
      <c r="J673" s="44" t="e">
        <f aca="false">([2]!RV_inverse,Dem2,F673)</f>
        <v>#VALUE!</v>
      </c>
      <c r="K673" s="44" t="e">
        <f aca="false">H673+I673-J673</f>
        <v>#VALUE!</v>
      </c>
      <c r="L673" s="44" t="e">
        <f aca="false">IF(AND(K673&lt;=Reorder2,N672&lt;=1),1,0)</f>
        <v>#VALUE!</v>
      </c>
      <c r="M673" s="44" t="e">
        <f aca="false">IF(L673&gt;0,([2]!RV_inverse,Lead2,G673),"---")</f>
        <v>#VALUE!</v>
      </c>
      <c r="N673" s="44" t="e">
        <f aca="false">IF(M673="---",N672-1,M673)</f>
        <v>#VALUE!</v>
      </c>
      <c r="O673" s="44" t="e">
        <f aca="false">MAX(0,K673)*Holding2</f>
        <v>#VALUE!</v>
      </c>
      <c r="P673" s="44" t="e">
        <f aca="false">L673*Order2</f>
        <v>#VALUE!</v>
      </c>
      <c r="Q673" s="44" t="e">
        <f aca="false">Shortage2*MAX(-K673,0)</f>
        <v>#VALUE!</v>
      </c>
      <c r="R673" s="44" t="e">
        <f aca="false">O673+P673+Q673</f>
        <v>#VALUE!</v>
      </c>
    </row>
    <row r="674" customFormat="false" ht="13" hidden="false" customHeight="false" outlineLevel="0" collapsed="false">
      <c r="E674" s="4" t="n">
        <f aca="false">E673+1</f>
        <v>659</v>
      </c>
      <c r="F674" s="37" t="e">
        <f aca="false">([1]!SIM_rand,-F673)</f>
        <v>#VALUE!</v>
      </c>
      <c r="G674" s="37" t="e">
        <f aca="false">([1]!SIM_rand,-G673)</f>
        <v>#VALUE!</v>
      </c>
      <c r="H674" s="44" t="e">
        <f aca="false">MAX(0,K673)</f>
        <v>#VALUE!</v>
      </c>
      <c r="I674" s="44" t="e">
        <f aca="false">IF(N673=1,Quant2,0)</f>
        <v>#VALUE!</v>
      </c>
      <c r="J674" s="44" t="e">
        <f aca="false">([2]!RV_inverse,Dem2,F674)</f>
        <v>#VALUE!</v>
      </c>
      <c r="K674" s="44" t="e">
        <f aca="false">H674+I674-J674</f>
        <v>#VALUE!</v>
      </c>
      <c r="L674" s="44" t="e">
        <f aca="false">IF(AND(K674&lt;=Reorder2,N673&lt;=1),1,0)</f>
        <v>#VALUE!</v>
      </c>
      <c r="M674" s="44" t="e">
        <f aca="false">IF(L674&gt;0,([2]!RV_inverse,Lead2,G674),"---")</f>
        <v>#VALUE!</v>
      </c>
      <c r="N674" s="44" t="e">
        <f aca="false">IF(M674="---",N673-1,M674)</f>
        <v>#VALUE!</v>
      </c>
      <c r="O674" s="44" t="e">
        <f aca="false">MAX(0,K674)*Holding2</f>
        <v>#VALUE!</v>
      </c>
      <c r="P674" s="44" t="e">
        <f aca="false">L674*Order2</f>
        <v>#VALUE!</v>
      </c>
      <c r="Q674" s="44" t="e">
        <f aca="false">Shortage2*MAX(-K674,0)</f>
        <v>#VALUE!</v>
      </c>
      <c r="R674" s="44" t="e">
        <f aca="false">O674+P674+Q674</f>
        <v>#VALUE!</v>
      </c>
    </row>
    <row r="675" customFormat="false" ht="13" hidden="false" customHeight="false" outlineLevel="0" collapsed="false">
      <c r="E675" s="4" t="n">
        <f aca="false">E674+1</f>
        <v>660</v>
      </c>
      <c r="F675" s="37" t="e">
        <f aca="false">([1]!SIM_rand,-F674)</f>
        <v>#VALUE!</v>
      </c>
      <c r="G675" s="37" t="e">
        <f aca="false">([1]!SIM_rand,-G674)</f>
        <v>#VALUE!</v>
      </c>
      <c r="H675" s="44" t="e">
        <f aca="false">MAX(0,K674)</f>
        <v>#VALUE!</v>
      </c>
      <c r="I675" s="44" t="e">
        <f aca="false">IF(N674=1,Quant2,0)</f>
        <v>#VALUE!</v>
      </c>
      <c r="J675" s="44" t="e">
        <f aca="false">([2]!RV_inverse,Dem2,F675)</f>
        <v>#VALUE!</v>
      </c>
      <c r="K675" s="44" t="e">
        <f aca="false">H675+I675-J675</f>
        <v>#VALUE!</v>
      </c>
      <c r="L675" s="44" t="e">
        <f aca="false">IF(AND(K675&lt;=Reorder2,N674&lt;=1),1,0)</f>
        <v>#VALUE!</v>
      </c>
      <c r="M675" s="44" t="e">
        <f aca="false">IF(L675&gt;0,([2]!RV_inverse,Lead2,G675),"---")</f>
        <v>#VALUE!</v>
      </c>
      <c r="N675" s="44" t="e">
        <f aca="false">IF(M675="---",N674-1,M675)</f>
        <v>#VALUE!</v>
      </c>
      <c r="O675" s="44" t="e">
        <f aca="false">MAX(0,K675)*Holding2</f>
        <v>#VALUE!</v>
      </c>
      <c r="P675" s="44" t="e">
        <f aca="false">L675*Order2</f>
        <v>#VALUE!</v>
      </c>
      <c r="Q675" s="44" t="e">
        <f aca="false">Shortage2*MAX(-K675,0)</f>
        <v>#VALUE!</v>
      </c>
      <c r="R675" s="44" t="e">
        <f aca="false">O675+P675+Q675</f>
        <v>#VALUE!</v>
      </c>
    </row>
    <row r="676" customFormat="false" ht="13" hidden="false" customHeight="false" outlineLevel="0" collapsed="false">
      <c r="E676" s="4" t="n">
        <f aca="false">E675+1</f>
        <v>661</v>
      </c>
      <c r="F676" s="37" t="e">
        <f aca="false">([1]!SIM_rand,-F675)</f>
        <v>#VALUE!</v>
      </c>
      <c r="G676" s="37" t="e">
        <f aca="false">([1]!SIM_rand,-G675)</f>
        <v>#VALUE!</v>
      </c>
      <c r="H676" s="44" t="e">
        <f aca="false">MAX(0,K675)</f>
        <v>#VALUE!</v>
      </c>
      <c r="I676" s="44" t="e">
        <f aca="false">IF(N675=1,Quant2,0)</f>
        <v>#VALUE!</v>
      </c>
      <c r="J676" s="44" t="e">
        <f aca="false">([2]!RV_inverse,Dem2,F676)</f>
        <v>#VALUE!</v>
      </c>
      <c r="K676" s="44" t="e">
        <f aca="false">H676+I676-J676</f>
        <v>#VALUE!</v>
      </c>
      <c r="L676" s="44" t="e">
        <f aca="false">IF(AND(K676&lt;=Reorder2,N675&lt;=1),1,0)</f>
        <v>#VALUE!</v>
      </c>
      <c r="M676" s="44" t="e">
        <f aca="false">IF(L676&gt;0,([2]!RV_inverse,Lead2,G676),"---")</f>
        <v>#VALUE!</v>
      </c>
      <c r="N676" s="44" t="e">
        <f aca="false">IF(M676="---",N675-1,M676)</f>
        <v>#VALUE!</v>
      </c>
      <c r="O676" s="44" t="e">
        <f aca="false">MAX(0,K676)*Holding2</f>
        <v>#VALUE!</v>
      </c>
      <c r="P676" s="44" t="e">
        <f aca="false">L676*Order2</f>
        <v>#VALUE!</v>
      </c>
      <c r="Q676" s="44" t="e">
        <f aca="false">Shortage2*MAX(-K676,0)</f>
        <v>#VALUE!</v>
      </c>
      <c r="R676" s="44" t="e">
        <f aca="false">O676+P676+Q676</f>
        <v>#VALUE!</v>
      </c>
    </row>
    <row r="677" customFormat="false" ht="13" hidden="false" customHeight="false" outlineLevel="0" collapsed="false">
      <c r="E677" s="4" t="n">
        <f aca="false">E676+1</f>
        <v>662</v>
      </c>
      <c r="F677" s="37" t="e">
        <f aca="false">([1]!SIM_rand,-F676)</f>
        <v>#VALUE!</v>
      </c>
      <c r="G677" s="37" t="e">
        <f aca="false">([1]!SIM_rand,-G676)</f>
        <v>#VALUE!</v>
      </c>
      <c r="H677" s="44" t="e">
        <f aca="false">MAX(0,K676)</f>
        <v>#VALUE!</v>
      </c>
      <c r="I677" s="44" t="e">
        <f aca="false">IF(N676=1,Quant2,0)</f>
        <v>#VALUE!</v>
      </c>
      <c r="J677" s="44" t="e">
        <f aca="false">([2]!RV_inverse,Dem2,F677)</f>
        <v>#VALUE!</v>
      </c>
      <c r="K677" s="44" t="e">
        <f aca="false">H677+I677-J677</f>
        <v>#VALUE!</v>
      </c>
      <c r="L677" s="44" t="e">
        <f aca="false">IF(AND(K677&lt;=Reorder2,N676&lt;=1),1,0)</f>
        <v>#VALUE!</v>
      </c>
      <c r="M677" s="44" t="e">
        <f aca="false">IF(L677&gt;0,([2]!RV_inverse,Lead2,G677),"---")</f>
        <v>#VALUE!</v>
      </c>
      <c r="N677" s="44" t="e">
        <f aca="false">IF(M677="---",N676-1,M677)</f>
        <v>#VALUE!</v>
      </c>
      <c r="O677" s="44" t="e">
        <f aca="false">MAX(0,K677)*Holding2</f>
        <v>#VALUE!</v>
      </c>
      <c r="P677" s="44" t="e">
        <f aca="false">L677*Order2</f>
        <v>#VALUE!</v>
      </c>
      <c r="Q677" s="44" t="e">
        <f aca="false">Shortage2*MAX(-K677,0)</f>
        <v>#VALUE!</v>
      </c>
      <c r="R677" s="44" t="e">
        <f aca="false">O677+P677+Q677</f>
        <v>#VALUE!</v>
      </c>
    </row>
    <row r="678" customFormat="false" ht="13" hidden="false" customHeight="false" outlineLevel="0" collapsed="false">
      <c r="E678" s="4" t="n">
        <f aca="false">E677+1</f>
        <v>663</v>
      </c>
      <c r="F678" s="37" t="e">
        <f aca="false">([1]!SIM_rand,-F677)</f>
        <v>#VALUE!</v>
      </c>
      <c r="G678" s="37" t="e">
        <f aca="false">([1]!SIM_rand,-G677)</f>
        <v>#VALUE!</v>
      </c>
      <c r="H678" s="44" t="e">
        <f aca="false">MAX(0,K677)</f>
        <v>#VALUE!</v>
      </c>
      <c r="I678" s="44" t="e">
        <f aca="false">IF(N677=1,Quant2,0)</f>
        <v>#VALUE!</v>
      </c>
      <c r="J678" s="44" t="e">
        <f aca="false">([2]!RV_inverse,Dem2,F678)</f>
        <v>#VALUE!</v>
      </c>
      <c r="K678" s="44" t="e">
        <f aca="false">H678+I678-J678</f>
        <v>#VALUE!</v>
      </c>
      <c r="L678" s="44" t="e">
        <f aca="false">IF(AND(K678&lt;=Reorder2,N677&lt;=1),1,0)</f>
        <v>#VALUE!</v>
      </c>
      <c r="M678" s="44" t="e">
        <f aca="false">IF(L678&gt;0,([2]!RV_inverse,Lead2,G678),"---")</f>
        <v>#VALUE!</v>
      </c>
      <c r="N678" s="44" t="e">
        <f aca="false">IF(M678="---",N677-1,M678)</f>
        <v>#VALUE!</v>
      </c>
      <c r="O678" s="44" t="e">
        <f aca="false">MAX(0,K678)*Holding2</f>
        <v>#VALUE!</v>
      </c>
      <c r="P678" s="44" t="e">
        <f aca="false">L678*Order2</f>
        <v>#VALUE!</v>
      </c>
      <c r="Q678" s="44" t="e">
        <f aca="false">Shortage2*MAX(-K678,0)</f>
        <v>#VALUE!</v>
      </c>
      <c r="R678" s="44" t="e">
        <f aca="false">O678+P678+Q678</f>
        <v>#VALUE!</v>
      </c>
    </row>
    <row r="679" customFormat="false" ht="13" hidden="false" customHeight="false" outlineLevel="0" collapsed="false">
      <c r="E679" s="4" t="n">
        <f aca="false">E678+1</f>
        <v>664</v>
      </c>
      <c r="F679" s="37" t="e">
        <f aca="false">([1]!SIM_rand,-F678)</f>
        <v>#VALUE!</v>
      </c>
      <c r="G679" s="37" t="e">
        <f aca="false">([1]!SIM_rand,-G678)</f>
        <v>#VALUE!</v>
      </c>
      <c r="H679" s="44" t="e">
        <f aca="false">MAX(0,K678)</f>
        <v>#VALUE!</v>
      </c>
      <c r="I679" s="44" t="e">
        <f aca="false">IF(N678=1,Quant2,0)</f>
        <v>#VALUE!</v>
      </c>
      <c r="J679" s="44" t="e">
        <f aca="false">([2]!RV_inverse,Dem2,F679)</f>
        <v>#VALUE!</v>
      </c>
      <c r="K679" s="44" t="e">
        <f aca="false">H679+I679-J679</f>
        <v>#VALUE!</v>
      </c>
      <c r="L679" s="44" t="e">
        <f aca="false">IF(AND(K679&lt;=Reorder2,N678&lt;=1),1,0)</f>
        <v>#VALUE!</v>
      </c>
      <c r="M679" s="44" t="e">
        <f aca="false">IF(L679&gt;0,([2]!RV_inverse,Lead2,G679),"---")</f>
        <v>#VALUE!</v>
      </c>
      <c r="N679" s="44" t="e">
        <f aca="false">IF(M679="---",N678-1,M679)</f>
        <v>#VALUE!</v>
      </c>
      <c r="O679" s="44" t="e">
        <f aca="false">MAX(0,K679)*Holding2</f>
        <v>#VALUE!</v>
      </c>
      <c r="P679" s="44" t="e">
        <f aca="false">L679*Order2</f>
        <v>#VALUE!</v>
      </c>
      <c r="Q679" s="44" t="e">
        <f aca="false">Shortage2*MAX(-K679,0)</f>
        <v>#VALUE!</v>
      </c>
      <c r="R679" s="44" t="e">
        <f aca="false">O679+P679+Q679</f>
        <v>#VALUE!</v>
      </c>
    </row>
    <row r="680" customFormat="false" ht="13" hidden="false" customHeight="false" outlineLevel="0" collapsed="false">
      <c r="E680" s="4" t="n">
        <f aca="false">E679+1</f>
        <v>665</v>
      </c>
      <c r="F680" s="37" t="e">
        <f aca="false">([1]!SIM_rand,-F679)</f>
        <v>#VALUE!</v>
      </c>
      <c r="G680" s="37" t="e">
        <f aca="false">([1]!SIM_rand,-G679)</f>
        <v>#VALUE!</v>
      </c>
      <c r="H680" s="44" t="e">
        <f aca="false">MAX(0,K679)</f>
        <v>#VALUE!</v>
      </c>
      <c r="I680" s="44" t="e">
        <f aca="false">IF(N679=1,Quant2,0)</f>
        <v>#VALUE!</v>
      </c>
      <c r="J680" s="44" t="e">
        <f aca="false">([2]!RV_inverse,Dem2,F680)</f>
        <v>#VALUE!</v>
      </c>
      <c r="K680" s="44" t="e">
        <f aca="false">H680+I680-J680</f>
        <v>#VALUE!</v>
      </c>
      <c r="L680" s="44" t="e">
        <f aca="false">IF(AND(K680&lt;=Reorder2,N679&lt;=1),1,0)</f>
        <v>#VALUE!</v>
      </c>
      <c r="M680" s="44" t="e">
        <f aca="false">IF(L680&gt;0,([2]!RV_inverse,Lead2,G680),"---")</f>
        <v>#VALUE!</v>
      </c>
      <c r="N680" s="44" t="e">
        <f aca="false">IF(M680="---",N679-1,M680)</f>
        <v>#VALUE!</v>
      </c>
      <c r="O680" s="44" t="e">
        <f aca="false">MAX(0,K680)*Holding2</f>
        <v>#VALUE!</v>
      </c>
      <c r="P680" s="44" t="e">
        <f aca="false">L680*Order2</f>
        <v>#VALUE!</v>
      </c>
      <c r="Q680" s="44" t="e">
        <f aca="false">Shortage2*MAX(-K680,0)</f>
        <v>#VALUE!</v>
      </c>
      <c r="R680" s="44" t="e">
        <f aca="false">O680+P680+Q680</f>
        <v>#VALUE!</v>
      </c>
    </row>
    <row r="681" customFormat="false" ht="13" hidden="false" customHeight="false" outlineLevel="0" collapsed="false">
      <c r="E681" s="4" t="n">
        <f aca="false">E680+1</f>
        <v>666</v>
      </c>
      <c r="F681" s="37" t="e">
        <f aca="false">([1]!SIM_rand,-F680)</f>
        <v>#VALUE!</v>
      </c>
      <c r="G681" s="37" t="e">
        <f aca="false">([1]!SIM_rand,-G680)</f>
        <v>#VALUE!</v>
      </c>
      <c r="H681" s="44" t="e">
        <f aca="false">MAX(0,K680)</f>
        <v>#VALUE!</v>
      </c>
      <c r="I681" s="44" t="e">
        <f aca="false">IF(N680=1,Quant2,0)</f>
        <v>#VALUE!</v>
      </c>
      <c r="J681" s="44" t="e">
        <f aca="false">([2]!RV_inverse,Dem2,F681)</f>
        <v>#VALUE!</v>
      </c>
      <c r="K681" s="44" t="e">
        <f aca="false">H681+I681-J681</f>
        <v>#VALUE!</v>
      </c>
      <c r="L681" s="44" t="e">
        <f aca="false">IF(AND(K681&lt;=Reorder2,N680&lt;=1),1,0)</f>
        <v>#VALUE!</v>
      </c>
      <c r="M681" s="44" t="e">
        <f aca="false">IF(L681&gt;0,([2]!RV_inverse,Lead2,G681),"---")</f>
        <v>#VALUE!</v>
      </c>
      <c r="N681" s="44" t="e">
        <f aca="false">IF(M681="---",N680-1,M681)</f>
        <v>#VALUE!</v>
      </c>
      <c r="O681" s="44" t="e">
        <f aca="false">MAX(0,K681)*Holding2</f>
        <v>#VALUE!</v>
      </c>
      <c r="P681" s="44" t="e">
        <f aca="false">L681*Order2</f>
        <v>#VALUE!</v>
      </c>
      <c r="Q681" s="44" t="e">
        <f aca="false">Shortage2*MAX(-K681,0)</f>
        <v>#VALUE!</v>
      </c>
      <c r="R681" s="44" t="e">
        <f aca="false">O681+P681+Q681</f>
        <v>#VALUE!</v>
      </c>
    </row>
    <row r="682" customFormat="false" ht="13" hidden="false" customHeight="false" outlineLevel="0" collapsed="false">
      <c r="E682" s="4" t="n">
        <f aca="false">E681+1</f>
        <v>667</v>
      </c>
      <c r="F682" s="37" t="e">
        <f aca="false">([1]!SIM_rand,-F681)</f>
        <v>#VALUE!</v>
      </c>
      <c r="G682" s="37" t="e">
        <f aca="false">([1]!SIM_rand,-G681)</f>
        <v>#VALUE!</v>
      </c>
      <c r="H682" s="44" t="e">
        <f aca="false">MAX(0,K681)</f>
        <v>#VALUE!</v>
      </c>
      <c r="I682" s="44" t="e">
        <f aca="false">IF(N681=1,Quant2,0)</f>
        <v>#VALUE!</v>
      </c>
      <c r="J682" s="44" t="e">
        <f aca="false">([2]!RV_inverse,Dem2,F682)</f>
        <v>#VALUE!</v>
      </c>
      <c r="K682" s="44" t="e">
        <f aca="false">H682+I682-J682</f>
        <v>#VALUE!</v>
      </c>
      <c r="L682" s="44" t="e">
        <f aca="false">IF(AND(K682&lt;=Reorder2,N681&lt;=1),1,0)</f>
        <v>#VALUE!</v>
      </c>
      <c r="M682" s="44" t="e">
        <f aca="false">IF(L682&gt;0,([2]!RV_inverse,Lead2,G682),"---")</f>
        <v>#VALUE!</v>
      </c>
      <c r="N682" s="44" t="e">
        <f aca="false">IF(M682="---",N681-1,M682)</f>
        <v>#VALUE!</v>
      </c>
      <c r="O682" s="44" t="e">
        <f aca="false">MAX(0,K682)*Holding2</f>
        <v>#VALUE!</v>
      </c>
      <c r="P682" s="44" t="e">
        <f aca="false">L682*Order2</f>
        <v>#VALUE!</v>
      </c>
      <c r="Q682" s="44" t="e">
        <f aca="false">Shortage2*MAX(-K682,0)</f>
        <v>#VALUE!</v>
      </c>
      <c r="R682" s="44" t="e">
        <f aca="false">O682+P682+Q682</f>
        <v>#VALUE!</v>
      </c>
    </row>
    <row r="683" customFormat="false" ht="13" hidden="false" customHeight="false" outlineLevel="0" collapsed="false">
      <c r="E683" s="4" t="n">
        <f aca="false">E682+1</f>
        <v>668</v>
      </c>
      <c r="F683" s="37" t="e">
        <f aca="false">([1]!SIM_rand,-F682)</f>
        <v>#VALUE!</v>
      </c>
      <c r="G683" s="37" t="e">
        <f aca="false">([1]!SIM_rand,-G682)</f>
        <v>#VALUE!</v>
      </c>
      <c r="H683" s="44" t="e">
        <f aca="false">MAX(0,K682)</f>
        <v>#VALUE!</v>
      </c>
      <c r="I683" s="44" t="e">
        <f aca="false">IF(N682=1,Quant2,0)</f>
        <v>#VALUE!</v>
      </c>
      <c r="J683" s="44" t="e">
        <f aca="false">([2]!RV_inverse,Dem2,F683)</f>
        <v>#VALUE!</v>
      </c>
      <c r="K683" s="44" t="e">
        <f aca="false">H683+I683-J683</f>
        <v>#VALUE!</v>
      </c>
      <c r="L683" s="44" t="e">
        <f aca="false">IF(AND(K683&lt;=Reorder2,N682&lt;=1),1,0)</f>
        <v>#VALUE!</v>
      </c>
      <c r="M683" s="44" t="e">
        <f aca="false">IF(L683&gt;0,([2]!RV_inverse,Lead2,G683),"---")</f>
        <v>#VALUE!</v>
      </c>
      <c r="N683" s="44" t="e">
        <f aca="false">IF(M683="---",N682-1,M683)</f>
        <v>#VALUE!</v>
      </c>
      <c r="O683" s="44" t="e">
        <f aca="false">MAX(0,K683)*Holding2</f>
        <v>#VALUE!</v>
      </c>
      <c r="P683" s="44" t="e">
        <f aca="false">L683*Order2</f>
        <v>#VALUE!</v>
      </c>
      <c r="Q683" s="44" t="e">
        <f aca="false">Shortage2*MAX(-K683,0)</f>
        <v>#VALUE!</v>
      </c>
      <c r="R683" s="44" t="e">
        <f aca="false">O683+P683+Q683</f>
        <v>#VALUE!</v>
      </c>
    </row>
    <row r="684" customFormat="false" ht="13" hidden="false" customHeight="false" outlineLevel="0" collapsed="false">
      <c r="E684" s="4" t="n">
        <f aca="false">E683+1</f>
        <v>669</v>
      </c>
      <c r="F684" s="37" t="e">
        <f aca="false">([1]!SIM_rand,-F683)</f>
        <v>#VALUE!</v>
      </c>
      <c r="G684" s="37" t="e">
        <f aca="false">([1]!SIM_rand,-G683)</f>
        <v>#VALUE!</v>
      </c>
      <c r="H684" s="44" t="e">
        <f aca="false">MAX(0,K683)</f>
        <v>#VALUE!</v>
      </c>
      <c r="I684" s="44" t="e">
        <f aca="false">IF(N683=1,Quant2,0)</f>
        <v>#VALUE!</v>
      </c>
      <c r="J684" s="44" t="e">
        <f aca="false">([2]!RV_inverse,Dem2,F684)</f>
        <v>#VALUE!</v>
      </c>
      <c r="K684" s="44" t="e">
        <f aca="false">H684+I684-J684</f>
        <v>#VALUE!</v>
      </c>
      <c r="L684" s="44" t="e">
        <f aca="false">IF(AND(K684&lt;=Reorder2,N683&lt;=1),1,0)</f>
        <v>#VALUE!</v>
      </c>
      <c r="M684" s="44" t="e">
        <f aca="false">IF(L684&gt;0,([2]!RV_inverse,Lead2,G684),"---")</f>
        <v>#VALUE!</v>
      </c>
      <c r="N684" s="44" t="e">
        <f aca="false">IF(M684="---",N683-1,M684)</f>
        <v>#VALUE!</v>
      </c>
      <c r="O684" s="44" t="e">
        <f aca="false">MAX(0,K684)*Holding2</f>
        <v>#VALUE!</v>
      </c>
      <c r="P684" s="44" t="e">
        <f aca="false">L684*Order2</f>
        <v>#VALUE!</v>
      </c>
      <c r="Q684" s="44" t="e">
        <f aca="false">Shortage2*MAX(-K684,0)</f>
        <v>#VALUE!</v>
      </c>
      <c r="R684" s="44" t="e">
        <f aca="false">O684+P684+Q684</f>
        <v>#VALUE!</v>
      </c>
    </row>
    <row r="685" customFormat="false" ht="13" hidden="false" customHeight="false" outlineLevel="0" collapsed="false">
      <c r="E685" s="4" t="n">
        <f aca="false">E684+1</f>
        <v>670</v>
      </c>
      <c r="F685" s="37" t="e">
        <f aca="false">([1]!SIM_rand,-F684)</f>
        <v>#VALUE!</v>
      </c>
      <c r="G685" s="37" t="e">
        <f aca="false">([1]!SIM_rand,-G684)</f>
        <v>#VALUE!</v>
      </c>
      <c r="H685" s="44" t="e">
        <f aca="false">MAX(0,K684)</f>
        <v>#VALUE!</v>
      </c>
      <c r="I685" s="44" t="e">
        <f aca="false">IF(N684=1,Quant2,0)</f>
        <v>#VALUE!</v>
      </c>
      <c r="J685" s="44" t="e">
        <f aca="false">([2]!RV_inverse,Dem2,F685)</f>
        <v>#VALUE!</v>
      </c>
      <c r="K685" s="44" t="e">
        <f aca="false">H685+I685-J685</f>
        <v>#VALUE!</v>
      </c>
      <c r="L685" s="44" t="e">
        <f aca="false">IF(AND(K685&lt;=Reorder2,N684&lt;=1),1,0)</f>
        <v>#VALUE!</v>
      </c>
      <c r="M685" s="44" t="e">
        <f aca="false">IF(L685&gt;0,([2]!RV_inverse,Lead2,G685),"---")</f>
        <v>#VALUE!</v>
      </c>
      <c r="N685" s="44" t="e">
        <f aca="false">IF(M685="---",N684-1,M685)</f>
        <v>#VALUE!</v>
      </c>
      <c r="O685" s="44" t="e">
        <f aca="false">MAX(0,K685)*Holding2</f>
        <v>#VALUE!</v>
      </c>
      <c r="P685" s="44" t="e">
        <f aca="false">L685*Order2</f>
        <v>#VALUE!</v>
      </c>
      <c r="Q685" s="44" t="e">
        <f aca="false">Shortage2*MAX(-K685,0)</f>
        <v>#VALUE!</v>
      </c>
      <c r="R685" s="44" t="e">
        <f aca="false">O685+P685+Q685</f>
        <v>#VALUE!</v>
      </c>
    </row>
    <row r="686" customFormat="false" ht="13" hidden="false" customHeight="false" outlineLevel="0" collapsed="false">
      <c r="E686" s="4" t="n">
        <f aca="false">E685+1</f>
        <v>671</v>
      </c>
      <c r="F686" s="37" t="e">
        <f aca="false">([1]!SIM_rand,-F685)</f>
        <v>#VALUE!</v>
      </c>
      <c r="G686" s="37" t="e">
        <f aca="false">([1]!SIM_rand,-G685)</f>
        <v>#VALUE!</v>
      </c>
      <c r="H686" s="44" t="e">
        <f aca="false">MAX(0,K685)</f>
        <v>#VALUE!</v>
      </c>
      <c r="I686" s="44" t="e">
        <f aca="false">IF(N685=1,Quant2,0)</f>
        <v>#VALUE!</v>
      </c>
      <c r="J686" s="44" t="e">
        <f aca="false">([2]!RV_inverse,Dem2,F686)</f>
        <v>#VALUE!</v>
      </c>
      <c r="K686" s="44" t="e">
        <f aca="false">H686+I686-J686</f>
        <v>#VALUE!</v>
      </c>
      <c r="L686" s="44" t="e">
        <f aca="false">IF(AND(K686&lt;=Reorder2,N685&lt;=1),1,0)</f>
        <v>#VALUE!</v>
      </c>
      <c r="M686" s="44" t="e">
        <f aca="false">IF(L686&gt;0,([2]!RV_inverse,Lead2,G686),"---")</f>
        <v>#VALUE!</v>
      </c>
      <c r="N686" s="44" t="e">
        <f aca="false">IF(M686="---",N685-1,M686)</f>
        <v>#VALUE!</v>
      </c>
      <c r="O686" s="44" t="e">
        <f aca="false">MAX(0,K686)*Holding2</f>
        <v>#VALUE!</v>
      </c>
      <c r="P686" s="44" t="e">
        <f aca="false">L686*Order2</f>
        <v>#VALUE!</v>
      </c>
      <c r="Q686" s="44" t="e">
        <f aca="false">Shortage2*MAX(-K686,0)</f>
        <v>#VALUE!</v>
      </c>
      <c r="R686" s="44" t="e">
        <f aca="false">O686+P686+Q686</f>
        <v>#VALUE!</v>
      </c>
    </row>
    <row r="687" customFormat="false" ht="13" hidden="false" customHeight="false" outlineLevel="0" collapsed="false">
      <c r="E687" s="4" t="n">
        <f aca="false">E686+1</f>
        <v>672</v>
      </c>
      <c r="F687" s="37" t="e">
        <f aca="false">([1]!SIM_rand,-F686)</f>
        <v>#VALUE!</v>
      </c>
      <c r="G687" s="37" t="e">
        <f aca="false">([1]!SIM_rand,-G686)</f>
        <v>#VALUE!</v>
      </c>
      <c r="H687" s="44" t="e">
        <f aca="false">MAX(0,K686)</f>
        <v>#VALUE!</v>
      </c>
      <c r="I687" s="44" t="e">
        <f aca="false">IF(N686=1,Quant2,0)</f>
        <v>#VALUE!</v>
      </c>
      <c r="J687" s="44" t="e">
        <f aca="false">([2]!RV_inverse,Dem2,F687)</f>
        <v>#VALUE!</v>
      </c>
      <c r="K687" s="44" t="e">
        <f aca="false">H687+I687-J687</f>
        <v>#VALUE!</v>
      </c>
      <c r="L687" s="44" t="e">
        <f aca="false">IF(AND(K687&lt;=Reorder2,N686&lt;=1),1,0)</f>
        <v>#VALUE!</v>
      </c>
      <c r="M687" s="44" t="e">
        <f aca="false">IF(L687&gt;0,([2]!RV_inverse,Lead2,G687),"---")</f>
        <v>#VALUE!</v>
      </c>
      <c r="N687" s="44" t="e">
        <f aca="false">IF(M687="---",N686-1,M687)</f>
        <v>#VALUE!</v>
      </c>
      <c r="O687" s="44" t="e">
        <f aca="false">MAX(0,K687)*Holding2</f>
        <v>#VALUE!</v>
      </c>
      <c r="P687" s="44" t="e">
        <f aca="false">L687*Order2</f>
        <v>#VALUE!</v>
      </c>
      <c r="Q687" s="44" t="e">
        <f aca="false">Shortage2*MAX(-K687,0)</f>
        <v>#VALUE!</v>
      </c>
      <c r="R687" s="44" t="e">
        <f aca="false">O687+P687+Q687</f>
        <v>#VALUE!</v>
      </c>
    </row>
    <row r="688" customFormat="false" ht="13" hidden="false" customHeight="false" outlineLevel="0" collapsed="false">
      <c r="E688" s="4" t="n">
        <f aca="false">E687+1</f>
        <v>673</v>
      </c>
      <c r="F688" s="37" t="e">
        <f aca="false">([1]!SIM_rand,-F687)</f>
        <v>#VALUE!</v>
      </c>
      <c r="G688" s="37" t="e">
        <f aca="false">([1]!SIM_rand,-G687)</f>
        <v>#VALUE!</v>
      </c>
      <c r="H688" s="44" t="e">
        <f aca="false">MAX(0,K687)</f>
        <v>#VALUE!</v>
      </c>
      <c r="I688" s="44" t="e">
        <f aca="false">IF(N687=1,Quant2,0)</f>
        <v>#VALUE!</v>
      </c>
      <c r="J688" s="44" t="e">
        <f aca="false">([2]!RV_inverse,Dem2,F688)</f>
        <v>#VALUE!</v>
      </c>
      <c r="K688" s="44" t="e">
        <f aca="false">H688+I688-J688</f>
        <v>#VALUE!</v>
      </c>
      <c r="L688" s="44" t="e">
        <f aca="false">IF(AND(K688&lt;=Reorder2,N687&lt;=1),1,0)</f>
        <v>#VALUE!</v>
      </c>
      <c r="M688" s="44" t="e">
        <f aca="false">IF(L688&gt;0,([2]!RV_inverse,Lead2,G688),"---")</f>
        <v>#VALUE!</v>
      </c>
      <c r="N688" s="44" t="e">
        <f aca="false">IF(M688="---",N687-1,M688)</f>
        <v>#VALUE!</v>
      </c>
      <c r="O688" s="44" t="e">
        <f aca="false">MAX(0,K688)*Holding2</f>
        <v>#VALUE!</v>
      </c>
      <c r="P688" s="44" t="e">
        <f aca="false">L688*Order2</f>
        <v>#VALUE!</v>
      </c>
      <c r="Q688" s="44" t="e">
        <f aca="false">Shortage2*MAX(-K688,0)</f>
        <v>#VALUE!</v>
      </c>
      <c r="R688" s="44" t="e">
        <f aca="false">O688+P688+Q688</f>
        <v>#VALUE!</v>
      </c>
    </row>
    <row r="689" customFormat="false" ht="13" hidden="false" customHeight="false" outlineLevel="0" collapsed="false">
      <c r="E689" s="4" t="n">
        <f aca="false">E688+1</f>
        <v>674</v>
      </c>
      <c r="F689" s="37" t="e">
        <f aca="false">([1]!SIM_rand,-F688)</f>
        <v>#VALUE!</v>
      </c>
      <c r="G689" s="37" t="e">
        <f aca="false">([1]!SIM_rand,-G688)</f>
        <v>#VALUE!</v>
      </c>
      <c r="H689" s="44" t="e">
        <f aca="false">MAX(0,K688)</f>
        <v>#VALUE!</v>
      </c>
      <c r="I689" s="44" t="e">
        <f aca="false">IF(N688=1,Quant2,0)</f>
        <v>#VALUE!</v>
      </c>
      <c r="J689" s="44" t="e">
        <f aca="false">([2]!RV_inverse,Dem2,F689)</f>
        <v>#VALUE!</v>
      </c>
      <c r="K689" s="44" t="e">
        <f aca="false">H689+I689-J689</f>
        <v>#VALUE!</v>
      </c>
      <c r="L689" s="44" t="e">
        <f aca="false">IF(AND(K689&lt;=Reorder2,N688&lt;=1),1,0)</f>
        <v>#VALUE!</v>
      </c>
      <c r="M689" s="44" t="e">
        <f aca="false">IF(L689&gt;0,([2]!RV_inverse,Lead2,G689),"---")</f>
        <v>#VALUE!</v>
      </c>
      <c r="N689" s="44" t="e">
        <f aca="false">IF(M689="---",N688-1,M689)</f>
        <v>#VALUE!</v>
      </c>
      <c r="O689" s="44" t="e">
        <f aca="false">MAX(0,K689)*Holding2</f>
        <v>#VALUE!</v>
      </c>
      <c r="P689" s="44" t="e">
        <f aca="false">L689*Order2</f>
        <v>#VALUE!</v>
      </c>
      <c r="Q689" s="44" t="e">
        <f aca="false">Shortage2*MAX(-K689,0)</f>
        <v>#VALUE!</v>
      </c>
      <c r="R689" s="44" t="e">
        <f aca="false">O689+P689+Q689</f>
        <v>#VALUE!</v>
      </c>
    </row>
    <row r="690" customFormat="false" ht="13" hidden="false" customHeight="false" outlineLevel="0" collapsed="false">
      <c r="E690" s="4" t="n">
        <f aca="false">E689+1</f>
        <v>675</v>
      </c>
      <c r="F690" s="37" t="e">
        <f aca="false">([1]!SIM_rand,-F689)</f>
        <v>#VALUE!</v>
      </c>
      <c r="G690" s="37" t="e">
        <f aca="false">([1]!SIM_rand,-G689)</f>
        <v>#VALUE!</v>
      </c>
      <c r="H690" s="44" t="e">
        <f aca="false">MAX(0,K689)</f>
        <v>#VALUE!</v>
      </c>
      <c r="I690" s="44" t="e">
        <f aca="false">IF(N689=1,Quant2,0)</f>
        <v>#VALUE!</v>
      </c>
      <c r="J690" s="44" t="e">
        <f aca="false">([2]!RV_inverse,Dem2,F690)</f>
        <v>#VALUE!</v>
      </c>
      <c r="K690" s="44" t="e">
        <f aca="false">H690+I690-J690</f>
        <v>#VALUE!</v>
      </c>
      <c r="L690" s="44" t="e">
        <f aca="false">IF(AND(K690&lt;=Reorder2,N689&lt;=1),1,0)</f>
        <v>#VALUE!</v>
      </c>
      <c r="M690" s="44" t="e">
        <f aca="false">IF(L690&gt;0,([2]!RV_inverse,Lead2,G690),"---")</f>
        <v>#VALUE!</v>
      </c>
      <c r="N690" s="44" t="e">
        <f aca="false">IF(M690="---",N689-1,M690)</f>
        <v>#VALUE!</v>
      </c>
      <c r="O690" s="44" t="e">
        <f aca="false">MAX(0,K690)*Holding2</f>
        <v>#VALUE!</v>
      </c>
      <c r="P690" s="44" t="e">
        <f aca="false">L690*Order2</f>
        <v>#VALUE!</v>
      </c>
      <c r="Q690" s="44" t="e">
        <f aca="false">Shortage2*MAX(-K690,0)</f>
        <v>#VALUE!</v>
      </c>
      <c r="R690" s="44" t="e">
        <f aca="false">O690+P690+Q690</f>
        <v>#VALUE!</v>
      </c>
    </row>
    <row r="691" customFormat="false" ht="13" hidden="false" customHeight="false" outlineLevel="0" collapsed="false">
      <c r="E691" s="4" t="n">
        <f aca="false">E690+1</f>
        <v>676</v>
      </c>
      <c r="F691" s="37" t="e">
        <f aca="false">([1]!SIM_rand,-F690)</f>
        <v>#VALUE!</v>
      </c>
      <c r="G691" s="37" t="e">
        <f aca="false">([1]!SIM_rand,-G690)</f>
        <v>#VALUE!</v>
      </c>
      <c r="H691" s="44" t="e">
        <f aca="false">MAX(0,K690)</f>
        <v>#VALUE!</v>
      </c>
      <c r="I691" s="44" t="e">
        <f aca="false">IF(N690=1,Quant2,0)</f>
        <v>#VALUE!</v>
      </c>
      <c r="J691" s="44" t="e">
        <f aca="false">([2]!RV_inverse,Dem2,F691)</f>
        <v>#VALUE!</v>
      </c>
      <c r="K691" s="44" t="e">
        <f aca="false">H691+I691-J691</f>
        <v>#VALUE!</v>
      </c>
      <c r="L691" s="44" t="e">
        <f aca="false">IF(AND(K691&lt;=Reorder2,N690&lt;=1),1,0)</f>
        <v>#VALUE!</v>
      </c>
      <c r="M691" s="44" t="e">
        <f aca="false">IF(L691&gt;0,([2]!RV_inverse,Lead2,G691),"---")</f>
        <v>#VALUE!</v>
      </c>
      <c r="N691" s="44" t="e">
        <f aca="false">IF(M691="---",N690-1,M691)</f>
        <v>#VALUE!</v>
      </c>
      <c r="O691" s="44" t="e">
        <f aca="false">MAX(0,K691)*Holding2</f>
        <v>#VALUE!</v>
      </c>
      <c r="P691" s="44" t="e">
        <f aca="false">L691*Order2</f>
        <v>#VALUE!</v>
      </c>
      <c r="Q691" s="44" t="e">
        <f aca="false">Shortage2*MAX(-K691,0)</f>
        <v>#VALUE!</v>
      </c>
      <c r="R691" s="44" t="e">
        <f aca="false">O691+P691+Q691</f>
        <v>#VALUE!</v>
      </c>
    </row>
    <row r="692" customFormat="false" ht="13" hidden="false" customHeight="false" outlineLevel="0" collapsed="false">
      <c r="E692" s="4" t="n">
        <f aca="false">E691+1</f>
        <v>677</v>
      </c>
      <c r="F692" s="37" t="e">
        <f aca="false">([1]!SIM_rand,-F691)</f>
        <v>#VALUE!</v>
      </c>
      <c r="G692" s="37" t="e">
        <f aca="false">([1]!SIM_rand,-G691)</f>
        <v>#VALUE!</v>
      </c>
      <c r="H692" s="44" t="e">
        <f aca="false">MAX(0,K691)</f>
        <v>#VALUE!</v>
      </c>
      <c r="I692" s="44" t="e">
        <f aca="false">IF(N691=1,Quant2,0)</f>
        <v>#VALUE!</v>
      </c>
      <c r="J692" s="44" t="e">
        <f aca="false">([2]!RV_inverse,Dem2,F692)</f>
        <v>#VALUE!</v>
      </c>
      <c r="K692" s="44" t="e">
        <f aca="false">H692+I692-J692</f>
        <v>#VALUE!</v>
      </c>
      <c r="L692" s="44" t="e">
        <f aca="false">IF(AND(K692&lt;=Reorder2,N691&lt;=1),1,0)</f>
        <v>#VALUE!</v>
      </c>
      <c r="M692" s="44" t="e">
        <f aca="false">IF(L692&gt;0,([2]!RV_inverse,Lead2,G692),"---")</f>
        <v>#VALUE!</v>
      </c>
      <c r="N692" s="44" t="e">
        <f aca="false">IF(M692="---",N691-1,M692)</f>
        <v>#VALUE!</v>
      </c>
      <c r="O692" s="44" t="e">
        <f aca="false">MAX(0,K692)*Holding2</f>
        <v>#VALUE!</v>
      </c>
      <c r="P692" s="44" t="e">
        <f aca="false">L692*Order2</f>
        <v>#VALUE!</v>
      </c>
      <c r="Q692" s="44" t="e">
        <f aca="false">Shortage2*MAX(-K692,0)</f>
        <v>#VALUE!</v>
      </c>
      <c r="R692" s="44" t="e">
        <f aca="false">O692+P692+Q692</f>
        <v>#VALUE!</v>
      </c>
    </row>
    <row r="693" customFormat="false" ht="13" hidden="false" customHeight="false" outlineLevel="0" collapsed="false">
      <c r="E693" s="4" t="n">
        <f aca="false">E692+1</f>
        <v>678</v>
      </c>
      <c r="F693" s="37" t="e">
        <f aca="false">([1]!SIM_rand,-F692)</f>
        <v>#VALUE!</v>
      </c>
      <c r="G693" s="37" t="e">
        <f aca="false">([1]!SIM_rand,-G692)</f>
        <v>#VALUE!</v>
      </c>
      <c r="H693" s="44" t="e">
        <f aca="false">MAX(0,K692)</f>
        <v>#VALUE!</v>
      </c>
      <c r="I693" s="44" t="e">
        <f aca="false">IF(N692=1,Quant2,0)</f>
        <v>#VALUE!</v>
      </c>
      <c r="J693" s="44" t="e">
        <f aca="false">([2]!RV_inverse,Dem2,F693)</f>
        <v>#VALUE!</v>
      </c>
      <c r="K693" s="44" t="e">
        <f aca="false">H693+I693-J693</f>
        <v>#VALUE!</v>
      </c>
      <c r="L693" s="44" t="e">
        <f aca="false">IF(AND(K693&lt;=Reorder2,N692&lt;=1),1,0)</f>
        <v>#VALUE!</v>
      </c>
      <c r="M693" s="44" t="e">
        <f aca="false">IF(L693&gt;0,([2]!RV_inverse,Lead2,G693),"---")</f>
        <v>#VALUE!</v>
      </c>
      <c r="N693" s="44" t="e">
        <f aca="false">IF(M693="---",N692-1,M693)</f>
        <v>#VALUE!</v>
      </c>
      <c r="O693" s="44" t="e">
        <f aca="false">MAX(0,K693)*Holding2</f>
        <v>#VALUE!</v>
      </c>
      <c r="P693" s="44" t="e">
        <f aca="false">L693*Order2</f>
        <v>#VALUE!</v>
      </c>
      <c r="Q693" s="44" t="e">
        <f aca="false">Shortage2*MAX(-K693,0)</f>
        <v>#VALUE!</v>
      </c>
      <c r="R693" s="44" t="e">
        <f aca="false">O693+P693+Q693</f>
        <v>#VALUE!</v>
      </c>
    </row>
    <row r="694" customFormat="false" ht="13" hidden="false" customHeight="false" outlineLevel="0" collapsed="false">
      <c r="E694" s="4" t="n">
        <f aca="false">E693+1</f>
        <v>679</v>
      </c>
      <c r="F694" s="37" t="e">
        <f aca="false">([1]!SIM_rand,-F693)</f>
        <v>#VALUE!</v>
      </c>
      <c r="G694" s="37" t="e">
        <f aca="false">([1]!SIM_rand,-G693)</f>
        <v>#VALUE!</v>
      </c>
      <c r="H694" s="44" t="e">
        <f aca="false">MAX(0,K693)</f>
        <v>#VALUE!</v>
      </c>
      <c r="I694" s="44" t="e">
        <f aca="false">IF(N693=1,Quant2,0)</f>
        <v>#VALUE!</v>
      </c>
      <c r="J694" s="44" t="e">
        <f aca="false">([2]!RV_inverse,Dem2,F694)</f>
        <v>#VALUE!</v>
      </c>
      <c r="K694" s="44" t="e">
        <f aca="false">H694+I694-J694</f>
        <v>#VALUE!</v>
      </c>
      <c r="L694" s="44" t="e">
        <f aca="false">IF(AND(K694&lt;=Reorder2,N693&lt;=1),1,0)</f>
        <v>#VALUE!</v>
      </c>
      <c r="M694" s="44" t="e">
        <f aca="false">IF(L694&gt;0,([2]!RV_inverse,Lead2,G694),"---")</f>
        <v>#VALUE!</v>
      </c>
      <c r="N694" s="44" t="e">
        <f aca="false">IF(M694="---",N693-1,M694)</f>
        <v>#VALUE!</v>
      </c>
      <c r="O694" s="44" t="e">
        <f aca="false">MAX(0,K694)*Holding2</f>
        <v>#VALUE!</v>
      </c>
      <c r="P694" s="44" t="e">
        <f aca="false">L694*Order2</f>
        <v>#VALUE!</v>
      </c>
      <c r="Q694" s="44" t="e">
        <f aca="false">Shortage2*MAX(-K694,0)</f>
        <v>#VALUE!</v>
      </c>
      <c r="R694" s="44" t="e">
        <f aca="false">O694+P694+Q694</f>
        <v>#VALUE!</v>
      </c>
    </row>
    <row r="695" customFormat="false" ht="13" hidden="false" customHeight="false" outlineLevel="0" collapsed="false">
      <c r="E695" s="4" t="n">
        <f aca="false">E694+1</f>
        <v>680</v>
      </c>
      <c r="F695" s="37" t="e">
        <f aca="false">([1]!SIM_rand,-F694)</f>
        <v>#VALUE!</v>
      </c>
      <c r="G695" s="37" t="e">
        <f aca="false">([1]!SIM_rand,-G694)</f>
        <v>#VALUE!</v>
      </c>
      <c r="H695" s="44" t="e">
        <f aca="false">MAX(0,K694)</f>
        <v>#VALUE!</v>
      </c>
      <c r="I695" s="44" t="e">
        <f aca="false">IF(N694=1,Quant2,0)</f>
        <v>#VALUE!</v>
      </c>
      <c r="J695" s="44" t="e">
        <f aca="false">([2]!RV_inverse,Dem2,F695)</f>
        <v>#VALUE!</v>
      </c>
      <c r="K695" s="44" t="e">
        <f aca="false">H695+I695-J695</f>
        <v>#VALUE!</v>
      </c>
      <c r="L695" s="44" t="e">
        <f aca="false">IF(AND(K695&lt;=Reorder2,N694&lt;=1),1,0)</f>
        <v>#VALUE!</v>
      </c>
      <c r="M695" s="44" t="e">
        <f aca="false">IF(L695&gt;0,([2]!RV_inverse,Lead2,G695),"---")</f>
        <v>#VALUE!</v>
      </c>
      <c r="N695" s="44" t="e">
        <f aca="false">IF(M695="---",N694-1,M695)</f>
        <v>#VALUE!</v>
      </c>
      <c r="O695" s="44" t="e">
        <f aca="false">MAX(0,K695)*Holding2</f>
        <v>#VALUE!</v>
      </c>
      <c r="P695" s="44" t="e">
        <f aca="false">L695*Order2</f>
        <v>#VALUE!</v>
      </c>
      <c r="Q695" s="44" t="e">
        <f aca="false">Shortage2*MAX(-K695,0)</f>
        <v>#VALUE!</v>
      </c>
      <c r="R695" s="44" t="e">
        <f aca="false">O695+P695+Q695</f>
        <v>#VALUE!</v>
      </c>
    </row>
    <row r="696" customFormat="false" ht="13" hidden="false" customHeight="false" outlineLevel="0" collapsed="false">
      <c r="E696" s="4" t="n">
        <f aca="false">E695+1</f>
        <v>681</v>
      </c>
      <c r="F696" s="37" t="e">
        <f aca="false">([1]!SIM_rand,-F695)</f>
        <v>#VALUE!</v>
      </c>
      <c r="G696" s="37" t="e">
        <f aca="false">([1]!SIM_rand,-G695)</f>
        <v>#VALUE!</v>
      </c>
      <c r="H696" s="44" t="e">
        <f aca="false">MAX(0,K695)</f>
        <v>#VALUE!</v>
      </c>
      <c r="I696" s="44" t="e">
        <f aca="false">IF(N695=1,Quant2,0)</f>
        <v>#VALUE!</v>
      </c>
      <c r="J696" s="44" t="e">
        <f aca="false">([2]!RV_inverse,Dem2,F696)</f>
        <v>#VALUE!</v>
      </c>
      <c r="K696" s="44" t="e">
        <f aca="false">H696+I696-J696</f>
        <v>#VALUE!</v>
      </c>
      <c r="L696" s="44" t="e">
        <f aca="false">IF(AND(K696&lt;=Reorder2,N695&lt;=1),1,0)</f>
        <v>#VALUE!</v>
      </c>
      <c r="M696" s="44" t="e">
        <f aca="false">IF(L696&gt;0,([2]!RV_inverse,Lead2,G696),"---")</f>
        <v>#VALUE!</v>
      </c>
      <c r="N696" s="44" t="e">
        <f aca="false">IF(M696="---",N695-1,M696)</f>
        <v>#VALUE!</v>
      </c>
      <c r="O696" s="44" t="e">
        <f aca="false">MAX(0,K696)*Holding2</f>
        <v>#VALUE!</v>
      </c>
      <c r="P696" s="44" t="e">
        <f aca="false">L696*Order2</f>
        <v>#VALUE!</v>
      </c>
      <c r="Q696" s="44" t="e">
        <f aca="false">Shortage2*MAX(-K696,0)</f>
        <v>#VALUE!</v>
      </c>
      <c r="R696" s="44" t="e">
        <f aca="false">O696+P696+Q696</f>
        <v>#VALUE!</v>
      </c>
    </row>
    <row r="697" customFormat="false" ht="13" hidden="false" customHeight="false" outlineLevel="0" collapsed="false">
      <c r="E697" s="4" t="n">
        <f aca="false">E696+1</f>
        <v>682</v>
      </c>
      <c r="F697" s="37" t="e">
        <f aca="false">([1]!SIM_rand,-F696)</f>
        <v>#VALUE!</v>
      </c>
      <c r="G697" s="37" t="e">
        <f aca="false">([1]!SIM_rand,-G696)</f>
        <v>#VALUE!</v>
      </c>
      <c r="H697" s="44" t="e">
        <f aca="false">MAX(0,K696)</f>
        <v>#VALUE!</v>
      </c>
      <c r="I697" s="44" t="e">
        <f aca="false">IF(N696=1,Quant2,0)</f>
        <v>#VALUE!</v>
      </c>
      <c r="J697" s="44" t="e">
        <f aca="false">([2]!RV_inverse,Dem2,F697)</f>
        <v>#VALUE!</v>
      </c>
      <c r="K697" s="44" t="e">
        <f aca="false">H697+I697-J697</f>
        <v>#VALUE!</v>
      </c>
      <c r="L697" s="44" t="e">
        <f aca="false">IF(AND(K697&lt;=Reorder2,N696&lt;=1),1,0)</f>
        <v>#VALUE!</v>
      </c>
      <c r="M697" s="44" t="e">
        <f aca="false">IF(L697&gt;0,([2]!RV_inverse,Lead2,G697),"---")</f>
        <v>#VALUE!</v>
      </c>
      <c r="N697" s="44" t="e">
        <f aca="false">IF(M697="---",N696-1,M697)</f>
        <v>#VALUE!</v>
      </c>
      <c r="O697" s="44" t="e">
        <f aca="false">MAX(0,K697)*Holding2</f>
        <v>#VALUE!</v>
      </c>
      <c r="P697" s="44" t="e">
        <f aca="false">L697*Order2</f>
        <v>#VALUE!</v>
      </c>
      <c r="Q697" s="44" t="e">
        <f aca="false">Shortage2*MAX(-K697,0)</f>
        <v>#VALUE!</v>
      </c>
      <c r="R697" s="44" t="e">
        <f aca="false">O697+P697+Q697</f>
        <v>#VALUE!</v>
      </c>
    </row>
    <row r="698" customFormat="false" ht="13" hidden="false" customHeight="false" outlineLevel="0" collapsed="false">
      <c r="E698" s="4" t="n">
        <f aca="false">E697+1</f>
        <v>683</v>
      </c>
      <c r="F698" s="37" t="e">
        <f aca="false">([1]!SIM_rand,-F697)</f>
        <v>#VALUE!</v>
      </c>
      <c r="G698" s="37" t="e">
        <f aca="false">([1]!SIM_rand,-G697)</f>
        <v>#VALUE!</v>
      </c>
      <c r="H698" s="44" t="e">
        <f aca="false">MAX(0,K697)</f>
        <v>#VALUE!</v>
      </c>
      <c r="I698" s="44" t="e">
        <f aca="false">IF(N697=1,Quant2,0)</f>
        <v>#VALUE!</v>
      </c>
      <c r="J698" s="44" t="e">
        <f aca="false">([2]!RV_inverse,Dem2,F698)</f>
        <v>#VALUE!</v>
      </c>
      <c r="K698" s="44" t="e">
        <f aca="false">H698+I698-J698</f>
        <v>#VALUE!</v>
      </c>
      <c r="L698" s="44" t="e">
        <f aca="false">IF(AND(K698&lt;=Reorder2,N697&lt;=1),1,0)</f>
        <v>#VALUE!</v>
      </c>
      <c r="M698" s="44" t="e">
        <f aca="false">IF(L698&gt;0,([2]!RV_inverse,Lead2,G698),"---")</f>
        <v>#VALUE!</v>
      </c>
      <c r="N698" s="44" t="e">
        <f aca="false">IF(M698="---",N697-1,M698)</f>
        <v>#VALUE!</v>
      </c>
      <c r="O698" s="44" t="e">
        <f aca="false">MAX(0,K698)*Holding2</f>
        <v>#VALUE!</v>
      </c>
      <c r="P698" s="44" t="e">
        <f aca="false">L698*Order2</f>
        <v>#VALUE!</v>
      </c>
      <c r="Q698" s="44" t="e">
        <f aca="false">Shortage2*MAX(-K698,0)</f>
        <v>#VALUE!</v>
      </c>
      <c r="R698" s="44" t="e">
        <f aca="false">O698+P698+Q698</f>
        <v>#VALUE!</v>
      </c>
    </row>
    <row r="699" customFormat="false" ht="13" hidden="false" customHeight="false" outlineLevel="0" collapsed="false">
      <c r="E699" s="4" t="n">
        <f aca="false">E698+1</f>
        <v>684</v>
      </c>
      <c r="F699" s="37" t="e">
        <f aca="false">([1]!SIM_rand,-F698)</f>
        <v>#VALUE!</v>
      </c>
      <c r="G699" s="37" t="e">
        <f aca="false">([1]!SIM_rand,-G698)</f>
        <v>#VALUE!</v>
      </c>
      <c r="H699" s="44" t="e">
        <f aca="false">MAX(0,K698)</f>
        <v>#VALUE!</v>
      </c>
      <c r="I699" s="44" t="e">
        <f aca="false">IF(N698=1,Quant2,0)</f>
        <v>#VALUE!</v>
      </c>
      <c r="J699" s="44" t="e">
        <f aca="false">([2]!RV_inverse,Dem2,F699)</f>
        <v>#VALUE!</v>
      </c>
      <c r="K699" s="44" t="e">
        <f aca="false">H699+I699-J699</f>
        <v>#VALUE!</v>
      </c>
      <c r="L699" s="44" t="e">
        <f aca="false">IF(AND(K699&lt;=Reorder2,N698&lt;=1),1,0)</f>
        <v>#VALUE!</v>
      </c>
      <c r="M699" s="44" t="e">
        <f aca="false">IF(L699&gt;0,([2]!RV_inverse,Lead2,G699),"---")</f>
        <v>#VALUE!</v>
      </c>
      <c r="N699" s="44" t="e">
        <f aca="false">IF(M699="---",N698-1,M699)</f>
        <v>#VALUE!</v>
      </c>
      <c r="O699" s="44" t="e">
        <f aca="false">MAX(0,K699)*Holding2</f>
        <v>#VALUE!</v>
      </c>
      <c r="P699" s="44" t="e">
        <f aca="false">L699*Order2</f>
        <v>#VALUE!</v>
      </c>
      <c r="Q699" s="44" t="e">
        <f aca="false">Shortage2*MAX(-K699,0)</f>
        <v>#VALUE!</v>
      </c>
      <c r="R699" s="44" t="e">
        <f aca="false">O699+P699+Q699</f>
        <v>#VALUE!</v>
      </c>
    </row>
    <row r="700" customFormat="false" ht="13" hidden="false" customHeight="false" outlineLevel="0" collapsed="false">
      <c r="E700" s="4" t="n">
        <f aca="false">E699+1</f>
        <v>685</v>
      </c>
      <c r="F700" s="37" t="e">
        <f aca="false">([1]!SIM_rand,-F699)</f>
        <v>#VALUE!</v>
      </c>
      <c r="G700" s="37" t="e">
        <f aca="false">([1]!SIM_rand,-G699)</f>
        <v>#VALUE!</v>
      </c>
      <c r="H700" s="44" t="e">
        <f aca="false">MAX(0,K699)</f>
        <v>#VALUE!</v>
      </c>
      <c r="I700" s="44" t="e">
        <f aca="false">IF(N699=1,Quant2,0)</f>
        <v>#VALUE!</v>
      </c>
      <c r="J700" s="44" t="e">
        <f aca="false">([2]!RV_inverse,Dem2,F700)</f>
        <v>#VALUE!</v>
      </c>
      <c r="K700" s="44" t="e">
        <f aca="false">H700+I700-J700</f>
        <v>#VALUE!</v>
      </c>
      <c r="L700" s="44" t="e">
        <f aca="false">IF(AND(K700&lt;=Reorder2,N699&lt;=1),1,0)</f>
        <v>#VALUE!</v>
      </c>
      <c r="M700" s="44" t="e">
        <f aca="false">IF(L700&gt;0,([2]!RV_inverse,Lead2,G700),"---")</f>
        <v>#VALUE!</v>
      </c>
      <c r="N700" s="44" t="e">
        <f aca="false">IF(M700="---",N699-1,M700)</f>
        <v>#VALUE!</v>
      </c>
      <c r="O700" s="44" t="e">
        <f aca="false">MAX(0,K700)*Holding2</f>
        <v>#VALUE!</v>
      </c>
      <c r="P700" s="44" t="e">
        <f aca="false">L700*Order2</f>
        <v>#VALUE!</v>
      </c>
      <c r="Q700" s="44" t="e">
        <f aca="false">Shortage2*MAX(-K700,0)</f>
        <v>#VALUE!</v>
      </c>
      <c r="R700" s="44" t="e">
        <f aca="false">O700+P700+Q700</f>
        <v>#VALUE!</v>
      </c>
    </row>
    <row r="701" customFormat="false" ht="13" hidden="false" customHeight="false" outlineLevel="0" collapsed="false">
      <c r="E701" s="4" t="n">
        <f aca="false">E700+1</f>
        <v>686</v>
      </c>
      <c r="F701" s="37" t="e">
        <f aca="false">([1]!SIM_rand,-F700)</f>
        <v>#VALUE!</v>
      </c>
      <c r="G701" s="37" t="e">
        <f aca="false">([1]!SIM_rand,-G700)</f>
        <v>#VALUE!</v>
      </c>
      <c r="H701" s="44" t="e">
        <f aca="false">MAX(0,K700)</f>
        <v>#VALUE!</v>
      </c>
      <c r="I701" s="44" t="e">
        <f aca="false">IF(N700=1,Quant2,0)</f>
        <v>#VALUE!</v>
      </c>
      <c r="J701" s="44" t="e">
        <f aca="false">([2]!RV_inverse,Dem2,F701)</f>
        <v>#VALUE!</v>
      </c>
      <c r="K701" s="44" t="e">
        <f aca="false">H701+I701-J701</f>
        <v>#VALUE!</v>
      </c>
      <c r="L701" s="44" t="e">
        <f aca="false">IF(AND(K701&lt;=Reorder2,N700&lt;=1),1,0)</f>
        <v>#VALUE!</v>
      </c>
      <c r="M701" s="44" t="e">
        <f aca="false">IF(L701&gt;0,([2]!RV_inverse,Lead2,G701),"---")</f>
        <v>#VALUE!</v>
      </c>
      <c r="N701" s="44" t="e">
        <f aca="false">IF(M701="---",N700-1,M701)</f>
        <v>#VALUE!</v>
      </c>
      <c r="O701" s="44" t="e">
        <f aca="false">MAX(0,K701)*Holding2</f>
        <v>#VALUE!</v>
      </c>
      <c r="P701" s="44" t="e">
        <f aca="false">L701*Order2</f>
        <v>#VALUE!</v>
      </c>
      <c r="Q701" s="44" t="e">
        <f aca="false">Shortage2*MAX(-K701,0)</f>
        <v>#VALUE!</v>
      </c>
      <c r="R701" s="44" t="e">
        <f aca="false">O701+P701+Q701</f>
        <v>#VALUE!</v>
      </c>
    </row>
    <row r="702" customFormat="false" ht="13" hidden="false" customHeight="false" outlineLevel="0" collapsed="false">
      <c r="E702" s="4" t="n">
        <f aca="false">E701+1</f>
        <v>687</v>
      </c>
      <c r="F702" s="37" t="e">
        <f aca="false">([1]!SIM_rand,-F701)</f>
        <v>#VALUE!</v>
      </c>
      <c r="G702" s="37" t="e">
        <f aca="false">([1]!SIM_rand,-G701)</f>
        <v>#VALUE!</v>
      </c>
      <c r="H702" s="44" t="e">
        <f aca="false">MAX(0,K701)</f>
        <v>#VALUE!</v>
      </c>
      <c r="I702" s="44" t="e">
        <f aca="false">IF(N701=1,Quant2,0)</f>
        <v>#VALUE!</v>
      </c>
      <c r="J702" s="44" t="e">
        <f aca="false">([2]!RV_inverse,Dem2,F702)</f>
        <v>#VALUE!</v>
      </c>
      <c r="K702" s="44" t="e">
        <f aca="false">H702+I702-J702</f>
        <v>#VALUE!</v>
      </c>
      <c r="L702" s="44" t="e">
        <f aca="false">IF(AND(K702&lt;=Reorder2,N701&lt;=1),1,0)</f>
        <v>#VALUE!</v>
      </c>
      <c r="M702" s="44" t="e">
        <f aca="false">IF(L702&gt;0,([2]!RV_inverse,Lead2,G702),"---")</f>
        <v>#VALUE!</v>
      </c>
      <c r="N702" s="44" t="e">
        <f aca="false">IF(M702="---",N701-1,M702)</f>
        <v>#VALUE!</v>
      </c>
      <c r="O702" s="44" t="e">
        <f aca="false">MAX(0,K702)*Holding2</f>
        <v>#VALUE!</v>
      </c>
      <c r="P702" s="44" t="e">
        <f aca="false">L702*Order2</f>
        <v>#VALUE!</v>
      </c>
      <c r="Q702" s="44" t="e">
        <f aca="false">Shortage2*MAX(-K702,0)</f>
        <v>#VALUE!</v>
      </c>
      <c r="R702" s="44" t="e">
        <f aca="false">O702+P702+Q702</f>
        <v>#VALUE!</v>
      </c>
    </row>
    <row r="703" customFormat="false" ht="13" hidden="false" customHeight="false" outlineLevel="0" collapsed="false">
      <c r="E703" s="4" t="n">
        <f aca="false">E702+1</f>
        <v>688</v>
      </c>
      <c r="F703" s="37" t="e">
        <f aca="false">([1]!SIM_rand,-F702)</f>
        <v>#VALUE!</v>
      </c>
      <c r="G703" s="37" t="e">
        <f aca="false">([1]!SIM_rand,-G702)</f>
        <v>#VALUE!</v>
      </c>
      <c r="H703" s="44" t="e">
        <f aca="false">MAX(0,K702)</f>
        <v>#VALUE!</v>
      </c>
      <c r="I703" s="44" t="e">
        <f aca="false">IF(N702=1,Quant2,0)</f>
        <v>#VALUE!</v>
      </c>
      <c r="J703" s="44" t="e">
        <f aca="false">([2]!RV_inverse,Dem2,F703)</f>
        <v>#VALUE!</v>
      </c>
      <c r="K703" s="44" t="e">
        <f aca="false">H703+I703-J703</f>
        <v>#VALUE!</v>
      </c>
      <c r="L703" s="44" t="e">
        <f aca="false">IF(AND(K703&lt;=Reorder2,N702&lt;=1),1,0)</f>
        <v>#VALUE!</v>
      </c>
      <c r="M703" s="44" t="e">
        <f aca="false">IF(L703&gt;0,([2]!RV_inverse,Lead2,G703),"---")</f>
        <v>#VALUE!</v>
      </c>
      <c r="N703" s="44" t="e">
        <f aca="false">IF(M703="---",N702-1,M703)</f>
        <v>#VALUE!</v>
      </c>
      <c r="O703" s="44" t="e">
        <f aca="false">MAX(0,K703)*Holding2</f>
        <v>#VALUE!</v>
      </c>
      <c r="P703" s="44" t="e">
        <f aca="false">L703*Order2</f>
        <v>#VALUE!</v>
      </c>
      <c r="Q703" s="44" t="e">
        <f aca="false">Shortage2*MAX(-K703,0)</f>
        <v>#VALUE!</v>
      </c>
      <c r="R703" s="44" t="e">
        <f aca="false">O703+P703+Q703</f>
        <v>#VALUE!</v>
      </c>
    </row>
    <row r="704" customFormat="false" ht="13" hidden="false" customHeight="false" outlineLevel="0" collapsed="false">
      <c r="E704" s="4" t="n">
        <f aca="false">E703+1</f>
        <v>689</v>
      </c>
      <c r="F704" s="37" t="e">
        <f aca="false">([1]!SIM_rand,-F703)</f>
        <v>#VALUE!</v>
      </c>
      <c r="G704" s="37" t="e">
        <f aca="false">([1]!SIM_rand,-G703)</f>
        <v>#VALUE!</v>
      </c>
      <c r="H704" s="44" t="e">
        <f aca="false">MAX(0,K703)</f>
        <v>#VALUE!</v>
      </c>
      <c r="I704" s="44" t="e">
        <f aca="false">IF(N703=1,Quant2,0)</f>
        <v>#VALUE!</v>
      </c>
      <c r="J704" s="44" t="e">
        <f aca="false">([2]!RV_inverse,Dem2,F704)</f>
        <v>#VALUE!</v>
      </c>
      <c r="K704" s="44" t="e">
        <f aca="false">H704+I704-J704</f>
        <v>#VALUE!</v>
      </c>
      <c r="L704" s="44" t="e">
        <f aca="false">IF(AND(K704&lt;=Reorder2,N703&lt;=1),1,0)</f>
        <v>#VALUE!</v>
      </c>
      <c r="M704" s="44" t="e">
        <f aca="false">IF(L704&gt;0,([2]!RV_inverse,Lead2,G704),"---")</f>
        <v>#VALUE!</v>
      </c>
      <c r="N704" s="44" t="e">
        <f aca="false">IF(M704="---",N703-1,M704)</f>
        <v>#VALUE!</v>
      </c>
      <c r="O704" s="44" t="e">
        <f aca="false">MAX(0,K704)*Holding2</f>
        <v>#VALUE!</v>
      </c>
      <c r="P704" s="44" t="e">
        <f aca="false">L704*Order2</f>
        <v>#VALUE!</v>
      </c>
      <c r="Q704" s="44" t="e">
        <f aca="false">Shortage2*MAX(-K704,0)</f>
        <v>#VALUE!</v>
      </c>
      <c r="R704" s="44" t="e">
        <f aca="false">O704+P704+Q704</f>
        <v>#VALUE!</v>
      </c>
    </row>
    <row r="705" customFormat="false" ht="13" hidden="false" customHeight="false" outlineLevel="0" collapsed="false">
      <c r="E705" s="4" t="n">
        <f aca="false">E704+1</f>
        <v>690</v>
      </c>
      <c r="F705" s="37" t="e">
        <f aca="false">([1]!SIM_rand,-F704)</f>
        <v>#VALUE!</v>
      </c>
      <c r="G705" s="37" t="e">
        <f aca="false">([1]!SIM_rand,-G704)</f>
        <v>#VALUE!</v>
      </c>
      <c r="H705" s="44" t="e">
        <f aca="false">MAX(0,K704)</f>
        <v>#VALUE!</v>
      </c>
      <c r="I705" s="44" t="e">
        <f aca="false">IF(N704=1,Quant2,0)</f>
        <v>#VALUE!</v>
      </c>
      <c r="J705" s="44" t="e">
        <f aca="false">([2]!RV_inverse,Dem2,F705)</f>
        <v>#VALUE!</v>
      </c>
      <c r="K705" s="44" t="e">
        <f aca="false">H705+I705-J705</f>
        <v>#VALUE!</v>
      </c>
      <c r="L705" s="44" t="e">
        <f aca="false">IF(AND(K705&lt;=Reorder2,N704&lt;=1),1,0)</f>
        <v>#VALUE!</v>
      </c>
      <c r="M705" s="44" t="e">
        <f aca="false">IF(L705&gt;0,([2]!RV_inverse,Lead2,G705),"---")</f>
        <v>#VALUE!</v>
      </c>
      <c r="N705" s="44" t="e">
        <f aca="false">IF(M705="---",N704-1,M705)</f>
        <v>#VALUE!</v>
      </c>
      <c r="O705" s="44" t="e">
        <f aca="false">MAX(0,K705)*Holding2</f>
        <v>#VALUE!</v>
      </c>
      <c r="P705" s="44" t="e">
        <f aca="false">L705*Order2</f>
        <v>#VALUE!</v>
      </c>
      <c r="Q705" s="44" t="e">
        <f aca="false">Shortage2*MAX(-K705,0)</f>
        <v>#VALUE!</v>
      </c>
      <c r="R705" s="44" t="e">
        <f aca="false">O705+P705+Q705</f>
        <v>#VALUE!</v>
      </c>
    </row>
    <row r="706" customFormat="false" ht="13" hidden="false" customHeight="false" outlineLevel="0" collapsed="false">
      <c r="E706" s="4" t="n">
        <f aca="false">E705+1</f>
        <v>691</v>
      </c>
      <c r="F706" s="37" t="e">
        <f aca="false">([1]!SIM_rand,-F705)</f>
        <v>#VALUE!</v>
      </c>
      <c r="G706" s="37" t="e">
        <f aca="false">([1]!SIM_rand,-G705)</f>
        <v>#VALUE!</v>
      </c>
      <c r="H706" s="44" t="e">
        <f aca="false">MAX(0,K705)</f>
        <v>#VALUE!</v>
      </c>
      <c r="I706" s="44" t="e">
        <f aca="false">IF(N705=1,Quant2,0)</f>
        <v>#VALUE!</v>
      </c>
      <c r="J706" s="44" t="e">
        <f aca="false">([2]!RV_inverse,Dem2,F706)</f>
        <v>#VALUE!</v>
      </c>
      <c r="K706" s="44" t="e">
        <f aca="false">H706+I706-J706</f>
        <v>#VALUE!</v>
      </c>
      <c r="L706" s="44" t="e">
        <f aca="false">IF(AND(K706&lt;=Reorder2,N705&lt;=1),1,0)</f>
        <v>#VALUE!</v>
      </c>
      <c r="M706" s="44" t="e">
        <f aca="false">IF(L706&gt;0,([2]!RV_inverse,Lead2,G706),"---")</f>
        <v>#VALUE!</v>
      </c>
      <c r="N706" s="44" t="e">
        <f aca="false">IF(M706="---",N705-1,M706)</f>
        <v>#VALUE!</v>
      </c>
      <c r="O706" s="44" t="e">
        <f aca="false">MAX(0,K706)*Holding2</f>
        <v>#VALUE!</v>
      </c>
      <c r="P706" s="44" t="e">
        <f aca="false">L706*Order2</f>
        <v>#VALUE!</v>
      </c>
      <c r="Q706" s="44" t="e">
        <f aca="false">Shortage2*MAX(-K706,0)</f>
        <v>#VALUE!</v>
      </c>
      <c r="R706" s="44" t="e">
        <f aca="false">O706+P706+Q706</f>
        <v>#VALUE!</v>
      </c>
    </row>
    <row r="707" customFormat="false" ht="13" hidden="false" customHeight="false" outlineLevel="0" collapsed="false">
      <c r="E707" s="4" t="n">
        <f aca="false">E706+1</f>
        <v>692</v>
      </c>
      <c r="F707" s="37" t="e">
        <f aca="false">([1]!SIM_rand,-F706)</f>
        <v>#VALUE!</v>
      </c>
      <c r="G707" s="37" t="e">
        <f aca="false">([1]!SIM_rand,-G706)</f>
        <v>#VALUE!</v>
      </c>
      <c r="H707" s="44" t="e">
        <f aca="false">MAX(0,K706)</f>
        <v>#VALUE!</v>
      </c>
      <c r="I707" s="44" t="e">
        <f aca="false">IF(N706=1,Quant2,0)</f>
        <v>#VALUE!</v>
      </c>
      <c r="J707" s="44" t="e">
        <f aca="false">([2]!RV_inverse,Dem2,F707)</f>
        <v>#VALUE!</v>
      </c>
      <c r="K707" s="44" t="e">
        <f aca="false">H707+I707-J707</f>
        <v>#VALUE!</v>
      </c>
      <c r="L707" s="44" t="e">
        <f aca="false">IF(AND(K707&lt;=Reorder2,N706&lt;=1),1,0)</f>
        <v>#VALUE!</v>
      </c>
      <c r="M707" s="44" t="e">
        <f aca="false">IF(L707&gt;0,([2]!RV_inverse,Lead2,G707),"---")</f>
        <v>#VALUE!</v>
      </c>
      <c r="N707" s="44" t="e">
        <f aca="false">IF(M707="---",N706-1,M707)</f>
        <v>#VALUE!</v>
      </c>
      <c r="O707" s="44" t="e">
        <f aca="false">MAX(0,K707)*Holding2</f>
        <v>#VALUE!</v>
      </c>
      <c r="P707" s="44" t="e">
        <f aca="false">L707*Order2</f>
        <v>#VALUE!</v>
      </c>
      <c r="Q707" s="44" t="e">
        <f aca="false">Shortage2*MAX(-K707,0)</f>
        <v>#VALUE!</v>
      </c>
      <c r="R707" s="44" t="e">
        <f aca="false">O707+P707+Q707</f>
        <v>#VALUE!</v>
      </c>
    </row>
    <row r="708" customFormat="false" ht="13" hidden="false" customHeight="false" outlineLevel="0" collapsed="false">
      <c r="E708" s="4" t="n">
        <f aca="false">E707+1</f>
        <v>693</v>
      </c>
      <c r="F708" s="37" t="e">
        <f aca="false">([1]!SIM_rand,-F707)</f>
        <v>#VALUE!</v>
      </c>
      <c r="G708" s="37" t="e">
        <f aca="false">([1]!SIM_rand,-G707)</f>
        <v>#VALUE!</v>
      </c>
      <c r="H708" s="44" t="e">
        <f aca="false">MAX(0,K707)</f>
        <v>#VALUE!</v>
      </c>
      <c r="I708" s="44" t="e">
        <f aca="false">IF(N707=1,Quant2,0)</f>
        <v>#VALUE!</v>
      </c>
      <c r="J708" s="44" t="e">
        <f aca="false">([2]!RV_inverse,Dem2,F708)</f>
        <v>#VALUE!</v>
      </c>
      <c r="K708" s="44" t="e">
        <f aca="false">H708+I708-J708</f>
        <v>#VALUE!</v>
      </c>
      <c r="L708" s="44" t="e">
        <f aca="false">IF(AND(K708&lt;=Reorder2,N707&lt;=1),1,0)</f>
        <v>#VALUE!</v>
      </c>
      <c r="M708" s="44" t="e">
        <f aca="false">IF(L708&gt;0,([2]!RV_inverse,Lead2,G708),"---")</f>
        <v>#VALUE!</v>
      </c>
      <c r="N708" s="44" t="e">
        <f aca="false">IF(M708="---",N707-1,M708)</f>
        <v>#VALUE!</v>
      </c>
      <c r="O708" s="44" t="e">
        <f aca="false">MAX(0,K708)*Holding2</f>
        <v>#VALUE!</v>
      </c>
      <c r="P708" s="44" t="e">
        <f aca="false">L708*Order2</f>
        <v>#VALUE!</v>
      </c>
      <c r="Q708" s="44" t="e">
        <f aca="false">Shortage2*MAX(-K708,0)</f>
        <v>#VALUE!</v>
      </c>
      <c r="R708" s="44" t="e">
        <f aca="false">O708+P708+Q708</f>
        <v>#VALUE!</v>
      </c>
    </row>
    <row r="709" customFormat="false" ht="13" hidden="false" customHeight="false" outlineLevel="0" collapsed="false">
      <c r="E709" s="4" t="n">
        <f aca="false">E708+1</f>
        <v>694</v>
      </c>
      <c r="F709" s="37" t="e">
        <f aca="false">([1]!SIM_rand,-F708)</f>
        <v>#VALUE!</v>
      </c>
      <c r="G709" s="37" t="e">
        <f aca="false">([1]!SIM_rand,-G708)</f>
        <v>#VALUE!</v>
      </c>
      <c r="H709" s="44" t="e">
        <f aca="false">MAX(0,K708)</f>
        <v>#VALUE!</v>
      </c>
      <c r="I709" s="44" t="e">
        <f aca="false">IF(N708=1,Quant2,0)</f>
        <v>#VALUE!</v>
      </c>
      <c r="J709" s="44" t="e">
        <f aca="false">([2]!RV_inverse,Dem2,F709)</f>
        <v>#VALUE!</v>
      </c>
      <c r="K709" s="44" t="e">
        <f aca="false">H709+I709-J709</f>
        <v>#VALUE!</v>
      </c>
      <c r="L709" s="44" t="e">
        <f aca="false">IF(AND(K709&lt;=Reorder2,N708&lt;=1),1,0)</f>
        <v>#VALUE!</v>
      </c>
      <c r="M709" s="44" t="e">
        <f aca="false">IF(L709&gt;0,([2]!RV_inverse,Lead2,G709),"---")</f>
        <v>#VALUE!</v>
      </c>
      <c r="N709" s="44" t="e">
        <f aca="false">IF(M709="---",N708-1,M709)</f>
        <v>#VALUE!</v>
      </c>
      <c r="O709" s="44" t="e">
        <f aca="false">MAX(0,K709)*Holding2</f>
        <v>#VALUE!</v>
      </c>
      <c r="P709" s="44" t="e">
        <f aca="false">L709*Order2</f>
        <v>#VALUE!</v>
      </c>
      <c r="Q709" s="44" t="e">
        <f aca="false">Shortage2*MAX(-K709,0)</f>
        <v>#VALUE!</v>
      </c>
      <c r="R709" s="44" t="e">
        <f aca="false">O709+P709+Q709</f>
        <v>#VALUE!</v>
      </c>
    </row>
    <row r="710" customFormat="false" ht="13" hidden="false" customHeight="false" outlineLevel="0" collapsed="false">
      <c r="E710" s="4" t="n">
        <f aca="false">E709+1</f>
        <v>695</v>
      </c>
      <c r="F710" s="37" t="e">
        <f aca="false">([1]!SIM_rand,-F709)</f>
        <v>#VALUE!</v>
      </c>
      <c r="G710" s="37" t="e">
        <f aca="false">([1]!SIM_rand,-G709)</f>
        <v>#VALUE!</v>
      </c>
      <c r="H710" s="44" t="e">
        <f aca="false">MAX(0,K709)</f>
        <v>#VALUE!</v>
      </c>
      <c r="I710" s="44" t="e">
        <f aca="false">IF(N709=1,Quant2,0)</f>
        <v>#VALUE!</v>
      </c>
      <c r="J710" s="44" t="e">
        <f aca="false">([2]!RV_inverse,Dem2,F710)</f>
        <v>#VALUE!</v>
      </c>
      <c r="K710" s="44" t="e">
        <f aca="false">H710+I710-J710</f>
        <v>#VALUE!</v>
      </c>
      <c r="L710" s="44" t="e">
        <f aca="false">IF(AND(K710&lt;=Reorder2,N709&lt;=1),1,0)</f>
        <v>#VALUE!</v>
      </c>
      <c r="M710" s="44" t="e">
        <f aca="false">IF(L710&gt;0,([2]!RV_inverse,Lead2,G710),"---")</f>
        <v>#VALUE!</v>
      </c>
      <c r="N710" s="44" t="e">
        <f aca="false">IF(M710="---",N709-1,M710)</f>
        <v>#VALUE!</v>
      </c>
      <c r="O710" s="44" t="e">
        <f aca="false">MAX(0,K710)*Holding2</f>
        <v>#VALUE!</v>
      </c>
      <c r="P710" s="44" t="e">
        <f aca="false">L710*Order2</f>
        <v>#VALUE!</v>
      </c>
      <c r="Q710" s="44" t="e">
        <f aca="false">Shortage2*MAX(-K710,0)</f>
        <v>#VALUE!</v>
      </c>
      <c r="R710" s="44" t="e">
        <f aca="false">O710+P710+Q710</f>
        <v>#VALUE!</v>
      </c>
    </row>
    <row r="711" customFormat="false" ht="13" hidden="false" customHeight="false" outlineLevel="0" collapsed="false">
      <c r="E711" s="4" t="n">
        <f aca="false">E710+1</f>
        <v>696</v>
      </c>
      <c r="F711" s="37" t="e">
        <f aca="false">([1]!SIM_rand,-F710)</f>
        <v>#VALUE!</v>
      </c>
      <c r="G711" s="37" t="e">
        <f aca="false">([1]!SIM_rand,-G710)</f>
        <v>#VALUE!</v>
      </c>
      <c r="H711" s="44" t="e">
        <f aca="false">MAX(0,K710)</f>
        <v>#VALUE!</v>
      </c>
      <c r="I711" s="44" t="e">
        <f aca="false">IF(N710=1,Quant2,0)</f>
        <v>#VALUE!</v>
      </c>
      <c r="J711" s="44" t="e">
        <f aca="false">([2]!RV_inverse,Dem2,F711)</f>
        <v>#VALUE!</v>
      </c>
      <c r="K711" s="44" t="e">
        <f aca="false">H711+I711-J711</f>
        <v>#VALUE!</v>
      </c>
      <c r="L711" s="44" t="e">
        <f aca="false">IF(AND(K711&lt;=Reorder2,N710&lt;=1),1,0)</f>
        <v>#VALUE!</v>
      </c>
      <c r="M711" s="44" t="e">
        <f aca="false">IF(L711&gt;0,([2]!RV_inverse,Lead2,G711),"---")</f>
        <v>#VALUE!</v>
      </c>
      <c r="N711" s="44" t="e">
        <f aca="false">IF(M711="---",N710-1,M711)</f>
        <v>#VALUE!</v>
      </c>
      <c r="O711" s="44" t="e">
        <f aca="false">MAX(0,K711)*Holding2</f>
        <v>#VALUE!</v>
      </c>
      <c r="P711" s="44" t="e">
        <f aca="false">L711*Order2</f>
        <v>#VALUE!</v>
      </c>
      <c r="Q711" s="44" t="e">
        <f aca="false">Shortage2*MAX(-K711,0)</f>
        <v>#VALUE!</v>
      </c>
      <c r="R711" s="44" t="e">
        <f aca="false">O711+P711+Q711</f>
        <v>#VALUE!</v>
      </c>
    </row>
    <row r="712" customFormat="false" ht="13" hidden="false" customHeight="false" outlineLevel="0" collapsed="false">
      <c r="E712" s="4" t="n">
        <f aca="false">E711+1</f>
        <v>697</v>
      </c>
      <c r="F712" s="37" t="e">
        <f aca="false">([1]!SIM_rand,-F711)</f>
        <v>#VALUE!</v>
      </c>
      <c r="G712" s="37" t="e">
        <f aca="false">([1]!SIM_rand,-G711)</f>
        <v>#VALUE!</v>
      </c>
      <c r="H712" s="44" t="e">
        <f aca="false">MAX(0,K711)</f>
        <v>#VALUE!</v>
      </c>
      <c r="I712" s="44" t="e">
        <f aca="false">IF(N711=1,Quant2,0)</f>
        <v>#VALUE!</v>
      </c>
      <c r="J712" s="44" t="e">
        <f aca="false">([2]!RV_inverse,Dem2,F712)</f>
        <v>#VALUE!</v>
      </c>
      <c r="K712" s="44" t="e">
        <f aca="false">H712+I712-J712</f>
        <v>#VALUE!</v>
      </c>
      <c r="L712" s="44" t="e">
        <f aca="false">IF(AND(K712&lt;=Reorder2,N711&lt;=1),1,0)</f>
        <v>#VALUE!</v>
      </c>
      <c r="M712" s="44" t="e">
        <f aca="false">IF(L712&gt;0,([2]!RV_inverse,Lead2,G712),"---")</f>
        <v>#VALUE!</v>
      </c>
      <c r="N712" s="44" t="e">
        <f aca="false">IF(M712="---",N711-1,M712)</f>
        <v>#VALUE!</v>
      </c>
      <c r="O712" s="44" t="e">
        <f aca="false">MAX(0,K712)*Holding2</f>
        <v>#VALUE!</v>
      </c>
      <c r="P712" s="44" t="e">
        <f aca="false">L712*Order2</f>
        <v>#VALUE!</v>
      </c>
      <c r="Q712" s="44" t="e">
        <f aca="false">Shortage2*MAX(-K712,0)</f>
        <v>#VALUE!</v>
      </c>
      <c r="R712" s="44" t="e">
        <f aca="false">O712+P712+Q712</f>
        <v>#VALUE!</v>
      </c>
    </row>
    <row r="713" customFormat="false" ht="13" hidden="false" customHeight="false" outlineLevel="0" collapsed="false">
      <c r="E713" s="4" t="n">
        <f aca="false">E712+1</f>
        <v>698</v>
      </c>
      <c r="F713" s="37" t="e">
        <f aca="false">([1]!SIM_rand,-F712)</f>
        <v>#VALUE!</v>
      </c>
      <c r="G713" s="37" t="e">
        <f aca="false">([1]!SIM_rand,-G712)</f>
        <v>#VALUE!</v>
      </c>
      <c r="H713" s="44" t="e">
        <f aca="false">MAX(0,K712)</f>
        <v>#VALUE!</v>
      </c>
      <c r="I713" s="44" t="e">
        <f aca="false">IF(N712=1,Quant2,0)</f>
        <v>#VALUE!</v>
      </c>
      <c r="J713" s="44" t="e">
        <f aca="false">([2]!RV_inverse,Dem2,F713)</f>
        <v>#VALUE!</v>
      </c>
      <c r="K713" s="44" t="e">
        <f aca="false">H713+I713-J713</f>
        <v>#VALUE!</v>
      </c>
      <c r="L713" s="44" t="e">
        <f aca="false">IF(AND(K713&lt;=Reorder2,N712&lt;=1),1,0)</f>
        <v>#VALUE!</v>
      </c>
      <c r="M713" s="44" t="e">
        <f aca="false">IF(L713&gt;0,([2]!RV_inverse,Lead2,G713),"---")</f>
        <v>#VALUE!</v>
      </c>
      <c r="N713" s="44" t="e">
        <f aca="false">IF(M713="---",N712-1,M713)</f>
        <v>#VALUE!</v>
      </c>
      <c r="O713" s="44" t="e">
        <f aca="false">MAX(0,K713)*Holding2</f>
        <v>#VALUE!</v>
      </c>
      <c r="P713" s="44" t="e">
        <f aca="false">L713*Order2</f>
        <v>#VALUE!</v>
      </c>
      <c r="Q713" s="44" t="e">
        <f aca="false">Shortage2*MAX(-K713,0)</f>
        <v>#VALUE!</v>
      </c>
      <c r="R713" s="44" t="e">
        <f aca="false">O713+P713+Q713</f>
        <v>#VALUE!</v>
      </c>
    </row>
    <row r="714" customFormat="false" ht="13" hidden="false" customHeight="false" outlineLevel="0" collapsed="false">
      <c r="E714" s="4" t="n">
        <f aca="false">E713+1</f>
        <v>699</v>
      </c>
      <c r="F714" s="37" t="e">
        <f aca="false">([1]!SIM_rand,-F713)</f>
        <v>#VALUE!</v>
      </c>
      <c r="G714" s="37" t="e">
        <f aca="false">([1]!SIM_rand,-G713)</f>
        <v>#VALUE!</v>
      </c>
      <c r="H714" s="44" t="e">
        <f aca="false">MAX(0,K713)</f>
        <v>#VALUE!</v>
      </c>
      <c r="I714" s="44" t="e">
        <f aca="false">IF(N713=1,Quant2,0)</f>
        <v>#VALUE!</v>
      </c>
      <c r="J714" s="44" t="e">
        <f aca="false">([2]!RV_inverse,Dem2,F714)</f>
        <v>#VALUE!</v>
      </c>
      <c r="K714" s="44" t="e">
        <f aca="false">H714+I714-J714</f>
        <v>#VALUE!</v>
      </c>
      <c r="L714" s="44" t="e">
        <f aca="false">IF(AND(K714&lt;=Reorder2,N713&lt;=1),1,0)</f>
        <v>#VALUE!</v>
      </c>
      <c r="M714" s="44" t="e">
        <f aca="false">IF(L714&gt;0,([2]!RV_inverse,Lead2,G714),"---")</f>
        <v>#VALUE!</v>
      </c>
      <c r="N714" s="44" t="e">
        <f aca="false">IF(M714="---",N713-1,M714)</f>
        <v>#VALUE!</v>
      </c>
      <c r="O714" s="44" t="e">
        <f aca="false">MAX(0,K714)*Holding2</f>
        <v>#VALUE!</v>
      </c>
      <c r="P714" s="44" t="e">
        <f aca="false">L714*Order2</f>
        <v>#VALUE!</v>
      </c>
      <c r="Q714" s="44" t="e">
        <f aca="false">Shortage2*MAX(-K714,0)</f>
        <v>#VALUE!</v>
      </c>
      <c r="R714" s="44" t="e">
        <f aca="false">O714+P714+Q714</f>
        <v>#VALUE!</v>
      </c>
    </row>
    <row r="715" customFormat="false" ht="13" hidden="false" customHeight="false" outlineLevel="0" collapsed="false">
      <c r="E715" s="4" t="n">
        <f aca="false">E714+1</f>
        <v>700</v>
      </c>
      <c r="F715" s="37" t="e">
        <f aca="false">([1]!SIM_rand,-F714)</f>
        <v>#VALUE!</v>
      </c>
      <c r="G715" s="37" t="e">
        <f aca="false">([1]!SIM_rand,-G714)</f>
        <v>#VALUE!</v>
      </c>
      <c r="H715" s="44" t="e">
        <f aca="false">MAX(0,K714)</f>
        <v>#VALUE!</v>
      </c>
      <c r="I715" s="44" t="e">
        <f aca="false">IF(N714=1,Quant2,0)</f>
        <v>#VALUE!</v>
      </c>
      <c r="J715" s="44" t="e">
        <f aca="false">([2]!RV_inverse,Dem2,F715)</f>
        <v>#VALUE!</v>
      </c>
      <c r="K715" s="44" t="e">
        <f aca="false">H715+I715-J715</f>
        <v>#VALUE!</v>
      </c>
      <c r="L715" s="44" t="e">
        <f aca="false">IF(AND(K715&lt;=Reorder2,N714&lt;=1),1,0)</f>
        <v>#VALUE!</v>
      </c>
      <c r="M715" s="44" t="e">
        <f aca="false">IF(L715&gt;0,([2]!RV_inverse,Lead2,G715),"---")</f>
        <v>#VALUE!</v>
      </c>
      <c r="N715" s="44" t="e">
        <f aca="false">IF(M715="---",N714-1,M715)</f>
        <v>#VALUE!</v>
      </c>
      <c r="O715" s="44" t="e">
        <f aca="false">MAX(0,K715)*Holding2</f>
        <v>#VALUE!</v>
      </c>
      <c r="P715" s="44" t="e">
        <f aca="false">L715*Order2</f>
        <v>#VALUE!</v>
      </c>
      <c r="Q715" s="44" t="e">
        <f aca="false">Shortage2*MAX(-K715,0)</f>
        <v>#VALUE!</v>
      </c>
      <c r="R715" s="44" t="e">
        <f aca="false">O715+P715+Q715</f>
        <v>#VALUE!</v>
      </c>
    </row>
    <row r="716" customFormat="false" ht="13" hidden="false" customHeight="false" outlineLevel="0" collapsed="false">
      <c r="E716" s="4" t="n">
        <f aca="false">E715+1</f>
        <v>701</v>
      </c>
      <c r="F716" s="37" t="e">
        <f aca="false">([1]!SIM_rand,-F715)</f>
        <v>#VALUE!</v>
      </c>
      <c r="G716" s="37" t="e">
        <f aca="false">([1]!SIM_rand,-G715)</f>
        <v>#VALUE!</v>
      </c>
      <c r="H716" s="44" t="e">
        <f aca="false">MAX(0,K715)</f>
        <v>#VALUE!</v>
      </c>
      <c r="I716" s="44" t="e">
        <f aca="false">IF(N715=1,Quant2,0)</f>
        <v>#VALUE!</v>
      </c>
      <c r="J716" s="44" t="e">
        <f aca="false">([2]!RV_inverse,Dem2,F716)</f>
        <v>#VALUE!</v>
      </c>
      <c r="K716" s="44" t="e">
        <f aca="false">H716+I716-J716</f>
        <v>#VALUE!</v>
      </c>
      <c r="L716" s="44" t="e">
        <f aca="false">IF(AND(K716&lt;=Reorder2,N715&lt;=1),1,0)</f>
        <v>#VALUE!</v>
      </c>
      <c r="M716" s="44" t="e">
        <f aca="false">IF(L716&gt;0,([2]!RV_inverse,Lead2,G716),"---")</f>
        <v>#VALUE!</v>
      </c>
      <c r="N716" s="44" t="e">
        <f aca="false">IF(M716="---",N715-1,M716)</f>
        <v>#VALUE!</v>
      </c>
      <c r="O716" s="44" t="e">
        <f aca="false">MAX(0,K716)*Holding2</f>
        <v>#VALUE!</v>
      </c>
      <c r="P716" s="44" t="e">
        <f aca="false">L716*Order2</f>
        <v>#VALUE!</v>
      </c>
      <c r="Q716" s="44" t="e">
        <f aca="false">Shortage2*MAX(-K716,0)</f>
        <v>#VALUE!</v>
      </c>
      <c r="R716" s="44" t="e">
        <f aca="false">O716+P716+Q716</f>
        <v>#VALUE!</v>
      </c>
    </row>
    <row r="717" customFormat="false" ht="13" hidden="false" customHeight="false" outlineLevel="0" collapsed="false">
      <c r="E717" s="4" t="n">
        <f aca="false">E716+1</f>
        <v>702</v>
      </c>
      <c r="F717" s="37" t="e">
        <f aca="false">([1]!SIM_rand,-F716)</f>
        <v>#VALUE!</v>
      </c>
      <c r="G717" s="37" t="e">
        <f aca="false">([1]!SIM_rand,-G716)</f>
        <v>#VALUE!</v>
      </c>
      <c r="H717" s="44" t="e">
        <f aca="false">MAX(0,K716)</f>
        <v>#VALUE!</v>
      </c>
      <c r="I717" s="44" t="e">
        <f aca="false">IF(N716=1,Quant2,0)</f>
        <v>#VALUE!</v>
      </c>
      <c r="J717" s="44" t="e">
        <f aca="false">([2]!RV_inverse,Dem2,F717)</f>
        <v>#VALUE!</v>
      </c>
      <c r="K717" s="44" t="e">
        <f aca="false">H717+I717-J717</f>
        <v>#VALUE!</v>
      </c>
      <c r="L717" s="44" t="e">
        <f aca="false">IF(AND(K717&lt;=Reorder2,N716&lt;=1),1,0)</f>
        <v>#VALUE!</v>
      </c>
      <c r="M717" s="44" t="e">
        <f aca="false">IF(L717&gt;0,([2]!RV_inverse,Lead2,G717),"---")</f>
        <v>#VALUE!</v>
      </c>
      <c r="N717" s="44" t="e">
        <f aca="false">IF(M717="---",N716-1,M717)</f>
        <v>#VALUE!</v>
      </c>
      <c r="O717" s="44" t="e">
        <f aca="false">MAX(0,K717)*Holding2</f>
        <v>#VALUE!</v>
      </c>
      <c r="P717" s="44" t="e">
        <f aca="false">L717*Order2</f>
        <v>#VALUE!</v>
      </c>
      <c r="Q717" s="44" t="e">
        <f aca="false">Shortage2*MAX(-K717,0)</f>
        <v>#VALUE!</v>
      </c>
      <c r="R717" s="44" t="e">
        <f aca="false">O717+P717+Q717</f>
        <v>#VALUE!</v>
      </c>
    </row>
    <row r="718" customFormat="false" ht="13" hidden="false" customHeight="false" outlineLevel="0" collapsed="false">
      <c r="E718" s="4" t="n">
        <f aca="false">E717+1</f>
        <v>703</v>
      </c>
      <c r="F718" s="37" t="e">
        <f aca="false">([1]!SIM_rand,-F717)</f>
        <v>#VALUE!</v>
      </c>
      <c r="G718" s="37" t="e">
        <f aca="false">([1]!SIM_rand,-G717)</f>
        <v>#VALUE!</v>
      </c>
      <c r="H718" s="44" t="e">
        <f aca="false">MAX(0,K717)</f>
        <v>#VALUE!</v>
      </c>
      <c r="I718" s="44" t="e">
        <f aca="false">IF(N717=1,Quant2,0)</f>
        <v>#VALUE!</v>
      </c>
      <c r="J718" s="44" t="e">
        <f aca="false">([2]!RV_inverse,Dem2,F718)</f>
        <v>#VALUE!</v>
      </c>
      <c r="K718" s="44" t="e">
        <f aca="false">H718+I718-J718</f>
        <v>#VALUE!</v>
      </c>
      <c r="L718" s="44" t="e">
        <f aca="false">IF(AND(K718&lt;=Reorder2,N717&lt;=1),1,0)</f>
        <v>#VALUE!</v>
      </c>
      <c r="M718" s="44" t="e">
        <f aca="false">IF(L718&gt;0,([2]!RV_inverse,Lead2,G718),"---")</f>
        <v>#VALUE!</v>
      </c>
      <c r="N718" s="44" t="e">
        <f aca="false">IF(M718="---",N717-1,M718)</f>
        <v>#VALUE!</v>
      </c>
      <c r="O718" s="44" t="e">
        <f aca="false">MAX(0,K718)*Holding2</f>
        <v>#VALUE!</v>
      </c>
      <c r="P718" s="44" t="e">
        <f aca="false">L718*Order2</f>
        <v>#VALUE!</v>
      </c>
      <c r="Q718" s="44" t="e">
        <f aca="false">Shortage2*MAX(-K718,0)</f>
        <v>#VALUE!</v>
      </c>
      <c r="R718" s="44" t="e">
        <f aca="false">O718+P718+Q718</f>
        <v>#VALUE!</v>
      </c>
    </row>
    <row r="719" customFormat="false" ht="13" hidden="false" customHeight="false" outlineLevel="0" collapsed="false">
      <c r="E719" s="4" t="n">
        <f aca="false">E718+1</f>
        <v>704</v>
      </c>
      <c r="F719" s="37" t="e">
        <f aca="false">([1]!SIM_rand,-F718)</f>
        <v>#VALUE!</v>
      </c>
      <c r="G719" s="37" t="e">
        <f aca="false">([1]!SIM_rand,-G718)</f>
        <v>#VALUE!</v>
      </c>
      <c r="H719" s="44" t="e">
        <f aca="false">MAX(0,K718)</f>
        <v>#VALUE!</v>
      </c>
      <c r="I719" s="44" t="e">
        <f aca="false">IF(N718=1,Quant2,0)</f>
        <v>#VALUE!</v>
      </c>
      <c r="J719" s="44" t="e">
        <f aca="false">([2]!RV_inverse,Dem2,F719)</f>
        <v>#VALUE!</v>
      </c>
      <c r="K719" s="44" t="e">
        <f aca="false">H719+I719-J719</f>
        <v>#VALUE!</v>
      </c>
      <c r="L719" s="44" t="e">
        <f aca="false">IF(AND(K719&lt;=Reorder2,N718&lt;=1),1,0)</f>
        <v>#VALUE!</v>
      </c>
      <c r="M719" s="44" t="e">
        <f aca="false">IF(L719&gt;0,([2]!RV_inverse,Lead2,G719),"---")</f>
        <v>#VALUE!</v>
      </c>
      <c r="N719" s="44" t="e">
        <f aca="false">IF(M719="---",N718-1,M719)</f>
        <v>#VALUE!</v>
      </c>
      <c r="O719" s="44" t="e">
        <f aca="false">MAX(0,K719)*Holding2</f>
        <v>#VALUE!</v>
      </c>
      <c r="P719" s="44" t="e">
        <f aca="false">L719*Order2</f>
        <v>#VALUE!</v>
      </c>
      <c r="Q719" s="44" t="e">
        <f aca="false">Shortage2*MAX(-K719,0)</f>
        <v>#VALUE!</v>
      </c>
      <c r="R719" s="44" t="e">
        <f aca="false">O719+P719+Q719</f>
        <v>#VALUE!</v>
      </c>
    </row>
    <row r="720" customFormat="false" ht="13" hidden="false" customHeight="false" outlineLevel="0" collapsed="false">
      <c r="E720" s="4" t="n">
        <f aca="false">E719+1</f>
        <v>705</v>
      </c>
      <c r="F720" s="37" t="e">
        <f aca="false">([1]!SIM_rand,-F719)</f>
        <v>#VALUE!</v>
      </c>
      <c r="G720" s="37" t="e">
        <f aca="false">([1]!SIM_rand,-G719)</f>
        <v>#VALUE!</v>
      </c>
      <c r="H720" s="44" t="e">
        <f aca="false">MAX(0,K719)</f>
        <v>#VALUE!</v>
      </c>
      <c r="I720" s="44" t="e">
        <f aca="false">IF(N719=1,Quant2,0)</f>
        <v>#VALUE!</v>
      </c>
      <c r="J720" s="44" t="e">
        <f aca="false">([2]!RV_inverse,Dem2,F720)</f>
        <v>#VALUE!</v>
      </c>
      <c r="K720" s="44" t="e">
        <f aca="false">H720+I720-J720</f>
        <v>#VALUE!</v>
      </c>
      <c r="L720" s="44" t="e">
        <f aca="false">IF(AND(K720&lt;=Reorder2,N719&lt;=1),1,0)</f>
        <v>#VALUE!</v>
      </c>
      <c r="M720" s="44" t="e">
        <f aca="false">IF(L720&gt;0,([2]!RV_inverse,Lead2,G720),"---")</f>
        <v>#VALUE!</v>
      </c>
      <c r="N720" s="44" t="e">
        <f aca="false">IF(M720="---",N719-1,M720)</f>
        <v>#VALUE!</v>
      </c>
      <c r="O720" s="44" t="e">
        <f aca="false">MAX(0,K720)*Holding2</f>
        <v>#VALUE!</v>
      </c>
      <c r="P720" s="44" t="e">
        <f aca="false">L720*Order2</f>
        <v>#VALUE!</v>
      </c>
      <c r="Q720" s="44" t="e">
        <f aca="false">Shortage2*MAX(-K720,0)</f>
        <v>#VALUE!</v>
      </c>
      <c r="R720" s="44" t="e">
        <f aca="false">O720+P720+Q720</f>
        <v>#VALUE!</v>
      </c>
    </row>
    <row r="721" customFormat="false" ht="13" hidden="false" customHeight="false" outlineLevel="0" collapsed="false">
      <c r="E721" s="4" t="n">
        <f aca="false">E720+1</f>
        <v>706</v>
      </c>
      <c r="F721" s="37" t="e">
        <f aca="false">([1]!SIM_rand,-F720)</f>
        <v>#VALUE!</v>
      </c>
      <c r="G721" s="37" t="e">
        <f aca="false">([1]!SIM_rand,-G720)</f>
        <v>#VALUE!</v>
      </c>
      <c r="H721" s="44" t="e">
        <f aca="false">MAX(0,K720)</f>
        <v>#VALUE!</v>
      </c>
      <c r="I721" s="44" t="e">
        <f aca="false">IF(N720=1,Quant2,0)</f>
        <v>#VALUE!</v>
      </c>
      <c r="J721" s="44" t="e">
        <f aca="false">([2]!RV_inverse,Dem2,F721)</f>
        <v>#VALUE!</v>
      </c>
      <c r="K721" s="44" t="e">
        <f aca="false">H721+I721-J721</f>
        <v>#VALUE!</v>
      </c>
      <c r="L721" s="44" t="e">
        <f aca="false">IF(AND(K721&lt;=Reorder2,N720&lt;=1),1,0)</f>
        <v>#VALUE!</v>
      </c>
      <c r="M721" s="44" t="e">
        <f aca="false">IF(L721&gt;0,([2]!RV_inverse,Lead2,G721),"---")</f>
        <v>#VALUE!</v>
      </c>
      <c r="N721" s="44" t="e">
        <f aca="false">IF(M721="---",N720-1,M721)</f>
        <v>#VALUE!</v>
      </c>
      <c r="O721" s="44" t="e">
        <f aca="false">MAX(0,K721)*Holding2</f>
        <v>#VALUE!</v>
      </c>
      <c r="P721" s="44" t="e">
        <f aca="false">L721*Order2</f>
        <v>#VALUE!</v>
      </c>
      <c r="Q721" s="44" t="e">
        <f aca="false">Shortage2*MAX(-K721,0)</f>
        <v>#VALUE!</v>
      </c>
      <c r="R721" s="44" t="e">
        <f aca="false">O721+P721+Q721</f>
        <v>#VALUE!</v>
      </c>
    </row>
    <row r="722" customFormat="false" ht="13" hidden="false" customHeight="false" outlineLevel="0" collapsed="false">
      <c r="E722" s="4" t="n">
        <f aca="false">E721+1</f>
        <v>707</v>
      </c>
      <c r="F722" s="37" t="e">
        <f aca="false">([1]!SIM_rand,-F721)</f>
        <v>#VALUE!</v>
      </c>
      <c r="G722" s="37" t="e">
        <f aca="false">([1]!SIM_rand,-G721)</f>
        <v>#VALUE!</v>
      </c>
      <c r="H722" s="44" t="e">
        <f aca="false">MAX(0,K721)</f>
        <v>#VALUE!</v>
      </c>
      <c r="I722" s="44" t="e">
        <f aca="false">IF(N721=1,Quant2,0)</f>
        <v>#VALUE!</v>
      </c>
      <c r="J722" s="44" t="e">
        <f aca="false">([2]!RV_inverse,Dem2,F722)</f>
        <v>#VALUE!</v>
      </c>
      <c r="K722" s="44" t="e">
        <f aca="false">H722+I722-J722</f>
        <v>#VALUE!</v>
      </c>
      <c r="L722" s="44" t="e">
        <f aca="false">IF(AND(K722&lt;=Reorder2,N721&lt;=1),1,0)</f>
        <v>#VALUE!</v>
      </c>
      <c r="M722" s="44" t="e">
        <f aca="false">IF(L722&gt;0,([2]!RV_inverse,Lead2,G722),"---")</f>
        <v>#VALUE!</v>
      </c>
      <c r="N722" s="44" t="e">
        <f aca="false">IF(M722="---",N721-1,M722)</f>
        <v>#VALUE!</v>
      </c>
      <c r="O722" s="44" t="e">
        <f aca="false">MAX(0,K722)*Holding2</f>
        <v>#VALUE!</v>
      </c>
      <c r="P722" s="44" t="e">
        <f aca="false">L722*Order2</f>
        <v>#VALUE!</v>
      </c>
      <c r="Q722" s="44" t="e">
        <f aca="false">Shortage2*MAX(-K722,0)</f>
        <v>#VALUE!</v>
      </c>
      <c r="R722" s="44" t="e">
        <f aca="false">O722+P722+Q722</f>
        <v>#VALUE!</v>
      </c>
    </row>
    <row r="723" customFormat="false" ht="13" hidden="false" customHeight="false" outlineLevel="0" collapsed="false">
      <c r="E723" s="4" t="n">
        <f aca="false">E722+1</f>
        <v>708</v>
      </c>
      <c r="F723" s="37" t="e">
        <f aca="false">([1]!SIM_rand,-F722)</f>
        <v>#VALUE!</v>
      </c>
      <c r="G723" s="37" t="e">
        <f aca="false">([1]!SIM_rand,-G722)</f>
        <v>#VALUE!</v>
      </c>
      <c r="H723" s="44" t="e">
        <f aca="false">MAX(0,K722)</f>
        <v>#VALUE!</v>
      </c>
      <c r="I723" s="44" t="e">
        <f aca="false">IF(N722=1,Quant2,0)</f>
        <v>#VALUE!</v>
      </c>
      <c r="J723" s="44" t="e">
        <f aca="false">([2]!RV_inverse,Dem2,F723)</f>
        <v>#VALUE!</v>
      </c>
      <c r="K723" s="44" t="e">
        <f aca="false">H723+I723-J723</f>
        <v>#VALUE!</v>
      </c>
      <c r="L723" s="44" t="e">
        <f aca="false">IF(AND(K723&lt;=Reorder2,N722&lt;=1),1,0)</f>
        <v>#VALUE!</v>
      </c>
      <c r="M723" s="44" t="e">
        <f aca="false">IF(L723&gt;0,([2]!RV_inverse,Lead2,G723),"---")</f>
        <v>#VALUE!</v>
      </c>
      <c r="N723" s="44" t="e">
        <f aca="false">IF(M723="---",N722-1,M723)</f>
        <v>#VALUE!</v>
      </c>
      <c r="O723" s="44" t="e">
        <f aca="false">MAX(0,K723)*Holding2</f>
        <v>#VALUE!</v>
      </c>
      <c r="P723" s="44" t="e">
        <f aca="false">L723*Order2</f>
        <v>#VALUE!</v>
      </c>
      <c r="Q723" s="44" t="e">
        <f aca="false">Shortage2*MAX(-K723,0)</f>
        <v>#VALUE!</v>
      </c>
      <c r="R723" s="44" t="e">
        <f aca="false">O723+P723+Q723</f>
        <v>#VALUE!</v>
      </c>
    </row>
    <row r="724" customFormat="false" ht="13" hidden="false" customHeight="false" outlineLevel="0" collapsed="false">
      <c r="E724" s="4" t="n">
        <f aca="false">E723+1</f>
        <v>709</v>
      </c>
      <c r="F724" s="37" t="e">
        <f aca="false">([1]!SIM_rand,-F723)</f>
        <v>#VALUE!</v>
      </c>
      <c r="G724" s="37" t="e">
        <f aca="false">([1]!SIM_rand,-G723)</f>
        <v>#VALUE!</v>
      </c>
      <c r="H724" s="44" t="e">
        <f aca="false">MAX(0,K723)</f>
        <v>#VALUE!</v>
      </c>
      <c r="I724" s="44" t="e">
        <f aca="false">IF(N723=1,Quant2,0)</f>
        <v>#VALUE!</v>
      </c>
      <c r="J724" s="44" t="e">
        <f aca="false">([2]!RV_inverse,Dem2,F724)</f>
        <v>#VALUE!</v>
      </c>
      <c r="K724" s="44" t="e">
        <f aca="false">H724+I724-J724</f>
        <v>#VALUE!</v>
      </c>
      <c r="L724" s="44" t="e">
        <f aca="false">IF(AND(K724&lt;=Reorder2,N723&lt;=1),1,0)</f>
        <v>#VALUE!</v>
      </c>
      <c r="M724" s="44" t="e">
        <f aca="false">IF(L724&gt;0,([2]!RV_inverse,Lead2,G724),"---")</f>
        <v>#VALUE!</v>
      </c>
      <c r="N724" s="44" t="e">
        <f aca="false">IF(M724="---",N723-1,M724)</f>
        <v>#VALUE!</v>
      </c>
      <c r="O724" s="44" t="e">
        <f aca="false">MAX(0,K724)*Holding2</f>
        <v>#VALUE!</v>
      </c>
      <c r="P724" s="44" t="e">
        <f aca="false">L724*Order2</f>
        <v>#VALUE!</v>
      </c>
      <c r="Q724" s="44" t="e">
        <f aca="false">Shortage2*MAX(-K724,0)</f>
        <v>#VALUE!</v>
      </c>
      <c r="R724" s="44" t="e">
        <f aca="false">O724+P724+Q724</f>
        <v>#VALUE!</v>
      </c>
    </row>
    <row r="725" customFormat="false" ht="13" hidden="false" customHeight="false" outlineLevel="0" collapsed="false">
      <c r="E725" s="4" t="n">
        <f aca="false">E724+1</f>
        <v>710</v>
      </c>
      <c r="F725" s="37" t="e">
        <f aca="false">([1]!SIM_rand,-F724)</f>
        <v>#VALUE!</v>
      </c>
      <c r="G725" s="37" t="e">
        <f aca="false">([1]!SIM_rand,-G724)</f>
        <v>#VALUE!</v>
      </c>
      <c r="H725" s="44" t="e">
        <f aca="false">MAX(0,K724)</f>
        <v>#VALUE!</v>
      </c>
      <c r="I725" s="44" t="e">
        <f aca="false">IF(N724=1,Quant2,0)</f>
        <v>#VALUE!</v>
      </c>
      <c r="J725" s="44" t="e">
        <f aca="false">([2]!RV_inverse,Dem2,F725)</f>
        <v>#VALUE!</v>
      </c>
      <c r="K725" s="44" t="e">
        <f aca="false">H725+I725-J725</f>
        <v>#VALUE!</v>
      </c>
      <c r="L725" s="44" t="e">
        <f aca="false">IF(AND(K725&lt;=Reorder2,N724&lt;=1),1,0)</f>
        <v>#VALUE!</v>
      </c>
      <c r="M725" s="44" t="e">
        <f aca="false">IF(L725&gt;0,([2]!RV_inverse,Lead2,G725),"---")</f>
        <v>#VALUE!</v>
      </c>
      <c r="N725" s="44" t="e">
        <f aca="false">IF(M725="---",N724-1,M725)</f>
        <v>#VALUE!</v>
      </c>
      <c r="O725" s="44" t="e">
        <f aca="false">MAX(0,K725)*Holding2</f>
        <v>#VALUE!</v>
      </c>
      <c r="P725" s="44" t="e">
        <f aca="false">L725*Order2</f>
        <v>#VALUE!</v>
      </c>
      <c r="Q725" s="44" t="e">
        <f aca="false">Shortage2*MAX(-K725,0)</f>
        <v>#VALUE!</v>
      </c>
      <c r="R725" s="44" t="e">
        <f aca="false">O725+P725+Q725</f>
        <v>#VALUE!</v>
      </c>
    </row>
    <row r="726" customFormat="false" ht="13" hidden="false" customHeight="false" outlineLevel="0" collapsed="false">
      <c r="E726" s="4" t="n">
        <f aca="false">E725+1</f>
        <v>711</v>
      </c>
      <c r="F726" s="37" t="e">
        <f aca="false">([1]!SIM_rand,-F725)</f>
        <v>#VALUE!</v>
      </c>
      <c r="G726" s="37" t="e">
        <f aca="false">([1]!SIM_rand,-G725)</f>
        <v>#VALUE!</v>
      </c>
      <c r="H726" s="44" t="e">
        <f aca="false">MAX(0,K725)</f>
        <v>#VALUE!</v>
      </c>
      <c r="I726" s="44" t="e">
        <f aca="false">IF(N725=1,Quant2,0)</f>
        <v>#VALUE!</v>
      </c>
      <c r="J726" s="44" t="e">
        <f aca="false">([2]!RV_inverse,Dem2,F726)</f>
        <v>#VALUE!</v>
      </c>
      <c r="K726" s="44" t="e">
        <f aca="false">H726+I726-J726</f>
        <v>#VALUE!</v>
      </c>
      <c r="L726" s="44" t="e">
        <f aca="false">IF(AND(K726&lt;=Reorder2,N725&lt;=1),1,0)</f>
        <v>#VALUE!</v>
      </c>
      <c r="M726" s="44" t="e">
        <f aca="false">IF(L726&gt;0,([2]!RV_inverse,Lead2,G726),"---")</f>
        <v>#VALUE!</v>
      </c>
      <c r="N726" s="44" t="e">
        <f aca="false">IF(M726="---",N725-1,M726)</f>
        <v>#VALUE!</v>
      </c>
      <c r="O726" s="44" t="e">
        <f aca="false">MAX(0,K726)*Holding2</f>
        <v>#VALUE!</v>
      </c>
      <c r="P726" s="44" t="e">
        <f aca="false">L726*Order2</f>
        <v>#VALUE!</v>
      </c>
      <c r="Q726" s="44" t="e">
        <f aca="false">Shortage2*MAX(-K726,0)</f>
        <v>#VALUE!</v>
      </c>
      <c r="R726" s="44" t="e">
        <f aca="false">O726+P726+Q726</f>
        <v>#VALUE!</v>
      </c>
    </row>
    <row r="727" customFormat="false" ht="13" hidden="false" customHeight="false" outlineLevel="0" collapsed="false">
      <c r="E727" s="4" t="n">
        <f aca="false">E726+1</f>
        <v>712</v>
      </c>
      <c r="F727" s="37" t="e">
        <f aca="false">([1]!SIM_rand,-F726)</f>
        <v>#VALUE!</v>
      </c>
      <c r="G727" s="37" t="e">
        <f aca="false">([1]!SIM_rand,-G726)</f>
        <v>#VALUE!</v>
      </c>
      <c r="H727" s="44" t="e">
        <f aca="false">MAX(0,K726)</f>
        <v>#VALUE!</v>
      </c>
      <c r="I727" s="44" t="e">
        <f aca="false">IF(N726=1,Quant2,0)</f>
        <v>#VALUE!</v>
      </c>
      <c r="J727" s="44" t="e">
        <f aca="false">([2]!RV_inverse,Dem2,F727)</f>
        <v>#VALUE!</v>
      </c>
      <c r="K727" s="44" t="e">
        <f aca="false">H727+I727-J727</f>
        <v>#VALUE!</v>
      </c>
      <c r="L727" s="44" t="e">
        <f aca="false">IF(AND(K727&lt;=Reorder2,N726&lt;=1),1,0)</f>
        <v>#VALUE!</v>
      </c>
      <c r="M727" s="44" t="e">
        <f aca="false">IF(L727&gt;0,([2]!RV_inverse,Lead2,G727),"---")</f>
        <v>#VALUE!</v>
      </c>
      <c r="N727" s="44" t="e">
        <f aca="false">IF(M727="---",N726-1,M727)</f>
        <v>#VALUE!</v>
      </c>
      <c r="O727" s="44" t="e">
        <f aca="false">MAX(0,K727)*Holding2</f>
        <v>#VALUE!</v>
      </c>
      <c r="P727" s="44" t="e">
        <f aca="false">L727*Order2</f>
        <v>#VALUE!</v>
      </c>
      <c r="Q727" s="44" t="e">
        <f aca="false">Shortage2*MAX(-K727,0)</f>
        <v>#VALUE!</v>
      </c>
      <c r="R727" s="44" t="e">
        <f aca="false">O727+P727+Q727</f>
        <v>#VALUE!</v>
      </c>
    </row>
    <row r="728" customFormat="false" ht="13" hidden="false" customHeight="false" outlineLevel="0" collapsed="false">
      <c r="E728" s="4" t="n">
        <f aca="false">E727+1</f>
        <v>713</v>
      </c>
      <c r="F728" s="37" t="e">
        <f aca="false">([1]!SIM_rand,-F727)</f>
        <v>#VALUE!</v>
      </c>
      <c r="G728" s="37" t="e">
        <f aca="false">([1]!SIM_rand,-G727)</f>
        <v>#VALUE!</v>
      </c>
      <c r="H728" s="44" t="e">
        <f aca="false">MAX(0,K727)</f>
        <v>#VALUE!</v>
      </c>
      <c r="I728" s="44" t="e">
        <f aca="false">IF(N727=1,Quant2,0)</f>
        <v>#VALUE!</v>
      </c>
      <c r="J728" s="44" t="e">
        <f aca="false">([2]!RV_inverse,Dem2,F728)</f>
        <v>#VALUE!</v>
      </c>
      <c r="K728" s="44" t="e">
        <f aca="false">H728+I728-J728</f>
        <v>#VALUE!</v>
      </c>
      <c r="L728" s="44" t="e">
        <f aca="false">IF(AND(K728&lt;=Reorder2,N727&lt;=1),1,0)</f>
        <v>#VALUE!</v>
      </c>
      <c r="M728" s="44" t="e">
        <f aca="false">IF(L728&gt;0,([2]!RV_inverse,Lead2,G728),"---")</f>
        <v>#VALUE!</v>
      </c>
      <c r="N728" s="44" t="e">
        <f aca="false">IF(M728="---",N727-1,M728)</f>
        <v>#VALUE!</v>
      </c>
      <c r="O728" s="44" t="e">
        <f aca="false">MAX(0,K728)*Holding2</f>
        <v>#VALUE!</v>
      </c>
      <c r="P728" s="44" t="e">
        <f aca="false">L728*Order2</f>
        <v>#VALUE!</v>
      </c>
      <c r="Q728" s="44" t="e">
        <f aca="false">Shortage2*MAX(-K728,0)</f>
        <v>#VALUE!</v>
      </c>
      <c r="R728" s="44" t="e">
        <f aca="false">O728+P728+Q728</f>
        <v>#VALUE!</v>
      </c>
    </row>
    <row r="729" customFormat="false" ht="13" hidden="false" customHeight="false" outlineLevel="0" collapsed="false">
      <c r="E729" s="4" t="n">
        <f aca="false">E728+1</f>
        <v>714</v>
      </c>
      <c r="F729" s="37" t="e">
        <f aca="false">([1]!SIM_rand,-F728)</f>
        <v>#VALUE!</v>
      </c>
      <c r="G729" s="37" t="e">
        <f aca="false">([1]!SIM_rand,-G728)</f>
        <v>#VALUE!</v>
      </c>
      <c r="H729" s="44" t="e">
        <f aca="false">MAX(0,K728)</f>
        <v>#VALUE!</v>
      </c>
      <c r="I729" s="44" t="e">
        <f aca="false">IF(N728=1,Quant2,0)</f>
        <v>#VALUE!</v>
      </c>
      <c r="J729" s="44" t="e">
        <f aca="false">([2]!RV_inverse,Dem2,F729)</f>
        <v>#VALUE!</v>
      </c>
      <c r="K729" s="44" t="e">
        <f aca="false">H729+I729-J729</f>
        <v>#VALUE!</v>
      </c>
      <c r="L729" s="44" t="e">
        <f aca="false">IF(AND(K729&lt;=Reorder2,N728&lt;=1),1,0)</f>
        <v>#VALUE!</v>
      </c>
      <c r="M729" s="44" t="e">
        <f aca="false">IF(L729&gt;0,([2]!RV_inverse,Lead2,G729),"---")</f>
        <v>#VALUE!</v>
      </c>
      <c r="N729" s="44" t="e">
        <f aca="false">IF(M729="---",N728-1,M729)</f>
        <v>#VALUE!</v>
      </c>
      <c r="O729" s="44" t="e">
        <f aca="false">MAX(0,K729)*Holding2</f>
        <v>#VALUE!</v>
      </c>
      <c r="P729" s="44" t="e">
        <f aca="false">L729*Order2</f>
        <v>#VALUE!</v>
      </c>
      <c r="Q729" s="44" t="e">
        <f aca="false">Shortage2*MAX(-K729,0)</f>
        <v>#VALUE!</v>
      </c>
      <c r="R729" s="44" t="e">
        <f aca="false">O729+P729+Q729</f>
        <v>#VALUE!</v>
      </c>
    </row>
    <row r="730" customFormat="false" ht="13" hidden="false" customHeight="false" outlineLevel="0" collapsed="false">
      <c r="E730" s="4" t="n">
        <f aca="false">E729+1</f>
        <v>715</v>
      </c>
      <c r="F730" s="37" t="e">
        <f aca="false">([1]!SIM_rand,-F729)</f>
        <v>#VALUE!</v>
      </c>
      <c r="G730" s="37" t="e">
        <f aca="false">([1]!SIM_rand,-G729)</f>
        <v>#VALUE!</v>
      </c>
      <c r="H730" s="44" t="e">
        <f aca="false">MAX(0,K729)</f>
        <v>#VALUE!</v>
      </c>
      <c r="I730" s="44" t="e">
        <f aca="false">IF(N729=1,Quant2,0)</f>
        <v>#VALUE!</v>
      </c>
      <c r="J730" s="44" t="e">
        <f aca="false">([2]!RV_inverse,Dem2,F730)</f>
        <v>#VALUE!</v>
      </c>
      <c r="K730" s="44" t="e">
        <f aca="false">H730+I730-J730</f>
        <v>#VALUE!</v>
      </c>
      <c r="L730" s="44" t="e">
        <f aca="false">IF(AND(K730&lt;=Reorder2,N729&lt;=1),1,0)</f>
        <v>#VALUE!</v>
      </c>
      <c r="M730" s="44" t="e">
        <f aca="false">IF(L730&gt;0,([2]!RV_inverse,Lead2,G730),"---")</f>
        <v>#VALUE!</v>
      </c>
      <c r="N730" s="44" t="e">
        <f aca="false">IF(M730="---",N729-1,M730)</f>
        <v>#VALUE!</v>
      </c>
      <c r="O730" s="44" t="e">
        <f aca="false">MAX(0,K730)*Holding2</f>
        <v>#VALUE!</v>
      </c>
      <c r="P730" s="44" t="e">
        <f aca="false">L730*Order2</f>
        <v>#VALUE!</v>
      </c>
      <c r="Q730" s="44" t="e">
        <f aca="false">Shortage2*MAX(-K730,0)</f>
        <v>#VALUE!</v>
      </c>
      <c r="R730" s="44" t="e">
        <f aca="false">O730+P730+Q730</f>
        <v>#VALUE!</v>
      </c>
    </row>
    <row r="731" customFormat="false" ht="13" hidden="false" customHeight="false" outlineLevel="0" collapsed="false">
      <c r="E731" s="4" t="n">
        <f aca="false">E730+1</f>
        <v>716</v>
      </c>
      <c r="F731" s="37" t="e">
        <f aca="false">([1]!SIM_rand,-F730)</f>
        <v>#VALUE!</v>
      </c>
      <c r="G731" s="37" t="e">
        <f aca="false">([1]!SIM_rand,-G730)</f>
        <v>#VALUE!</v>
      </c>
      <c r="H731" s="44" t="e">
        <f aca="false">MAX(0,K730)</f>
        <v>#VALUE!</v>
      </c>
      <c r="I731" s="44" t="e">
        <f aca="false">IF(N730=1,Quant2,0)</f>
        <v>#VALUE!</v>
      </c>
      <c r="J731" s="44" t="e">
        <f aca="false">([2]!RV_inverse,Dem2,F731)</f>
        <v>#VALUE!</v>
      </c>
      <c r="K731" s="44" t="e">
        <f aca="false">H731+I731-J731</f>
        <v>#VALUE!</v>
      </c>
      <c r="L731" s="44" t="e">
        <f aca="false">IF(AND(K731&lt;=Reorder2,N730&lt;=1),1,0)</f>
        <v>#VALUE!</v>
      </c>
      <c r="M731" s="44" t="e">
        <f aca="false">IF(L731&gt;0,([2]!RV_inverse,Lead2,G731),"---")</f>
        <v>#VALUE!</v>
      </c>
      <c r="N731" s="44" t="e">
        <f aca="false">IF(M731="---",N730-1,M731)</f>
        <v>#VALUE!</v>
      </c>
      <c r="O731" s="44" t="e">
        <f aca="false">MAX(0,K731)*Holding2</f>
        <v>#VALUE!</v>
      </c>
      <c r="P731" s="44" t="e">
        <f aca="false">L731*Order2</f>
        <v>#VALUE!</v>
      </c>
      <c r="Q731" s="44" t="e">
        <f aca="false">Shortage2*MAX(-K731,0)</f>
        <v>#VALUE!</v>
      </c>
      <c r="R731" s="44" t="e">
        <f aca="false">O731+P731+Q731</f>
        <v>#VALUE!</v>
      </c>
    </row>
    <row r="732" customFormat="false" ht="13" hidden="false" customHeight="false" outlineLevel="0" collapsed="false">
      <c r="E732" s="4" t="n">
        <f aca="false">E731+1</f>
        <v>717</v>
      </c>
      <c r="F732" s="37" t="e">
        <f aca="false">([1]!SIM_rand,-F731)</f>
        <v>#VALUE!</v>
      </c>
      <c r="G732" s="37" t="e">
        <f aca="false">([1]!SIM_rand,-G731)</f>
        <v>#VALUE!</v>
      </c>
      <c r="H732" s="44" t="e">
        <f aca="false">MAX(0,K731)</f>
        <v>#VALUE!</v>
      </c>
      <c r="I732" s="44" t="e">
        <f aca="false">IF(N731=1,Quant2,0)</f>
        <v>#VALUE!</v>
      </c>
      <c r="J732" s="44" t="e">
        <f aca="false">([2]!RV_inverse,Dem2,F732)</f>
        <v>#VALUE!</v>
      </c>
      <c r="K732" s="44" t="e">
        <f aca="false">H732+I732-J732</f>
        <v>#VALUE!</v>
      </c>
      <c r="L732" s="44" t="e">
        <f aca="false">IF(AND(K732&lt;=Reorder2,N731&lt;=1),1,0)</f>
        <v>#VALUE!</v>
      </c>
      <c r="M732" s="44" t="e">
        <f aca="false">IF(L732&gt;0,([2]!RV_inverse,Lead2,G732),"---")</f>
        <v>#VALUE!</v>
      </c>
      <c r="N732" s="44" t="e">
        <f aca="false">IF(M732="---",N731-1,M732)</f>
        <v>#VALUE!</v>
      </c>
      <c r="O732" s="44" t="e">
        <f aca="false">MAX(0,K732)*Holding2</f>
        <v>#VALUE!</v>
      </c>
      <c r="P732" s="44" t="e">
        <f aca="false">L732*Order2</f>
        <v>#VALUE!</v>
      </c>
      <c r="Q732" s="44" t="e">
        <f aca="false">Shortage2*MAX(-K732,0)</f>
        <v>#VALUE!</v>
      </c>
      <c r="R732" s="44" t="e">
        <f aca="false">O732+P732+Q732</f>
        <v>#VALUE!</v>
      </c>
    </row>
    <row r="733" customFormat="false" ht="13" hidden="false" customHeight="false" outlineLevel="0" collapsed="false">
      <c r="E733" s="4" t="n">
        <f aca="false">E732+1</f>
        <v>718</v>
      </c>
      <c r="F733" s="37" t="e">
        <f aca="false">([1]!SIM_rand,-F732)</f>
        <v>#VALUE!</v>
      </c>
      <c r="G733" s="37" t="e">
        <f aca="false">([1]!SIM_rand,-G732)</f>
        <v>#VALUE!</v>
      </c>
      <c r="H733" s="44" t="e">
        <f aca="false">MAX(0,K732)</f>
        <v>#VALUE!</v>
      </c>
      <c r="I733" s="44" t="e">
        <f aca="false">IF(N732=1,Quant2,0)</f>
        <v>#VALUE!</v>
      </c>
      <c r="J733" s="44" t="e">
        <f aca="false">([2]!RV_inverse,Dem2,F733)</f>
        <v>#VALUE!</v>
      </c>
      <c r="K733" s="44" t="e">
        <f aca="false">H733+I733-J733</f>
        <v>#VALUE!</v>
      </c>
      <c r="L733" s="44" t="e">
        <f aca="false">IF(AND(K733&lt;=Reorder2,N732&lt;=1),1,0)</f>
        <v>#VALUE!</v>
      </c>
      <c r="M733" s="44" t="e">
        <f aca="false">IF(L733&gt;0,([2]!RV_inverse,Lead2,G733),"---")</f>
        <v>#VALUE!</v>
      </c>
      <c r="N733" s="44" t="e">
        <f aca="false">IF(M733="---",N732-1,M733)</f>
        <v>#VALUE!</v>
      </c>
      <c r="O733" s="44" t="e">
        <f aca="false">MAX(0,K733)*Holding2</f>
        <v>#VALUE!</v>
      </c>
      <c r="P733" s="44" t="e">
        <f aca="false">L733*Order2</f>
        <v>#VALUE!</v>
      </c>
      <c r="Q733" s="44" t="e">
        <f aca="false">Shortage2*MAX(-K733,0)</f>
        <v>#VALUE!</v>
      </c>
      <c r="R733" s="44" t="e">
        <f aca="false">O733+P733+Q733</f>
        <v>#VALUE!</v>
      </c>
    </row>
    <row r="734" customFormat="false" ht="13" hidden="false" customHeight="false" outlineLevel="0" collapsed="false">
      <c r="E734" s="4" t="n">
        <f aca="false">E733+1</f>
        <v>719</v>
      </c>
      <c r="F734" s="37" t="e">
        <f aca="false">([1]!SIM_rand,-F733)</f>
        <v>#VALUE!</v>
      </c>
      <c r="G734" s="37" t="e">
        <f aca="false">([1]!SIM_rand,-G733)</f>
        <v>#VALUE!</v>
      </c>
      <c r="H734" s="44" t="e">
        <f aca="false">MAX(0,K733)</f>
        <v>#VALUE!</v>
      </c>
      <c r="I734" s="44" t="e">
        <f aca="false">IF(N733=1,Quant2,0)</f>
        <v>#VALUE!</v>
      </c>
      <c r="J734" s="44" t="e">
        <f aca="false">([2]!RV_inverse,Dem2,F734)</f>
        <v>#VALUE!</v>
      </c>
      <c r="K734" s="44" t="e">
        <f aca="false">H734+I734-J734</f>
        <v>#VALUE!</v>
      </c>
      <c r="L734" s="44" t="e">
        <f aca="false">IF(AND(K734&lt;=Reorder2,N733&lt;=1),1,0)</f>
        <v>#VALUE!</v>
      </c>
      <c r="M734" s="44" t="e">
        <f aca="false">IF(L734&gt;0,([2]!RV_inverse,Lead2,G734),"---")</f>
        <v>#VALUE!</v>
      </c>
      <c r="N734" s="44" t="e">
        <f aca="false">IF(M734="---",N733-1,M734)</f>
        <v>#VALUE!</v>
      </c>
      <c r="O734" s="44" t="e">
        <f aca="false">MAX(0,K734)*Holding2</f>
        <v>#VALUE!</v>
      </c>
      <c r="P734" s="44" t="e">
        <f aca="false">L734*Order2</f>
        <v>#VALUE!</v>
      </c>
      <c r="Q734" s="44" t="e">
        <f aca="false">Shortage2*MAX(-K734,0)</f>
        <v>#VALUE!</v>
      </c>
      <c r="R734" s="44" t="e">
        <f aca="false">O734+P734+Q734</f>
        <v>#VALUE!</v>
      </c>
    </row>
    <row r="735" customFormat="false" ht="13" hidden="false" customHeight="false" outlineLevel="0" collapsed="false">
      <c r="E735" s="4" t="n">
        <f aca="false">E734+1</f>
        <v>720</v>
      </c>
      <c r="F735" s="37" t="e">
        <f aca="false">([1]!SIM_rand,-F734)</f>
        <v>#VALUE!</v>
      </c>
      <c r="G735" s="37" t="e">
        <f aca="false">([1]!SIM_rand,-G734)</f>
        <v>#VALUE!</v>
      </c>
      <c r="H735" s="44" t="e">
        <f aca="false">MAX(0,K734)</f>
        <v>#VALUE!</v>
      </c>
      <c r="I735" s="44" t="e">
        <f aca="false">IF(N734=1,Quant2,0)</f>
        <v>#VALUE!</v>
      </c>
      <c r="J735" s="44" t="e">
        <f aca="false">([2]!RV_inverse,Dem2,F735)</f>
        <v>#VALUE!</v>
      </c>
      <c r="K735" s="44" t="e">
        <f aca="false">H735+I735-J735</f>
        <v>#VALUE!</v>
      </c>
      <c r="L735" s="44" t="e">
        <f aca="false">IF(AND(K735&lt;=Reorder2,N734&lt;=1),1,0)</f>
        <v>#VALUE!</v>
      </c>
      <c r="M735" s="44" t="e">
        <f aca="false">IF(L735&gt;0,([2]!RV_inverse,Lead2,G735),"---")</f>
        <v>#VALUE!</v>
      </c>
      <c r="N735" s="44" t="e">
        <f aca="false">IF(M735="---",N734-1,M735)</f>
        <v>#VALUE!</v>
      </c>
      <c r="O735" s="44" t="e">
        <f aca="false">MAX(0,K735)*Holding2</f>
        <v>#VALUE!</v>
      </c>
      <c r="P735" s="44" t="e">
        <f aca="false">L735*Order2</f>
        <v>#VALUE!</v>
      </c>
      <c r="Q735" s="44" t="e">
        <f aca="false">Shortage2*MAX(-K735,0)</f>
        <v>#VALUE!</v>
      </c>
      <c r="R735" s="44" t="e">
        <f aca="false">O735+P735+Q735</f>
        <v>#VALUE!</v>
      </c>
    </row>
    <row r="736" customFormat="false" ht="13" hidden="false" customHeight="false" outlineLevel="0" collapsed="false">
      <c r="E736" s="4" t="n">
        <f aca="false">E735+1</f>
        <v>721</v>
      </c>
      <c r="F736" s="37" t="e">
        <f aca="false">([1]!SIM_rand,-F735)</f>
        <v>#VALUE!</v>
      </c>
      <c r="G736" s="37" t="e">
        <f aca="false">([1]!SIM_rand,-G735)</f>
        <v>#VALUE!</v>
      </c>
      <c r="H736" s="44" t="e">
        <f aca="false">MAX(0,K735)</f>
        <v>#VALUE!</v>
      </c>
      <c r="I736" s="44" t="e">
        <f aca="false">IF(N735=1,Quant2,0)</f>
        <v>#VALUE!</v>
      </c>
      <c r="J736" s="44" t="e">
        <f aca="false">([2]!RV_inverse,Dem2,F736)</f>
        <v>#VALUE!</v>
      </c>
      <c r="K736" s="44" t="e">
        <f aca="false">H736+I736-J736</f>
        <v>#VALUE!</v>
      </c>
      <c r="L736" s="44" t="e">
        <f aca="false">IF(AND(K736&lt;=Reorder2,N735&lt;=1),1,0)</f>
        <v>#VALUE!</v>
      </c>
      <c r="M736" s="44" t="e">
        <f aca="false">IF(L736&gt;0,([2]!RV_inverse,Lead2,G736),"---")</f>
        <v>#VALUE!</v>
      </c>
      <c r="N736" s="44" t="e">
        <f aca="false">IF(M736="---",N735-1,M736)</f>
        <v>#VALUE!</v>
      </c>
      <c r="O736" s="44" t="e">
        <f aca="false">MAX(0,K736)*Holding2</f>
        <v>#VALUE!</v>
      </c>
      <c r="P736" s="44" t="e">
        <f aca="false">L736*Order2</f>
        <v>#VALUE!</v>
      </c>
      <c r="Q736" s="44" t="e">
        <f aca="false">Shortage2*MAX(-K736,0)</f>
        <v>#VALUE!</v>
      </c>
      <c r="R736" s="44" t="e">
        <f aca="false">O736+P736+Q736</f>
        <v>#VALUE!</v>
      </c>
    </row>
    <row r="737" customFormat="false" ht="13" hidden="false" customHeight="false" outlineLevel="0" collapsed="false">
      <c r="E737" s="4" t="n">
        <f aca="false">E736+1</f>
        <v>722</v>
      </c>
      <c r="F737" s="37" t="e">
        <f aca="false">([1]!SIM_rand,-F736)</f>
        <v>#VALUE!</v>
      </c>
      <c r="G737" s="37" t="e">
        <f aca="false">([1]!SIM_rand,-G736)</f>
        <v>#VALUE!</v>
      </c>
      <c r="H737" s="44" t="e">
        <f aca="false">MAX(0,K736)</f>
        <v>#VALUE!</v>
      </c>
      <c r="I737" s="44" t="e">
        <f aca="false">IF(N736=1,Quant2,0)</f>
        <v>#VALUE!</v>
      </c>
      <c r="J737" s="44" t="e">
        <f aca="false">([2]!RV_inverse,Dem2,F737)</f>
        <v>#VALUE!</v>
      </c>
      <c r="K737" s="44" t="e">
        <f aca="false">H737+I737-J737</f>
        <v>#VALUE!</v>
      </c>
      <c r="L737" s="44" t="e">
        <f aca="false">IF(AND(K737&lt;=Reorder2,N736&lt;=1),1,0)</f>
        <v>#VALUE!</v>
      </c>
      <c r="M737" s="44" t="e">
        <f aca="false">IF(L737&gt;0,([2]!RV_inverse,Lead2,G737),"---")</f>
        <v>#VALUE!</v>
      </c>
      <c r="N737" s="44" t="e">
        <f aca="false">IF(M737="---",N736-1,M737)</f>
        <v>#VALUE!</v>
      </c>
      <c r="O737" s="44" t="e">
        <f aca="false">MAX(0,K737)*Holding2</f>
        <v>#VALUE!</v>
      </c>
      <c r="P737" s="44" t="e">
        <f aca="false">L737*Order2</f>
        <v>#VALUE!</v>
      </c>
      <c r="Q737" s="44" t="e">
        <f aca="false">Shortage2*MAX(-K737,0)</f>
        <v>#VALUE!</v>
      </c>
      <c r="R737" s="44" t="e">
        <f aca="false">O737+P737+Q737</f>
        <v>#VALUE!</v>
      </c>
    </row>
    <row r="738" customFormat="false" ht="13" hidden="false" customHeight="false" outlineLevel="0" collapsed="false">
      <c r="E738" s="4" t="n">
        <f aca="false">E737+1</f>
        <v>723</v>
      </c>
      <c r="F738" s="37" t="e">
        <f aca="false">([1]!SIM_rand,-F737)</f>
        <v>#VALUE!</v>
      </c>
      <c r="G738" s="37" t="e">
        <f aca="false">([1]!SIM_rand,-G737)</f>
        <v>#VALUE!</v>
      </c>
      <c r="H738" s="44" t="e">
        <f aca="false">MAX(0,K737)</f>
        <v>#VALUE!</v>
      </c>
      <c r="I738" s="44" t="e">
        <f aca="false">IF(N737=1,Quant2,0)</f>
        <v>#VALUE!</v>
      </c>
      <c r="J738" s="44" t="e">
        <f aca="false">([2]!RV_inverse,Dem2,F738)</f>
        <v>#VALUE!</v>
      </c>
      <c r="K738" s="44" t="e">
        <f aca="false">H738+I738-J738</f>
        <v>#VALUE!</v>
      </c>
      <c r="L738" s="44" t="e">
        <f aca="false">IF(AND(K738&lt;=Reorder2,N737&lt;=1),1,0)</f>
        <v>#VALUE!</v>
      </c>
      <c r="M738" s="44" t="e">
        <f aca="false">IF(L738&gt;0,([2]!RV_inverse,Lead2,G738),"---")</f>
        <v>#VALUE!</v>
      </c>
      <c r="N738" s="44" t="e">
        <f aca="false">IF(M738="---",N737-1,M738)</f>
        <v>#VALUE!</v>
      </c>
      <c r="O738" s="44" t="e">
        <f aca="false">MAX(0,K738)*Holding2</f>
        <v>#VALUE!</v>
      </c>
      <c r="P738" s="44" t="e">
        <f aca="false">L738*Order2</f>
        <v>#VALUE!</v>
      </c>
      <c r="Q738" s="44" t="e">
        <f aca="false">Shortage2*MAX(-K738,0)</f>
        <v>#VALUE!</v>
      </c>
      <c r="R738" s="44" t="e">
        <f aca="false">O738+P738+Q738</f>
        <v>#VALUE!</v>
      </c>
    </row>
    <row r="739" customFormat="false" ht="13" hidden="false" customHeight="false" outlineLevel="0" collapsed="false">
      <c r="E739" s="4" t="n">
        <f aca="false">E738+1</f>
        <v>724</v>
      </c>
      <c r="F739" s="37" t="e">
        <f aca="false">([1]!SIM_rand,-F738)</f>
        <v>#VALUE!</v>
      </c>
      <c r="G739" s="37" t="e">
        <f aca="false">([1]!SIM_rand,-G738)</f>
        <v>#VALUE!</v>
      </c>
      <c r="H739" s="44" t="e">
        <f aca="false">MAX(0,K738)</f>
        <v>#VALUE!</v>
      </c>
      <c r="I739" s="44" t="e">
        <f aca="false">IF(N738=1,Quant2,0)</f>
        <v>#VALUE!</v>
      </c>
      <c r="J739" s="44" t="e">
        <f aca="false">([2]!RV_inverse,Dem2,F739)</f>
        <v>#VALUE!</v>
      </c>
      <c r="K739" s="44" t="e">
        <f aca="false">H739+I739-J739</f>
        <v>#VALUE!</v>
      </c>
      <c r="L739" s="44" t="e">
        <f aca="false">IF(AND(K739&lt;=Reorder2,N738&lt;=1),1,0)</f>
        <v>#VALUE!</v>
      </c>
      <c r="M739" s="44" t="e">
        <f aca="false">IF(L739&gt;0,([2]!RV_inverse,Lead2,G739),"---")</f>
        <v>#VALUE!</v>
      </c>
      <c r="N739" s="44" t="e">
        <f aca="false">IF(M739="---",N738-1,M739)</f>
        <v>#VALUE!</v>
      </c>
      <c r="O739" s="44" t="e">
        <f aca="false">MAX(0,K739)*Holding2</f>
        <v>#VALUE!</v>
      </c>
      <c r="P739" s="44" t="e">
        <f aca="false">L739*Order2</f>
        <v>#VALUE!</v>
      </c>
      <c r="Q739" s="44" t="e">
        <f aca="false">Shortage2*MAX(-K739,0)</f>
        <v>#VALUE!</v>
      </c>
      <c r="R739" s="44" t="e">
        <f aca="false">O739+P739+Q739</f>
        <v>#VALUE!</v>
      </c>
    </row>
    <row r="740" customFormat="false" ht="13" hidden="false" customHeight="false" outlineLevel="0" collapsed="false">
      <c r="E740" s="4" t="n">
        <f aca="false">E739+1</f>
        <v>725</v>
      </c>
      <c r="F740" s="37" t="e">
        <f aca="false">([1]!SIM_rand,-F739)</f>
        <v>#VALUE!</v>
      </c>
      <c r="G740" s="37" t="e">
        <f aca="false">([1]!SIM_rand,-G739)</f>
        <v>#VALUE!</v>
      </c>
      <c r="H740" s="44" t="e">
        <f aca="false">MAX(0,K739)</f>
        <v>#VALUE!</v>
      </c>
      <c r="I740" s="44" t="e">
        <f aca="false">IF(N739=1,Quant2,0)</f>
        <v>#VALUE!</v>
      </c>
      <c r="J740" s="44" t="e">
        <f aca="false">([2]!RV_inverse,Dem2,F740)</f>
        <v>#VALUE!</v>
      </c>
      <c r="K740" s="44" t="e">
        <f aca="false">H740+I740-J740</f>
        <v>#VALUE!</v>
      </c>
      <c r="L740" s="44" t="e">
        <f aca="false">IF(AND(K740&lt;=Reorder2,N739&lt;=1),1,0)</f>
        <v>#VALUE!</v>
      </c>
      <c r="M740" s="44" t="e">
        <f aca="false">IF(L740&gt;0,([2]!RV_inverse,Lead2,G740),"---")</f>
        <v>#VALUE!</v>
      </c>
      <c r="N740" s="44" t="e">
        <f aca="false">IF(M740="---",N739-1,M740)</f>
        <v>#VALUE!</v>
      </c>
      <c r="O740" s="44" t="e">
        <f aca="false">MAX(0,K740)*Holding2</f>
        <v>#VALUE!</v>
      </c>
      <c r="P740" s="44" t="e">
        <f aca="false">L740*Order2</f>
        <v>#VALUE!</v>
      </c>
      <c r="Q740" s="44" t="e">
        <f aca="false">Shortage2*MAX(-K740,0)</f>
        <v>#VALUE!</v>
      </c>
      <c r="R740" s="44" t="e">
        <f aca="false">O740+P740+Q740</f>
        <v>#VALUE!</v>
      </c>
    </row>
    <row r="741" customFormat="false" ht="13" hidden="false" customHeight="false" outlineLevel="0" collapsed="false">
      <c r="E741" s="4" t="n">
        <f aca="false">E740+1</f>
        <v>726</v>
      </c>
      <c r="F741" s="37" t="e">
        <f aca="false">([1]!SIM_rand,-F740)</f>
        <v>#VALUE!</v>
      </c>
      <c r="G741" s="37" t="e">
        <f aca="false">([1]!SIM_rand,-G740)</f>
        <v>#VALUE!</v>
      </c>
      <c r="H741" s="44" t="e">
        <f aca="false">MAX(0,K740)</f>
        <v>#VALUE!</v>
      </c>
      <c r="I741" s="44" t="e">
        <f aca="false">IF(N740=1,Quant2,0)</f>
        <v>#VALUE!</v>
      </c>
      <c r="J741" s="44" t="e">
        <f aca="false">([2]!RV_inverse,Dem2,F741)</f>
        <v>#VALUE!</v>
      </c>
      <c r="K741" s="44" t="e">
        <f aca="false">H741+I741-J741</f>
        <v>#VALUE!</v>
      </c>
      <c r="L741" s="44" t="e">
        <f aca="false">IF(AND(K741&lt;=Reorder2,N740&lt;=1),1,0)</f>
        <v>#VALUE!</v>
      </c>
      <c r="M741" s="44" t="e">
        <f aca="false">IF(L741&gt;0,([2]!RV_inverse,Lead2,G741),"---")</f>
        <v>#VALUE!</v>
      </c>
      <c r="N741" s="44" t="e">
        <f aca="false">IF(M741="---",N740-1,M741)</f>
        <v>#VALUE!</v>
      </c>
      <c r="O741" s="44" t="e">
        <f aca="false">MAX(0,K741)*Holding2</f>
        <v>#VALUE!</v>
      </c>
      <c r="P741" s="44" t="e">
        <f aca="false">L741*Order2</f>
        <v>#VALUE!</v>
      </c>
      <c r="Q741" s="44" t="e">
        <f aca="false">Shortage2*MAX(-K741,0)</f>
        <v>#VALUE!</v>
      </c>
      <c r="R741" s="44" t="e">
        <f aca="false">O741+P741+Q741</f>
        <v>#VALUE!</v>
      </c>
    </row>
    <row r="742" customFormat="false" ht="13" hidden="false" customHeight="false" outlineLevel="0" collapsed="false">
      <c r="E742" s="4" t="n">
        <f aca="false">E741+1</f>
        <v>727</v>
      </c>
      <c r="F742" s="37" t="e">
        <f aca="false">([1]!SIM_rand,-F741)</f>
        <v>#VALUE!</v>
      </c>
      <c r="G742" s="37" t="e">
        <f aca="false">([1]!SIM_rand,-G741)</f>
        <v>#VALUE!</v>
      </c>
      <c r="H742" s="44" t="e">
        <f aca="false">MAX(0,K741)</f>
        <v>#VALUE!</v>
      </c>
      <c r="I742" s="44" t="e">
        <f aca="false">IF(N741=1,Quant2,0)</f>
        <v>#VALUE!</v>
      </c>
      <c r="J742" s="44" t="e">
        <f aca="false">([2]!RV_inverse,Dem2,F742)</f>
        <v>#VALUE!</v>
      </c>
      <c r="K742" s="44" t="e">
        <f aca="false">H742+I742-J742</f>
        <v>#VALUE!</v>
      </c>
      <c r="L742" s="44" t="e">
        <f aca="false">IF(AND(K742&lt;=Reorder2,N741&lt;=1),1,0)</f>
        <v>#VALUE!</v>
      </c>
      <c r="M742" s="44" t="e">
        <f aca="false">IF(L742&gt;0,([2]!RV_inverse,Lead2,G742),"---")</f>
        <v>#VALUE!</v>
      </c>
      <c r="N742" s="44" t="e">
        <f aca="false">IF(M742="---",N741-1,M742)</f>
        <v>#VALUE!</v>
      </c>
      <c r="O742" s="44" t="e">
        <f aca="false">MAX(0,K742)*Holding2</f>
        <v>#VALUE!</v>
      </c>
      <c r="P742" s="44" t="e">
        <f aca="false">L742*Order2</f>
        <v>#VALUE!</v>
      </c>
      <c r="Q742" s="44" t="e">
        <f aca="false">Shortage2*MAX(-K742,0)</f>
        <v>#VALUE!</v>
      </c>
      <c r="R742" s="44" t="e">
        <f aca="false">O742+P742+Q742</f>
        <v>#VALUE!</v>
      </c>
    </row>
    <row r="743" customFormat="false" ht="13" hidden="false" customHeight="false" outlineLevel="0" collapsed="false">
      <c r="E743" s="4" t="n">
        <f aca="false">E742+1</f>
        <v>728</v>
      </c>
      <c r="F743" s="37" t="e">
        <f aca="false">([1]!SIM_rand,-F742)</f>
        <v>#VALUE!</v>
      </c>
      <c r="G743" s="37" t="e">
        <f aca="false">([1]!SIM_rand,-G742)</f>
        <v>#VALUE!</v>
      </c>
      <c r="H743" s="44" t="e">
        <f aca="false">MAX(0,K742)</f>
        <v>#VALUE!</v>
      </c>
      <c r="I743" s="44" t="e">
        <f aca="false">IF(N742=1,Quant2,0)</f>
        <v>#VALUE!</v>
      </c>
      <c r="J743" s="44" t="e">
        <f aca="false">([2]!RV_inverse,Dem2,F743)</f>
        <v>#VALUE!</v>
      </c>
      <c r="K743" s="44" t="e">
        <f aca="false">H743+I743-J743</f>
        <v>#VALUE!</v>
      </c>
      <c r="L743" s="44" t="e">
        <f aca="false">IF(AND(K743&lt;=Reorder2,N742&lt;=1),1,0)</f>
        <v>#VALUE!</v>
      </c>
      <c r="M743" s="44" t="e">
        <f aca="false">IF(L743&gt;0,([2]!RV_inverse,Lead2,G743),"---")</f>
        <v>#VALUE!</v>
      </c>
      <c r="N743" s="44" t="e">
        <f aca="false">IF(M743="---",N742-1,M743)</f>
        <v>#VALUE!</v>
      </c>
      <c r="O743" s="44" t="e">
        <f aca="false">MAX(0,K743)*Holding2</f>
        <v>#VALUE!</v>
      </c>
      <c r="P743" s="44" t="e">
        <f aca="false">L743*Order2</f>
        <v>#VALUE!</v>
      </c>
      <c r="Q743" s="44" t="e">
        <f aca="false">Shortage2*MAX(-K743,0)</f>
        <v>#VALUE!</v>
      </c>
      <c r="R743" s="44" t="e">
        <f aca="false">O743+P743+Q743</f>
        <v>#VALUE!</v>
      </c>
    </row>
    <row r="744" customFormat="false" ht="13" hidden="false" customHeight="false" outlineLevel="0" collapsed="false">
      <c r="E744" s="4" t="n">
        <f aca="false">E743+1</f>
        <v>729</v>
      </c>
      <c r="F744" s="37" t="e">
        <f aca="false">([1]!SIM_rand,-F743)</f>
        <v>#VALUE!</v>
      </c>
      <c r="G744" s="37" t="e">
        <f aca="false">([1]!SIM_rand,-G743)</f>
        <v>#VALUE!</v>
      </c>
      <c r="H744" s="44" t="e">
        <f aca="false">MAX(0,K743)</f>
        <v>#VALUE!</v>
      </c>
      <c r="I744" s="44" t="e">
        <f aca="false">IF(N743=1,Quant2,0)</f>
        <v>#VALUE!</v>
      </c>
      <c r="J744" s="44" t="e">
        <f aca="false">([2]!RV_inverse,Dem2,F744)</f>
        <v>#VALUE!</v>
      </c>
      <c r="K744" s="44" t="e">
        <f aca="false">H744+I744-J744</f>
        <v>#VALUE!</v>
      </c>
      <c r="L744" s="44" t="e">
        <f aca="false">IF(AND(K744&lt;=Reorder2,N743&lt;=1),1,0)</f>
        <v>#VALUE!</v>
      </c>
      <c r="M744" s="44" t="e">
        <f aca="false">IF(L744&gt;0,([2]!RV_inverse,Lead2,G744),"---")</f>
        <v>#VALUE!</v>
      </c>
      <c r="N744" s="44" t="e">
        <f aca="false">IF(M744="---",N743-1,M744)</f>
        <v>#VALUE!</v>
      </c>
      <c r="O744" s="44" t="e">
        <f aca="false">MAX(0,K744)*Holding2</f>
        <v>#VALUE!</v>
      </c>
      <c r="P744" s="44" t="e">
        <f aca="false">L744*Order2</f>
        <v>#VALUE!</v>
      </c>
      <c r="Q744" s="44" t="e">
        <f aca="false">Shortage2*MAX(-K744,0)</f>
        <v>#VALUE!</v>
      </c>
      <c r="R744" s="44" t="e">
        <f aca="false">O744+P744+Q744</f>
        <v>#VALUE!</v>
      </c>
    </row>
    <row r="745" customFormat="false" ht="13" hidden="false" customHeight="false" outlineLevel="0" collapsed="false">
      <c r="E745" s="4" t="n">
        <f aca="false">E744+1</f>
        <v>730</v>
      </c>
      <c r="F745" s="37" t="e">
        <f aca="false">([1]!SIM_rand,-F744)</f>
        <v>#VALUE!</v>
      </c>
      <c r="G745" s="37" t="e">
        <f aca="false">([1]!SIM_rand,-G744)</f>
        <v>#VALUE!</v>
      </c>
      <c r="H745" s="44" t="e">
        <f aca="false">MAX(0,K744)</f>
        <v>#VALUE!</v>
      </c>
      <c r="I745" s="44" t="e">
        <f aca="false">IF(N744=1,Quant2,0)</f>
        <v>#VALUE!</v>
      </c>
      <c r="J745" s="44" t="e">
        <f aca="false">([2]!RV_inverse,Dem2,F745)</f>
        <v>#VALUE!</v>
      </c>
      <c r="K745" s="44" t="e">
        <f aca="false">H745+I745-J745</f>
        <v>#VALUE!</v>
      </c>
      <c r="L745" s="44" t="e">
        <f aca="false">IF(AND(K745&lt;=Reorder2,N744&lt;=1),1,0)</f>
        <v>#VALUE!</v>
      </c>
      <c r="M745" s="44" t="e">
        <f aca="false">IF(L745&gt;0,([2]!RV_inverse,Lead2,G745),"---")</f>
        <v>#VALUE!</v>
      </c>
      <c r="N745" s="44" t="e">
        <f aca="false">IF(M745="---",N744-1,M745)</f>
        <v>#VALUE!</v>
      </c>
      <c r="O745" s="44" t="e">
        <f aca="false">MAX(0,K745)*Holding2</f>
        <v>#VALUE!</v>
      </c>
      <c r="P745" s="44" t="e">
        <f aca="false">L745*Order2</f>
        <v>#VALUE!</v>
      </c>
      <c r="Q745" s="44" t="e">
        <f aca="false">Shortage2*MAX(-K745,0)</f>
        <v>#VALUE!</v>
      </c>
      <c r="R745" s="44" t="e">
        <f aca="false">O745+P745+Q745</f>
        <v>#VALUE!</v>
      </c>
    </row>
    <row r="746" customFormat="false" ht="13" hidden="false" customHeight="false" outlineLevel="0" collapsed="false">
      <c r="E746" s="4" t="n">
        <f aca="false">E745+1</f>
        <v>731</v>
      </c>
      <c r="F746" s="37" t="e">
        <f aca="false">([1]!SIM_rand,-F745)</f>
        <v>#VALUE!</v>
      </c>
      <c r="G746" s="37" t="e">
        <f aca="false">([1]!SIM_rand,-G745)</f>
        <v>#VALUE!</v>
      </c>
      <c r="H746" s="44" t="e">
        <f aca="false">MAX(0,K745)</f>
        <v>#VALUE!</v>
      </c>
      <c r="I746" s="44" t="e">
        <f aca="false">IF(N745=1,Quant2,0)</f>
        <v>#VALUE!</v>
      </c>
      <c r="J746" s="44" t="e">
        <f aca="false">([2]!RV_inverse,Dem2,F746)</f>
        <v>#VALUE!</v>
      </c>
      <c r="K746" s="44" t="e">
        <f aca="false">H746+I746-J746</f>
        <v>#VALUE!</v>
      </c>
      <c r="L746" s="44" t="e">
        <f aca="false">IF(AND(K746&lt;=Reorder2,N745&lt;=1),1,0)</f>
        <v>#VALUE!</v>
      </c>
      <c r="M746" s="44" t="e">
        <f aca="false">IF(L746&gt;0,([2]!RV_inverse,Lead2,G746),"---")</f>
        <v>#VALUE!</v>
      </c>
      <c r="N746" s="44" t="e">
        <f aca="false">IF(M746="---",N745-1,M746)</f>
        <v>#VALUE!</v>
      </c>
      <c r="O746" s="44" t="e">
        <f aca="false">MAX(0,K746)*Holding2</f>
        <v>#VALUE!</v>
      </c>
      <c r="P746" s="44" t="e">
        <f aca="false">L746*Order2</f>
        <v>#VALUE!</v>
      </c>
      <c r="Q746" s="44" t="e">
        <f aca="false">Shortage2*MAX(-K746,0)</f>
        <v>#VALUE!</v>
      </c>
      <c r="R746" s="44" t="e">
        <f aca="false">O746+P746+Q746</f>
        <v>#VALUE!</v>
      </c>
    </row>
    <row r="747" customFormat="false" ht="13" hidden="false" customHeight="false" outlineLevel="0" collapsed="false">
      <c r="E747" s="4" t="n">
        <f aca="false">E746+1</f>
        <v>732</v>
      </c>
      <c r="F747" s="37" t="e">
        <f aca="false">([1]!SIM_rand,-F746)</f>
        <v>#VALUE!</v>
      </c>
      <c r="G747" s="37" t="e">
        <f aca="false">([1]!SIM_rand,-G746)</f>
        <v>#VALUE!</v>
      </c>
      <c r="H747" s="44" t="e">
        <f aca="false">MAX(0,K746)</f>
        <v>#VALUE!</v>
      </c>
      <c r="I747" s="44" t="e">
        <f aca="false">IF(N746=1,Quant2,0)</f>
        <v>#VALUE!</v>
      </c>
      <c r="J747" s="44" t="e">
        <f aca="false">([2]!RV_inverse,Dem2,F747)</f>
        <v>#VALUE!</v>
      </c>
      <c r="K747" s="44" t="e">
        <f aca="false">H747+I747-J747</f>
        <v>#VALUE!</v>
      </c>
      <c r="L747" s="44" t="e">
        <f aca="false">IF(AND(K747&lt;=Reorder2,N746&lt;=1),1,0)</f>
        <v>#VALUE!</v>
      </c>
      <c r="M747" s="44" t="e">
        <f aca="false">IF(L747&gt;0,([2]!RV_inverse,Lead2,G747),"---")</f>
        <v>#VALUE!</v>
      </c>
      <c r="N747" s="44" t="e">
        <f aca="false">IF(M747="---",N746-1,M747)</f>
        <v>#VALUE!</v>
      </c>
      <c r="O747" s="44" t="e">
        <f aca="false">MAX(0,K747)*Holding2</f>
        <v>#VALUE!</v>
      </c>
      <c r="P747" s="44" t="e">
        <f aca="false">L747*Order2</f>
        <v>#VALUE!</v>
      </c>
      <c r="Q747" s="44" t="e">
        <f aca="false">Shortage2*MAX(-K747,0)</f>
        <v>#VALUE!</v>
      </c>
      <c r="R747" s="44" t="e">
        <f aca="false">O747+P747+Q747</f>
        <v>#VALUE!</v>
      </c>
    </row>
    <row r="748" customFormat="false" ht="13" hidden="false" customHeight="false" outlineLevel="0" collapsed="false">
      <c r="E748" s="4" t="n">
        <f aca="false">E747+1</f>
        <v>733</v>
      </c>
      <c r="F748" s="37" t="e">
        <f aca="false">([1]!SIM_rand,-F747)</f>
        <v>#VALUE!</v>
      </c>
      <c r="G748" s="37" t="e">
        <f aca="false">([1]!SIM_rand,-G747)</f>
        <v>#VALUE!</v>
      </c>
      <c r="H748" s="44" t="e">
        <f aca="false">MAX(0,K747)</f>
        <v>#VALUE!</v>
      </c>
      <c r="I748" s="44" t="e">
        <f aca="false">IF(N747=1,Quant2,0)</f>
        <v>#VALUE!</v>
      </c>
      <c r="J748" s="44" t="e">
        <f aca="false">([2]!RV_inverse,Dem2,F748)</f>
        <v>#VALUE!</v>
      </c>
      <c r="K748" s="44" t="e">
        <f aca="false">H748+I748-J748</f>
        <v>#VALUE!</v>
      </c>
      <c r="L748" s="44" t="e">
        <f aca="false">IF(AND(K748&lt;=Reorder2,N747&lt;=1),1,0)</f>
        <v>#VALUE!</v>
      </c>
      <c r="M748" s="44" t="e">
        <f aca="false">IF(L748&gt;0,([2]!RV_inverse,Lead2,G748),"---")</f>
        <v>#VALUE!</v>
      </c>
      <c r="N748" s="44" t="e">
        <f aca="false">IF(M748="---",N747-1,M748)</f>
        <v>#VALUE!</v>
      </c>
      <c r="O748" s="44" t="e">
        <f aca="false">MAX(0,K748)*Holding2</f>
        <v>#VALUE!</v>
      </c>
      <c r="P748" s="44" t="e">
        <f aca="false">L748*Order2</f>
        <v>#VALUE!</v>
      </c>
      <c r="Q748" s="44" t="e">
        <f aca="false">Shortage2*MAX(-K748,0)</f>
        <v>#VALUE!</v>
      </c>
      <c r="R748" s="44" t="e">
        <f aca="false">O748+P748+Q748</f>
        <v>#VALUE!</v>
      </c>
    </row>
    <row r="749" customFormat="false" ht="13" hidden="false" customHeight="false" outlineLevel="0" collapsed="false">
      <c r="E749" s="4" t="n">
        <f aca="false">E748+1</f>
        <v>734</v>
      </c>
      <c r="F749" s="37" t="e">
        <f aca="false">([1]!SIM_rand,-F748)</f>
        <v>#VALUE!</v>
      </c>
      <c r="G749" s="37" t="e">
        <f aca="false">([1]!SIM_rand,-G748)</f>
        <v>#VALUE!</v>
      </c>
      <c r="H749" s="44" t="e">
        <f aca="false">MAX(0,K748)</f>
        <v>#VALUE!</v>
      </c>
      <c r="I749" s="44" t="e">
        <f aca="false">IF(N748=1,Quant2,0)</f>
        <v>#VALUE!</v>
      </c>
      <c r="J749" s="44" t="e">
        <f aca="false">([2]!RV_inverse,Dem2,F749)</f>
        <v>#VALUE!</v>
      </c>
      <c r="K749" s="44" t="e">
        <f aca="false">H749+I749-J749</f>
        <v>#VALUE!</v>
      </c>
      <c r="L749" s="44" t="e">
        <f aca="false">IF(AND(K749&lt;=Reorder2,N748&lt;=1),1,0)</f>
        <v>#VALUE!</v>
      </c>
      <c r="M749" s="44" t="e">
        <f aca="false">IF(L749&gt;0,([2]!RV_inverse,Lead2,G749),"---")</f>
        <v>#VALUE!</v>
      </c>
      <c r="N749" s="44" t="e">
        <f aca="false">IF(M749="---",N748-1,M749)</f>
        <v>#VALUE!</v>
      </c>
      <c r="O749" s="44" t="e">
        <f aca="false">MAX(0,K749)*Holding2</f>
        <v>#VALUE!</v>
      </c>
      <c r="P749" s="44" t="e">
        <f aca="false">L749*Order2</f>
        <v>#VALUE!</v>
      </c>
      <c r="Q749" s="44" t="e">
        <f aca="false">Shortage2*MAX(-K749,0)</f>
        <v>#VALUE!</v>
      </c>
      <c r="R749" s="44" t="e">
        <f aca="false">O749+P749+Q749</f>
        <v>#VALUE!</v>
      </c>
    </row>
    <row r="750" customFormat="false" ht="13" hidden="false" customHeight="false" outlineLevel="0" collapsed="false">
      <c r="E750" s="4" t="n">
        <f aca="false">E749+1</f>
        <v>735</v>
      </c>
      <c r="F750" s="37" t="e">
        <f aca="false">([1]!SIM_rand,-F749)</f>
        <v>#VALUE!</v>
      </c>
      <c r="G750" s="37" t="e">
        <f aca="false">([1]!SIM_rand,-G749)</f>
        <v>#VALUE!</v>
      </c>
      <c r="H750" s="44" t="e">
        <f aca="false">MAX(0,K749)</f>
        <v>#VALUE!</v>
      </c>
      <c r="I750" s="44" t="e">
        <f aca="false">IF(N749=1,Quant2,0)</f>
        <v>#VALUE!</v>
      </c>
      <c r="J750" s="44" t="e">
        <f aca="false">([2]!RV_inverse,Dem2,F750)</f>
        <v>#VALUE!</v>
      </c>
      <c r="K750" s="44" t="e">
        <f aca="false">H750+I750-J750</f>
        <v>#VALUE!</v>
      </c>
      <c r="L750" s="44" t="e">
        <f aca="false">IF(AND(K750&lt;=Reorder2,N749&lt;=1),1,0)</f>
        <v>#VALUE!</v>
      </c>
      <c r="M750" s="44" t="e">
        <f aca="false">IF(L750&gt;0,([2]!RV_inverse,Lead2,G750),"---")</f>
        <v>#VALUE!</v>
      </c>
      <c r="N750" s="44" t="e">
        <f aca="false">IF(M750="---",N749-1,M750)</f>
        <v>#VALUE!</v>
      </c>
      <c r="O750" s="44" t="e">
        <f aca="false">MAX(0,K750)*Holding2</f>
        <v>#VALUE!</v>
      </c>
      <c r="P750" s="44" t="e">
        <f aca="false">L750*Order2</f>
        <v>#VALUE!</v>
      </c>
      <c r="Q750" s="44" t="e">
        <f aca="false">Shortage2*MAX(-K750,0)</f>
        <v>#VALUE!</v>
      </c>
      <c r="R750" s="44" t="e">
        <f aca="false">O750+P750+Q750</f>
        <v>#VALUE!</v>
      </c>
    </row>
    <row r="751" customFormat="false" ht="13" hidden="false" customHeight="false" outlineLevel="0" collapsed="false">
      <c r="E751" s="4" t="n">
        <f aca="false">E750+1</f>
        <v>736</v>
      </c>
      <c r="F751" s="37" t="e">
        <f aca="false">([1]!SIM_rand,-F750)</f>
        <v>#VALUE!</v>
      </c>
      <c r="G751" s="37" t="e">
        <f aca="false">([1]!SIM_rand,-G750)</f>
        <v>#VALUE!</v>
      </c>
      <c r="H751" s="44" t="e">
        <f aca="false">MAX(0,K750)</f>
        <v>#VALUE!</v>
      </c>
      <c r="I751" s="44" t="e">
        <f aca="false">IF(N750=1,Quant2,0)</f>
        <v>#VALUE!</v>
      </c>
      <c r="J751" s="44" t="e">
        <f aca="false">([2]!RV_inverse,Dem2,F751)</f>
        <v>#VALUE!</v>
      </c>
      <c r="K751" s="44" t="e">
        <f aca="false">H751+I751-J751</f>
        <v>#VALUE!</v>
      </c>
      <c r="L751" s="44" t="e">
        <f aca="false">IF(AND(K751&lt;=Reorder2,N750&lt;=1),1,0)</f>
        <v>#VALUE!</v>
      </c>
      <c r="M751" s="44" t="e">
        <f aca="false">IF(L751&gt;0,([2]!RV_inverse,Lead2,G751),"---")</f>
        <v>#VALUE!</v>
      </c>
      <c r="N751" s="44" t="e">
        <f aca="false">IF(M751="---",N750-1,M751)</f>
        <v>#VALUE!</v>
      </c>
      <c r="O751" s="44" t="e">
        <f aca="false">MAX(0,K751)*Holding2</f>
        <v>#VALUE!</v>
      </c>
      <c r="P751" s="44" t="e">
        <f aca="false">L751*Order2</f>
        <v>#VALUE!</v>
      </c>
      <c r="Q751" s="44" t="e">
        <f aca="false">Shortage2*MAX(-K751,0)</f>
        <v>#VALUE!</v>
      </c>
      <c r="R751" s="44" t="e">
        <f aca="false">O751+P751+Q751</f>
        <v>#VALUE!</v>
      </c>
    </row>
    <row r="752" customFormat="false" ht="13" hidden="false" customHeight="false" outlineLevel="0" collapsed="false">
      <c r="E752" s="4" t="n">
        <f aca="false">E751+1</f>
        <v>737</v>
      </c>
      <c r="F752" s="37" t="e">
        <f aca="false">([1]!SIM_rand,-F751)</f>
        <v>#VALUE!</v>
      </c>
      <c r="G752" s="37" t="e">
        <f aca="false">([1]!SIM_rand,-G751)</f>
        <v>#VALUE!</v>
      </c>
      <c r="H752" s="44" t="e">
        <f aca="false">MAX(0,K751)</f>
        <v>#VALUE!</v>
      </c>
      <c r="I752" s="44" t="e">
        <f aca="false">IF(N751=1,Quant2,0)</f>
        <v>#VALUE!</v>
      </c>
      <c r="J752" s="44" t="e">
        <f aca="false">([2]!RV_inverse,Dem2,F752)</f>
        <v>#VALUE!</v>
      </c>
      <c r="K752" s="44" t="e">
        <f aca="false">H752+I752-J752</f>
        <v>#VALUE!</v>
      </c>
      <c r="L752" s="44" t="e">
        <f aca="false">IF(AND(K752&lt;=Reorder2,N751&lt;=1),1,0)</f>
        <v>#VALUE!</v>
      </c>
      <c r="M752" s="44" t="e">
        <f aca="false">IF(L752&gt;0,([2]!RV_inverse,Lead2,G752),"---")</f>
        <v>#VALUE!</v>
      </c>
      <c r="N752" s="44" t="e">
        <f aca="false">IF(M752="---",N751-1,M752)</f>
        <v>#VALUE!</v>
      </c>
      <c r="O752" s="44" t="e">
        <f aca="false">MAX(0,K752)*Holding2</f>
        <v>#VALUE!</v>
      </c>
      <c r="P752" s="44" t="e">
        <f aca="false">L752*Order2</f>
        <v>#VALUE!</v>
      </c>
      <c r="Q752" s="44" t="e">
        <f aca="false">Shortage2*MAX(-K752,0)</f>
        <v>#VALUE!</v>
      </c>
      <c r="R752" s="44" t="e">
        <f aca="false">O752+P752+Q752</f>
        <v>#VALUE!</v>
      </c>
    </row>
    <row r="753" customFormat="false" ht="13" hidden="false" customHeight="false" outlineLevel="0" collapsed="false">
      <c r="E753" s="4" t="n">
        <f aca="false">E752+1</f>
        <v>738</v>
      </c>
      <c r="F753" s="37" t="e">
        <f aca="false">([1]!SIM_rand,-F752)</f>
        <v>#VALUE!</v>
      </c>
      <c r="G753" s="37" t="e">
        <f aca="false">([1]!SIM_rand,-G752)</f>
        <v>#VALUE!</v>
      </c>
      <c r="H753" s="44" t="e">
        <f aca="false">MAX(0,K752)</f>
        <v>#VALUE!</v>
      </c>
      <c r="I753" s="44" t="e">
        <f aca="false">IF(N752=1,Quant2,0)</f>
        <v>#VALUE!</v>
      </c>
      <c r="J753" s="44" t="e">
        <f aca="false">([2]!RV_inverse,Dem2,F753)</f>
        <v>#VALUE!</v>
      </c>
      <c r="K753" s="44" t="e">
        <f aca="false">H753+I753-J753</f>
        <v>#VALUE!</v>
      </c>
      <c r="L753" s="44" t="e">
        <f aca="false">IF(AND(K753&lt;=Reorder2,N752&lt;=1),1,0)</f>
        <v>#VALUE!</v>
      </c>
      <c r="M753" s="44" t="e">
        <f aca="false">IF(L753&gt;0,([2]!RV_inverse,Lead2,G753),"---")</f>
        <v>#VALUE!</v>
      </c>
      <c r="N753" s="44" t="e">
        <f aca="false">IF(M753="---",N752-1,M753)</f>
        <v>#VALUE!</v>
      </c>
      <c r="O753" s="44" t="e">
        <f aca="false">MAX(0,K753)*Holding2</f>
        <v>#VALUE!</v>
      </c>
      <c r="P753" s="44" t="e">
        <f aca="false">L753*Order2</f>
        <v>#VALUE!</v>
      </c>
      <c r="Q753" s="44" t="e">
        <f aca="false">Shortage2*MAX(-K753,0)</f>
        <v>#VALUE!</v>
      </c>
      <c r="R753" s="44" t="e">
        <f aca="false">O753+P753+Q753</f>
        <v>#VALUE!</v>
      </c>
    </row>
    <row r="754" customFormat="false" ht="13" hidden="false" customHeight="false" outlineLevel="0" collapsed="false">
      <c r="E754" s="4" t="n">
        <f aca="false">E753+1</f>
        <v>739</v>
      </c>
      <c r="F754" s="37" t="e">
        <f aca="false">([1]!SIM_rand,-F753)</f>
        <v>#VALUE!</v>
      </c>
      <c r="G754" s="37" t="e">
        <f aca="false">([1]!SIM_rand,-G753)</f>
        <v>#VALUE!</v>
      </c>
      <c r="H754" s="44" t="e">
        <f aca="false">MAX(0,K753)</f>
        <v>#VALUE!</v>
      </c>
      <c r="I754" s="44" t="e">
        <f aca="false">IF(N753=1,Quant2,0)</f>
        <v>#VALUE!</v>
      </c>
      <c r="J754" s="44" t="e">
        <f aca="false">([2]!RV_inverse,Dem2,F754)</f>
        <v>#VALUE!</v>
      </c>
      <c r="K754" s="44" t="e">
        <f aca="false">H754+I754-J754</f>
        <v>#VALUE!</v>
      </c>
      <c r="L754" s="44" t="e">
        <f aca="false">IF(AND(K754&lt;=Reorder2,N753&lt;=1),1,0)</f>
        <v>#VALUE!</v>
      </c>
      <c r="M754" s="44" t="e">
        <f aca="false">IF(L754&gt;0,([2]!RV_inverse,Lead2,G754),"---")</f>
        <v>#VALUE!</v>
      </c>
      <c r="N754" s="44" t="e">
        <f aca="false">IF(M754="---",N753-1,M754)</f>
        <v>#VALUE!</v>
      </c>
      <c r="O754" s="44" t="e">
        <f aca="false">MAX(0,K754)*Holding2</f>
        <v>#VALUE!</v>
      </c>
      <c r="P754" s="44" t="e">
        <f aca="false">L754*Order2</f>
        <v>#VALUE!</v>
      </c>
      <c r="Q754" s="44" t="e">
        <f aca="false">Shortage2*MAX(-K754,0)</f>
        <v>#VALUE!</v>
      </c>
      <c r="R754" s="44" t="e">
        <f aca="false">O754+P754+Q754</f>
        <v>#VALUE!</v>
      </c>
    </row>
    <row r="755" customFormat="false" ht="13" hidden="false" customHeight="false" outlineLevel="0" collapsed="false">
      <c r="E755" s="4" t="n">
        <f aca="false">E754+1</f>
        <v>740</v>
      </c>
      <c r="F755" s="37" t="e">
        <f aca="false">([1]!SIM_rand,-F754)</f>
        <v>#VALUE!</v>
      </c>
      <c r="G755" s="37" t="e">
        <f aca="false">([1]!SIM_rand,-G754)</f>
        <v>#VALUE!</v>
      </c>
      <c r="H755" s="44" t="e">
        <f aca="false">MAX(0,K754)</f>
        <v>#VALUE!</v>
      </c>
      <c r="I755" s="44" t="e">
        <f aca="false">IF(N754=1,Quant2,0)</f>
        <v>#VALUE!</v>
      </c>
      <c r="J755" s="44" t="e">
        <f aca="false">([2]!RV_inverse,Dem2,F755)</f>
        <v>#VALUE!</v>
      </c>
      <c r="K755" s="44" t="e">
        <f aca="false">H755+I755-J755</f>
        <v>#VALUE!</v>
      </c>
      <c r="L755" s="44" t="e">
        <f aca="false">IF(AND(K755&lt;=Reorder2,N754&lt;=1),1,0)</f>
        <v>#VALUE!</v>
      </c>
      <c r="M755" s="44" t="e">
        <f aca="false">IF(L755&gt;0,([2]!RV_inverse,Lead2,G755),"---")</f>
        <v>#VALUE!</v>
      </c>
      <c r="N755" s="44" t="e">
        <f aca="false">IF(M755="---",N754-1,M755)</f>
        <v>#VALUE!</v>
      </c>
      <c r="O755" s="44" t="e">
        <f aca="false">MAX(0,K755)*Holding2</f>
        <v>#VALUE!</v>
      </c>
      <c r="P755" s="44" t="e">
        <f aca="false">L755*Order2</f>
        <v>#VALUE!</v>
      </c>
      <c r="Q755" s="44" t="e">
        <f aca="false">Shortage2*MAX(-K755,0)</f>
        <v>#VALUE!</v>
      </c>
      <c r="R755" s="44" t="e">
        <f aca="false">O755+P755+Q755</f>
        <v>#VALUE!</v>
      </c>
    </row>
    <row r="756" customFormat="false" ht="13" hidden="false" customHeight="false" outlineLevel="0" collapsed="false">
      <c r="E756" s="4" t="n">
        <f aca="false">E755+1</f>
        <v>741</v>
      </c>
      <c r="F756" s="37" t="e">
        <f aca="false">([1]!SIM_rand,-F755)</f>
        <v>#VALUE!</v>
      </c>
      <c r="G756" s="37" t="e">
        <f aca="false">([1]!SIM_rand,-G755)</f>
        <v>#VALUE!</v>
      </c>
      <c r="H756" s="44" t="e">
        <f aca="false">MAX(0,K755)</f>
        <v>#VALUE!</v>
      </c>
      <c r="I756" s="44" t="e">
        <f aca="false">IF(N755=1,Quant2,0)</f>
        <v>#VALUE!</v>
      </c>
      <c r="J756" s="44" t="e">
        <f aca="false">([2]!RV_inverse,Dem2,F756)</f>
        <v>#VALUE!</v>
      </c>
      <c r="K756" s="44" t="e">
        <f aca="false">H756+I756-J756</f>
        <v>#VALUE!</v>
      </c>
      <c r="L756" s="44" t="e">
        <f aca="false">IF(AND(K756&lt;=Reorder2,N755&lt;=1),1,0)</f>
        <v>#VALUE!</v>
      </c>
      <c r="M756" s="44" t="e">
        <f aca="false">IF(L756&gt;0,([2]!RV_inverse,Lead2,G756),"---")</f>
        <v>#VALUE!</v>
      </c>
      <c r="N756" s="44" t="e">
        <f aca="false">IF(M756="---",N755-1,M756)</f>
        <v>#VALUE!</v>
      </c>
      <c r="O756" s="44" t="e">
        <f aca="false">MAX(0,K756)*Holding2</f>
        <v>#VALUE!</v>
      </c>
      <c r="P756" s="44" t="e">
        <f aca="false">L756*Order2</f>
        <v>#VALUE!</v>
      </c>
      <c r="Q756" s="44" t="e">
        <f aca="false">Shortage2*MAX(-K756,0)</f>
        <v>#VALUE!</v>
      </c>
      <c r="R756" s="44" t="e">
        <f aca="false">O756+P756+Q756</f>
        <v>#VALUE!</v>
      </c>
    </row>
    <row r="757" customFormat="false" ht="13" hidden="false" customHeight="false" outlineLevel="0" collapsed="false">
      <c r="E757" s="4" t="n">
        <f aca="false">E756+1</f>
        <v>742</v>
      </c>
      <c r="F757" s="37" t="e">
        <f aca="false">([1]!SIM_rand,-F756)</f>
        <v>#VALUE!</v>
      </c>
      <c r="G757" s="37" t="e">
        <f aca="false">([1]!SIM_rand,-G756)</f>
        <v>#VALUE!</v>
      </c>
      <c r="H757" s="44" t="e">
        <f aca="false">MAX(0,K756)</f>
        <v>#VALUE!</v>
      </c>
      <c r="I757" s="44" t="e">
        <f aca="false">IF(N756=1,Quant2,0)</f>
        <v>#VALUE!</v>
      </c>
      <c r="J757" s="44" t="e">
        <f aca="false">([2]!RV_inverse,Dem2,F757)</f>
        <v>#VALUE!</v>
      </c>
      <c r="K757" s="44" t="e">
        <f aca="false">H757+I757-J757</f>
        <v>#VALUE!</v>
      </c>
      <c r="L757" s="44" t="e">
        <f aca="false">IF(AND(K757&lt;=Reorder2,N756&lt;=1),1,0)</f>
        <v>#VALUE!</v>
      </c>
      <c r="M757" s="44" t="e">
        <f aca="false">IF(L757&gt;0,([2]!RV_inverse,Lead2,G757),"---")</f>
        <v>#VALUE!</v>
      </c>
      <c r="N757" s="44" t="e">
        <f aca="false">IF(M757="---",N756-1,M757)</f>
        <v>#VALUE!</v>
      </c>
      <c r="O757" s="44" t="e">
        <f aca="false">MAX(0,K757)*Holding2</f>
        <v>#VALUE!</v>
      </c>
      <c r="P757" s="44" t="e">
        <f aca="false">L757*Order2</f>
        <v>#VALUE!</v>
      </c>
      <c r="Q757" s="44" t="e">
        <f aca="false">Shortage2*MAX(-K757,0)</f>
        <v>#VALUE!</v>
      </c>
      <c r="R757" s="44" t="e">
        <f aca="false">O757+P757+Q757</f>
        <v>#VALUE!</v>
      </c>
    </row>
    <row r="758" customFormat="false" ht="13" hidden="false" customHeight="false" outlineLevel="0" collapsed="false">
      <c r="E758" s="4" t="n">
        <f aca="false">E757+1</f>
        <v>743</v>
      </c>
      <c r="F758" s="37" t="e">
        <f aca="false">([1]!SIM_rand,-F757)</f>
        <v>#VALUE!</v>
      </c>
      <c r="G758" s="37" t="e">
        <f aca="false">([1]!SIM_rand,-G757)</f>
        <v>#VALUE!</v>
      </c>
      <c r="H758" s="44" t="e">
        <f aca="false">MAX(0,K757)</f>
        <v>#VALUE!</v>
      </c>
      <c r="I758" s="44" t="e">
        <f aca="false">IF(N757=1,Quant2,0)</f>
        <v>#VALUE!</v>
      </c>
      <c r="J758" s="44" t="e">
        <f aca="false">([2]!RV_inverse,Dem2,F758)</f>
        <v>#VALUE!</v>
      </c>
      <c r="K758" s="44" t="e">
        <f aca="false">H758+I758-J758</f>
        <v>#VALUE!</v>
      </c>
      <c r="L758" s="44" t="e">
        <f aca="false">IF(AND(K758&lt;=Reorder2,N757&lt;=1),1,0)</f>
        <v>#VALUE!</v>
      </c>
      <c r="M758" s="44" t="e">
        <f aca="false">IF(L758&gt;0,([2]!RV_inverse,Lead2,G758),"---")</f>
        <v>#VALUE!</v>
      </c>
      <c r="N758" s="44" t="e">
        <f aca="false">IF(M758="---",N757-1,M758)</f>
        <v>#VALUE!</v>
      </c>
      <c r="O758" s="44" t="e">
        <f aca="false">MAX(0,K758)*Holding2</f>
        <v>#VALUE!</v>
      </c>
      <c r="P758" s="44" t="e">
        <f aca="false">L758*Order2</f>
        <v>#VALUE!</v>
      </c>
      <c r="Q758" s="44" t="e">
        <f aca="false">Shortage2*MAX(-K758,0)</f>
        <v>#VALUE!</v>
      </c>
      <c r="R758" s="44" t="e">
        <f aca="false">O758+P758+Q758</f>
        <v>#VALUE!</v>
      </c>
    </row>
    <row r="759" customFormat="false" ht="13" hidden="false" customHeight="false" outlineLevel="0" collapsed="false">
      <c r="E759" s="4" t="n">
        <f aca="false">E758+1</f>
        <v>744</v>
      </c>
      <c r="F759" s="37" t="e">
        <f aca="false">([1]!SIM_rand,-F758)</f>
        <v>#VALUE!</v>
      </c>
      <c r="G759" s="37" t="e">
        <f aca="false">([1]!SIM_rand,-G758)</f>
        <v>#VALUE!</v>
      </c>
      <c r="H759" s="44" t="e">
        <f aca="false">MAX(0,K758)</f>
        <v>#VALUE!</v>
      </c>
      <c r="I759" s="44" t="e">
        <f aca="false">IF(N758=1,Quant2,0)</f>
        <v>#VALUE!</v>
      </c>
      <c r="J759" s="44" t="e">
        <f aca="false">([2]!RV_inverse,Dem2,F759)</f>
        <v>#VALUE!</v>
      </c>
      <c r="K759" s="44" t="e">
        <f aca="false">H759+I759-J759</f>
        <v>#VALUE!</v>
      </c>
      <c r="L759" s="44" t="e">
        <f aca="false">IF(AND(K759&lt;=Reorder2,N758&lt;=1),1,0)</f>
        <v>#VALUE!</v>
      </c>
      <c r="M759" s="44" t="e">
        <f aca="false">IF(L759&gt;0,([2]!RV_inverse,Lead2,G759),"---")</f>
        <v>#VALUE!</v>
      </c>
      <c r="N759" s="44" t="e">
        <f aca="false">IF(M759="---",N758-1,M759)</f>
        <v>#VALUE!</v>
      </c>
      <c r="O759" s="44" t="e">
        <f aca="false">MAX(0,K759)*Holding2</f>
        <v>#VALUE!</v>
      </c>
      <c r="P759" s="44" t="e">
        <f aca="false">L759*Order2</f>
        <v>#VALUE!</v>
      </c>
      <c r="Q759" s="44" t="e">
        <f aca="false">Shortage2*MAX(-K759,0)</f>
        <v>#VALUE!</v>
      </c>
      <c r="R759" s="44" t="e">
        <f aca="false">O759+P759+Q759</f>
        <v>#VALUE!</v>
      </c>
    </row>
    <row r="760" customFormat="false" ht="13" hidden="false" customHeight="false" outlineLevel="0" collapsed="false">
      <c r="E760" s="4" t="n">
        <f aca="false">E759+1</f>
        <v>745</v>
      </c>
      <c r="F760" s="37" t="e">
        <f aca="false">([1]!SIM_rand,-F759)</f>
        <v>#VALUE!</v>
      </c>
      <c r="G760" s="37" t="e">
        <f aca="false">([1]!SIM_rand,-G759)</f>
        <v>#VALUE!</v>
      </c>
      <c r="H760" s="44" t="e">
        <f aca="false">MAX(0,K759)</f>
        <v>#VALUE!</v>
      </c>
      <c r="I760" s="44" t="e">
        <f aca="false">IF(N759=1,Quant2,0)</f>
        <v>#VALUE!</v>
      </c>
      <c r="J760" s="44" t="e">
        <f aca="false">([2]!RV_inverse,Dem2,F760)</f>
        <v>#VALUE!</v>
      </c>
      <c r="K760" s="44" t="e">
        <f aca="false">H760+I760-J760</f>
        <v>#VALUE!</v>
      </c>
      <c r="L760" s="44" t="e">
        <f aca="false">IF(AND(K760&lt;=Reorder2,N759&lt;=1),1,0)</f>
        <v>#VALUE!</v>
      </c>
      <c r="M760" s="44" t="e">
        <f aca="false">IF(L760&gt;0,([2]!RV_inverse,Lead2,G760),"---")</f>
        <v>#VALUE!</v>
      </c>
      <c r="N760" s="44" t="e">
        <f aca="false">IF(M760="---",N759-1,M760)</f>
        <v>#VALUE!</v>
      </c>
      <c r="O760" s="44" t="e">
        <f aca="false">MAX(0,K760)*Holding2</f>
        <v>#VALUE!</v>
      </c>
      <c r="P760" s="44" t="e">
        <f aca="false">L760*Order2</f>
        <v>#VALUE!</v>
      </c>
      <c r="Q760" s="44" t="e">
        <f aca="false">Shortage2*MAX(-K760,0)</f>
        <v>#VALUE!</v>
      </c>
      <c r="R760" s="44" t="e">
        <f aca="false">O760+P760+Q760</f>
        <v>#VALUE!</v>
      </c>
    </row>
    <row r="761" customFormat="false" ht="13" hidden="false" customHeight="false" outlineLevel="0" collapsed="false">
      <c r="E761" s="4" t="n">
        <f aca="false">E760+1</f>
        <v>746</v>
      </c>
      <c r="F761" s="37" t="e">
        <f aca="false">([1]!SIM_rand,-F760)</f>
        <v>#VALUE!</v>
      </c>
      <c r="G761" s="37" t="e">
        <f aca="false">([1]!SIM_rand,-G760)</f>
        <v>#VALUE!</v>
      </c>
      <c r="H761" s="44" t="e">
        <f aca="false">MAX(0,K760)</f>
        <v>#VALUE!</v>
      </c>
      <c r="I761" s="44" t="e">
        <f aca="false">IF(N760=1,Quant2,0)</f>
        <v>#VALUE!</v>
      </c>
      <c r="J761" s="44" t="e">
        <f aca="false">([2]!RV_inverse,Dem2,F761)</f>
        <v>#VALUE!</v>
      </c>
      <c r="K761" s="44" t="e">
        <f aca="false">H761+I761-J761</f>
        <v>#VALUE!</v>
      </c>
      <c r="L761" s="44" t="e">
        <f aca="false">IF(AND(K761&lt;=Reorder2,N760&lt;=1),1,0)</f>
        <v>#VALUE!</v>
      </c>
      <c r="M761" s="44" t="e">
        <f aca="false">IF(L761&gt;0,([2]!RV_inverse,Lead2,G761),"---")</f>
        <v>#VALUE!</v>
      </c>
      <c r="N761" s="44" t="e">
        <f aca="false">IF(M761="---",N760-1,M761)</f>
        <v>#VALUE!</v>
      </c>
      <c r="O761" s="44" t="e">
        <f aca="false">MAX(0,K761)*Holding2</f>
        <v>#VALUE!</v>
      </c>
      <c r="P761" s="44" t="e">
        <f aca="false">L761*Order2</f>
        <v>#VALUE!</v>
      </c>
      <c r="Q761" s="44" t="e">
        <f aca="false">Shortage2*MAX(-K761,0)</f>
        <v>#VALUE!</v>
      </c>
      <c r="R761" s="44" t="e">
        <f aca="false">O761+P761+Q761</f>
        <v>#VALUE!</v>
      </c>
    </row>
    <row r="762" customFormat="false" ht="13" hidden="false" customHeight="false" outlineLevel="0" collapsed="false">
      <c r="E762" s="4" t="n">
        <f aca="false">E761+1</f>
        <v>747</v>
      </c>
      <c r="F762" s="37" t="e">
        <f aca="false">([1]!SIM_rand,-F761)</f>
        <v>#VALUE!</v>
      </c>
      <c r="G762" s="37" t="e">
        <f aca="false">([1]!SIM_rand,-G761)</f>
        <v>#VALUE!</v>
      </c>
      <c r="H762" s="44" t="e">
        <f aca="false">MAX(0,K761)</f>
        <v>#VALUE!</v>
      </c>
      <c r="I762" s="44" t="e">
        <f aca="false">IF(N761=1,Quant2,0)</f>
        <v>#VALUE!</v>
      </c>
      <c r="J762" s="44" t="e">
        <f aca="false">([2]!RV_inverse,Dem2,F762)</f>
        <v>#VALUE!</v>
      </c>
      <c r="K762" s="44" t="e">
        <f aca="false">H762+I762-J762</f>
        <v>#VALUE!</v>
      </c>
      <c r="L762" s="44" t="e">
        <f aca="false">IF(AND(K762&lt;=Reorder2,N761&lt;=1),1,0)</f>
        <v>#VALUE!</v>
      </c>
      <c r="M762" s="44" t="e">
        <f aca="false">IF(L762&gt;0,([2]!RV_inverse,Lead2,G762),"---")</f>
        <v>#VALUE!</v>
      </c>
      <c r="N762" s="44" t="e">
        <f aca="false">IF(M762="---",N761-1,M762)</f>
        <v>#VALUE!</v>
      </c>
      <c r="O762" s="44" t="e">
        <f aca="false">MAX(0,K762)*Holding2</f>
        <v>#VALUE!</v>
      </c>
      <c r="P762" s="44" t="e">
        <f aca="false">L762*Order2</f>
        <v>#VALUE!</v>
      </c>
      <c r="Q762" s="44" t="e">
        <f aca="false">Shortage2*MAX(-K762,0)</f>
        <v>#VALUE!</v>
      </c>
      <c r="R762" s="44" t="e">
        <f aca="false">O762+P762+Q762</f>
        <v>#VALUE!</v>
      </c>
    </row>
    <row r="763" customFormat="false" ht="13" hidden="false" customHeight="false" outlineLevel="0" collapsed="false">
      <c r="E763" s="4" t="n">
        <f aca="false">E762+1</f>
        <v>748</v>
      </c>
      <c r="F763" s="37" t="e">
        <f aca="false">([1]!SIM_rand,-F762)</f>
        <v>#VALUE!</v>
      </c>
      <c r="G763" s="37" t="e">
        <f aca="false">([1]!SIM_rand,-G762)</f>
        <v>#VALUE!</v>
      </c>
      <c r="H763" s="44" t="e">
        <f aca="false">MAX(0,K762)</f>
        <v>#VALUE!</v>
      </c>
      <c r="I763" s="44" t="e">
        <f aca="false">IF(N762=1,Quant2,0)</f>
        <v>#VALUE!</v>
      </c>
      <c r="J763" s="44" t="e">
        <f aca="false">([2]!RV_inverse,Dem2,F763)</f>
        <v>#VALUE!</v>
      </c>
      <c r="K763" s="44" t="e">
        <f aca="false">H763+I763-J763</f>
        <v>#VALUE!</v>
      </c>
      <c r="L763" s="44" t="e">
        <f aca="false">IF(AND(K763&lt;=Reorder2,N762&lt;=1),1,0)</f>
        <v>#VALUE!</v>
      </c>
      <c r="M763" s="44" t="e">
        <f aca="false">IF(L763&gt;0,([2]!RV_inverse,Lead2,G763),"---")</f>
        <v>#VALUE!</v>
      </c>
      <c r="N763" s="44" t="e">
        <f aca="false">IF(M763="---",N762-1,M763)</f>
        <v>#VALUE!</v>
      </c>
      <c r="O763" s="44" t="e">
        <f aca="false">MAX(0,K763)*Holding2</f>
        <v>#VALUE!</v>
      </c>
      <c r="P763" s="44" t="e">
        <f aca="false">L763*Order2</f>
        <v>#VALUE!</v>
      </c>
      <c r="Q763" s="44" t="e">
        <f aca="false">Shortage2*MAX(-K763,0)</f>
        <v>#VALUE!</v>
      </c>
      <c r="R763" s="44" t="e">
        <f aca="false">O763+P763+Q763</f>
        <v>#VALUE!</v>
      </c>
    </row>
    <row r="764" customFormat="false" ht="13" hidden="false" customHeight="false" outlineLevel="0" collapsed="false">
      <c r="E764" s="4" t="n">
        <f aca="false">E763+1</f>
        <v>749</v>
      </c>
      <c r="F764" s="37" t="e">
        <f aca="false">([1]!SIM_rand,-F763)</f>
        <v>#VALUE!</v>
      </c>
      <c r="G764" s="37" t="e">
        <f aca="false">([1]!SIM_rand,-G763)</f>
        <v>#VALUE!</v>
      </c>
      <c r="H764" s="44" t="e">
        <f aca="false">MAX(0,K763)</f>
        <v>#VALUE!</v>
      </c>
      <c r="I764" s="44" t="e">
        <f aca="false">IF(N763=1,Quant2,0)</f>
        <v>#VALUE!</v>
      </c>
      <c r="J764" s="44" t="e">
        <f aca="false">([2]!RV_inverse,Dem2,F764)</f>
        <v>#VALUE!</v>
      </c>
      <c r="K764" s="44" t="e">
        <f aca="false">H764+I764-J764</f>
        <v>#VALUE!</v>
      </c>
      <c r="L764" s="44" t="e">
        <f aca="false">IF(AND(K764&lt;=Reorder2,N763&lt;=1),1,0)</f>
        <v>#VALUE!</v>
      </c>
      <c r="M764" s="44" t="e">
        <f aca="false">IF(L764&gt;0,([2]!RV_inverse,Lead2,G764),"---")</f>
        <v>#VALUE!</v>
      </c>
      <c r="N764" s="44" t="e">
        <f aca="false">IF(M764="---",N763-1,M764)</f>
        <v>#VALUE!</v>
      </c>
      <c r="O764" s="44" t="e">
        <f aca="false">MAX(0,K764)*Holding2</f>
        <v>#VALUE!</v>
      </c>
      <c r="P764" s="44" t="e">
        <f aca="false">L764*Order2</f>
        <v>#VALUE!</v>
      </c>
      <c r="Q764" s="44" t="e">
        <f aca="false">Shortage2*MAX(-K764,0)</f>
        <v>#VALUE!</v>
      </c>
      <c r="R764" s="44" t="e">
        <f aca="false">O764+P764+Q764</f>
        <v>#VALUE!</v>
      </c>
    </row>
    <row r="765" customFormat="false" ht="13" hidden="false" customHeight="false" outlineLevel="0" collapsed="false">
      <c r="E765" s="4" t="n">
        <f aca="false">E764+1</f>
        <v>750</v>
      </c>
      <c r="F765" s="37" t="e">
        <f aca="false">([1]!SIM_rand,-F764)</f>
        <v>#VALUE!</v>
      </c>
      <c r="G765" s="37" t="e">
        <f aca="false">([1]!SIM_rand,-G764)</f>
        <v>#VALUE!</v>
      </c>
      <c r="H765" s="44" t="e">
        <f aca="false">MAX(0,K764)</f>
        <v>#VALUE!</v>
      </c>
      <c r="I765" s="44" t="e">
        <f aca="false">IF(N764=1,Quant2,0)</f>
        <v>#VALUE!</v>
      </c>
      <c r="J765" s="44" t="e">
        <f aca="false">([2]!RV_inverse,Dem2,F765)</f>
        <v>#VALUE!</v>
      </c>
      <c r="K765" s="44" t="e">
        <f aca="false">H765+I765-J765</f>
        <v>#VALUE!</v>
      </c>
      <c r="L765" s="44" t="e">
        <f aca="false">IF(AND(K765&lt;=Reorder2,N764&lt;=1),1,0)</f>
        <v>#VALUE!</v>
      </c>
      <c r="M765" s="44" t="e">
        <f aca="false">IF(L765&gt;0,([2]!RV_inverse,Lead2,G765),"---")</f>
        <v>#VALUE!</v>
      </c>
      <c r="N765" s="44" t="e">
        <f aca="false">IF(M765="---",N764-1,M765)</f>
        <v>#VALUE!</v>
      </c>
      <c r="O765" s="44" t="e">
        <f aca="false">MAX(0,K765)*Holding2</f>
        <v>#VALUE!</v>
      </c>
      <c r="P765" s="44" t="e">
        <f aca="false">L765*Order2</f>
        <v>#VALUE!</v>
      </c>
      <c r="Q765" s="44" t="e">
        <f aca="false">Shortage2*MAX(-K765,0)</f>
        <v>#VALUE!</v>
      </c>
      <c r="R765" s="44" t="e">
        <f aca="false">O765+P765+Q765</f>
        <v>#VALUE!</v>
      </c>
    </row>
    <row r="766" customFormat="false" ht="13" hidden="false" customHeight="false" outlineLevel="0" collapsed="false">
      <c r="E766" s="4" t="n">
        <f aca="false">E765+1</f>
        <v>751</v>
      </c>
      <c r="F766" s="37" t="e">
        <f aca="false">([1]!SIM_rand,-F765)</f>
        <v>#VALUE!</v>
      </c>
      <c r="G766" s="37" t="e">
        <f aca="false">([1]!SIM_rand,-G765)</f>
        <v>#VALUE!</v>
      </c>
      <c r="H766" s="44" t="e">
        <f aca="false">MAX(0,K765)</f>
        <v>#VALUE!</v>
      </c>
      <c r="I766" s="44" t="e">
        <f aca="false">IF(N765=1,Quant2,0)</f>
        <v>#VALUE!</v>
      </c>
      <c r="J766" s="44" t="e">
        <f aca="false">([2]!RV_inverse,Dem2,F766)</f>
        <v>#VALUE!</v>
      </c>
      <c r="K766" s="44" t="e">
        <f aca="false">H766+I766-J766</f>
        <v>#VALUE!</v>
      </c>
      <c r="L766" s="44" t="e">
        <f aca="false">IF(AND(K766&lt;=Reorder2,N765&lt;=1),1,0)</f>
        <v>#VALUE!</v>
      </c>
      <c r="M766" s="44" t="e">
        <f aca="false">IF(L766&gt;0,([2]!RV_inverse,Lead2,G766),"---")</f>
        <v>#VALUE!</v>
      </c>
      <c r="N766" s="44" t="e">
        <f aca="false">IF(M766="---",N765-1,M766)</f>
        <v>#VALUE!</v>
      </c>
      <c r="O766" s="44" t="e">
        <f aca="false">MAX(0,K766)*Holding2</f>
        <v>#VALUE!</v>
      </c>
      <c r="P766" s="44" t="e">
        <f aca="false">L766*Order2</f>
        <v>#VALUE!</v>
      </c>
      <c r="Q766" s="44" t="e">
        <f aca="false">Shortage2*MAX(-K766,0)</f>
        <v>#VALUE!</v>
      </c>
      <c r="R766" s="44" t="e">
        <f aca="false">O766+P766+Q766</f>
        <v>#VALUE!</v>
      </c>
    </row>
    <row r="767" customFormat="false" ht="13" hidden="false" customHeight="false" outlineLevel="0" collapsed="false">
      <c r="E767" s="4" t="n">
        <f aca="false">E766+1</f>
        <v>752</v>
      </c>
      <c r="F767" s="37" t="e">
        <f aca="false">([1]!SIM_rand,-F766)</f>
        <v>#VALUE!</v>
      </c>
      <c r="G767" s="37" t="e">
        <f aca="false">([1]!SIM_rand,-G766)</f>
        <v>#VALUE!</v>
      </c>
      <c r="H767" s="44" t="e">
        <f aca="false">MAX(0,K766)</f>
        <v>#VALUE!</v>
      </c>
      <c r="I767" s="44" t="e">
        <f aca="false">IF(N766=1,Quant2,0)</f>
        <v>#VALUE!</v>
      </c>
      <c r="J767" s="44" t="e">
        <f aca="false">([2]!RV_inverse,Dem2,F767)</f>
        <v>#VALUE!</v>
      </c>
      <c r="K767" s="44" t="e">
        <f aca="false">H767+I767-J767</f>
        <v>#VALUE!</v>
      </c>
      <c r="L767" s="44" t="e">
        <f aca="false">IF(AND(K767&lt;=Reorder2,N766&lt;=1),1,0)</f>
        <v>#VALUE!</v>
      </c>
      <c r="M767" s="44" t="e">
        <f aca="false">IF(L767&gt;0,([2]!RV_inverse,Lead2,G767),"---")</f>
        <v>#VALUE!</v>
      </c>
      <c r="N767" s="44" t="e">
        <f aca="false">IF(M767="---",N766-1,M767)</f>
        <v>#VALUE!</v>
      </c>
      <c r="O767" s="44" t="e">
        <f aca="false">MAX(0,K767)*Holding2</f>
        <v>#VALUE!</v>
      </c>
      <c r="P767" s="44" t="e">
        <f aca="false">L767*Order2</f>
        <v>#VALUE!</v>
      </c>
      <c r="Q767" s="44" t="e">
        <f aca="false">Shortage2*MAX(-K767,0)</f>
        <v>#VALUE!</v>
      </c>
      <c r="R767" s="44" t="e">
        <f aca="false">O767+P767+Q767</f>
        <v>#VALUE!</v>
      </c>
    </row>
    <row r="768" customFormat="false" ht="13" hidden="false" customHeight="false" outlineLevel="0" collapsed="false">
      <c r="E768" s="4" t="n">
        <f aca="false">E767+1</f>
        <v>753</v>
      </c>
      <c r="F768" s="37" t="e">
        <f aca="false">([1]!SIM_rand,-F767)</f>
        <v>#VALUE!</v>
      </c>
      <c r="G768" s="37" t="e">
        <f aca="false">([1]!SIM_rand,-G767)</f>
        <v>#VALUE!</v>
      </c>
      <c r="H768" s="44" t="e">
        <f aca="false">MAX(0,K767)</f>
        <v>#VALUE!</v>
      </c>
      <c r="I768" s="44" t="e">
        <f aca="false">IF(N767=1,Quant2,0)</f>
        <v>#VALUE!</v>
      </c>
      <c r="J768" s="44" t="e">
        <f aca="false">([2]!RV_inverse,Dem2,F768)</f>
        <v>#VALUE!</v>
      </c>
      <c r="K768" s="44" t="e">
        <f aca="false">H768+I768-J768</f>
        <v>#VALUE!</v>
      </c>
      <c r="L768" s="44" t="e">
        <f aca="false">IF(AND(K768&lt;=Reorder2,N767&lt;=1),1,0)</f>
        <v>#VALUE!</v>
      </c>
      <c r="M768" s="44" t="e">
        <f aca="false">IF(L768&gt;0,([2]!RV_inverse,Lead2,G768),"---")</f>
        <v>#VALUE!</v>
      </c>
      <c r="N768" s="44" t="e">
        <f aca="false">IF(M768="---",N767-1,M768)</f>
        <v>#VALUE!</v>
      </c>
      <c r="O768" s="44" t="e">
        <f aca="false">MAX(0,K768)*Holding2</f>
        <v>#VALUE!</v>
      </c>
      <c r="P768" s="44" t="e">
        <f aca="false">L768*Order2</f>
        <v>#VALUE!</v>
      </c>
      <c r="Q768" s="44" t="e">
        <f aca="false">Shortage2*MAX(-K768,0)</f>
        <v>#VALUE!</v>
      </c>
      <c r="R768" s="44" t="e">
        <f aca="false">O768+P768+Q768</f>
        <v>#VALUE!</v>
      </c>
    </row>
    <row r="769" customFormat="false" ht="13" hidden="false" customHeight="false" outlineLevel="0" collapsed="false">
      <c r="E769" s="4" t="n">
        <f aca="false">E768+1</f>
        <v>754</v>
      </c>
      <c r="F769" s="37" t="e">
        <f aca="false">([1]!SIM_rand,-F768)</f>
        <v>#VALUE!</v>
      </c>
      <c r="G769" s="37" t="e">
        <f aca="false">([1]!SIM_rand,-G768)</f>
        <v>#VALUE!</v>
      </c>
      <c r="H769" s="44" t="e">
        <f aca="false">MAX(0,K768)</f>
        <v>#VALUE!</v>
      </c>
      <c r="I769" s="44" t="e">
        <f aca="false">IF(N768=1,Quant2,0)</f>
        <v>#VALUE!</v>
      </c>
      <c r="J769" s="44" t="e">
        <f aca="false">([2]!RV_inverse,Dem2,F769)</f>
        <v>#VALUE!</v>
      </c>
      <c r="K769" s="44" t="e">
        <f aca="false">H769+I769-J769</f>
        <v>#VALUE!</v>
      </c>
      <c r="L769" s="44" t="e">
        <f aca="false">IF(AND(K769&lt;=Reorder2,N768&lt;=1),1,0)</f>
        <v>#VALUE!</v>
      </c>
      <c r="M769" s="44" t="e">
        <f aca="false">IF(L769&gt;0,([2]!RV_inverse,Lead2,G769),"---")</f>
        <v>#VALUE!</v>
      </c>
      <c r="N769" s="44" t="e">
        <f aca="false">IF(M769="---",N768-1,M769)</f>
        <v>#VALUE!</v>
      </c>
      <c r="O769" s="44" t="e">
        <f aca="false">MAX(0,K769)*Holding2</f>
        <v>#VALUE!</v>
      </c>
      <c r="P769" s="44" t="e">
        <f aca="false">L769*Order2</f>
        <v>#VALUE!</v>
      </c>
      <c r="Q769" s="44" t="e">
        <f aca="false">Shortage2*MAX(-K769,0)</f>
        <v>#VALUE!</v>
      </c>
      <c r="R769" s="44" t="e">
        <f aca="false">O769+P769+Q769</f>
        <v>#VALUE!</v>
      </c>
    </row>
    <row r="770" customFormat="false" ht="13" hidden="false" customHeight="false" outlineLevel="0" collapsed="false">
      <c r="E770" s="4" t="n">
        <f aca="false">E769+1</f>
        <v>755</v>
      </c>
      <c r="F770" s="37" t="e">
        <f aca="false">([1]!SIM_rand,-F769)</f>
        <v>#VALUE!</v>
      </c>
      <c r="G770" s="37" t="e">
        <f aca="false">([1]!SIM_rand,-G769)</f>
        <v>#VALUE!</v>
      </c>
      <c r="H770" s="44" t="e">
        <f aca="false">MAX(0,K769)</f>
        <v>#VALUE!</v>
      </c>
      <c r="I770" s="44" t="e">
        <f aca="false">IF(N769=1,Quant2,0)</f>
        <v>#VALUE!</v>
      </c>
      <c r="J770" s="44" t="e">
        <f aca="false">([2]!RV_inverse,Dem2,F770)</f>
        <v>#VALUE!</v>
      </c>
      <c r="K770" s="44" t="e">
        <f aca="false">H770+I770-J770</f>
        <v>#VALUE!</v>
      </c>
      <c r="L770" s="44" t="e">
        <f aca="false">IF(AND(K770&lt;=Reorder2,N769&lt;=1),1,0)</f>
        <v>#VALUE!</v>
      </c>
      <c r="M770" s="44" t="e">
        <f aca="false">IF(L770&gt;0,([2]!RV_inverse,Lead2,G770),"---")</f>
        <v>#VALUE!</v>
      </c>
      <c r="N770" s="44" t="e">
        <f aca="false">IF(M770="---",N769-1,M770)</f>
        <v>#VALUE!</v>
      </c>
      <c r="O770" s="44" t="e">
        <f aca="false">MAX(0,K770)*Holding2</f>
        <v>#VALUE!</v>
      </c>
      <c r="P770" s="44" t="e">
        <f aca="false">L770*Order2</f>
        <v>#VALUE!</v>
      </c>
      <c r="Q770" s="44" t="e">
        <f aca="false">Shortage2*MAX(-K770,0)</f>
        <v>#VALUE!</v>
      </c>
      <c r="R770" s="44" t="e">
        <f aca="false">O770+P770+Q770</f>
        <v>#VALUE!</v>
      </c>
    </row>
    <row r="771" customFormat="false" ht="13" hidden="false" customHeight="false" outlineLevel="0" collapsed="false">
      <c r="E771" s="4" t="n">
        <f aca="false">E770+1</f>
        <v>756</v>
      </c>
      <c r="F771" s="37" t="e">
        <f aca="false">([1]!SIM_rand,-F770)</f>
        <v>#VALUE!</v>
      </c>
      <c r="G771" s="37" t="e">
        <f aca="false">([1]!SIM_rand,-G770)</f>
        <v>#VALUE!</v>
      </c>
      <c r="H771" s="44" t="e">
        <f aca="false">MAX(0,K770)</f>
        <v>#VALUE!</v>
      </c>
      <c r="I771" s="44" t="e">
        <f aca="false">IF(N770=1,Quant2,0)</f>
        <v>#VALUE!</v>
      </c>
      <c r="J771" s="44" t="e">
        <f aca="false">([2]!RV_inverse,Dem2,F771)</f>
        <v>#VALUE!</v>
      </c>
      <c r="K771" s="44" t="e">
        <f aca="false">H771+I771-J771</f>
        <v>#VALUE!</v>
      </c>
      <c r="L771" s="44" t="e">
        <f aca="false">IF(AND(K771&lt;=Reorder2,N770&lt;=1),1,0)</f>
        <v>#VALUE!</v>
      </c>
      <c r="M771" s="44" t="e">
        <f aca="false">IF(L771&gt;0,([2]!RV_inverse,Lead2,G771),"---")</f>
        <v>#VALUE!</v>
      </c>
      <c r="N771" s="44" t="e">
        <f aca="false">IF(M771="---",N770-1,M771)</f>
        <v>#VALUE!</v>
      </c>
      <c r="O771" s="44" t="e">
        <f aca="false">MAX(0,K771)*Holding2</f>
        <v>#VALUE!</v>
      </c>
      <c r="P771" s="44" t="e">
        <f aca="false">L771*Order2</f>
        <v>#VALUE!</v>
      </c>
      <c r="Q771" s="44" t="e">
        <f aca="false">Shortage2*MAX(-K771,0)</f>
        <v>#VALUE!</v>
      </c>
      <c r="R771" s="44" t="e">
        <f aca="false">O771+P771+Q771</f>
        <v>#VALUE!</v>
      </c>
    </row>
    <row r="772" customFormat="false" ht="13" hidden="false" customHeight="false" outlineLevel="0" collapsed="false">
      <c r="E772" s="4" t="n">
        <f aca="false">E771+1</f>
        <v>757</v>
      </c>
      <c r="F772" s="37" t="e">
        <f aca="false">([1]!SIM_rand,-F771)</f>
        <v>#VALUE!</v>
      </c>
      <c r="G772" s="37" t="e">
        <f aca="false">([1]!SIM_rand,-G771)</f>
        <v>#VALUE!</v>
      </c>
      <c r="H772" s="44" t="e">
        <f aca="false">MAX(0,K771)</f>
        <v>#VALUE!</v>
      </c>
      <c r="I772" s="44" t="e">
        <f aca="false">IF(N771=1,Quant2,0)</f>
        <v>#VALUE!</v>
      </c>
      <c r="J772" s="44" t="e">
        <f aca="false">([2]!RV_inverse,Dem2,F772)</f>
        <v>#VALUE!</v>
      </c>
      <c r="K772" s="44" t="e">
        <f aca="false">H772+I772-J772</f>
        <v>#VALUE!</v>
      </c>
      <c r="L772" s="44" t="e">
        <f aca="false">IF(AND(K772&lt;=Reorder2,N771&lt;=1),1,0)</f>
        <v>#VALUE!</v>
      </c>
      <c r="M772" s="44" t="e">
        <f aca="false">IF(L772&gt;0,([2]!RV_inverse,Lead2,G772),"---")</f>
        <v>#VALUE!</v>
      </c>
      <c r="N772" s="44" t="e">
        <f aca="false">IF(M772="---",N771-1,M772)</f>
        <v>#VALUE!</v>
      </c>
      <c r="O772" s="44" t="e">
        <f aca="false">MAX(0,K772)*Holding2</f>
        <v>#VALUE!</v>
      </c>
      <c r="P772" s="44" t="e">
        <f aca="false">L772*Order2</f>
        <v>#VALUE!</v>
      </c>
      <c r="Q772" s="44" t="e">
        <f aca="false">Shortage2*MAX(-K772,0)</f>
        <v>#VALUE!</v>
      </c>
      <c r="R772" s="44" t="e">
        <f aca="false">O772+P772+Q772</f>
        <v>#VALUE!</v>
      </c>
    </row>
    <row r="773" customFormat="false" ht="13" hidden="false" customHeight="false" outlineLevel="0" collapsed="false">
      <c r="E773" s="4" t="n">
        <f aca="false">E772+1</f>
        <v>758</v>
      </c>
      <c r="F773" s="37" t="e">
        <f aca="false">([1]!SIM_rand,-F772)</f>
        <v>#VALUE!</v>
      </c>
      <c r="G773" s="37" t="e">
        <f aca="false">([1]!SIM_rand,-G772)</f>
        <v>#VALUE!</v>
      </c>
      <c r="H773" s="44" t="e">
        <f aca="false">MAX(0,K772)</f>
        <v>#VALUE!</v>
      </c>
      <c r="I773" s="44" t="e">
        <f aca="false">IF(N772=1,Quant2,0)</f>
        <v>#VALUE!</v>
      </c>
      <c r="J773" s="44" t="e">
        <f aca="false">([2]!RV_inverse,Dem2,F773)</f>
        <v>#VALUE!</v>
      </c>
      <c r="K773" s="44" t="e">
        <f aca="false">H773+I773-J773</f>
        <v>#VALUE!</v>
      </c>
      <c r="L773" s="44" t="e">
        <f aca="false">IF(AND(K773&lt;=Reorder2,N772&lt;=1),1,0)</f>
        <v>#VALUE!</v>
      </c>
      <c r="M773" s="44" t="e">
        <f aca="false">IF(L773&gt;0,([2]!RV_inverse,Lead2,G773),"---")</f>
        <v>#VALUE!</v>
      </c>
      <c r="N773" s="44" t="e">
        <f aca="false">IF(M773="---",N772-1,M773)</f>
        <v>#VALUE!</v>
      </c>
      <c r="O773" s="44" t="e">
        <f aca="false">MAX(0,K773)*Holding2</f>
        <v>#VALUE!</v>
      </c>
      <c r="P773" s="44" t="e">
        <f aca="false">L773*Order2</f>
        <v>#VALUE!</v>
      </c>
      <c r="Q773" s="44" t="e">
        <f aca="false">Shortage2*MAX(-K773,0)</f>
        <v>#VALUE!</v>
      </c>
      <c r="R773" s="44" t="e">
        <f aca="false">O773+P773+Q773</f>
        <v>#VALUE!</v>
      </c>
    </row>
    <row r="774" customFormat="false" ht="13" hidden="false" customHeight="false" outlineLevel="0" collapsed="false">
      <c r="E774" s="4" t="n">
        <f aca="false">E773+1</f>
        <v>759</v>
      </c>
      <c r="F774" s="37" t="e">
        <f aca="false">([1]!SIM_rand,-F773)</f>
        <v>#VALUE!</v>
      </c>
      <c r="G774" s="37" t="e">
        <f aca="false">([1]!SIM_rand,-G773)</f>
        <v>#VALUE!</v>
      </c>
      <c r="H774" s="44" t="e">
        <f aca="false">MAX(0,K773)</f>
        <v>#VALUE!</v>
      </c>
      <c r="I774" s="44" t="e">
        <f aca="false">IF(N773=1,Quant2,0)</f>
        <v>#VALUE!</v>
      </c>
      <c r="J774" s="44" t="e">
        <f aca="false">([2]!RV_inverse,Dem2,F774)</f>
        <v>#VALUE!</v>
      </c>
      <c r="K774" s="44" t="e">
        <f aca="false">H774+I774-J774</f>
        <v>#VALUE!</v>
      </c>
      <c r="L774" s="44" t="e">
        <f aca="false">IF(AND(K774&lt;=Reorder2,N773&lt;=1),1,0)</f>
        <v>#VALUE!</v>
      </c>
      <c r="M774" s="44" t="e">
        <f aca="false">IF(L774&gt;0,([2]!RV_inverse,Lead2,G774),"---")</f>
        <v>#VALUE!</v>
      </c>
      <c r="N774" s="44" t="e">
        <f aca="false">IF(M774="---",N773-1,M774)</f>
        <v>#VALUE!</v>
      </c>
      <c r="O774" s="44" t="e">
        <f aca="false">MAX(0,K774)*Holding2</f>
        <v>#VALUE!</v>
      </c>
      <c r="P774" s="44" t="e">
        <f aca="false">L774*Order2</f>
        <v>#VALUE!</v>
      </c>
      <c r="Q774" s="44" t="e">
        <f aca="false">Shortage2*MAX(-K774,0)</f>
        <v>#VALUE!</v>
      </c>
      <c r="R774" s="44" t="e">
        <f aca="false">O774+P774+Q774</f>
        <v>#VALUE!</v>
      </c>
    </row>
    <row r="775" customFormat="false" ht="13" hidden="false" customHeight="false" outlineLevel="0" collapsed="false">
      <c r="E775" s="4" t="n">
        <f aca="false">E774+1</f>
        <v>760</v>
      </c>
      <c r="F775" s="37" t="e">
        <f aca="false">([1]!SIM_rand,-F774)</f>
        <v>#VALUE!</v>
      </c>
      <c r="G775" s="37" t="e">
        <f aca="false">([1]!SIM_rand,-G774)</f>
        <v>#VALUE!</v>
      </c>
      <c r="H775" s="44" t="e">
        <f aca="false">MAX(0,K774)</f>
        <v>#VALUE!</v>
      </c>
      <c r="I775" s="44" t="e">
        <f aca="false">IF(N774=1,Quant2,0)</f>
        <v>#VALUE!</v>
      </c>
      <c r="J775" s="44" t="e">
        <f aca="false">([2]!RV_inverse,Dem2,F775)</f>
        <v>#VALUE!</v>
      </c>
      <c r="K775" s="44" t="e">
        <f aca="false">H775+I775-J775</f>
        <v>#VALUE!</v>
      </c>
      <c r="L775" s="44" t="e">
        <f aca="false">IF(AND(K775&lt;=Reorder2,N774&lt;=1),1,0)</f>
        <v>#VALUE!</v>
      </c>
      <c r="M775" s="44" t="e">
        <f aca="false">IF(L775&gt;0,([2]!RV_inverse,Lead2,G775),"---")</f>
        <v>#VALUE!</v>
      </c>
      <c r="N775" s="44" t="e">
        <f aca="false">IF(M775="---",N774-1,M775)</f>
        <v>#VALUE!</v>
      </c>
      <c r="O775" s="44" t="e">
        <f aca="false">MAX(0,K775)*Holding2</f>
        <v>#VALUE!</v>
      </c>
      <c r="P775" s="44" t="e">
        <f aca="false">L775*Order2</f>
        <v>#VALUE!</v>
      </c>
      <c r="Q775" s="44" t="e">
        <f aca="false">Shortage2*MAX(-K775,0)</f>
        <v>#VALUE!</v>
      </c>
      <c r="R775" s="44" t="e">
        <f aca="false">O775+P775+Q775</f>
        <v>#VALUE!</v>
      </c>
    </row>
    <row r="776" customFormat="false" ht="13" hidden="false" customHeight="false" outlineLevel="0" collapsed="false">
      <c r="E776" s="4" t="n">
        <f aca="false">E775+1</f>
        <v>761</v>
      </c>
      <c r="F776" s="37" t="e">
        <f aca="false">([1]!SIM_rand,-F775)</f>
        <v>#VALUE!</v>
      </c>
      <c r="G776" s="37" t="e">
        <f aca="false">([1]!SIM_rand,-G775)</f>
        <v>#VALUE!</v>
      </c>
      <c r="H776" s="44" t="e">
        <f aca="false">MAX(0,K775)</f>
        <v>#VALUE!</v>
      </c>
      <c r="I776" s="44" t="e">
        <f aca="false">IF(N775=1,Quant2,0)</f>
        <v>#VALUE!</v>
      </c>
      <c r="J776" s="44" t="e">
        <f aca="false">([2]!RV_inverse,Dem2,F776)</f>
        <v>#VALUE!</v>
      </c>
      <c r="K776" s="44" t="e">
        <f aca="false">H776+I776-J776</f>
        <v>#VALUE!</v>
      </c>
      <c r="L776" s="44" t="e">
        <f aca="false">IF(AND(K776&lt;=Reorder2,N775&lt;=1),1,0)</f>
        <v>#VALUE!</v>
      </c>
      <c r="M776" s="44" t="e">
        <f aca="false">IF(L776&gt;0,([2]!RV_inverse,Lead2,G776),"---")</f>
        <v>#VALUE!</v>
      </c>
      <c r="N776" s="44" t="e">
        <f aca="false">IF(M776="---",N775-1,M776)</f>
        <v>#VALUE!</v>
      </c>
      <c r="O776" s="44" t="e">
        <f aca="false">MAX(0,K776)*Holding2</f>
        <v>#VALUE!</v>
      </c>
      <c r="P776" s="44" t="e">
        <f aca="false">L776*Order2</f>
        <v>#VALUE!</v>
      </c>
      <c r="Q776" s="44" t="e">
        <f aca="false">Shortage2*MAX(-K776,0)</f>
        <v>#VALUE!</v>
      </c>
      <c r="R776" s="44" t="e">
        <f aca="false">O776+P776+Q776</f>
        <v>#VALUE!</v>
      </c>
    </row>
    <row r="777" customFormat="false" ht="13" hidden="false" customHeight="false" outlineLevel="0" collapsed="false">
      <c r="E777" s="4" t="n">
        <f aca="false">E776+1</f>
        <v>762</v>
      </c>
      <c r="F777" s="37" t="e">
        <f aca="false">([1]!SIM_rand,-F776)</f>
        <v>#VALUE!</v>
      </c>
      <c r="G777" s="37" t="e">
        <f aca="false">([1]!SIM_rand,-G776)</f>
        <v>#VALUE!</v>
      </c>
      <c r="H777" s="44" t="e">
        <f aca="false">MAX(0,K776)</f>
        <v>#VALUE!</v>
      </c>
      <c r="I777" s="44" t="e">
        <f aca="false">IF(N776=1,Quant2,0)</f>
        <v>#VALUE!</v>
      </c>
      <c r="J777" s="44" t="e">
        <f aca="false">([2]!RV_inverse,Dem2,F777)</f>
        <v>#VALUE!</v>
      </c>
      <c r="K777" s="44" t="e">
        <f aca="false">H777+I777-J777</f>
        <v>#VALUE!</v>
      </c>
      <c r="L777" s="44" t="e">
        <f aca="false">IF(AND(K777&lt;=Reorder2,N776&lt;=1),1,0)</f>
        <v>#VALUE!</v>
      </c>
      <c r="M777" s="44" t="e">
        <f aca="false">IF(L777&gt;0,([2]!RV_inverse,Lead2,G777),"---")</f>
        <v>#VALUE!</v>
      </c>
      <c r="N777" s="44" t="e">
        <f aca="false">IF(M777="---",N776-1,M777)</f>
        <v>#VALUE!</v>
      </c>
      <c r="O777" s="44" t="e">
        <f aca="false">MAX(0,K777)*Holding2</f>
        <v>#VALUE!</v>
      </c>
      <c r="P777" s="44" t="e">
        <f aca="false">L777*Order2</f>
        <v>#VALUE!</v>
      </c>
      <c r="Q777" s="44" t="e">
        <f aca="false">Shortage2*MAX(-K777,0)</f>
        <v>#VALUE!</v>
      </c>
      <c r="R777" s="44" t="e">
        <f aca="false">O777+P777+Q777</f>
        <v>#VALUE!</v>
      </c>
    </row>
    <row r="778" customFormat="false" ht="13" hidden="false" customHeight="false" outlineLevel="0" collapsed="false">
      <c r="E778" s="4" t="n">
        <f aca="false">E777+1</f>
        <v>763</v>
      </c>
      <c r="F778" s="37" t="e">
        <f aca="false">([1]!SIM_rand,-F777)</f>
        <v>#VALUE!</v>
      </c>
      <c r="G778" s="37" t="e">
        <f aca="false">([1]!SIM_rand,-G777)</f>
        <v>#VALUE!</v>
      </c>
      <c r="H778" s="44" t="e">
        <f aca="false">MAX(0,K777)</f>
        <v>#VALUE!</v>
      </c>
      <c r="I778" s="44" t="e">
        <f aca="false">IF(N777=1,Quant2,0)</f>
        <v>#VALUE!</v>
      </c>
      <c r="J778" s="44" t="e">
        <f aca="false">([2]!RV_inverse,Dem2,F778)</f>
        <v>#VALUE!</v>
      </c>
      <c r="K778" s="44" t="e">
        <f aca="false">H778+I778-J778</f>
        <v>#VALUE!</v>
      </c>
      <c r="L778" s="44" t="e">
        <f aca="false">IF(AND(K778&lt;=Reorder2,N777&lt;=1),1,0)</f>
        <v>#VALUE!</v>
      </c>
      <c r="M778" s="44" t="e">
        <f aca="false">IF(L778&gt;0,([2]!RV_inverse,Lead2,G778),"---")</f>
        <v>#VALUE!</v>
      </c>
      <c r="N778" s="44" t="e">
        <f aca="false">IF(M778="---",N777-1,M778)</f>
        <v>#VALUE!</v>
      </c>
      <c r="O778" s="44" t="e">
        <f aca="false">MAX(0,K778)*Holding2</f>
        <v>#VALUE!</v>
      </c>
      <c r="P778" s="44" t="e">
        <f aca="false">L778*Order2</f>
        <v>#VALUE!</v>
      </c>
      <c r="Q778" s="44" t="e">
        <f aca="false">Shortage2*MAX(-K778,0)</f>
        <v>#VALUE!</v>
      </c>
      <c r="R778" s="44" t="e">
        <f aca="false">O778+P778+Q778</f>
        <v>#VALUE!</v>
      </c>
    </row>
    <row r="779" customFormat="false" ht="13" hidden="false" customHeight="false" outlineLevel="0" collapsed="false">
      <c r="E779" s="4" t="n">
        <f aca="false">E778+1</f>
        <v>764</v>
      </c>
      <c r="F779" s="37" t="e">
        <f aca="false">([1]!SIM_rand,-F778)</f>
        <v>#VALUE!</v>
      </c>
      <c r="G779" s="37" t="e">
        <f aca="false">([1]!SIM_rand,-G778)</f>
        <v>#VALUE!</v>
      </c>
      <c r="H779" s="44" t="e">
        <f aca="false">MAX(0,K778)</f>
        <v>#VALUE!</v>
      </c>
      <c r="I779" s="44" t="e">
        <f aca="false">IF(N778=1,Quant2,0)</f>
        <v>#VALUE!</v>
      </c>
      <c r="J779" s="44" t="e">
        <f aca="false">([2]!RV_inverse,Dem2,F779)</f>
        <v>#VALUE!</v>
      </c>
      <c r="K779" s="44" t="e">
        <f aca="false">H779+I779-J779</f>
        <v>#VALUE!</v>
      </c>
      <c r="L779" s="44" t="e">
        <f aca="false">IF(AND(K779&lt;=Reorder2,N778&lt;=1),1,0)</f>
        <v>#VALUE!</v>
      </c>
      <c r="M779" s="44" t="e">
        <f aca="false">IF(L779&gt;0,([2]!RV_inverse,Lead2,G779),"---")</f>
        <v>#VALUE!</v>
      </c>
      <c r="N779" s="44" t="e">
        <f aca="false">IF(M779="---",N778-1,M779)</f>
        <v>#VALUE!</v>
      </c>
      <c r="O779" s="44" t="e">
        <f aca="false">MAX(0,K779)*Holding2</f>
        <v>#VALUE!</v>
      </c>
      <c r="P779" s="44" t="e">
        <f aca="false">L779*Order2</f>
        <v>#VALUE!</v>
      </c>
      <c r="Q779" s="44" t="e">
        <f aca="false">Shortage2*MAX(-K779,0)</f>
        <v>#VALUE!</v>
      </c>
      <c r="R779" s="44" t="e">
        <f aca="false">O779+P779+Q779</f>
        <v>#VALUE!</v>
      </c>
    </row>
    <row r="780" customFormat="false" ht="13" hidden="false" customHeight="false" outlineLevel="0" collapsed="false">
      <c r="E780" s="4" t="n">
        <f aca="false">E779+1</f>
        <v>765</v>
      </c>
      <c r="F780" s="37" t="e">
        <f aca="false">([1]!SIM_rand,-F779)</f>
        <v>#VALUE!</v>
      </c>
      <c r="G780" s="37" t="e">
        <f aca="false">([1]!SIM_rand,-G779)</f>
        <v>#VALUE!</v>
      </c>
      <c r="H780" s="44" t="e">
        <f aca="false">MAX(0,K779)</f>
        <v>#VALUE!</v>
      </c>
      <c r="I780" s="44" t="e">
        <f aca="false">IF(N779=1,Quant2,0)</f>
        <v>#VALUE!</v>
      </c>
      <c r="J780" s="44" t="e">
        <f aca="false">([2]!RV_inverse,Dem2,F780)</f>
        <v>#VALUE!</v>
      </c>
      <c r="K780" s="44" t="e">
        <f aca="false">H780+I780-J780</f>
        <v>#VALUE!</v>
      </c>
      <c r="L780" s="44" t="e">
        <f aca="false">IF(AND(K780&lt;=Reorder2,N779&lt;=1),1,0)</f>
        <v>#VALUE!</v>
      </c>
      <c r="M780" s="44" t="e">
        <f aca="false">IF(L780&gt;0,([2]!RV_inverse,Lead2,G780),"---")</f>
        <v>#VALUE!</v>
      </c>
      <c r="N780" s="44" t="e">
        <f aca="false">IF(M780="---",N779-1,M780)</f>
        <v>#VALUE!</v>
      </c>
      <c r="O780" s="44" t="e">
        <f aca="false">MAX(0,K780)*Holding2</f>
        <v>#VALUE!</v>
      </c>
      <c r="P780" s="44" t="e">
        <f aca="false">L780*Order2</f>
        <v>#VALUE!</v>
      </c>
      <c r="Q780" s="44" t="e">
        <f aca="false">Shortage2*MAX(-K780,0)</f>
        <v>#VALUE!</v>
      </c>
      <c r="R780" s="44" t="e">
        <f aca="false">O780+P780+Q780</f>
        <v>#VALUE!</v>
      </c>
    </row>
    <row r="781" customFormat="false" ht="13" hidden="false" customHeight="false" outlineLevel="0" collapsed="false">
      <c r="E781" s="4" t="n">
        <f aca="false">E780+1</f>
        <v>766</v>
      </c>
      <c r="F781" s="37" t="e">
        <f aca="false">([1]!SIM_rand,-F780)</f>
        <v>#VALUE!</v>
      </c>
      <c r="G781" s="37" t="e">
        <f aca="false">([1]!SIM_rand,-G780)</f>
        <v>#VALUE!</v>
      </c>
      <c r="H781" s="44" t="e">
        <f aca="false">MAX(0,K780)</f>
        <v>#VALUE!</v>
      </c>
      <c r="I781" s="44" t="e">
        <f aca="false">IF(N780=1,Quant2,0)</f>
        <v>#VALUE!</v>
      </c>
      <c r="J781" s="44" t="e">
        <f aca="false">([2]!RV_inverse,Dem2,F781)</f>
        <v>#VALUE!</v>
      </c>
      <c r="K781" s="44" t="e">
        <f aca="false">H781+I781-J781</f>
        <v>#VALUE!</v>
      </c>
      <c r="L781" s="44" t="e">
        <f aca="false">IF(AND(K781&lt;=Reorder2,N780&lt;=1),1,0)</f>
        <v>#VALUE!</v>
      </c>
      <c r="M781" s="44" t="e">
        <f aca="false">IF(L781&gt;0,([2]!RV_inverse,Lead2,G781),"---")</f>
        <v>#VALUE!</v>
      </c>
      <c r="N781" s="44" t="e">
        <f aca="false">IF(M781="---",N780-1,M781)</f>
        <v>#VALUE!</v>
      </c>
      <c r="O781" s="44" t="e">
        <f aca="false">MAX(0,K781)*Holding2</f>
        <v>#VALUE!</v>
      </c>
      <c r="P781" s="44" t="e">
        <f aca="false">L781*Order2</f>
        <v>#VALUE!</v>
      </c>
      <c r="Q781" s="44" t="e">
        <f aca="false">Shortage2*MAX(-K781,0)</f>
        <v>#VALUE!</v>
      </c>
      <c r="R781" s="44" t="e">
        <f aca="false">O781+P781+Q781</f>
        <v>#VALUE!</v>
      </c>
    </row>
    <row r="782" customFormat="false" ht="13" hidden="false" customHeight="false" outlineLevel="0" collapsed="false">
      <c r="E782" s="4" t="n">
        <f aca="false">E781+1</f>
        <v>767</v>
      </c>
      <c r="F782" s="37" t="e">
        <f aca="false">([1]!SIM_rand,-F781)</f>
        <v>#VALUE!</v>
      </c>
      <c r="G782" s="37" t="e">
        <f aca="false">([1]!SIM_rand,-G781)</f>
        <v>#VALUE!</v>
      </c>
      <c r="H782" s="44" t="e">
        <f aca="false">MAX(0,K781)</f>
        <v>#VALUE!</v>
      </c>
      <c r="I782" s="44" t="e">
        <f aca="false">IF(N781=1,Quant2,0)</f>
        <v>#VALUE!</v>
      </c>
      <c r="J782" s="44" t="e">
        <f aca="false">([2]!RV_inverse,Dem2,F782)</f>
        <v>#VALUE!</v>
      </c>
      <c r="K782" s="44" t="e">
        <f aca="false">H782+I782-J782</f>
        <v>#VALUE!</v>
      </c>
      <c r="L782" s="44" t="e">
        <f aca="false">IF(AND(K782&lt;=Reorder2,N781&lt;=1),1,0)</f>
        <v>#VALUE!</v>
      </c>
      <c r="M782" s="44" t="e">
        <f aca="false">IF(L782&gt;0,([2]!RV_inverse,Lead2,G782),"---")</f>
        <v>#VALUE!</v>
      </c>
      <c r="N782" s="44" t="e">
        <f aca="false">IF(M782="---",N781-1,M782)</f>
        <v>#VALUE!</v>
      </c>
      <c r="O782" s="44" t="e">
        <f aca="false">MAX(0,K782)*Holding2</f>
        <v>#VALUE!</v>
      </c>
      <c r="P782" s="44" t="e">
        <f aca="false">L782*Order2</f>
        <v>#VALUE!</v>
      </c>
      <c r="Q782" s="44" t="e">
        <f aca="false">Shortage2*MAX(-K782,0)</f>
        <v>#VALUE!</v>
      </c>
      <c r="R782" s="44" t="e">
        <f aca="false">O782+P782+Q782</f>
        <v>#VALUE!</v>
      </c>
    </row>
    <row r="783" customFormat="false" ht="13" hidden="false" customHeight="false" outlineLevel="0" collapsed="false">
      <c r="E783" s="4" t="n">
        <f aca="false">E782+1</f>
        <v>768</v>
      </c>
      <c r="F783" s="37" t="e">
        <f aca="false">([1]!SIM_rand,-F782)</f>
        <v>#VALUE!</v>
      </c>
      <c r="G783" s="37" t="e">
        <f aca="false">([1]!SIM_rand,-G782)</f>
        <v>#VALUE!</v>
      </c>
      <c r="H783" s="44" t="e">
        <f aca="false">MAX(0,K782)</f>
        <v>#VALUE!</v>
      </c>
      <c r="I783" s="44" t="e">
        <f aca="false">IF(N782=1,Quant2,0)</f>
        <v>#VALUE!</v>
      </c>
      <c r="J783" s="44" t="e">
        <f aca="false">([2]!RV_inverse,Dem2,F783)</f>
        <v>#VALUE!</v>
      </c>
      <c r="K783" s="44" t="e">
        <f aca="false">H783+I783-J783</f>
        <v>#VALUE!</v>
      </c>
      <c r="L783" s="44" t="e">
        <f aca="false">IF(AND(K783&lt;=Reorder2,N782&lt;=1),1,0)</f>
        <v>#VALUE!</v>
      </c>
      <c r="M783" s="44" t="e">
        <f aca="false">IF(L783&gt;0,([2]!RV_inverse,Lead2,G783),"---")</f>
        <v>#VALUE!</v>
      </c>
      <c r="N783" s="44" t="e">
        <f aca="false">IF(M783="---",N782-1,M783)</f>
        <v>#VALUE!</v>
      </c>
      <c r="O783" s="44" t="e">
        <f aca="false">MAX(0,K783)*Holding2</f>
        <v>#VALUE!</v>
      </c>
      <c r="P783" s="44" t="e">
        <f aca="false">L783*Order2</f>
        <v>#VALUE!</v>
      </c>
      <c r="Q783" s="44" t="e">
        <f aca="false">Shortage2*MAX(-K783,0)</f>
        <v>#VALUE!</v>
      </c>
      <c r="R783" s="44" t="e">
        <f aca="false">O783+P783+Q783</f>
        <v>#VALUE!</v>
      </c>
    </row>
    <row r="784" customFormat="false" ht="13" hidden="false" customHeight="false" outlineLevel="0" collapsed="false">
      <c r="E784" s="4" t="n">
        <f aca="false">E783+1</f>
        <v>769</v>
      </c>
      <c r="F784" s="37" t="e">
        <f aca="false">([1]!SIM_rand,-F783)</f>
        <v>#VALUE!</v>
      </c>
      <c r="G784" s="37" t="e">
        <f aca="false">([1]!SIM_rand,-G783)</f>
        <v>#VALUE!</v>
      </c>
      <c r="H784" s="44" t="e">
        <f aca="false">MAX(0,K783)</f>
        <v>#VALUE!</v>
      </c>
      <c r="I784" s="44" t="e">
        <f aca="false">IF(N783=1,Quant2,0)</f>
        <v>#VALUE!</v>
      </c>
      <c r="J784" s="44" t="e">
        <f aca="false">([2]!RV_inverse,Dem2,F784)</f>
        <v>#VALUE!</v>
      </c>
      <c r="K784" s="44" t="e">
        <f aca="false">H784+I784-J784</f>
        <v>#VALUE!</v>
      </c>
      <c r="L784" s="44" t="e">
        <f aca="false">IF(AND(K784&lt;=Reorder2,N783&lt;=1),1,0)</f>
        <v>#VALUE!</v>
      </c>
      <c r="M784" s="44" t="e">
        <f aca="false">IF(L784&gt;0,([2]!RV_inverse,Lead2,G784),"---")</f>
        <v>#VALUE!</v>
      </c>
      <c r="N784" s="44" t="e">
        <f aca="false">IF(M784="---",N783-1,M784)</f>
        <v>#VALUE!</v>
      </c>
      <c r="O784" s="44" t="e">
        <f aca="false">MAX(0,K784)*Holding2</f>
        <v>#VALUE!</v>
      </c>
      <c r="P784" s="44" t="e">
        <f aca="false">L784*Order2</f>
        <v>#VALUE!</v>
      </c>
      <c r="Q784" s="44" t="e">
        <f aca="false">Shortage2*MAX(-K784,0)</f>
        <v>#VALUE!</v>
      </c>
      <c r="R784" s="44" t="e">
        <f aca="false">O784+P784+Q784</f>
        <v>#VALUE!</v>
      </c>
    </row>
    <row r="785" customFormat="false" ht="13" hidden="false" customHeight="false" outlineLevel="0" collapsed="false">
      <c r="E785" s="4" t="n">
        <f aca="false">E784+1</f>
        <v>770</v>
      </c>
      <c r="F785" s="37" t="e">
        <f aca="false">([1]!SIM_rand,-F784)</f>
        <v>#VALUE!</v>
      </c>
      <c r="G785" s="37" t="e">
        <f aca="false">([1]!SIM_rand,-G784)</f>
        <v>#VALUE!</v>
      </c>
      <c r="H785" s="44" t="e">
        <f aca="false">MAX(0,K784)</f>
        <v>#VALUE!</v>
      </c>
      <c r="I785" s="44" t="e">
        <f aca="false">IF(N784=1,Quant2,0)</f>
        <v>#VALUE!</v>
      </c>
      <c r="J785" s="44" t="e">
        <f aca="false">([2]!RV_inverse,Dem2,F785)</f>
        <v>#VALUE!</v>
      </c>
      <c r="K785" s="44" t="e">
        <f aca="false">H785+I785-J785</f>
        <v>#VALUE!</v>
      </c>
      <c r="L785" s="44" t="e">
        <f aca="false">IF(AND(K785&lt;=Reorder2,N784&lt;=1),1,0)</f>
        <v>#VALUE!</v>
      </c>
      <c r="M785" s="44" t="e">
        <f aca="false">IF(L785&gt;0,([2]!RV_inverse,Lead2,G785),"---")</f>
        <v>#VALUE!</v>
      </c>
      <c r="N785" s="44" t="e">
        <f aca="false">IF(M785="---",N784-1,M785)</f>
        <v>#VALUE!</v>
      </c>
      <c r="O785" s="44" t="e">
        <f aca="false">MAX(0,K785)*Holding2</f>
        <v>#VALUE!</v>
      </c>
      <c r="P785" s="44" t="e">
        <f aca="false">L785*Order2</f>
        <v>#VALUE!</v>
      </c>
      <c r="Q785" s="44" t="e">
        <f aca="false">Shortage2*MAX(-K785,0)</f>
        <v>#VALUE!</v>
      </c>
      <c r="R785" s="44" t="e">
        <f aca="false">O785+P785+Q785</f>
        <v>#VALUE!</v>
      </c>
    </row>
    <row r="786" customFormat="false" ht="13" hidden="false" customHeight="false" outlineLevel="0" collapsed="false">
      <c r="E786" s="4" t="n">
        <f aca="false">E785+1</f>
        <v>771</v>
      </c>
      <c r="F786" s="37" t="e">
        <f aca="false">([1]!SIM_rand,-F785)</f>
        <v>#VALUE!</v>
      </c>
      <c r="G786" s="37" t="e">
        <f aca="false">([1]!SIM_rand,-G785)</f>
        <v>#VALUE!</v>
      </c>
      <c r="H786" s="44" t="e">
        <f aca="false">MAX(0,K785)</f>
        <v>#VALUE!</v>
      </c>
      <c r="I786" s="44" t="e">
        <f aca="false">IF(N785=1,Quant2,0)</f>
        <v>#VALUE!</v>
      </c>
      <c r="J786" s="44" t="e">
        <f aca="false">([2]!RV_inverse,Dem2,F786)</f>
        <v>#VALUE!</v>
      </c>
      <c r="K786" s="44" t="e">
        <f aca="false">H786+I786-J786</f>
        <v>#VALUE!</v>
      </c>
      <c r="L786" s="44" t="e">
        <f aca="false">IF(AND(K786&lt;=Reorder2,N785&lt;=1),1,0)</f>
        <v>#VALUE!</v>
      </c>
      <c r="M786" s="44" t="e">
        <f aca="false">IF(L786&gt;0,([2]!RV_inverse,Lead2,G786),"---")</f>
        <v>#VALUE!</v>
      </c>
      <c r="N786" s="44" t="e">
        <f aca="false">IF(M786="---",N785-1,M786)</f>
        <v>#VALUE!</v>
      </c>
      <c r="O786" s="44" t="e">
        <f aca="false">MAX(0,K786)*Holding2</f>
        <v>#VALUE!</v>
      </c>
      <c r="P786" s="44" t="e">
        <f aca="false">L786*Order2</f>
        <v>#VALUE!</v>
      </c>
      <c r="Q786" s="44" t="e">
        <f aca="false">Shortage2*MAX(-K786,0)</f>
        <v>#VALUE!</v>
      </c>
      <c r="R786" s="44" t="e">
        <f aca="false">O786+P786+Q786</f>
        <v>#VALUE!</v>
      </c>
    </row>
    <row r="787" customFormat="false" ht="13" hidden="false" customHeight="false" outlineLevel="0" collapsed="false">
      <c r="E787" s="4" t="n">
        <f aca="false">E786+1</f>
        <v>772</v>
      </c>
      <c r="F787" s="37" t="e">
        <f aca="false">([1]!SIM_rand,-F786)</f>
        <v>#VALUE!</v>
      </c>
      <c r="G787" s="37" t="e">
        <f aca="false">([1]!SIM_rand,-G786)</f>
        <v>#VALUE!</v>
      </c>
      <c r="H787" s="44" t="e">
        <f aca="false">MAX(0,K786)</f>
        <v>#VALUE!</v>
      </c>
      <c r="I787" s="44" t="e">
        <f aca="false">IF(N786=1,Quant2,0)</f>
        <v>#VALUE!</v>
      </c>
      <c r="J787" s="44" t="e">
        <f aca="false">([2]!RV_inverse,Dem2,F787)</f>
        <v>#VALUE!</v>
      </c>
      <c r="K787" s="44" t="e">
        <f aca="false">H787+I787-J787</f>
        <v>#VALUE!</v>
      </c>
      <c r="L787" s="44" t="e">
        <f aca="false">IF(AND(K787&lt;=Reorder2,N786&lt;=1),1,0)</f>
        <v>#VALUE!</v>
      </c>
      <c r="M787" s="44" t="e">
        <f aca="false">IF(L787&gt;0,([2]!RV_inverse,Lead2,G787),"---")</f>
        <v>#VALUE!</v>
      </c>
      <c r="N787" s="44" t="e">
        <f aca="false">IF(M787="---",N786-1,M787)</f>
        <v>#VALUE!</v>
      </c>
      <c r="O787" s="44" t="e">
        <f aca="false">MAX(0,K787)*Holding2</f>
        <v>#VALUE!</v>
      </c>
      <c r="P787" s="44" t="e">
        <f aca="false">L787*Order2</f>
        <v>#VALUE!</v>
      </c>
      <c r="Q787" s="44" t="e">
        <f aca="false">Shortage2*MAX(-K787,0)</f>
        <v>#VALUE!</v>
      </c>
      <c r="R787" s="44" t="e">
        <f aca="false">O787+P787+Q787</f>
        <v>#VALUE!</v>
      </c>
    </row>
    <row r="788" customFormat="false" ht="13" hidden="false" customHeight="false" outlineLevel="0" collapsed="false">
      <c r="E788" s="4" t="n">
        <f aca="false">E787+1</f>
        <v>773</v>
      </c>
      <c r="F788" s="37" t="e">
        <f aca="false">([1]!SIM_rand,-F787)</f>
        <v>#VALUE!</v>
      </c>
      <c r="G788" s="37" t="e">
        <f aca="false">([1]!SIM_rand,-G787)</f>
        <v>#VALUE!</v>
      </c>
      <c r="H788" s="44" t="e">
        <f aca="false">MAX(0,K787)</f>
        <v>#VALUE!</v>
      </c>
      <c r="I788" s="44" t="e">
        <f aca="false">IF(N787=1,Quant2,0)</f>
        <v>#VALUE!</v>
      </c>
      <c r="J788" s="44" t="e">
        <f aca="false">([2]!RV_inverse,Dem2,F788)</f>
        <v>#VALUE!</v>
      </c>
      <c r="K788" s="44" t="e">
        <f aca="false">H788+I788-J788</f>
        <v>#VALUE!</v>
      </c>
      <c r="L788" s="44" t="e">
        <f aca="false">IF(AND(K788&lt;=Reorder2,N787&lt;=1),1,0)</f>
        <v>#VALUE!</v>
      </c>
      <c r="M788" s="44" t="e">
        <f aca="false">IF(L788&gt;0,([2]!RV_inverse,Lead2,G788),"---")</f>
        <v>#VALUE!</v>
      </c>
      <c r="N788" s="44" t="e">
        <f aca="false">IF(M788="---",N787-1,M788)</f>
        <v>#VALUE!</v>
      </c>
      <c r="O788" s="44" t="e">
        <f aca="false">MAX(0,K788)*Holding2</f>
        <v>#VALUE!</v>
      </c>
      <c r="P788" s="44" t="e">
        <f aca="false">L788*Order2</f>
        <v>#VALUE!</v>
      </c>
      <c r="Q788" s="44" t="e">
        <f aca="false">Shortage2*MAX(-K788,0)</f>
        <v>#VALUE!</v>
      </c>
      <c r="R788" s="44" t="e">
        <f aca="false">O788+P788+Q788</f>
        <v>#VALUE!</v>
      </c>
    </row>
    <row r="789" customFormat="false" ht="13" hidden="false" customHeight="false" outlineLevel="0" collapsed="false">
      <c r="E789" s="4" t="n">
        <f aca="false">E788+1</f>
        <v>774</v>
      </c>
      <c r="F789" s="37" t="e">
        <f aca="false">([1]!SIM_rand,-F788)</f>
        <v>#VALUE!</v>
      </c>
      <c r="G789" s="37" t="e">
        <f aca="false">([1]!SIM_rand,-G788)</f>
        <v>#VALUE!</v>
      </c>
      <c r="H789" s="44" t="e">
        <f aca="false">MAX(0,K788)</f>
        <v>#VALUE!</v>
      </c>
      <c r="I789" s="44" t="e">
        <f aca="false">IF(N788=1,Quant2,0)</f>
        <v>#VALUE!</v>
      </c>
      <c r="J789" s="44" t="e">
        <f aca="false">([2]!RV_inverse,Dem2,F789)</f>
        <v>#VALUE!</v>
      </c>
      <c r="K789" s="44" t="e">
        <f aca="false">H789+I789-J789</f>
        <v>#VALUE!</v>
      </c>
      <c r="L789" s="44" t="e">
        <f aca="false">IF(AND(K789&lt;=Reorder2,N788&lt;=1),1,0)</f>
        <v>#VALUE!</v>
      </c>
      <c r="M789" s="44" t="e">
        <f aca="false">IF(L789&gt;0,([2]!RV_inverse,Lead2,G789),"---")</f>
        <v>#VALUE!</v>
      </c>
      <c r="N789" s="44" t="e">
        <f aca="false">IF(M789="---",N788-1,M789)</f>
        <v>#VALUE!</v>
      </c>
      <c r="O789" s="44" t="e">
        <f aca="false">MAX(0,K789)*Holding2</f>
        <v>#VALUE!</v>
      </c>
      <c r="P789" s="44" t="e">
        <f aca="false">L789*Order2</f>
        <v>#VALUE!</v>
      </c>
      <c r="Q789" s="44" t="e">
        <f aca="false">Shortage2*MAX(-K789,0)</f>
        <v>#VALUE!</v>
      </c>
      <c r="R789" s="44" t="e">
        <f aca="false">O789+P789+Q789</f>
        <v>#VALUE!</v>
      </c>
    </row>
    <row r="790" customFormat="false" ht="13" hidden="false" customHeight="false" outlineLevel="0" collapsed="false">
      <c r="E790" s="4" t="n">
        <f aca="false">E789+1</f>
        <v>775</v>
      </c>
      <c r="F790" s="37" t="e">
        <f aca="false">([1]!SIM_rand,-F789)</f>
        <v>#VALUE!</v>
      </c>
      <c r="G790" s="37" t="e">
        <f aca="false">([1]!SIM_rand,-G789)</f>
        <v>#VALUE!</v>
      </c>
      <c r="H790" s="44" t="e">
        <f aca="false">MAX(0,K789)</f>
        <v>#VALUE!</v>
      </c>
      <c r="I790" s="44" t="e">
        <f aca="false">IF(N789=1,Quant2,0)</f>
        <v>#VALUE!</v>
      </c>
      <c r="J790" s="44" t="e">
        <f aca="false">([2]!RV_inverse,Dem2,F790)</f>
        <v>#VALUE!</v>
      </c>
      <c r="K790" s="44" t="e">
        <f aca="false">H790+I790-J790</f>
        <v>#VALUE!</v>
      </c>
      <c r="L790" s="44" t="e">
        <f aca="false">IF(AND(K790&lt;=Reorder2,N789&lt;=1),1,0)</f>
        <v>#VALUE!</v>
      </c>
      <c r="M790" s="44" t="e">
        <f aca="false">IF(L790&gt;0,([2]!RV_inverse,Lead2,G790),"---")</f>
        <v>#VALUE!</v>
      </c>
      <c r="N790" s="44" t="e">
        <f aca="false">IF(M790="---",N789-1,M790)</f>
        <v>#VALUE!</v>
      </c>
      <c r="O790" s="44" t="e">
        <f aca="false">MAX(0,K790)*Holding2</f>
        <v>#VALUE!</v>
      </c>
      <c r="P790" s="44" t="e">
        <f aca="false">L790*Order2</f>
        <v>#VALUE!</v>
      </c>
      <c r="Q790" s="44" t="e">
        <f aca="false">Shortage2*MAX(-K790,0)</f>
        <v>#VALUE!</v>
      </c>
      <c r="R790" s="44" t="e">
        <f aca="false">O790+P790+Q790</f>
        <v>#VALUE!</v>
      </c>
    </row>
    <row r="791" customFormat="false" ht="13" hidden="false" customHeight="false" outlineLevel="0" collapsed="false">
      <c r="E791" s="4" t="n">
        <f aca="false">E790+1</f>
        <v>776</v>
      </c>
      <c r="F791" s="37" t="e">
        <f aca="false">([1]!SIM_rand,-F790)</f>
        <v>#VALUE!</v>
      </c>
      <c r="G791" s="37" t="e">
        <f aca="false">([1]!SIM_rand,-G790)</f>
        <v>#VALUE!</v>
      </c>
      <c r="H791" s="44" t="e">
        <f aca="false">MAX(0,K790)</f>
        <v>#VALUE!</v>
      </c>
      <c r="I791" s="44" t="e">
        <f aca="false">IF(N790=1,Quant2,0)</f>
        <v>#VALUE!</v>
      </c>
      <c r="J791" s="44" t="e">
        <f aca="false">([2]!RV_inverse,Dem2,F791)</f>
        <v>#VALUE!</v>
      </c>
      <c r="K791" s="44" t="e">
        <f aca="false">H791+I791-J791</f>
        <v>#VALUE!</v>
      </c>
      <c r="L791" s="44" t="e">
        <f aca="false">IF(AND(K791&lt;=Reorder2,N790&lt;=1),1,0)</f>
        <v>#VALUE!</v>
      </c>
      <c r="M791" s="44" t="e">
        <f aca="false">IF(L791&gt;0,([2]!RV_inverse,Lead2,G791),"---")</f>
        <v>#VALUE!</v>
      </c>
      <c r="N791" s="44" t="e">
        <f aca="false">IF(M791="---",N790-1,M791)</f>
        <v>#VALUE!</v>
      </c>
      <c r="O791" s="44" t="e">
        <f aca="false">MAX(0,K791)*Holding2</f>
        <v>#VALUE!</v>
      </c>
      <c r="P791" s="44" t="e">
        <f aca="false">L791*Order2</f>
        <v>#VALUE!</v>
      </c>
      <c r="Q791" s="44" t="e">
        <f aca="false">Shortage2*MAX(-K791,0)</f>
        <v>#VALUE!</v>
      </c>
      <c r="R791" s="44" t="e">
        <f aca="false">O791+P791+Q791</f>
        <v>#VALUE!</v>
      </c>
    </row>
    <row r="792" customFormat="false" ht="13" hidden="false" customHeight="false" outlineLevel="0" collapsed="false">
      <c r="E792" s="4" t="n">
        <f aca="false">E791+1</f>
        <v>777</v>
      </c>
      <c r="F792" s="37" t="e">
        <f aca="false">([1]!SIM_rand,-F791)</f>
        <v>#VALUE!</v>
      </c>
      <c r="G792" s="37" t="e">
        <f aca="false">([1]!SIM_rand,-G791)</f>
        <v>#VALUE!</v>
      </c>
      <c r="H792" s="44" t="e">
        <f aca="false">MAX(0,K791)</f>
        <v>#VALUE!</v>
      </c>
      <c r="I792" s="44" t="e">
        <f aca="false">IF(N791=1,Quant2,0)</f>
        <v>#VALUE!</v>
      </c>
      <c r="J792" s="44" t="e">
        <f aca="false">([2]!RV_inverse,Dem2,F792)</f>
        <v>#VALUE!</v>
      </c>
      <c r="K792" s="44" t="e">
        <f aca="false">H792+I792-J792</f>
        <v>#VALUE!</v>
      </c>
      <c r="L792" s="44" t="e">
        <f aca="false">IF(AND(K792&lt;=Reorder2,N791&lt;=1),1,0)</f>
        <v>#VALUE!</v>
      </c>
      <c r="M792" s="44" t="e">
        <f aca="false">IF(L792&gt;0,([2]!RV_inverse,Lead2,G792),"---")</f>
        <v>#VALUE!</v>
      </c>
      <c r="N792" s="44" t="e">
        <f aca="false">IF(M792="---",N791-1,M792)</f>
        <v>#VALUE!</v>
      </c>
      <c r="O792" s="44" t="e">
        <f aca="false">MAX(0,K792)*Holding2</f>
        <v>#VALUE!</v>
      </c>
      <c r="P792" s="44" t="e">
        <f aca="false">L792*Order2</f>
        <v>#VALUE!</v>
      </c>
      <c r="Q792" s="44" t="e">
        <f aca="false">Shortage2*MAX(-K792,0)</f>
        <v>#VALUE!</v>
      </c>
      <c r="R792" s="44" t="e">
        <f aca="false">O792+P792+Q792</f>
        <v>#VALUE!</v>
      </c>
    </row>
    <row r="793" customFormat="false" ht="13" hidden="false" customHeight="false" outlineLevel="0" collapsed="false">
      <c r="E793" s="4" t="n">
        <f aca="false">E792+1</f>
        <v>778</v>
      </c>
      <c r="F793" s="37" t="e">
        <f aca="false">([1]!SIM_rand,-F792)</f>
        <v>#VALUE!</v>
      </c>
      <c r="G793" s="37" t="e">
        <f aca="false">([1]!SIM_rand,-G792)</f>
        <v>#VALUE!</v>
      </c>
      <c r="H793" s="44" t="e">
        <f aca="false">MAX(0,K792)</f>
        <v>#VALUE!</v>
      </c>
      <c r="I793" s="44" t="e">
        <f aca="false">IF(N792=1,Quant2,0)</f>
        <v>#VALUE!</v>
      </c>
      <c r="J793" s="44" t="e">
        <f aca="false">([2]!RV_inverse,Dem2,F793)</f>
        <v>#VALUE!</v>
      </c>
      <c r="K793" s="44" t="e">
        <f aca="false">H793+I793-J793</f>
        <v>#VALUE!</v>
      </c>
      <c r="L793" s="44" t="e">
        <f aca="false">IF(AND(K793&lt;=Reorder2,N792&lt;=1),1,0)</f>
        <v>#VALUE!</v>
      </c>
      <c r="M793" s="44" t="e">
        <f aca="false">IF(L793&gt;0,([2]!RV_inverse,Lead2,G793),"---")</f>
        <v>#VALUE!</v>
      </c>
      <c r="N793" s="44" t="e">
        <f aca="false">IF(M793="---",N792-1,M793)</f>
        <v>#VALUE!</v>
      </c>
      <c r="O793" s="44" t="e">
        <f aca="false">MAX(0,K793)*Holding2</f>
        <v>#VALUE!</v>
      </c>
      <c r="P793" s="44" t="e">
        <f aca="false">L793*Order2</f>
        <v>#VALUE!</v>
      </c>
      <c r="Q793" s="44" t="e">
        <f aca="false">Shortage2*MAX(-K793,0)</f>
        <v>#VALUE!</v>
      </c>
      <c r="R793" s="44" t="e">
        <f aca="false">O793+P793+Q793</f>
        <v>#VALUE!</v>
      </c>
    </row>
    <row r="794" customFormat="false" ht="13" hidden="false" customHeight="false" outlineLevel="0" collapsed="false">
      <c r="E794" s="4" t="n">
        <f aca="false">E793+1</f>
        <v>779</v>
      </c>
      <c r="F794" s="37" t="e">
        <f aca="false">([1]!SIM_rand,-F793)</f>
        <v>#VALUE!</v>
      </c>
      <c r="G794" s="37" t="e">
        <f aca="false">([1]!SIM_rand,-G793)</f>
        <v>#VALUE!</v>
      </c>
      <c r="H794" s="44" t="e">
        <f aca="false">MAX(0,K793)</f>
        <v>#VALUE!</v>
      </c>
      <c r="I794" s="44" t="e">
        <f aca="false">IF(N793=1,Quant2,0)</f>
        <v>#VALUE!</v>
      </c>
      <c r="J794" s="44" t="e">
        <f aca="false">([2]!RV_inverse,Dem2,F794)</f>
        <v>#VALUE!</v>
      </c>
      <c r="K794" s="44" t="e">
        <f aca="false">H794+I794-J794</f>
        <v>#VALUE!</v>
      </c>
      <c r="L794" s="44" t="e">
        <f aca="false">IF(AND(K794&lt;=Reorder2,N793&lt;=1),1,0)</f>
        <v>#VALUE!</v>
      </c>
      <c r="M794" s="44" t="e">
        <f aca="false">IF(L794&gt;0,([2]!RV_inverse,Lead2,G794),"---")</f>
        <v>#VALUE!</v>
      </c>
      <c r="N794" s="44" t="e">
        <f aca="false">IF(M794="---",N793-1,M794)</f>
        <v>#VALUE!</v>
      </c>
      <c r="O794" s="44" t="e">
        <f aca="false">MAX(0,K794)*Holding2</f>
        <v>#VALUE!</v>
      </c>
      <c r="P794" s="44" t="e">
        <f aca="false">L794*Order2</f>
        <v>#VALUE!</v>
      </c>
      <c r="Q794" s="44" t="e">
        <f aca="false">Shortage2*MAX(-K794,0)</f>
        <v>#VALUE!</v>
      </c>
      <c r="R794" s="44" t="e">
        <f aca="false">O794+P794+Q794</f>
        <v>#VALUE!</v>
      </c>
    </row>
    <row r="795" customFormat="false" ht="13" hidden="false" customHeight="false" outlineLevel="0" collapsed="false">
      <c r="E795" s="4" t="n">
        <f aca="false">E794+1</f>
        <v>780</v>
      </c>
      <c r="F795" s="37" t="e">
        <f aca="false">([1]!SIM_rand,-F794)</f>
        <v>#VALUE!</v>
      </c>
      <c r="G795" s="37" t="e">
        <f aca="false">([1]!SIM_rand,-G794)</f>
        <v>#VALUE!</v>
      </c>
      <c r="H795" s="44" t="e">
        <f aca="false">MAX(0,K794)</f>
        <v>#VALUE!</v>
      </c>
      <c r="I795" s="44" t="e">
        <f aca="false">IF(N794=1,Quant2,0)</f>
        <v>#VALUE!</v>
      </c>
      <c r="J795" s="44" t="e">
        <f aca="false">([2]!RV_inverse,Dem2,F795)</f>
        <v>#VALUE!</v>
      </c>
      <c r="K795" s="44" t="e">
        <f aca="false">H795+I795-J795</f>
        <v>#VALUE!</v>
      </c>
      <c r="L795" s="44" t="e">
        <f aca="false">IF(AND(K795&lt;=Reorder2,N794&lt;=1),1,0)</f>
        <v>#VALUE!</v>
      </c>
      <c r="M795" s="44" t="e">
        <f aca="false">IF(L795&gt;0,([2]!RV_inverse,Lead2,G795),"---")</f>
        <v>#VALUE!</v>
      </c>
      <c r="N795" s="44" t="e">
        <f aca="false">IF(M795="---",N794-1,M795)</f>
        <v>#VALUE!</v>
      </c>
      <c r="O795" s="44" t="e">
        <f aca="false">MAX(0,K795)*Holding2</f>
        <v>#VALUE!</v>
      </c>
      <c r="P795" s="44" t="e">
        <f aca="false">L795*Order2</f>
        <v>#VALUE!</v>
      </c>
      <c r="Q795" s="44" t="e">
        <f aca="false">Shortage2*MAX(-K795,0)</f>
        <v>#VALUE!</v>
      </c>
      <c r="R795" s="44" t="e">
        <f aca="false">O795+P795+Q795</f>
        <v>#VALUE!</v>
      </c>
    </row>
    <row r="796" customFormat="false" ht="13" hidden="false" customHeight="false" outlineLevel="0" collapsed="false">
      <c r="E796" s="4" t="n">
        <f aca="false">E795+1</f>
        <v>781</v>
      </c>
      <c r="F796" s="37" t="e">
        <f aca="false">([1]!SIM_rand,-F795)</f>
        <v>#VALUE!</v>
      </c>
      <c r="G796" s="37" t="e">
        <f aca="false">([1]!SIM_rand,-G795)</f>
        <v>#VALUE!</v>
      </c>
      <c r="H796" s="44" t="e">
        <f aca="false">MAX(0,K795)</f>
        <v>#VALUE!</v>
      </c>
      <c r="I796" s="44" t="e">
        <f aca="false">IF(N795=1,Quant2,0)</f>
        <v>#VALUE!</v>
      </c>
      <c r="J796" s="44" t="e">
        <f aca="false">([2]!RV_inverse,Dem2,F796)</f>
        <v>#VALUE!</v>
      </c>
      <c r="K796" s="44" t="e">
        <f aca="false">H796+I796-J796</f>
        <v>#VALUE!</v>
      </c>
      <c r="L796" s="44" t="e">
        <f aca="false">IF(AND(K796&lt;=Reorder2,N795&lt;=1),1,0)</f>
        <v>#VALUE!</v>
      </c>
      <c r="M796" s="44" t="e">
        <f aca="false">IF(L796&gt;0,([2]!RV_inverse,Lead2,G796),"---")</f>
        <v>#VALUE!</v>
      </c>
      <c r="N796" s="44" t="e">
        <f aca="false">IF(M796="---",N795-1,M796)</f>
        <v>#VALUE!</v>
      </c>
      <c r="O796" s="44" t="e">
        <f aca="false">MAX(0,K796)*Holding2</f>
        <v>#VALUE!</v>
      </c>
      <c r="P796" s="44" t="e">
        <f aca="false">L796*Order2</f>
        <v>#VALUE!</v>
      </c>
      <c r="Q796" s="44" t="e">
        <f aca="false">Shortage2*MAX(-K796,0)</f>
        <v>#VALUE!</v>
      </c>
      <c r="R796" s="44" t="e">
        <f aca="false">O796+P796+Q796</f>
        <v>#VALUE!</v>
      </c>
    </row>
    <row r="797" customFormat="false" ht="13" hidden="false" customHeight="false" outlineLevel="0" collapsed="false">
      <c r="E797" s="4" t="n">
        <f aca="false">E796+1</f>
        <v>782</v>
      </c>
      <c r="F797" s="37" t="e">
        <f aca="false">([1]!SIM_rand,-F796)</f>
        <v>#VALUE!</v>
      </c>
      <c r="G797" s="37" t="e">
        <f aca="false">([1]!SIM_rand,-G796)</f>
        <v>#VALUE!</v>
      </c>
      <c r="H797" s="44" t="e">
        <f aca="false">MAX(0,K796)</f>
        <v>#VALUE!</v>
      </c>
      <c r="I797" s="44" t="e">
        <f aca="false">IF(N796=1,Quant2,0)</f>
        <v>#VALUE!</v>
      </c>
      <c r="J797" s="44" t="e">
        <f aca="false">([2]!RV_inverse,Dem2,F797)</f>
        <v>#VALUE!</v>
      </c>
      <c r="K797" s="44" t="e">
        <f aca="false">H797+I797-J797</f>
        <v>#VALUE!</v>
      </c>
      <c r="L797" s="44" t="e">
        <f aca="false">IF(AND(K797&lt;=Reorder2,N796&lt;=1),1,0)</f>
        <v>#VALUE!</v>
      </c>
      <c r="M797" s="44" t="e">
        <f aca="false">IF(L797&gt;0,([2]!RV_inverse,Lead2,G797),"---")</f>
        <v>#VALUE!</v>
      </c>
      <c r="N797" s="44" t="e">
        <f aca="false">IF(M797="---",N796-1,M797)</f>
        <v>#VALUE!</v>
      </c>
      <c r="O797" s="44" t="e">
        <f aca="false">MAX(0,K797)*Holding2</f>
        <v>#VALUE!</v>
      </c>
      <c r="P797" s="44" t="e">
        <f aca="false">L797*Order2</f>
        <v>#VALUE!</v>
      </c>
      <c r="Q797" s="44" t="e">
        <f aca="false">Shortage2*MAX(-K797,0)</f>
        <v>#VALUE!</v>
      </c>
      <c r="R797" s="44" t="e">
        <f aca="false">O797+P797+Q797</f>
        <v>#VALUE!</v>
      </c>
    </row>
    <row r="798" customFormat="false" ht="13" hidden="false" customHeight="false" outlineLevel="0" collapsed="false">
      <c r="E798" s="4" t="n">
        <f aca="false">E797+1</f>
        <v>783</v>
      </c>
      <c r="F798" s="37" t="e">
        <f aca="false">([1]!SIM_rand,-F797)</f>
        <v>#VALUE!</v>
      </c>
      <c r="G798" s="37" t="e">
        <f aca="false">([1]!SIM_rand,-G797)</f>
        <v>#VALUE!</v>
      </c>
      <c r="H798" s="44" t="e">
        <f aca="false">MAX(0,K797)</f>
        <v>#VALUE!</v>
      </c>
      <c r="I798" s="44" t="e">
        <f aca="false">IF(N797=1,Quant2,0)</f>
        <v>#VALUE!</v>
      </c>
      <c r="J798" s="44" t="e">
        <f aca="false">([2]!RV_inverse,Dem2,F798)</f>
        <v>#VALUE!</v>
      </c>
      <c r="K798" s="44" t="e">
        <f aca="false">H798+I798-J798</f>
        <v>#VALUE!</v>
      </c>
      <c r="L798" s="44" t="e">
        <f aca="false">IF(AND(K798&lt;=Reorder2,N797&lt;=1),1,0)</f>
        <v>#VALUE!</v>
      </c>
      <c r="M798" s="44" t="e">
        <f aca="false">IF(L798&gt;0,([2]!RV_inverse,Lead2,G798),"---")</f>
        <v>#VALUE!</v>
      </c>
      <c r="N798" s="44" t="e">
        <f aca="false">IF(M798="---",N797-1,M798)</f>
        <v>#VALUE!</v>
      </c>
      <c r="O798" s="44" t="e">
        <f aca="false">MAX(0,K798)*Holding2</f>
        <v>#VALUE!</v>
      </c>
      <c r="P798" s="44" t="e">
        <f aca="false">L798*Order2</f>
        <v>#VALUE!</v>
      </c>
      <c r="Q798" s="44" t="e">
        <f aca="false">Shortage2*MAX(-K798,0)</f>
        <v>#VALUE!</v>
      </c>
      <c r="R798" s="44" t="e">
        <f aca="false">O798+P798+Q798</f>
        <v>#VALUE!</v>
      </c>
    </row>
    <row r="799" customFormat="false" ht="13" hidden="false" customHeight="false" outlineLevel="0" collapsed="false">
      <c r="E799" s="4" t="n">
        <f aca="false">E798+1</f>
        <v>784</v>
      </c>
      <c r="F799" s="37" t="e">
        <f aca="false">([1]!SIM_rand,-F798)</f>
        <v>#VALUE!</v>
      </c>
      <c r="G799" s="37" t="e">
        <f aca="false">([1]!SIM_rand,-G798)</f>
        <v>#VALUE!</v>
      </c>
      <c r="H799" s="44" t="e">
        <f aca="false">MAX(0,K798)</f>
        <v>#VALUE!</v>
      </c>
      <c r="I799" s="44" t="e">
        <f aca="false">IF(N798=1,Quant2,0)</f>
        <v>#VALUE!</v>
      </c>
      <c r="J799" s="44" t="e">
        <f aca="false">([2]!RV_inverse,Dem2,F799)</f>
        <v>#VALUE!</v>
      </c>
      <c r="K799" s="44" t="e">
        <f aca="false">H799+I799-J799</f>
        <v>#VALUE!</v>
      </c>
      <c r="L799" s="44" t="e">
        <f aca="false">IF(AND(K799&lt;=Reorder2,N798&lt;=1),1,0)</f>
        <v>#VALUE!</v>
      </c>
      <c r="M799" s="44" t="e">
        <f aca="false">IF(L799&gt;0,([2]!RV_inverse,Lead2,G799),"---")</f>
        <v>#VALUE!</v>
      </c>
      <c r="N799" s="44" t="e">
        <f aca="false">IF(M799="---",N798-1,M799)</f>
        <v>#VALUE!</v>
      </c>
      <c r="O799" s="44" t="e">
        <f aca="false">MAX(0,K799)*Holding2</f>
        <v>#VALUE!</v>
      </c>
      <c r="P799" s="44" t="e">
        <f aca="false">L799*Order2</f>
        <v>#VALUE!</v>
      </c>
      <c r="Q799" s="44" t="e">
        <f aca="false">Shortage2*MAX(-K799,0)</f>
        <v>#VALUE!</v>
      </c>
      <c r="R799" s="44" t="e">
        <f aca="false">O799+P799+Q799</f>
        <v>#VALUE!</v>
      </c>
    </row>
    <row r="800" customFormat="false" ht="13" hidden="false" customHeight="false" outlineLevel="0" collapsed="false">
      <c r="E800" s="4" t="n">
        <f aca="false">E799+1</f>
        <v>785</v>
      </c>
      <c r="F800" s="37" t="e">
        <f aca="false">([1]!SIM_rand,-F799)</f>
        <v>#VALUE!</v>
      </c>
      <c r="G800" s="37" t="e">
        <f aca="false">([1]!SIM_rand,-G799)</f>
        <v>#VALUE!</v>
      </c>
      <c r="H800" s="44" t="e">
        <f aca="false">MAX(0,K799)</f>
        <v>#VALUE!</v>
      </c>
      <c r="I800" s="44" t="e">
        <f aca="false">IF(N799=1,Quant2,0)</f>
        <v>#VALUE!</v>
      </c>
      <c r="J800" s="44" t="e">
        <f aca="false">([2]!RV_inverse,Dem2,F800)</f>
        <v>#VALUE!</v>
      </c>
      <c r="K800" s="44" t="e">
        <f aca="false">H800+I800-J800</f>
        <v>#VALUE!</v>
      </c>
      <c r="L800" s="44" t="e">
        <f aca="false">IF(AND(K800&lt;=Reorder2,N799&lt;=1),1,0)</f>
        <v>#VALUE!</v>
      </c>
      <c r="M800" s="44" t="e">
        <f aca="false">IF(L800&gt;0,([2]!RV_inverse,Lead2,G800),"---")</f>
        <v>#VALUE!</v>
      </c>
      <c r="N800" s="44" t="e">
        <f aca="false">IF(M800="---",N799-1,M800)</f>
        <v>#VALUE!</v>
      </c>
      <c r="O800" s="44" t="e">
        <f aca="false">MAX(0,K800)*Holding2</f>
        <v>#VALUE!</v>
      </c>
      <c r="P800" s="44" t="e">
        <f aca="false">L800*Order2</f>
        <v>#VALUE!</v>
      </c>
      <c r="Q800" s="44" t="e">
        <f aca="false">Shortage2*MAX(-K800,0)</f>
        <v>#VALUE!</v>
      </c>
      <c r="R800" s="44" t="e">
        <f aca="false">O800+P800+Q800</f>
        <v>#VALUE!</v>
      </c>
    </row>
    <row r="801" customFormat="false" ht="13" hidden="false" customHeight="false" outlineLevel="0" collapsed="false">
      <c r="E801" s="4" t="n">
        <f aca="false">E800+1</f>
        <v>786</v>
      </c>
      <c r="F801" s="37" t="e">
        <f aca="false">([1]!SIM_rand,-F800)</f>
        <v>#VALUE!</v>
      </c>
      <c r="G801" s="37" t="e">
        <f aca="false">([1]!SIM_rand,-G800)</f>
        <v>#VALUE!</v>
      </c>
      <c r="H801" s="44" t="e">
        <f aca="false">MAX(0,K800)</f>
        <v>#VALUE!</v>
      </c>
      <c r="I801" s="44" t="e">
        <f aca="false">IF(N800=1,Quant2,0)</f>
        <v>#VALUE!</v>
      </c>
      <c r="J801" s="44" t="e">
        <f aca="false">([2]!RV_inverse,Dem2,F801)</f>
        <v>#VALUE!</v>
      </c>
      <c r="K801" s="44" t="e">
        <f aca="false">H801+I801-J801</f>
        <v>#VALUE!</v>
      </c>
      <c r="L801" s="44" t="e">
        <f aca="false">IF(AND(K801&lt;=Reorder2,N800&lt;=1),1,0)</f>
        <v>#VALUE!</v>
      </c>
      <c r="M801" s="44" t="e">
        <f aca="false">IF(L801&gt;0,([2]!RV_inverse,Lead2,G801),"---")</f>
        <v>#VALUE!</v>
      </c>
      <c r="N801" s="44" t="e">
        <f aca="false">IF(M801="---",N800-1,M801)</f>
        <v>#VALUE!</v>
      </c>
      <c r="O801" s="44" t="e">
        <f aca="false">MAX(0,K801)*Holding2</f>
        <v>#VALUE!</v>
      </c>
      <c r="P801" s="44" t="e">
        <f aca="false">L801*Order2</f>
        <v>#VALUE!</v>
      </c>
      <c r="Q801" s="44" t="e">
        <f aca="false">Shortage2*MAX(-K801,0)</f>
        <v>#VALUE!</v>
      </c>
      <c r="R801" s="44" t="e">
        <f aca="false">O801+P801+Q801</f>
        <v>#VALUE!</v>
      </c>
    </row>
    <row r="802" customFormat="false" ht="13" hidden="false" customHeight="false" outlineLevel="0" collapsed="false">
      <c r="E802" s="4" t="n">
        <f aca="false">E801+1</f>
        <v>787</v>
      </c>
      <c r="F802" s="37" t="e">
        <f aca="false">([1]!SIM_rand,-F801)</f>
        <v>#VALUE!</v>
      </c>
      <c r="G802" s="37" t="e">
        <f aca="false">([1]!SIM_rand,-G801)</f>
        <v>#VALUE!</v>
      </c>
      <c r="H802" s="44" t="e">
        <f aca="false">MAX(0,K801)</f>
        <v>#VALUE!</v>
      </c>
      <c r="I802" s="44" t="e">
        <f aca="false">IF(N801=1,Quant2,0)</f>
        <v>#VALUE!</v>
      </c>
      <c r="J802" s="44" t="e">
        <f aca="false">([2]!RV_inverse,Dem2,F802)</f>
        <v>#VALUE!</v>
      </c>
      <c r="K802" s="44" t="e">
        <f aca="false">H802+I802-J802</f>
        <v>#VALUE!</v>
      </c>
      <c r="L802" s="44" t="e">
        <f aca="false">IF(AND(K802&lt;=Reorder2,N801&lt;=1),1,0)</f>
        <v>#VALUE!</v>
      </c>
      <c r="M802" s="44" t="e">
        <f aca="false">IF(L802&gt;0,([2]!RV_inverse,Lead2,G802),"---")</f>
        <v>#VALUE!</v>
      </c>
      <c r="N802" s="44" t="e">
        <f aca="false">IF(M802="---",N801-1,M802)</f>
        <v>#VALUE!</v>
      </c>
      <c r="O802" s="44" t="e">
        <f aca="false">MAX(0,K802)*Holding2</f>
        <v>#VALUE!</v>
      </c>
      <c r="P802" s="44" t="e">
        <f aca="false">L802*Order2</f>
        <v>#VALUE!</v>
      </c>
      <c r="Q802" s="44" t="e">
        <f aca="false">Shortage2*MAX(-K802,0)</f>
        <v>#VALUE!</v>
      </c>
      <c r="R802" s="44" t="e">
        <f aca="false">O802+P802+Q802</f>
        <v>#VALUE!</v>
      </c>
    </row>
    <row r="803" customFormat="false" ht="13" hidden="false" customHeight="false" outlineLevel="0" collapsed="false">
      <c r="E803" s="4" t="n">
        <f aca="false">E802+1</f>
        <v>788</v>
      </c>
      <c r="F803" s="37" t="e">
        <f aca="false">([1]!SIM_rand,-F802)</f>
        <v>#VALUE!</v>
      </c>
      <c r="G803" s="37" t="e">
        <f aca="false">([1]!SIM_rand,-G802)</f>
        <v>#VALUE!</v>
      </c>
      <c r="H803" s="44" t="e">
        <f aca="false">MAX(0,K802)</f>
        <v>#VALUE!</v>
      </c>
      <c r="I803" s="44" t="e">
        <f aca="false">IF(N802=1,Quant2,0)</f>
        <v>#VALUE!</v>
      </c>
      <c r="J803" s="44" t="e">
        <f aca="false">([2]!RV_inverse,Dem2,F803)</f>
        <v>#VALUE!</v>
      </c>
      <c r="K803" s="44" t="e">
        <f aca="false">H803+I803-J803</f>
        <v>#VALUE!</v>
      </c>
      <c r="L803" s="44" t="e">
        <f aca="false">IF(AND(K803&lt;=Reorder2,N802&lt;=1),1,0)</f>
        <v>#VALUE!</v>
      </c>
      <c r="M803" s="44" t="e">
        <f aca="false">IF(L803&gt;0,([2]!RV_inverse,Lead2,G803),"---")</f>
        <v>#VALUE!</v>
      </c>
      <c r="N803" s="44" t="e">
        <f aca="false">IF(M803="---",N802-1,M803)</f>
        <v>#VALUE!</v>
      </c>
      <c r="O803" s="44" t="e">
        <f aca="false">MAX(0,K803)*Holding2</f>
        <v>#VALUE!</v>
      </c>
      <c r="P803" s="44" t="e">
        <f aca="false">L803*Order2</f>
        <v>#VALUE!</v>
      </c>
      <c r="Q803" s="44" t="e">
        <f aca="false">Shortage2*MAX(-K803,0)</f>
        <v>#VALUE!</v>
      </c>
      <c r="R803" s="44" t="e">
        <f aca="false">O803+P803+Q803</f>
        <v>#VALUE!</v>
      </c>
    </row>
    <row r="804" customFormat="false" ht="13" hidden="false" customHeight="false" outlineLevel="0" collapsed="false">
      <c r="E804" s="4" t="n">
        <f aca="false">E803+1</f>
        <v>789</v>
      </c>
      <c r="F804" s="37" t="e">
        <f aca="false">([1]!SIM_rand,-F803)</f>
        <v>#VALUE!</v>
      </c>
      <c r="G804" s="37" t="e">
        <f aca="false">([1]!SIM_rand,-G803)</f>
        <v>#VALUE!</v>
      </c>
      <c r="H804" s="44" t="e">
        <f aca="false">MAX(0,K803)</f>
        <v>#VALUE!</v>
      </c>
      <c r="I804" s="44" t="e">
        <f aca="false">IF(N803=1,Quant2,0)</f>
        <v>#VALUE!</v>
      </c>
      <c r="J804" s="44" t="e">
        <f aca="false">([2]!RV_inverse,Dem2,F804)</f>
        <v>#VALUE!</v>
      </c>
      <c r="K804" s="44" t="e">
        <f aca="false">H804+I804-J804</f>
        <v>#VALUE!</v>
      </c>
      <c r="L804" s="44" t="e">
        <f aca="false">IF(AND(K804&lt;=Reorder2,N803&lt;=1),1,0)</f>
        <v>#VALUE!</v>
      </c>
      <c r="M804" s="44" t="e">
        <f aca="false">IF(L804&gt;0,([2]!RV_inverse,Lead2,G804),"---")</f>
        <v>#VALUE!</v>
      </c>
      <c r="N804" s="44" t="e">
        <f aca="false">IF(M804="---",N803-1,M804)</f>
        <v>#VALUE!</v>
      </c>
      <c r="O804" s="44" t="e">
        <f aca="false">MAX(0,K804)*Holding2</f>
        <v>#VALUE!</v>
      </c>
      <c r="P804" s="44" t="e">
        <f aca="false">L804*Order2</f>
        <v>#VALUE!</v>
      </c>
      <c r="Q804" s="44" t="e">
        <f aca="false">Shortage2*MAX(-K804,0)</f>
        <v>#VALUE!</v>
      </c>
      <c r="R804" s="44" t="e">
        <f aca="false">O804+P804+Q804</f>
        <v>#VALUE!</v>
      </c>
    </row>
    <row r="805" customFormat="false" ht="13" hidden="false" customHeight="false" outlineLevel="0" collapsed="false">
      <c r="E805" s="4" t="n">
        <f aca="false">E804+1</f>
        <v>790</v>
      </c>
      <c r="F805" s="37" t="e">
        <f aca="false">([1]!SIM_rand,-F804)</f>
        <v>#VALUE!</v>
      </c>
      <c r="G805" s="37" t="e">
        <f aca="false">([1]!SIM_rand,-G804)</f>
        <v>#VALUE!</v>
      </c>
      <c r="H805" s="44" t="e">
        <f aca="false">MAX(0,K804)</f>
        <v>#VALUE!</v>
      </c>
      <c r="I805" s="44" t="e">
        <f aca="false">IF(N804=1,Quant2,0)</f>
        <v>#VALUE!</v>
      </c>
      <c r="J805" s="44" t="e">
        <f aca="false">([2]!RV_inverse,Dem2,F805)</f>
        <v>#VALUE!</v>
      </c>
      <c r="K805" s="44" t="e">
        <f aca="false">H805+I805-J805</f>
        <v>#VALUE!</v>
      </c>
      <c r="L805" s="44" t="e">
        <f aca="false">IF(AND(K805&lt;=Reorder2,N804&lt;=1),1,0)</f>
        <v>#VALUE!</v>
      </c>
      <c r="M805" s="44" t="e">
        <f aca="false">IF(L805&gt;0,([2]!RV_inverse,Lead2,G805),"---")</f>
        <v>#VALUE!</v>
      </c>
      <c r="N805" s="44" t="e">
        <f aca="false">IF(M805="---",N804-1,M805)</f>
        <v>#VALUE!</v>
      </c>
      <c r="O805" s="44" t="e">
        <f aca="false">MAX(0,K805)*Holding2</f>
        <v>#VALUE!</v>
      </c>
      <c r="P805" s="44" t="e">
        <f aca="false">L805*Order2</f>
        <v>#VALUE!</v>
      </c>
      <c r="Q805" s="44" t="e">
        <f aca="false">Shortage2*MAX(-K805,0)</f>
        <v>#VALUE!</v>
      </c>
      <c r="R805" s="44" t="e">
        <f aca="false">O805+P805+Q805</f>
        <v>#VALUE!</v>
      </c>
    </row>
    <row r="806" customFormat="false" ht="13" hidden="false" customHeight="false" outlineLevel="0" collapsed="false">
      <c r="E806" s="4" t="n">
        <f aca="false">E805+1</f>
        <v>791</v>
      </c>
      <c r="F806" s="37" t="e">
        <f aca="false">([1]!SIM_rand,-F805)</f>
        <v>#VALUE!</v>
      </c>
      <c r="G806" s="37" t="e">
        <f aca="false">([1]!SIM_rand,-G805)</f>
        <v>#VALUE!</v>
      </c>
      <c r="H806" s="44" t="e">
        <f aca="false">MAX(0,K805)</f>
        <v>#VALUE!</v>
      </c>
      <c r="I806" s="44" t="e">
        <f aca="false">IF(N805=1,Quant2,0)</f>
        <v>#VALUE!</v>
      </c>
      <c r="J806" s="44" t="e">
        <f aca="false">([2]!RV_inverse,Dem2,F806)</f>
        <v>#VALUE!</v>
      </c>
      <c r="K806" s="44" t="e">
        <f aca="false">H806+I806-J806</f>
        <v>#VALUE!</v>
      </c>
      <c r="L806" s="44" t="e">
        <f aca="false">IF(AND(K806&lt;=Reorder2,N805&lt;=1),1,0)</f>
        <v>#VALUE!</v>
      </c>
      <c r="M806" s="44" t="e">
        <f aca="false">IF(L806&gt;0,([2]!RV_inverse,Lead2,G806),"---")</f>
        <v>#VALUE!</v>
      </c>
      <c r="N806" s="44" t="e">
        <f aca="false">IF(M806="---",N805-1,M806)</f>
        <v>#VALUE!</v>
      </c>
      <c r="O806" s="44" t="e">
        <f aca="false">MAX(0,K806)*Holding2</f>
        <v>#VALUE!</v>
      </c>
      <c r="P806" s="44" t="e">
        <f aca="false">L806*Order2</f>
        <v>#VALUE!</v>
      </c>
      <c r="Q806" s="44" t="e">
        <f aca="false">Shortage2*MAX(-K806,0)</f>
        <v>#VALUE!</v>
      </c>
      <c r="R806" s="44" t="e">
        <f aca="false">O806+P806+Q806</f>
        <v>#VALUE!</v>
      </c>
    </row>
    <row r="807" customFormat="false" ht="13" hidden="false" customHeight="false" outlineLevel="0" collapsed="false">
      <c r="E807" s="4" t="n">
        <f aca="false">E806+1</f>
        <v>792</v>
      </c>
      <c r="F807" s="37" t="e">
        <f aca="false">([1]!SIM_rand,-F806)</f>
        <v>#VALUE!</v>
      </c>
      <c r="G807" s="37" t="e">
        <f aca="false">([1]!SIM_rand,-G806)</f>
        <v>#VALUE!</v>
      </c>
      <c r="H807" s="44" t="e">
        <f aca="false">MAX(0,K806)</f>
        <v>#VALUE!</v>
      </c>
      <c r="I807" s="44" t="e">
        <f aca="false">IF(N806=1,Quant2,0)</f>
        <v>#VALUE!</v>
      </c>
      <c r="J807" s="44" t="e">
        <f aca="false">([2]!RV_inverse,Dem2,F807)</f>
        <v>#VALUE!</v>
      </c>
      <c r="K807" s="44" t="e">
        <f aca="false">H807+I807-J807</f>
        <v>#VALUE!</v>
      </c>
      <c r="L807" s="44" t="e">
        <f aca="false">IF(AND(K807&lt;=Reorder2,N806&lt;=1),1,0)</f>
        <v>#VALUE!</v>
      </c>
      <c r="M807" s="44" t="e">
        <f aca="false">IF(L807&gt;0,([2]!RV_inverse,Lead2,G807),"---")</f>
        <v>#VALUE!</v>
      </c>
      <c r="N807" s="44" t="e">
        <f aca="false">IF(M807="---",N806-1,M807)</f>
        <v>#VALUE!</v>
      </c>
      <c r="O807" s="44" t="e">
        <f aca="false">MAX(0,K807)*Holding2</f>
        <v>#VALUE!</v>
      </c>
      <c r="P807" s="44" t="e">
        <f aca="false">L807*Order2</f>
        <v>#VALUE!</v>
      </c>
      <c r="Q807" s="44" t="e">
        <f aca="false">Shortage2*MAX(-K807,0)</f>
        <v>#VALUE!</v>
      </c>
      <c r="R807" s="44" t="e">
        <f aca="false">O807+P807+Q807</f>
        <v>#VALUE!</v>
      </c>
    </row>
    <row r="808" customFormat="false" ht="13" hidden="false" customHeight="false" outlineLevel="0" collapsed="false">
      <c r="E808" s="4" t="n">
        <f aca="false">E807+1</f>
        <v>793</v>
      </c>
      <c r="F808" s="37" t="e">
        <f aca="false">([1]!SIM_rand,-F807)</f>
        <v>#VALUE!</v>
      </c>
      <c r="G808" s="37" t="e">
        <f aca="false">([1]!SIM_rand,-G807)</f>
        <v>#VALUE!</v>
      </c>
      <c r="H808" s="44" t="e">
        <f aca="false">MAX(0,K807)</f>
        <v>#VALUE!</v>
      </c>
      <c r="I808" s="44" t="e">
        <f aca="false">IF(N807=1,Quant2,0)</f>
        <v>#VALUE!</v>
      </c>
      <c r="J808" s="44" t="e">
        <f aca="false">([2]!RV_inverse,Dem2,F808)</f>
        <v>#VALUE!</v>
      </c>
      <c r="K808" s="44" t="e">
        <f aca="false">H808+I808-J808</f>
        <v>#VALUE!</v>
      </c>
      <c r="L808" s="44" t="e">
        <f aca="false">IF(AND(K808&lt;=Reorder2,N807&lt;=1),1,0)</f>
        <v>#VALUE!</v>
      </c>
      <c r="M808" s="44" t="e">
        <f aca="false">IF(L808&gt;0,([2]!RV_inverse,Lead2,G808),"---")</f>
        <v>#VALUE!</v>
      </c>
      <c r="N808" s="44" t="e">
        <f aca="false">IF(M808="---",N807-1,M808)</f>
        <v>#VALUE!</v>
      </c>
      <c r="O808" s="44" t="e">
        <f aca="false">MAX(0,K808)*Holding2</f>
        <v>#VALUE!</v>
      </c>
      <c r="P808" s="44" t="e">
        <f aca="false">L808*Order2</f>
        <v>#VALUE!</v>
      </c>
      <c r="Q808" s="44" t="e">
        <f aca="false">Shortage2*MAX(-K808,0)</f>
        <v>#VALUE!</v>
      </c>
      <c r="R808" s="44" t="e">
        <f aca="false">O808+P808+Q808</f>
        <v>#VALUE!</v>
      </c>
    </row>
    <row r="809" customFormat="false" ht="13" hidden="false" customHeight="false" outlineLevel="0" collapsed="false">
      <c r="E809" s="4" t="n">
        <f aca="false">E808+1</f>
        <v>794</v>
      </c>
      <c r="F809" s="37" t="e">
        <f aca="false">([1]!SIM_rand,-F808)</f>
        <v>#VALUE!</v>
      </c>
      <c r="G809" s="37" t="e">
        <f aca="false">([1]!SIM_rand,-G808)</f>
        <v>#VALUE!</v>
      </c>
      <c r="H809" s="44" t="e">
        <f aca="false">MAX(0,K808)</f>
        <v>#VALUE!</v>
      </c>
      <c r="I809" s="44" t="e">
        <f aca="false">IF(N808=1,Quant2,0)</f>
        <v>#VALUE!</v>
      </c>
      <c r="J809" s="44" t="e">
        <f aca="false">([2]!RV_inverse,Dem2,F809)</f>
        <v>#VALUE!</v>
      </c>
      <c r="K809" s="44" t="e">
        <f aca="false">H809+I809-J809</f>
        <v>#VALUE!</v>
      </c>
      <c r="L809" s="44" t="e">
        <f aca="false">IF(AND(K809&lt;=Reorder2,N808&lt;=1),1,0)</f>
        <v>#VALUE!</v>
      </c>
      <c r="M809" s="44" t="e">
        <f aca="false">IF(L809&gt;0,([2]!RV_inverse,Lead2,G809),"---")</f>
        <v>#VALUE!</v>
      </c>
      <c r="N809" s="44" t="e">
        <f aca="false">IF(M809="---",N808-1,M809)</f>
        <v>#VALUE!</v>
      </c>
      <c r="O809" s="44" t="e">
        <f aca="false">MAX(0,K809)*Holding2</f>
        <v>#VALUE!</v>
      </c>
      <c r="P809" s="44" t="e">
        <f aca="false">L809*Order2</f>
        <v>#VALUE!</v>
      </c>
      <c r="Q809" s="44" t="e">
        <f aca="false">Shortage2*MAX(-K809,0)</f>
        <v>#VALUE!</v>
      </c>
      <c r="R809" s="44" t="e">
        <f aca="false">O809+P809+Q809</f>
        <v>#VALUE!</v>
      </c>
    </row>
    <row r="810" customFormat="false" ht="13" hidden="false" customHeight="false" outlineLevel="0" collapsed="false">
      <c r="E810" s="4" t="n">
        <f aca="false">E809+1</f>
        <v>795</v>
      </c>
      <c r="F810" s="37" t="e">
        <f aca="false">([1]!SIM_rand,-F809)</f>
        <v>#VALUE!</v>
      </c>
      <c r="G810" s="37" t="e">
        <f aca="false">([1]!SIM_rand,-G809)</f>
        <v>#VALUE!</v>
      </c>
      <c r="H810" s="44" t="e">
        <f aca="false">MAX(0,K809)</f>
        <v>#VALUE!</v>
      </c>
      <c r="I810" s="44" t="e">
        <f aca="false">IF(N809=1,Quant2,0)</f>
        <v>#VALUE!</v>
      </c>
      <c r="J810" s="44" t="e">
        <f aca="false">([2]!RV_inverse,Dem2,F810)</f>
        <v>#VALUE!</v>
      </c>
      <c r="K810" s="44" t="e">
        <f aca="false">H810+I810-J810</f>
        <v>#VALUE!</v>
      </c>
      <c r="L810" s="44" t="e">
        <f aca="false">IF(AND(K810&lt;=Reorder2,N809&lt;=1),1,0)</f>
        <v>#VALUE!</v>
      </c>
      <c r="M810" s="44" t="e">
        <f aca="false">IF(L810&gt;0,([2]!RV_inverse,Lead2,G810),"---")</f>
        <v>#VALUE!</v>
      </c>
      <c r="N810" s="44" t="e">
        <f aca="false">IF(M810="---",N809-1,M810)</f>
        <v>#VALUE!</v>
      </c>
      <c r="O810" s="44" t="e">
        <f aca="false">MAX(0,K810)*Holding2</f>
        <v>#VALUE!</v>
      </c>
      <c r="P810" s="44" t="e">
        <f aca="false">L810*Order2</f>
        <v>#VALUE!</v>
      </c>
      <c r="Q810" s="44" t="e">
        <f aca="false">Shortage2*MAX(-K810,0)</f>
        <v>#VALUE!</v>
      </c>
      <c r="R810" s="44" t="e">
        <f aca="false">O810+P810+Q810</f>
        <v>#VALUE!</v>
      </c>
    </row>
    <row r="811" customFormat="false" ht="13" hidden="false" customHeight="false" outlineLevel="0" collapsed="false">
      <c r="E811" s="4" t="n">
        <f aca="false">E810+1</f>
        <v>796</v>
      </c>
      <c r="F811" s="37" t="e">
        <f aca="false">([1]!SIM_rand,-F810)</f>
        <v>#VALUE!</v>
      </c>
      <c r="G811" s="37" t="e">
        <f aca="false">([1]!SIM_rand,-G810)</f>
        <v>#VALUE!</v>
      </c>
      <c r="H811" s="44" t="e">
        <f aca="false">MAX(0,K810)</f>
        <v>#VALUE!</v>
      </c>
      <c r="I811" s="44" t="e">
        <f aca="false">IF(N810=1,Quant2,0)</f>
        <v>#VALUE!</v>
      </c>
      <c r="J811" s="44" t="e">
        <f aca="false">([2]!RV_inverse,Dem2,F811)</f>
        <v>#VALUE!</v>
      </c>
      <c r="K811" s="44" t="e">
        <f aca="false">H811+I811-J811</f>
        <v>#VALUE!</v>
      </c>
      <c r="L811" s="44" t="e">
        <f aca="false">IF(AND(K811&lt;=Reorder2,N810&lt;=1),1,0)</f>
        <v>#VALUE!</v>
      </c>
      <c r="M811" s="44" t="e">
        <f aca="false">IF(L811&gt;0,([2]!RV_inverse,Lead2,G811),"---")</f>
        <v>#VALUE!</v>
      </c>
      <c r="N811" s="44" t="e">
        <f aca="false">IF(M811="---",N810-1,M811)</f>
        <v>#VALUE!</v>
      </c>
      <c r="O811" s="44" t="e">
        <f aca="false">MAX(0,K811)*Holding2</f>
        <v>#VALUE!</v>
      </c>
      <c r="P811" s="44" t="e">
        <f aca="false">L811*Order2</f>
        <v>#VALUE!</v>
      </c>
      <c r="Q811" s="44" t="e">
        <f aca="false">Shortage2*MAX(-K811,0)</f>
        <v>#VALUE!</v>
      </c>
      <c r="R811" s="44" t="e">
        <f aca="false">O811+P811+Q811</f>
        <v>#VALUE!</v>
      </c>
    </row>
    <row r="812" customFormat="false" ht="13" hidden="false" customHeight="false" outlineLevel="0" collapsed="false">
      <c r="E812" s="4" t="n">
        <f aca="false">E811+1</f>
        <v>797</v>
      </c>
      <c r="F812" s="37" t="e">
        <f aca="false">([1]!SIM_rand,-F811)</f>
        <v>#VALUE!</v>
      </c>
      <c r="G812" s="37" t="e">
        <f aca="false">([1]!SIM_rand,-G811)</f>
        <v>#VALUE!</v>
      </c>
      <c r="H812" s="44" t="e">
        <f aca="false">MAX(0,K811)</f>
        <v>#VALUE!</v>
      </c>
      <c r="I812" s="44" t="e">
        <f aca="false">IF(N811=1,Quant2,0)</f>
        <v>#VALUE!</v>
      </c>
      <c r="J812" s="44" t="e">
        <f aca="false">([2]!RV_inverse,Dem2,F812)</f>
        <v>#VALUE!</v>
      </c>
      <c r="K812" s="44" t="e">
        <f aca="false">H812+I812-J812</f>
        <v>#VALUE!</v>
      </c>
      <c r="L812" s="44" t="e">
        <f aca="false">IF(AND(K812&lt;=Reorder2,N811&lt;=1),1,0)</f>
        <v>#VALUE!</v>
      </c>
      <c r="M812" s="44" t="e">
        <f aca="false">IF(L812&gt;0,([2]!RV_inverse,Lead2,G812),"---")</f>
        <v>#VALUE!</v>
      </c>
      <c r="N812" s="44" t="e">
        <f aca="false">IF(M812="---",N811-1,M812)</f>
        <v>#VALUE!</v>
      </c>
      <c r="O812" s="44" t="e">
        <f aca="false">MAX(0,K812)*Holding2</f>
        <v>#VALUE!</v>
      </c>
      <c r="P812" s="44" t="e">
        <f aca="false">L812*Order2</f>
        <v>#VALUE!</v>
      </c>
      <c r="Q812" s="44" t="e">
        <f aca="false">Shortage2*MAX(-K812,0)</f>
        <v>#VALUE!</v>
      </c>
      <c r="R812" s="44" t="e">
        <f aca="false">O812+P812+Q812</f>
        <v>#VALUE!</v>
      </c>
    </row>
    <row r="813" customFormat="false" ht="13" hidden="false" customHeight="false" outlineLevel="0" collapsed="false">
      <c r="E813" s="4" t="n">
        <f aca="false">E812+1</f>
        <v>798</v>
      </c>
      <c r="F813" s="37" t="e">
        <f aca="false">([1]!SIM_rand,-F812)</f>
        <v>#VALUE!</v>
      </c>
      <c r="G813" s="37" t="e">
        <f aca="false">([1]!SIM_rand,-G812)</f>
        <v>#VALUE!</v>
      </c>
      <c r="H813" s="44" t="e">
        <f aca="false">MAX(0,K812)</f>
        <v>#VALUE!</v>
      </c>
      <c r="I813" s="44" t="e">
        <f aca="false">IF(N812=1,Quant2,0)</f>
        <v>#VALUE!</v>
      </c>
      <c r="J813" s="44" t="e">
        <f aca="false">([2]!RV_inverse,Dem2,F813)</f>
        <v>#VALUE!</v>
      </c>
      <c r="K813" s="44" t="e">
        <f aca="false">H813+I813-J813</f>
        <v>#VALUE!</v>
      </c>
      <c r="L813" s="44" t="e">
        <f aca="false">IF(AND(K813&lt;=Reorder2,N812&lt;=1),1,0)</f>
        <v>#VALUE!</v>
      </c>
      <c r="M813" s="44" t="e">
        <f aca="false">IF(L813&gt;0,([2]!RV_inverse,Lead2,G813),"---")</f>
        <v>#VALUE!</v>
      </c>
      <c r="N813" s="44" t="e">
        <f aca="false">IF(M813="---",N812-1,M813)</f>
        <v>#VALUE!</v>
      </c>
      <c r="O813" s="44" t="e">
        <f aca="false">MAX(0,K813)*Holding2</f>
        <v>#VALUE!</v>
      </c>
      <c r="P813" s="44" t="e">
        <f aca="false">L813*Order2</f>
        <v>#VALUE!</v>
      </c>
      <c r="Q813" s="44" t="e">
        <f aca="false">Shortage2*MAX(-K813,0)</f>
        <v>#VALUE!</v>
      </c>
      <c r="R813" s="44" t="e">
        <f aca="false">O813+P813+Q813</f>
        <v>#VALUE!</v>
      </c>
    </row>
    <row r="814" customFormat="false" ht="13" hidden="false" customHeight="false" outlineLevel="0" collapsed="false">
      <c r="E814" s="4" t="n">
        <f aca="false">E813+1</f>
        <v>799</v>
      </c>
      <c r="F814" s="37" t="e">
        <f aca="false">([1]!SIM_rand,-F813)</f>
        <v>#VALUE!</v>
      </c>
      <c r="G814" s="37" t="e">
        <f aca="false">([1]!SIM_rand,-G813)</f>
        <v>#VALUE!</v>
      </c>
      <c r="H814" s="44" t="e">
        <f aca="false">MAX(0,K813)</f>
        <v>#VALUE!</v>
      </c>
      <c r="I814" s="44" t="e">
        <f aca="false">IF(N813=1,Quant2,0)</f>
        <v>#VALUE!</v>
      </c>
      <c r="J814" s="44" t="e">
        <f aca="false">([2]!RV_inverse,Dem2,F814)</f>
        <v>#VALUE!</v>
      </c>
      <c r="K814" s="44" t="e">
        <f aca="false">H814+I814-J814</f>
        <v>#VALUE!</v>
      </c>
      <c r="L814" s="44" t="e">
        <f aca="false">IF(AND(K814&lt;=Reorder2,N813&lt;=1),1,0)</f>
        <v>#VALUE!</v>
      </c>
      <c r="M814" s="44" t="e">
        <f aca="false">IF(L814&gt;0,([2]!RV_inverse,Lead2,G814),"---")</f>
        <v>#VALUE!</v>
      </c>
      <c r="N814" s="44" t="e">
        <f aca="false">IF(M814="---",N813-1,M814)</f>
        <v>#VALUE!</v>
      </c>
      <c r="O814" s="44" t="e">
        <f aca="false">MAX(0,K814)*Holding2</f>
        <v>#VALUE!</v>
      </c>
      <c r="P814" s="44" t="e">
        <f aca="false">L814*Order2</f>
        <v>#VALUE!</v>
      </c>
      <c r="Q814" s="44" t="e">
        <f aca="false">Shortage2*MAX(-K814,0)</f>
        <v>#VALUE!</v>
      </c>
      <c r="R814" s="44" t="e">
        <f aca="false">O814+P814+Q814</f>
        <v>#VALUE!</v>
      </c>
    </row>
    <row r="815" customFormat="false" ht="13" hidden="false" customHeight="false" outlineLevel="0" collapsed="false">
      <c r="E815" s="4" t="n">
        <f aca="false">E814+1</f>
        <v>800</v>
      </c>
      <c r="F815" s="37" t="e">
        <f aca="false">([1]!SIM_rand,-F814)</f>
        <v>#VALUE!</v>
      </c>
      <c r="G815" s="37" t="e">
        <f aca="false">([1]!SIM_rand,-G814)</f>
        <v>#VALUE!</v>
      </c>
      <c r="H815" s="44" t="e">
        <f aca="false">MAX(0,K814)</f>
        <v>#VALUE!</v>
      </c>
      <c r="I815" s="44" t="e">
        <f aca="false">IF(N814=1,Quant2,0)</f>
        <v>#VALUE!</v>
      </c>
      <c r="J815" s="44" t="e">
        <f aca="false">([2]!RV_inverse,Dem2,F815)</f>
        <v>#VALUE!</v>
      </c>
      <c r="K815" s="44" t="e">
        <f aca="false">H815+I815-J815</f>
        <v>#VALUE!</v>
      </c>
      <c r="L815" s="44" t="e">
        <f aca="false">IF(AND(K815&lt;=Reorder2,N814&lt;=1),1,0)</f>
        <v>#VALUE!</v>
      </c>
      <c r="M815" s="44" t="e">
        <f aca="false">IF(L815&gt;0,([2]!RV_inverse,Lead2,G815),"---")</f>
        <v>#VALUE!</v>
      </c>
      <c r="N815" s="44" t="e">
        <f aca="false">IF(M815="---",N814-1,M815)</f>
        <v>#VALUE!</v>
      </c>
      <c r="O815" s="44" t="e">
        <f aca="false">MAX(0,K815)*Holding2</f>
        <v>#VALUE!</v>
      </c>
      <c r="P815" s="44" t="e">
        <f aca="false">L815*Order2</f>
        <v>#VALUE!</v>
      </c>
      <c r="Q815" s="44" t="e">
        <f aca="false">Shortage2*MAX(-K815,0)</f>
        <v>#VALUE!</v>
      </c>
      <c r="R815" s="44" t="e">
        <f aca="false">O815+P815+Q815</f>
        <v>#VALUE!</v>
      </c>
    </row>
    <row r="816" customFormat="false" ht="13" hidden="false" customHeight="false" outlineLevel="0" collapsed="false">
      <c r="E816" s="4" t="n">
        <f aca="false">E815+1</f>
        <v>801</v>
      </c>
      <c r="F816" s="37" t="e">
        <f aca="false">([1]!SIM_rand,-F815)</f>
        <v>#VALUE!</v>
      </c>
      <c r="G816" s="37" t="e">
        <f aca="false">([1]!SIM_rand,-G815)</f>
        <v>#VALUE!</v>
      </c>
      <c r="H816" s="44" t="e">
        <f aca="false">MAX(0,K815)</f>
        <v>#VALUE!</v>
      </c>
      <c r="I816" s="44" t="e">
        <f aca="false">IF(N815=1,Quant2,0)</f>
        <v>#VALUE!</v>
      </c>
      <c r="J816" s="44" t="e">
        <f aca="false">([2]!RV_inverse,Dem2,F816)</f>
        <v>#VALUE!</v>
      </c>
      <c r="K816" s="44" t="e">
        <f aca="false">H816+I816-J816</f>
        <v>#VALUE!</v>
      </c>
      <c r="L816" s="44" t="e">
        <f aca="false">IF(AND(K816&lt;=Reorder2,N815&lt;=1),1,0)</f>
        <v>#VALUE!</v>
      </c>
      <c r="M816" s="44" t="e">
        <f aca="false">IF(L816&gt;0,([2]!RV_inverse,Lead2,G816),"---")</f>
        <v>#VALUE!</v>
      </c>
      <c r="N816" s="44" t="e">
        <f aca="false">IF(M816="---",N815-1,M816)</f>
        <v>#VALUE!</v>
      </c>
      <c r="O816" s="44" t="e">
        <f aca="false">MAX(0,K816)*Holding2</f>
        <v>#VALUE!</v>
      </c>
      <c r="P816" s="44" t="e">
        <f aca="false">L816*Order2</f>
        <v>#VALUE!</v>
      </c>
      <c r="Q816" s="44" t="e">
        <f aca="false">Shortage2*MAX(-K816,0)</f>
        <v>#VALUE!</v>
      </c>
      <c r="R816" s="44" t="e">
        <f aca="false">O816+P816+Q816</f>
        <v>#VALUE!</v>
      </c>
    </row>
    <row r="817" customFormat="false" ht="13" hidden="false" customHeight="false" outlineLevel="0" collapsed="false">
      <c r="E817" s="4" t="n">
        <f aca="false">E816+1</f>
        <v>802</v>
      </c>
      <c r="F817" s="37" t="e">
        <f aca="false">([1]!SIM_rand,-F816)</f>
        <v>#VALUE!</v>
      </c>
      <c r="G817" s="37" t="e">
        <f aca="false">([1]!SIM_rand,-G816)</f>
        <v>#VALUE!</v>
      </c>
      <c r="H817" s="44" t="e">
        <f aca="false">MAX(0,K816)</f>
        <v>#VALUE!</v>
      </c>
      <c r="I817" s="44" t="e">
        <f aca="false">IF(N816=1,Quant2,0)</f>
        <v>#VALUE!</v>
      </c>
      <c r="J817" s="44" t="e">
        <f aca="false">([2]!RV_inverse,Dem2,F817)</f>
        <v>#VALUE!</v>
      </c>
      <c r="K817" s="44" t="e">
        <f aca="false">H817+I817-J817</f>
        <v>#VALUE!</v>
      </c>
      <c r="L817" s="44" t="e">
        <f aca="false">IF(AND(K817&lt;=Reorder2,N816&lt;=1),1,0)</f>
        <v>#VALUE!</v>
      </c>
      <c r="M817" s="44" t="e">
        <f aca="false">IF(L817&gt;0,([2]!RV_inverse,Lead2,G817),"---")</f>
        <v>#VALUE!</v>
      </c>
      <c r="N817" s="44" t="e">
        <f aca="false">IF(M817="---",N816-1,M817)</f>
        <v>#VALUE!</v>
      </c>
      <c r="O817" s="44" t="e">
        <f aca="false">MAX(0,K817)*Holding2</f>
        <v>#VALUE!</v>
      </c>
      <c r="P817" s="44" t="e">
        <f aca="false">L817*Order2</f>
        <v>#VALUE!</v>
      </c>
      <c r="Q817" s="44" t="e">
        <f aca="false">Shortage2*MAX(-K817,0)</f>
        <v>#VALUE!</v>
      </c>
      <c r="R817" s="44" t="e">
        <f aca="false">O817+P817+Q817</f>
        <v>#VALUE!</v>
      </c>
    </row>
    <row r="818" customFormat="false" ht="13" hidden="false" customHeight="false" outlineLevel="0" collapsed="false">
      <c r="E818" s="4" t="n">
        <f aca="false">E817+1</f>
        <v>803</v>
      </c>
      <c r="F818" s="37" t="e">
        <f aca="false">([1]!SIM_rand,-F817)</f>
        <v>#VALUE!</v>
      </c>
      <c r="G818" s="37" t="e">
        <f aca="false">([1]!SIM_rand,-G817)</f>
        <v>#VALUE!</v>
      </c>
      <c r="H818" s="44" t="e">
        <f aca="false">MAX(0,K817)</f>
        <v>#VALUE!</v>
      </c>
      <c r="I818" s="44" t="e">
        <f aca="false">IF(N817=1,Quant2,0)</f>
        <v>#VALUE!</v>
      </c>
      <c r="J818" s="44" t="e">
        <f aca="false">([2]!RV_inverse,Dem2,F818)</f>
        <v>#VALUE!</v>
      </c>
      <c r="K818" s="44" t="e">
        <f aca="false">H818+I818-J818</f>
        <v>#VALUE!</v>
      </c>
      <c r="L818" s="44" t="e">
        <f aca="false">IF(AND(K818&lt;=Reorder2,N817&lt;=1),1,0)</f>
        <v>#VALUE!</v>
      </c>
      <c r="M818" s="44" t="e">
        <f aca="false">IF(L818&gt;0,([2]!RV_inverse,Lead2,G818),"---")</f>
        <v>#VALUE!</v>
      </c>
      <c r="N818" s="44" t="e">
        <f aca="false">IF(M818="---",N817-1,M818)</f>
        <v>#VALUE!</v>
      </c>
      <c r="O818" s="44" t="e">
        <f aca="false">MAX(0,K818)*Holding2</f>
        <v>#VALUE!</v>
      </c>
      <c r="P818" s="44" t="e">
        <f aca="false">L818*Order2</f>
        <v>#VALUE!</v>
      </c>
      <c r="Q818" s="44" t="e">
        <f aca="false">Shortage2*MAX(-K818,0)</f>
        <v>#VALUE!</v>
      </c>
      <c r="R818" s="44" t="e">
        <f aca="false">O818+P818+Q818</f>
        <v>#VALUE!</v>
      </c>
    </row>
    <row r="819" customFormat="false" ht="13" hidden="false" customHeight="false" outlineLevel="0" collapsed="false">
      <c r="E819" s="4" t="n">
        <f aca="false">E818+1</f>
        <v>804</v>
      </c>
      <c r="F819" s="37" t="e">
        <f aca="false">([1]!SIM_rand,-F818)</f>
        <v>#VALUE!</v>
      </c>
      <c r="G819" s="37" t="e">
        <f aca="false">([1]!SIM_rand,-G818)</f>
        <v>#VALUE!</v>
      </c>
      <c r="H819" s="44" t="e">
        <f aca="false">MAX(0,K818)</f>
        <v>#VALUE!</v>
      </c>
      <c r="I819" s="44" t="e">
        <f aca="false">IF(N818=1,Quant2,0)</f>
        <v>#VALUE!</v>
      </c>
      <c r="J819" s="44" t="e">
        <f aca="false">([2]!RV_inverse,Dem2,F819)</f>
        <v>#VALUE!</v>
      </c>
      <c r="K819" s="44" t="e">
        <f aca="false">H819+I819-J819</f>
        <v>#VALUE!</v>
      </c>
      <c r="L819" s="44" t="e">
        <f aca="false">IF(AND(K819&lt;=Reorder2,N818&lt;=1),1,0)</f>
        <v>#VALUE!</v>
      </c>
      <c r="M819" s="44" t="e">
        <f aca="false">IF(L819&gt;0,([2]!RV_inverse,Lead2,G819),"---")</f>
        <v>#VALUE!</v>
      </c>
      <c r="N819" s="44" t="e">
        <f aca="false">IF(M819="---",N818-1,M819)</f>
        <v>#VALUE!</v>
      </c>
      <c r="O819" s="44" t="e">
        <f aca="false">MAX(0,K819)*Holding2</f>
        <v>#VALUE!</v>
      </c>
      <c r="P819" s="44" t="e">
        <f aca="false">L819*Order2</f>
        <v>#VALUE!</v>
      </c>
      <c r="Q819" s="44" t="e">
        <f aca="false">Shortage2*MAX(-K819,0)</f>
        <v>#VALUE!</v>
      </c>
      <c r="R819" s="44" t="e">
        <f aca="false">O819+P819+Q819</f>
        <v>#VALUE!</v>
      </c>
    </row>
    <row r="820" customFormat="false" ht="13" hidden="false" customHeight="false" outlineLevel="0" collapsed="false">
      <c r="E820" s="4" t="n">
        <f aca="false">E819+1</f>
        <v>805</v>
      </c>
      <c r="F820" s="37" t="e">
        <f aca="false">([1]!SIM_rand,-F819)</f>
        <v>#VALUE!</v>
      </c>
      <c r="G820" s="37" t="e">
        <f aca="false">([1]!SIM_rand,-G819)</f>
        <v>#VALUE!</v>
      </c>
      <c r="H820" s="44" t="e">
        <f aca="false">MAX(0,K819)</f>
        <v>#VALUE!</v>
      </c>
      <c r="I820" s="44" t="e">
        <f aca="false">IF(N819=1,Quant2,0)</f>
        <v>#VALUE!</v>
      </c>
      <c r="J820" s="44" t="e">
        <f aca="false">([2]!RV_inverse,Dem2,F820)</f>
        <v>#VALUE!</v>
      </c>
      <c r="K820" s="44" t="e">
        <f aca="false">H820+I820-J820</f>
        <v>#VALUE!</v>
      </c>
      <c r="L820" s="44" t="e">
        <f aca="false">IF(AND(K820&lt;=Reorder2,N819&lt;=1),1,0)</f>
        <v>#VALUE!</v>
      </c>
      <c r="M820" s="44" t="e">
        <f aca="false">IF(L820&gt;0,([2]!RV_inverse,Lead2,G820),"---")</f>
        <v>#VALUE!</v>
      </c>
      <c r="N820" s="44" t="e">
        <f aca="false">IF(M820="---",N819-1,M820)</f>
        <v>#VALUE!</v>
      </c>
      <c r="O820" s="44" t="e">
        <f aca="false">MAX(0,K820)*Holding2</f>
        <v>#VALUE!</v>
      </c>
      <c r="P820" s="44" t="e">
        <f aca="false">L820*Order2</f>
        <v>#VALUE!</v>
      </c>
      <c r="Q820" s="44" t="e">
        <f aca="false">Shortage2*MAX(-K820,0)</f>
        <v>#VALUE!</v>
      </c>
      <c r="R820" s="44" t="e">
        <f aca="false">O820+P820+Q820</f>
        <v>#VALUE!</v>
      </c>
    </row>
    <row r="821" customFormat="false" ht="13" hidden="false" customHeight="false" outlineLevel="0" collapsed="false">
      <c r="E821" s="4" t="n">
        <f aca="false">E820+1</f>
        <v>806</v>
      </c>
      <c r="F821" s="37" t="e">
        <f aca="false">([1]!SIM_rand,-F820)</f>
        <v>#VALUE!</v>
      </c>
      <c r="G821" s="37" t="e">
        <f aca="false">([1]!SIM_rand,-G820)</f>
        <v>#VALUE!</v>
      </c>
      <c r="H821" s="44" t="e">
        <f aca="false">MAX(0,K820)</f>
        <v>#VALUE!</v>
      </c>
      <c r="I821" s="44" t="e">
        <f aca="false">IF(N820=1,Quant2,0)</f>
        <v>#VALUE!</v>
      </c>
      <c r="J821" s="44" t="e">
        <f aca="false">([2]!RV_inverse,Dem2,F821)</f>
        <v>#VALUE!</v>
      </c>
      <c r="K821" s="44" t="e">
        <f aca="false">H821+I821-J821</f>
        <v>#VALUE!</v>
      </c>
      <c r="L821" s="44" t="e">
        <f aca="false">IF(AND(K821&lt;=Reorder2,N820&lt;=1),1,0)</f>
        <v>#VALUE!</v>
      </c>
      <c r="M821" s="44" t="e">
        <f aca="false">IF(L821&gt;0,([2]!RV_inverse,Lead2,G821),"---")</f>
        <v>#VALUE!</v>
      </c>
      <c r="N821" s="44" t="e">
        <f aca="false">IF(M821="---",N820-1,M821)</f>
        <v>#VALUE!</v>
      </c>
      <c r="O821" s="44" t="e">
        <f aca="false">MAX(0,K821)*Holding2</f>
        <v>#VALUE!</v>
      </c>
      <c r="P821" s="44" t="e">
        <f aca="false">L821*Order2</f>
        <v>#VALUE!</v>
      </c>
      <c r="Q821" s="44" t="e">
        <f aca="false">Shortage2*MAX(-K821,0)</f>
        <v>#VALUE!</v>
      </c>
      <c r="R821" s="44" t="e">
        <f aca="false">O821+P821+Q821</f>
        <v>#VALUE!</v>
      </c>
    </row>
    <row r="822" customFormat="false" ht="13" hidden="false" customHeight="false" outlineLevel="0" collapsed="false">
      <c r="E822" s="4" t="n">
        <f aca="false">E821+1</f>
        <v>807</v>
      </c>
      <c r="F822" s="37" t="e">
        <f aca="false">([1]!SIM_rand,-F821)</f>
        <v>#VALUE!</v>
      </c>
      <c r="G822" s="37" t="e">
        <f aca="false">([1]!SIM_rand,-G821)</f>
        <v>#VALUE!</v>
      </c>
      <c r="H822" s="44" t="e">
        <f aca="false">MAX(0,K821)</f>
        <v>#VALUE!</v>
      </c>
      <c r="I822" s="44" t="e">
        <f aca="false">IF(N821=1,Quant2,0)</f>
        <v>#VALUE!</v>
      </c>
      <c r="J822" s="44" t="e">
        <f aca="false">([2]!RV_inverse,Dem2,F822)</f>
        <v>#VALUE!</v>
      </c>
      <c r="K822" s="44" t="e">
        <f aca="false">H822+I822-J822</f>
        <v>#VALUE!</v>
      </c>
      <c r="L822" s="44" t="e">
        <f aca="false">IF(AND(K822&lt;=Reorder2,N821&lt;=1),1,0)</f>
        <v>#VALUE!</v>
      </c>
      <c r="M822" s="44" t="e">
        <f aca="false">IF(L822&gt;0,([2]!RV_inverse,Lead2,G822),"---")</f>
        <v>#VALUE!</v>
      </c>
      <c r="N822" s="44" t="e">
        <f aca="false">IF(M822="---",N821-1,M822)</f>
        <v>#VALUE!</v>
      </c>
      <c r="O822" s="44" t="e">
        <f aca="false">MAX(0,K822)*Holding2</f>
        <v>#VALUE!</v>
      </c>
      <c r="P822" s="44" t="e">
        <f aca="false">L822*Order2</f>
        <v>#VALUE!</v>
      </c>
      <c r="Q822" s="44" t="e">
        <f aca="false">Shortage2*MAX(-K822,0)</f>
        <v>#VALUE!</v>
      </c>
      <c r="R822" s="44" t="e">
        <f aca="false">O822+P822+Q822</f>
        <v>#VALUE!</v>
      </c>
    </row>
    <row r="823" customFormat="false" ht="13" hidden="false" customHeight="false" outlineLevel="0" collapsed="false">
      <c r="E823" s="4" t="n">
        <f aca="false">E822+1</f>
        <v>808</v>
      </c>
      <c r="F823" s="37" t="e">
        <f aca="false">([1]!SIM_rand,-F822)</f>
        <v>#VALUE!</v>
      </c>
      <c r="G823" s="37" t="e">
        <f aca="false">([1]!SIM_rand,-G822)</f>
        <v>#VALUE!</v>
      </c>
      <c r="H823" s="44" t="e">
        <f aca="false">MAX(0,K822)</f>
        <v>#VALUE!</v>
      </c>
      <c r="I823" s="44" t="e">
        <f aca="false">IF(N822=1,Quant2,0)</f>
        <v>#VALUE!</v>
      </c>
      <c r="J823" s="44" t="e">
        <f aca="false">([2]!RV_inverse,Dem2,F823)</f>
        <v>#VALUE!</v>
      </c>
      <c r="K823" s="44" t="e">
        <f aca="false">H823+I823-J823</f>
        <v>#VALUE!</v>
      </c>
      <c r="L823" s="44" t="e">
        <f aca="false">IF(AND(K823&lt;=Reorder2,N822&lt;=1),1,0)</f>
        <v>#VALUE!</v>
      </c>
      <c r="M823" s="44" t="e">
        <f aca="false">IF(L823&gt;0,([2]!RV_inverse,Lead2,G823),"---")</f>
        <v>#VALUE!</v>
      </c>
      <c r="N823" s="44" t="e">
        <f aca="false">IF(M823="---",N822-1,M823)</f>
        <v>#VALUE!</v>
      </c>
      <c r="O823" s="44" t="e">
        <f aca="false">MAX(0,K823)*Holding2</f>
        <v>#VALUE!</v>
      </c>
      <c r="P823" s="44" t="e">
        <f aca="false">L823*Order2</f>
        <v>#VALUE!</v>
      </c>
      <c r="Q823" s="44" t="e">
        <f aca="false">Shortage2*MAX(-K823,0)</f>
        <v>#VALUE!</v>
      </c>
      <c r="R823" s="44" t="e">
        <f aca="false">O823+P823+Q823</f>
        <v>#VALUE!</v>
      </c>
    </row>
    <row r="824" customFormat="false" ht="13" hidden="false" customHeight="false" outlineLevel="0" collapsed="false">
      <c r="E824" s="4" t="n">
        <f aca="false">E823+1</f>
        <v>809</v>
      </c>
      <c r="F824" s="37" t="e">
        <f aca="false">([1]!SIM_rand,-F823)</f>
        <v>#VALUE!</v>
      </c>
      <c r="G824" s="37" t="e">
        <f aca="false">([1]!SIM_rand,-G823)</f>
        <v>#VALUE!</v>
      </c>
      <c r="H824" s="44" t="e">
        <f aca="false">MAX(0,K823)</f>
        <v>#VALUE!</v>
      </c>
      <c r="I824" s="44" t="e">
        <f aca="false">IF(N823=1,Quant2,0)</f>
        <v>#VALUE!</v>
      </c>
      <c r="J824" s="44" t="e">
        <f aca="false">([2]!RV_inverse,Dem2,F824)</f>
        <v>#VALUE!</v>
      </c>
      <c r="K824" s="44" t="e">
        <f aca="false">H824+I824-J824</f>
        <v>#VALUE!</v>
      </c>
      <c r="L824" s="44" t="e">
        <f aca="false">IF(AND(K824&lt;=Reorder2,N823&lt;=1),1,0)</f>
        <v>#VALUE!</v>
      </c>
      <c r="M824" s="44" t="e">
        <f aca="false">IF(L824&gt;0,([2]!RV_inverse,Lead2,G824),"---")</f>
        <v>#VALUE!</v>
      </c>
      <c r="N824" s="44" t="e">
        <f aca="false">IF(M824="---",N823-1,M824)</f>
        <v>#VALUE!</v>
      </c>
      <c r="O824" s="44" t="e">
        <f aca="false">MAX(0,K824)*Holding2</f>
        <v>#VALUE!</v>
      </c>
      <c r="P824" s="44" t="e">
        <f aca="false">L824*Order2</f>
        <v>#VALUE!</v>
      </c>
      <c r="Q824" s="44" t="e">
        <f aca="false">Shortage2*MAX(-K824,0)</f>
        <v>#VALUE!</v>
      </c>
      <c r="R824" s="44" t="e">
        <f aca="false">O824+P824+Q824</f>
        <v>#VALUE!</v>
      </c>
    </row>
    <row r="825" customFormat="false" ht="13" hidden="false" customHeight="false" outlineLevel="0" collapsed="false">
      <c r="E825" s="4" t="n">
        <f aca="false">E824+1</f>
        <v>810</v>
      </c>
      <c r="F825" s="37" t="e">
        <f aca="false">([1]!SIM_rand,-F824)</f>
        <v>#VALUE!</v>
      </c>
      <c r="G825" s="37" t="e">
        <f aca="false">([1]!SIM_rand,-G824)</f>
        <v>#VALUE!</v>
      </c>
      <c r="H825" s="44" t="e">
        <f aca="false">MAX(0,K824)</f>
        <v>#VALUE!</v>
      </c>
      <c r="I825" s="44" t="e">
        <f aca="false">IF(N824=1,Quant2,0)</f>
        <v>#VALUE!</v>
      </c>
      <c r="J825" s="44" t="e">
        <f aca="false">([2]!RV_inverse,Dem2,F825)</f>
        <v>#VALUE!</v>
      </c>
      <c r="K825" s="44" t="e">
        <f aca="false">H825+I825-J825</f>
        <v>#VALUE!</v>
      </c>
      <c r="L825" s="44" t="e">
        <f aca="false">IF(AND(K825&lt;=Reorder2,N824&lt;=1),1,0)</f>
        <v>#VALUE!</v>
      </c>
      <c r="M825" s="44" t="e">
        <f aca="false">IF(L825&gt;0,([2]!RV_inverse,Lead2,G825),"---")</f>
        <v>#VALUE!</v>
      </c>
      <c r="N825" s="44" t="e">
        <f aca="false">IF(M825="---",N824-1,M825)</f>
        <v>#VALUE!</v>
      </c>
      <c r="O825" s="44" t="e">
        <f aca="false">MAX(0,K825)*Holding2</f>
        <v>#VALUE!</v>
      </c>
      <c r="P825" s="44" t="e">
        <f aca="false">L825*Order2</f>
        <v>#VALUE!</v>
      </c>
      <c r="Q825" s="44" t="e">
        <f aca="false">Shortage2*MAX(-K825,0)</f>
        <v>#VALUE!</v>
      </c>
      <c r="R825" s="44" t="e">
        <f aca="false">O825+P825+Q825</f>
        <v>#VALUE!</v>
      </c>
    </row>
    <row r="826" customFormat="false" ht="13" hidden="false" customHeight="false" outlineLevel="0" collapsed="false">
      <c r="E826" s="4" t="n">
        <f aca="false">E825+1</f>
        <v>811</v>
      </c>
      <c r="F826" s="37" t="e">
        <f aca="false">([1]!SIM_rand,-F825)</f>
        <v>#VALUE!</v>
      </c>
      <c r="G826" s="37" t="e">
        <f aca="false">([1]!SIM_rand,-G825)</f>
        <v>#VALUE!</v>
      </c>
      <c r="H826" s="44" t="e">
        <f aca="false">MAX(0,K825)</f>
        <v>#VALUE!</v>
      </c>
      <c r="I826" s="44" t="e">
        <f aca="false">IF(N825=1,Quant2,0)</f>
        <v>#VALUE!</v>
      </c>
      <c r="J826" s="44" t="e">
        <f aca="false">([2]!RV_inverse,Dem2,F826)</f>
        <v>#VALUE!</v>
      </c>
      <c r="K826" s="44" t="e">
        <f aca="false">H826+I826-J826</f>
        <v>#VALUE!</v>
      </c>
      <c r="L826" s="44" t="e">
        <f aca="false">IF(AND(K826&lt;=Reorder2,N825&lt;=1),1,0)</f>
        <v>#VALUE!</v>
      </c>
      <c r="M826" s="44" t="e">
        <f aca="false">IF(L826&gt;0,([2]!RV_inverse,Lead2,G826),"---")</f>
        <v>#VALUE!</v>
      </c>
      <c r="N826" s="44" t="e">
        <f aca="false">IF(M826="---",N825-1,M826)</f>
        <v>#VALUE!</v>
      </c>
      <c r="O826" s="44" t="e">
        <f aca="false">MAX(0,K826)*Holding2</f>
        <v>#VALUE!</v>
      </c>
      <c r="P826" s="44" t="e">
        <f aca="false">L826*Order2</f>
        <v>#VALUE!</v>
      </c>
      <c r="Q826" s="44" t="e">
        <f aca="false">Shortage2*MAX(-K826,0)</f>
        <v>#VALUE!</v>
      </c>
      <c r="R826" s="44" t="e">
        <f aca="false">O826+P826+Q826</f>
        <v>#VALUE!</v>
      </c>
    </row>
    <row r="827" customFormat="false" ht="13" hidden="false" customHeight="false" outlineLevel="0" collapsed="false">
      <c r="E827" s="4" t="n">
        <f aca="false">E826+1</f>
        <v>812</v>
      </c>
      <c r="F827" s="37" t="e">
        <f aca="false">([1]!SIM_rand,-F826)</f>
        <v>#VALUE!</v>
      </c>
      <c r="G827" s="37" t="e">
        <f aca="false">([1]!SIM_rand,-G826)</f>
        <v>#VALUE!</v>
      </c>
      <c r="H827" s="44" t="e">
        <f aca="false">MAX(0,K826)</f>
        <v>#VALUE!</v>
      </c>
      <c r="I827" s="44" t="e">
        <f aca="false">IF(N826=1,Quant2,0)</f>
        <v>#VALUE!</v>
      </c>
      <c r="J827" s="44" t="e">
        <f aca="false">([2]!RV_inverse,Dem2,F827)</f>
        <v>#VALUE!</v>
      </c>
      <c r="K827" s="44" t="e">
        <f aca="false">H827+I827-J827</f>
        <v>#VALUE!</v>
      </c>
      <c r="L827" s="44" t="e">
        <f aca="false">IF(AND(K827&lt;=Reorder2,N826&lt;=1),1,0)</f>
        <v>#VALUE!</v>
      </c>
      <c r="M827" s="44" t="e">
        <f aca="false">IF(L827&gt;0,([2]!RV_inverse,Lead2,G827),"---")</f>
        <v>#VALUE!</v>
      </c>
      <c r="N827" s="44" t="e">
        <f aca="false">IF(M827="---",N826-1,M827)</f>
        <v>#VALUE!</v>
      </c>
      <c r="O827" s="44" t="e">
        <f aca="false">MAX(0,K827)*Holding2</f>
        <v>#VALUE!</v>
      </c>
      <c r="P827" s="44" t="e">
        <f aca="false">L827*Order2</f>
        <v>#VALUE!</v>
      </c>
      <c r="Q827" s="44" t="e">
        <f aca="false">Shortage2*MAX(-K827,0)</f>
        <v>#VALUE!</v>
      </c>
      <c r="R827" s="44" t="e">
        <f aca="false">O827+P827+Q827</f>
        <v>#VALUE!</v>
      </c>
    </row>
    <row r="828" customFormat="false" ht="13" hidden="false" customHeight="false" outlineLevel="0" collapsed="false">
      <c r="E828" s="4" t="n">
        <f aca="false">E827+1</f>
        <v>813</v>
      </c>
      <c r="F828" s="37" t="e">
        <f aca="false">([1]!SIM_rand,-F827)</f>
        <v>#VALUE!</v>
      </c>
      <c r="G828" s="37" t="e">
        <f aca="false">([1]!SIM_rand,-G827)</f>
        <v>#VALUE!</v>
      </c>
      <c r="H828" s="44" t="e">
        <f aca="false">MAX(0,K827)</f>
        <v>#VALUE!</v>
      </c>
      <c r="I828" s="44" t="e">
        <f aca="false">IF(N827=1,Quant2,0)</f>
        <v>#VALUE!</v>
      </c>
      <c r="J828" s="44" t="e">
        <f aca="false">([2]!RV_inverse,Dem2,F828)</f>
        <v>#VALUE!</v>
      </c>
      <c r="K828" s="44" t="e">
        <f aca="false">H828+I828-J828</f>
        <v>#VALUE!</v>
      </c>
      <c r="L828" s="44" t="e">
        <f aca="false">IF(AND(K828&lt;=Reorder2,N827&lt;=1),1,0)</f>
        <v>#VALUE!</v>
      </c>
      <c r="M828" s="44" t="e">
        <f aca="false">IF(L828&gt;0,([2]!RV_inverse,Lead2,G828),"---")</f>
        <v>#VALUE!</v>
      </c>
      <c r="N828" s="44" t="e">
        <f aca="false">IF(M828="---",N827-1,M828)</f>
        <v>#VALUE!</v>
      </c>
      <c r="O828" s="44" t="e">
        <f aca="false">MAX(0,K828)*Holding2</f>
        <v>#VALUE!</v>
      </c>
      <c r="P828" s="44" t="e">
        <f aca="false">L828*Order2</f>
        <v>#VALUE!</v>
      </c>
      <c r="Q828" s="44" t="e">
        <f aca="false">Shortage2*MAX(-K828,0)</f>
        <v>#VALUE!</v>
      </c>
      <c r="R828" s="44" t="e">
        <f aca="false">O828+P828+Q828</f>
        <v>#VALUE!</v>
      </c>
    </row>
    <row r="829" customFormat="false" ht="13" hidden="false" customHeight="false" outlineLevel="0" collapsed="false">
      <c r="E829" s="4" t="n">
        <f aca="false">E828+1</f>
        <v>814</v>
      </c>
      <c r="F829" s="37" t="e">
        <f aca="false">([1]!SIM_rand,-F828)</f>
        <v>#VALUE!</v>
      </c>
      <c r="G829" s="37" t="e">
        <f aca="false">([1]!SIM_rand,-G828)</f>
        <v>#VALUE!</v>
      </c>
      <c r="H829" s="44" t="e">
        <f aca="false">MAX(0,K828)</f>
        <v>#VALUE!</v>
      </c>
      <c r="I829" s="44" t="e">
        <f aca="false">IF(N828=1,Quant2,0)</f>
        <v>#VALUE!</v>
      </c>
      <c r="J829" s="44" t="e">
        <f aca="false">([2]!RV_inverse,Dem2,F829)</f>
        <v>#VALUE!</v>
      </c>
      <c r="K829" s="44" t="e">
        <f aca="false">H829+I829-J829</f>
        <v>#VALUE!</v>
      </c>
      <c r="L829" s="44" t="e">
        <f aca="false">IF(AND(K829&lt;=Reorder2,N828&lt;=1),1,0)</f>
        <v>#VALUE!</v>
      </c>
      <c r="M829" s="44" t="e">
        <f aca="false">IF(L829&gt;0,([2]!RV_inverse,Lead2,G829),"---")</f>
        <v>#VALUE!</v>
      </c>
      <c r="N829" s="44" t="e">
        <f aca="false">IF(M829="---",N828-1,M829)</f>
        <v>#VALUE!</v>
      </c>
      <c r="O829" s="44" t="e">
        <f aca="false">MAX(0,K829)*Holding2</f>
        <v>#VALUE!</v>
      </c>
      <c r="P829" s="44" t="e">
        <f aca="false">L829*Order2</f>
        <v>#VALUE!</v>
      </c>
      <c r="Q829" s="44" t="e">
        <f aca="false">Shortage2*MAX(-K829,0)</f>
        <v>#VALUE!</v>
      </c>
      <c r="R829" s="44" t="e">
        <f aca="false">O829+P829+Q829</f>
        <v>#VALUE!</v>
      </c>
    </row>
    <row r="830" customFormat="false" ht="13" hidden="false" customHeight="false" outlineLevel="0" collapsed="false">
      <c r="E830" s="4" t="n">
        <f aca="false">E829+1</f>
        <v>815</v>
      </c>
      <c r="F830" s="37" t="e">
        <f aca="false">([1]!SIM_rand,-F829)</f>
        <v>#VALUE!</v>
      </c>
      <c r="G830" s="37" t="e">
        <f aca="false">([1]!SIM_rand,-G829)</f>
        <v>#VALUE!</v>
      </c>
      <c r="H830" s="44" t="e">
        <f aca="false">MAX(0,K829)</f>
        <v>#VALUE!</v>
      </c>
      <c r="I830" s="44" t="e">
        <f aca="false">IF(N829=1,Quant2,0)</f>
        <v>#VALUE!</v>
      </c>
      <c r="J830" s="44" t="e">
        <f aca="false">([2]!RV_inverse,Dem2,F830)</f>
        <v>#VALUE!</v>
      </c>
      <c r="K830" s="44" t="e">
        <f aca="false">H830+I830-J830</f>
        <v>#VALUE!</v>
      </c>
      <c r="L830" s="44" t="e">
        <f aca="false">IF(AND(K830&lt;=Reorder2,N829&lt;=1),1,0)</f>
        <v>#VALUE!</v>
      </c>
      <c r="M830" s="44" t="e">
        <f aca="false">IF(L830&gt;0,([2]!RV_inverse,Lead2,G830),"---")</f>
        <v>#VALUE!</v>
      </c>
      <c r="N830" s="44" t="e">
        <f aca="false">IF(M830="---",N829-1,M830)</f>
        <v>#VALUE!</v>
      </c>
      <c r="O830" s="44" t="e">
        <f aca="false">MAX(0,K830)*Holding2</f>
        <v>#VALUE!</v>
      </c>
      <c r="P830" s="44" t="e">
        <f aca="false">L830*Order2</f>
        <v>#VALUE!</v>
      </c>
      <c r="Q830" s="44" t="e">
        <f aca="false">Shortage2*MAX(-K830,0)</f>
        <v>#VALUE!</v>
      </c>
      <c r="R830" s="44" t="e">
        <f aca="false">O830+P830+Q830</f>
        <v>#VALUE!</v>
      </c>
    </row>
    <row r="831" customFormat="false" ht="13" hidden="false" customHeight="false" outlineLevel="0" collapsed="false">
      <c r="E831" s="4" t="n">
        <f aca="false">E830+1</f>
        <v>816</v>
      </c>
      <c r="F831" s="37" t="e">
        <f aca="false">([1]!SIM_rand,-F830)</f>
        <v>#VALUE!</v>
      </c>
      <c r="G831" s="37" t="e">
        <f aca="false">([1]!SIM_rand,-G830)</f>
        <v>#VALUE!</v>
      </c>
      <c r="H831" s="44" t="e">
        <f aca="false">MAX(0,K830)</f>
        <v>#VALUE!</v>
      </c>
      <c r="I831" s="44" t="e">
        <f aca="false">IF(N830=1,Quant2,0)</f>
        <v>#VALUE!</v>
      </c>
      <c r="J831" s="44" t="e">
        <f aca="false">([2]!RV_inverse,Dem2,F831)</f>
        <v>#VALUE!</v>
      </c>
      <c r="K831" s="44" t="e">
        <f aca="false">H831+I831-J831</f>
        <v>#VALUE!</v>
      </c>
      <c r="L831" s="44" t="e">
        <f aca="false">IF(AND(K831&lt;=Reorder2,N830&lt;=1),1,0)</f>
        <v>#VALUE!</v>
      </c>
      <c r="M831" s="44" t="e">
        <f aca="false">IF(L831&gt;0,([2]!RV_inverse,Lead2,G831),"---")</f>
        <v>#VALUE!</v>
      </c>
      <c r="N831" s="44" t="e">
        <f aca="false">IF(M831="---",N830-1,M831)</f>
        <v>#VALUE!</v>
      </c>
      <c r="O831" s="44" t="e">
        <f aca="false">MAX(0,K831)*Holding2</f>
        <v>#VALUE!</v>
      </c>
      <c r="P831" s="44" t="e">
        <f aca="false">L831*Order2</f>
        <v>#VALUE!</v>
      </c>
      <c r="Q831" s="44" t="e">
        <f aca="false">Shortage2*MAX(-K831,0)</f>
        <v>#VALUE!</v>
      </c>
      <c r="R831" s="44" t="e">
        <f aca="false">O831+P831+Q831</f>
        <v>#VALUE!</v>
      </c>
    </row>
    <row r="832" customFormat="false" ht="13" hidden="false" customHeight="false" outlineLevel="0" collapsed="false">
      <c r="E832" s="4" t="n">
        <f aca="false">E831+1</f>
        <v>817</v>
      </c>
      <c r="F832" s="37" t="e">
        <f aca="false">([1]!SIM_rand,-F831)</f>
        <v>#VALUE!</v>
      </c>
      <c r="G832" s="37" t="e">
        <f aca="false">([1]!SIM_rand,-G831)</f>
        <v>#VALUE!</v>
      </c>
      <c r="H832" s="44" t="e">
        <f aca="false">MAX(0,K831)</f>
        <v>#VALUE!</v>
      </c>
      <c r="I832" s="44" t="e">
        <f aca="false">IF(N831=1,Quant2,0)</f>
        <v>#VALUE!</v>
      </c>
      <c r="J832" s="44" t="e">
        <f aca="false">([2]!RV_inverse,Dem2,F832)</f>
        <v>#VALUE!</v>
      </c>
      <c r="K832" s="44" t="e">
        <f aca="false">H832+I832-J832</f>
        <v>#VALUE!</v>
      </c>
      <c r="L832" s="44" t="e">
        <f aca="false">IF(AND(K832&lt;=Reorder2,N831&lt;=1),1,0)</f>
        <v>#VALUE!</v>
      </c>
      <c r="M832" s="44" t="e">
        <f aca="false">IF(L832&gt;0,([2]!RV_inverse,Lead2,G832),"---")</f>
        <v>#VALUE!</v>
      </c>
      <c r="N832" s="44" t="e">
        <f aca="false">IF(M832="---",N831-1,M832)</f>
        <v>#VALUE!</v>
      </c>
      <c r="O832" s="44" t="e">
        <f aca="false">MAX(0,K832)*Holding2</f>
        <v>#VALUE!</v>
      </c>
      <c r="P832" s="44" t="e">
        <f aca="false">L832*Order2</f>
        <v>#VALUE!</v>
      </c>
      <c r="Q832" s="44" t="e">
        <f aca="false">Shortage2*MAX(-K832,0)</f>
        <v>#VALUE!</v>
      </c>
      <c r="R832" s="44" t="e">
        <f aca="false">O832+P832+Q832</f>
        <v>#VALUE!</v>
      </c>
    </row>
    <row r="833" customFormat="false" ht="13" hidden="false" customHeight="false" outlineLevel="0" collapsed="false">
      <c r="E833" s="4" t="n">
        <f aca="false">E832+1</f>
        <v>818</v>
      </c>
      <c r="F833" s="37" t="e">
        <f aca="false">([1]!SIM_rand,-F832)</f>
        <v>#VALUE!</v>
      </c>
      <c r="G833" s="37" t="e">
        <f aca="false">([1]!SIM_rand,-G832)</f>
        <v>#VALUE!</v>
      </c>
      <c r="H833" s="44" t="e">
        <f aca="false">MAX(0,K832)</f>
        <v>#VALUE!</v>
      </c>
      <c r="I833" s="44" t="e">
        <f aca="false">IF(N832=1,Quant2,0)</f>
        <v>#VALUE!</v>
      </c>
      <c r="J833" s="44" t="e">
        <f aca="false">([2]!RV_inverse,Dem2,F833)</f>
        <v>#VALUE!</v>
      </c>
      <c r="K833" s="44" t="e">
        <f aca="false">H833+I833-J833</f>
        <v>#VALUE!</v>
      </c>
      <c r="L833" s="44" t="e">
        <f aca="false">IF(AND(K833&lt;=Reorder2,N832&lt;=1),1,0)</f>
        <v>#VALUE!</v>
      </c>
      <c r="M833" s="44" t="e">
        <f aca="false">IF(L833&gt;0,([2]!RV_inverse,Lead2,G833),"---")</f>
        <v>#VALUE!</v>
      </c>
      <c r="N833" s="44" t="e">
        <f aca="false">IF(M833="---",N832-1,M833)</f>
        <v>#VALUE!</v>
      </c>
      <c r="O833" s="44" t="e">
        <f aca="false">MAX(0,K833)*Holding2</f>
        <v>#VALUE!</v>
      </c>
      <c r="P833" s="44" t="e">
        <f aca="false">L833*Order2</f>
        <v>#VALUE!</v>
      </c>
      <c r="Q833" s="44" t="e">
        <f aca="false">Shortage2*MAX(-K833,0)</f>
        <v>#VALUE!</v>
      </c>
      <c r="R833" s="44" t="e">
        <f aca="false">O833+P833+Q833</f>
        <v>#VALUE!</v>
      </c>
    </row>
    <row r="834" customFormat="false" ht="13" hidden="false" customHeight="false" outlineLevel="0" collapsed="false">
      <c r="E834" s="4" t="n">
        <f aca="false">E833+1</f>
        <v>819</v>
      </c>
      <c r="F834" s="37" t="e">
        <f aca="false">([1]!SIM_rand,-F833)</f>
        <v>#VALUE!</v>
      </c>
      <c r="G834" s="37" t="e">
        <f aca="false">([1]!SIM_rand,-G833)</f>
        <v>#VALUE!</v>
      </c>
      <c r="H834" s="44" t="e">
        <f aca="false">MAX(0,K833)</f>
        <v>#VALUE!</v>
      </c>
      <c r="I834" s="44" t="e">
        <f aca="false">IF(N833=1,Quant2,0)</f>
        <v>#VALUE!</v>
      </c>
      <c r="J834" s="44" t="e">
        <f aca="false">([2]!RV_inverse,Dem2,F834)</f>
        <v>#VALUE!</v>
      </c>
      <c r="K834" s="44" t="e">
        <f aca="false">H834+I834-J834</f>
        <v>#VALUE!</v>
      </c>
      <c r="L834" s="44" t="e">
        <f aca="false">IF(AND(K834&lt;=Reorder2,N833&lt;=1),1,0)</f>
        <v>#VALUE!</v>
      </c>
      <c r="M834" s="44" t="e">
        <f aca="false">IF(L834&gt;0,([2]!RV_inverse,Lead2,G834),"---")</f>
        <v>#VALUE!</v>
      </c>
      <c r="N834" s="44" t="e">
        <f aca="false">IF(M834="---",N833-1,M834)</f>
        <v>#VALUE!</v>
      </c>
      <c r="O834" s="44" t="e">
        <f aca="false">MAX(0,K834)*Holding2</f>
        <v>#VALUE!</v>
      </c>
      <c r="P834" s="44" t="e">
        <f aca="false">L834*Order2</f>
        <v>#VALUE!</v>
      </c>
      <c r="Q834" s="44" t="e">
        <f aca="false">Shortage2*MAX(-K834,0)</f>
        <v>#VALUE!</v>
      </c>
      <c r="R834" s="44" t="e">
        <f aca="false">O834+P834+Q834</f>
        <v>#VALUE!</v>
      </c>
    </row>
    <row r="835" customFormat="false" ht="13" hidden="false" customHeight="false" outlineLevel="0" collapsed="false">
      <c r="E835" s="4" t="n">
        <f aca="false">E834+1</f>
        <v>820</v>
      </c>
      <c r="F835" s="37" t="e">
        <f aca="false">([1]!SIM_rand,-F834)</f>
        <v>#VALUE!</v>
      </c>
      <c r="G835" s="37" t="e">
        <f aca="false">([1]!SIM_rand,-G834)</f>
        <v>#VALUE!</v>
      </c>
      <c r="H835" s="44" t="e">
        <f aca="false">MAX(0,K834)</f>
        <v>#VALUE!</v>
      </c>
      <c r="I835" s="44" t="e">
        <f aca="false">IF(N834=1,Quant2,0)</f>
        <v>#VALUE!</v>
      </c>
      <c r="J835" s="44" t="e">
        <f aca="false">([2]!RV_inverse,Dem2,F835)</f>
        <v>#VALUE!</v>
      </c>
      <c r="K835" s="44" t="e">
        <f aca="false">H835+I835-J835</f>
        <v>#VALUE!</v>
      </c>
      <c r="L835" s="44" t="e">
        <f aca="false">IF(AND(K835&lt;=Reorder2,N834&lt;=1),1,0)</f>
        <v>#VALUE!</v>
      </c>
      <c r="M835" s="44" t="e">
        <f aca="false">IF(L835&gt;0,([2]!RV_inverse,Lead2,G835),"---")</f>
        <v>#VALUE!</v>
      </c>
      <c r="N835" s="44" t="e">
        <f aca="false">IF(M835="---",N834-1,M835)</f>
        <v>#VALUE!</v>
      </c>
      <c r="O835" s="44" t="e">
        <f aca="false">MAX(0,K835)*Holding2</f>
        <v>#VALUE!</v>
      </c>
      <c r="P835" s="44" t="e">
        <f aca="false">L835*Order2</f>
        <v>#VALUE!</v>
      </c>
      <c r="Q835" s="44" t="e">
        <f aca="false">Shortage2*MAX(-K835,0)</f>
        <v>#VALUE!</v>
      </c>
      <c r="R835" s="44" t="e">
        <f aca="false">O835+P835+Q835</f>
        <v>#VALUE!</v>
      </c>
    </row>
    <row r="836" customFormat="false" ht="13" hidden="false" customHeight="false" outlineLevel="0" collapsed="false">
      <c r="E836" s="4" t="n">
        <f aca="false">E835+1</f>
        <v>821</v>
      </c>
      <c r="F836" s="37" t="e">
        <f aca="false">([1]!SIM_rand,-F835)</f>
        <v>#VALUE!</v>
      </c>
      <c r="G836" s="37" t="e">
        <f aca="false">([1]!SIM_rand,-G835)</f>
        <v>#VALUE!</v>
      </c>
      <c r="H836" s="44" t="e">
        <f aca="false">MAX(0,K835)</f>
        <v>#VALUE!</v>
      </c>
      <c r="I836" s="44" t="e">
        <f aca="false">IF(N835=1,Quant2,0)</f>
        <v>#VALUE!</v>
      </c>
      <c r="J836" s="44" t="e">
        <f aca="false">([2]!RV_inverse,Dem2,F836)</f>
        <v>#VALUE!</v>
      </c>
      <c r="K836" s="44" t="e">
        <f aca="false">H836+I836-J836</f>
        <v>#VALUE!</v>
      </c>
      <c r="L836" s="44" t="e">
        <f aca="false">IF(AND(K836&lt;=Reorder2,N835&lt;=1),1,0)</f>
        <v>#VALUE!</v>
      </c>
      <c r="M836" s="44" t="e">
        <f aca="false">IF(L836&gt;0,([2]!RV_inverse,Lead2,G836),"---")</f>
        <v>#VALUE!</v>
      </c>
      <c r="N836" s="44" t="e">
        <f aca="false">IF(M836="---",N835-1,M836)</f>
        <v>#VALUE!</v>
      </c>
      <c r="O836" s="44" t="e">
        <f aca="false">MAX(0,K836)*Holding2</f>
        <v>#VALUE!</v>
      </c>
      <c r="P836" s="44" t="e">
        <f aca="false">L836*Order2</f>
        <v>#VALUE!</v>
      </c>
      <c r="Q836" s="44" t="e">
        <f aca="false">Shortage2*MAX(-K836,0)</f>
        <v>#VALUE!</v>
      </c>
      <c r="R836" s="44" t="e">
        <f aca="false">O836+P836+Q836</f>
        <v>#VALUE!</v>
      </c>
    </row>
    <row r="837" customFormat="false" ht="13" hidden="false" customHeight="false" outlineLevel="0" collapsed="false">
      <c r="E837" s="4" t="n">
        <f aca="false">E836+1</f>
        <v>822</v>
      </c>
      <c r="F837" s="37" t="e">
        <f aca="false">([1]!SIM_rand,-F836)</f>
        <v>#VALUE!</v>
      </c>
      <c r="G837" s="37" t="e">
        <f aca="false">([1]!SIM_rand,-G836)</f>
        <v>#VALUE!</v>
      </c>
      <c r="H837" s="44" t="e">
        <f aca="false">MAX(0,K836)</f>
        <v>#VALUE!</v>
      </c>
      <c r="I837" s="44" t="e">
        <f aca="false">IF(N836=1,Quant2,0)</f>
        <v>#VALUE!</v>
      </c>
      <c r="J837" s="44" t="e">
        <f aca="false">([2]!RV_inverse,Dem2,F837)</f>
        <v>#VALUE!</v>
      </c>
      <c r="K837" s="44" t="e">
        <f aca="false">H837+I837-J837</f>
        <v>#VALUE!</v>
      </c>
      <c r="L837" s="44" t="e">
        <f aca="false">IF(AND(K837&lt;=Reorder2,N836&lt;=1),1,0)</f>
        <v>#VALUE!</v>
      </c>
      <c r="M837" s="44" t="e">
        <f aca="false">IF(L837&gt;0,([2]!RV_inverse,Lead2,G837),"---")</f>
        <v>#VALUE!</v>
      </c>
      <c r="N837" s="44" t="e">
        <f aca="false">IF(M837="---",N836-1,M837)</f>
        <v>#VALUE!</v>
      </c>
      <c r="O837" s="44" t="e">
        <f aca="false">MAX(0,K837)*Holding2</f>
        <v>#VALUE!</v>
      </c>
      <c r="P837" s="44" t="e">
        <f aca="false">L837*Order2</f>
        <v>#VALUE!</v>
      </c>
      <c r="Q837" s="44" t="e">
        <f aca="false">Shortage2*MAX(-K837,0)</f>
        <v>#VALUE!</v>
      </c>
      <c r="R837" s="44" t="e">
        <f aca="false">O837+P837+Q837</f>
        <v>#VALUE!</v>
      </c>
    </row>
    <row r="838" customFormat="false" ht="13" hidden="false" customHeight="false" outlineLevel="0" collapsed="false">
      <c r="E838" s="4" t="n">
        <f aca="false">E837+1</f>
        <v>823</v>
      </c>
      <c r="F838" s="37" t="e">
        <f aca="false">([1]!SIM_rand,-F837)</f>
        <v>#VALUE!</v>
      </c>
      <c r="G838" s="37" t="e">
        <f aca="false">([1]!SIM_rand,-G837)</f>
        <v>#VALUE!</v>
      </c>
      <c r="H838" s="44" t="e">
        <f aca="false">MAX(0,K837)</f>
        <v>#VALUE!</v>
      </c>
      <c r="I838" s="44" t="e">
        <f aca="false">IF(N837=1,Quant2,0)</f>
        <v>#VALUE!</v>
      </c>
      <c r="J838" s="44" t="e">
        <f aca="false">([2]!RV_inverse,Dem2,F838)</f>
        <v>#VALUE!</v>
      </c>
      <c r="K838" s="44" t="e">
        <f aca="false">H838+I838-J838</f>
        <v>#VALUE!</v>
      </c>
      <c r="L838" s="44" t="e">
        <f aca="false">IF(AND(K838&lt;=Reorder2,N837&lt;=1),1,0)</f>
        <v>#VALUE!</v>
      </c>
      <c r="M838" s="44" t="e">
        <f aca="false">IF(L838&gt;0,([2]!RV_inverse,Lead2,G838),"---")</f>
        <v>#VALUE!</v>
      </c>
      <c r="N838" s="44" t="e">
        <f aca="false">IF(M838="---",N837-1,M838)</f>
        <v>#VALUE!</v>
      </c>
      <c r="O838" s="44" t="e">
        <f aca="false">MAX(0,K838)*Holding2</f>
        <v>#VALUE!</v>
      </c>
      <c r="P838" s="44" t="e">
        <f aca="false">L838*Order2</f>
        <v>#VALUE!</v>
      </c>
      <c r="Q838" s="44" t="e">
        <f aca="false">Shortage2*MAX(-K838,0)</f>
        <v>#VALUE!</v>
      </c>
      <c r="R838" s="44" t="e">
        <f aca="false">O838+P838+Q838</f>
        <v>#VALUE!</v>
      </c>
    </row>
    <row r="839" customFormat="false" ht="13" hidden="false" customHeight="false" outlineLevel="0" collapsed="false">
      <c r="E839" s="4" t="n">
        <f aca="false">E838+1</f>
        <v>824</v>
      </c>
      <c r="F839" s="37" t="e">
        <f aca="false">([1]!SIM_rand,-F838)</f>
        <v>#VALUE!</v>
      </c>
      <c r="G839" s="37" t="e">
        <f aca="false">([1]!SIM_rand,-G838)</f>
        <v>#VALUE!</v>
      </c>
      <c r="H839" s="44" t="e">
        <f aca="false">MAX(0,K838)</f>
        <v>#VALUE!</v>
      </c>
      <c r="I839" s="44" t="e">
        <f aca="false">IF(N838=1,Quant2,0)</f>
        <v>#VALUE!</v>
      </c>
      <c r="J839" s="44" t="e">
        <f aca="false">([2]!RV_inverse,Dem2,F839)</f>
        <v>#VALUE!</v>
      </c>
      <c r="K839" s="44" t="e">
        <f aca="false">H839+I839-J839</f>
        <v>#VALUE!</v>
      </c>
      <c r="L839" s="44" t="e">
        <f aca="false">IF(AND(K839&lt;=Reorder2,N838&lt;=1),1,0)</f>
        <v>#VALUE!</v>
      </c>
      <c r="M839" s="44" t="e">
        <f aca="false">IF(L839&gt;0,([2]!RV_inverse,Lead2,G839),"---")</f>
        <v>#VALUE!</v>
      </c>
      <c r="N839" s="44" t="e">
        <f aca="false">IF(M839="---",N838-1,M839)</f>
        <v>#VALUE!</v>
      </c>
      <c r="O839" s="44" t="e">
        <f aca="false">MAX(0,K839)*Holding2</f>
        <v>#VALUE!</v>
      </c>
      <c r="P839" s="44" t="e">
        <f aca="false">L839*Order2</f>
        <v>#VALUE!</v>
      </c>
      <c r="Q839" s="44" t="e">
        <f aca="false">Shortage2*MAX(-K839,0)</f>
        <v>#VALUE!</v>
      </c>
      <c r="R839" s="44" t="e">
        <f aca="false">O839+P839+Q839</f>
        <v>#VALUE!</v>
      </c>
    </row>
    <row r="840" customFormat="false" ht="13" hidden="false" customHeight="false" outlineLevel="0" collapsed="false">
      <c r="E840" s="4" t="n">
        <f aca="false">E839+1</f>
        <v>825</v>
      </c>
      <c r="F840" s="37" t="e">
        <f aca="false">([1]!SIM_rand,-F839)</f>
        <v>#VALUE!</v>
      </c>
      <c r="G840" s="37" t="e">
        <f aca="false">([1]!SIM_rand,-G839)</f>
        <v>#VALUE!</v>
      </c>
      <c r="H840" s="44" t="e">
        <f aca="false">MAX(0,K839)</f>
        <v>#VALUE!</v>
      </c>
      <c r="I840" s="44" t="e">
        <f aca="false">IF(N839=1,Quant2,0)</f>
        <v>#VALUE!</v>
      </c>
      <c r="J840" s="44" t="e">
        <f aca="false">([2]!RV_inverse,Dem2,F840)</f>
        <v>#VALUE!</v>
      </c>
      <c r="K840" s="44" t="e">
        <f aca="false">H840+I840-J840</f>
        <v>#VALUE!</v>
      </c>
      <c r="L840" s="44" t="e">
        <f aca="false">IF(AND(K840&lt;=Reorder2,N839&lt;=1),1,0)</f>
        <v>#VALUE!</v>
      </c>
      <c r="M840" s="44" t="e">
        <f aca="false">IF(L840&gt;0,([2]!RV_inverse,Lead2,G840),"---")</f>
        <v>#VALUE!</v>
      </c>
      <c r="N840" s="44" t="e">
        <f aca="false">IF(M840="---",N839-1,M840)</f>
        <v>#VALUE!</v>
      </c>
      <c r="O840" s="44" t="e">
        <f aca="false">MAX(0,K840)*Holding2</f>
        <v>#VALUE!</v>
      </c>
      <c r="P840" s="44" t="e">
        <f aca="false">L840*Order2</f>
        <v>#VALUE!</v>
      </c>
      <c r="Q840" s="44" t="e">
        <f aca="false">Shortage2*MAX(-K840,0)</f>
        <v>#VALUE!</v>
      </c>
      <c r="R840" s="44" t="e">
        <f aca="false">O840+P840+Q840</f>
        <v>#VALUE!</v>
      </c>
    </row>
    <row r="841" customFormat="false" ht="13" hidden="false" customHeight="false" outlineLevel="0" collapsed="false">
      <c r="E841" s="4" t="n">
        <f aca="false">E840+1</f>
        <v>826</v>
      </c>
      <c r="F841" s="37" t="e">
        <f aca="false">([1]!SIM_rand,-F840)</f>
        <v>#VALUE!</v>
      </c>
      <c r="G841" s="37" t="e">
        <f aca="false">([1]!SIM_rand,-G840)</f>
        <v>#VALUE!</v>
      </c>
      <c r="H841" s="44" t="e">
        <f aca="false">MAX(0,K840)</f>
        <v>#VALUE!</v>
      </c>
      <c r="I841" s="44" t="e">
        <f aca="false">IF(N840=1,Quant2,0)</f>
        <v>#VALUE!</v>
      </c>
      <c r="J841" s="44" t="e">
        <f aca="false">([2]!RV_inverse,Dem2,F841)</f>
        <v>#VALUE!</v>
      </c>
      <c r="K841" s="44" t="e">
        <f aca="false">H841+I841-J841</f>
        <v>#VALUE!</v>
      </c>
      <c r="L841" s="44" t="e">
        <f aca="false">IF(AND(K841&lt;=Reorder2,N840&lt;=1),1,0)</f>
        <v>#VALUE!</v>
      </c>
      <c r="M841" s="44" t="e">
        <f aca="false">IF(L841&gt;0,([2]!RV_inverse,Lead2,G841),"---")</f>
        <v>#VALUE!</v>
      </c>
      <c r="N841" s="44" t="e">
        <f aca="false">IF(M841="---",N840-1,M841)</f>
        <v>#VALUE!</v>
      </c>
      <c r="O841" s="44" t="e">
        <f aca="false">MAX(0,K841)*Holding2</f>
        <v>#VALUE!</v>
      </c>
      <c r="P841" s="44" t="e">
        <f aca="false">L841*Order2</f>
        <v>#VALUE!</v>
      </c>
      <c r="Q841" s="44" t="e">
        <f aca="false">Shortage2*MAX(-K841,0)</f>
        <v>#VALUE!</v>
      </c>
      <c r="R841" s="44" t="e">
        <f aca="false">O841+P841+Q841</f>
        <v>#VALUE!</v>
      </c>
    </row>
    <row r="842" customFormat="false" ht="13" hidden="false" customHeight="false" outlineLevel="0" collapsed="false">
      <c r="E842" s="4" t="n">
        <f aca="false">E841+1</f>
        <v>827</v>
      </c>
      <c r="F842" s="37" t="e">
        <f aca="false">([1]!SIM_rand,-F841)</f>
        <v>#VALUE!</v>
      </c>
      <c r="G842" s="37" t="e">
        <f aca="false">([1]!SIM_rand,-G841)</f>
        <v>#VALUE!</v>
      </c>
      <c r="H842" s="44" t="e">
        <f aca="false">MAX(0,K841)</f>
        <v>#VALUE!</v>
      </c>
      <c r="I842" s="44" t="e">
        <f aca="false">IF(N841=1,Quant2,0)</f>
        <v>#VALUE!</v>
      </c>
      <c r="J842" s="44" t="e">
        <f aca="false">([2]!RV_inverse,Dem2,F842)</f>
        <v>#VALUE!</v>
      </c>
      <c r="K842" s="44" t="e">
        <f aca="false">H842+I842-J842</f>
        <v>#VALUE!</v>
      </c>
      <c r="L842" s="44" t="e">
        <f aca="false">IF(AND(K842&lt;=Reorder2,N841&lt;=1),1,0)</f>
        <v>#VALUE!</v>
      </c>
      <c r="M842" s="44" t="e">
        <f aca="false">IF(L842&gt;0,([2]!RV_inverse,Lead2,G842),"---")</f>
        <v>#VALUE!</v>
      </c>
      <c r="N842" s="44" t="e">
        <f aca="false">IF(M842="---",N841-1,M842)</f>
        <v>#VALUE!</v>
      </c>
      <c r="O842" s="44" t="e">
        <f aca="false">MAX(0,K842)*Holding2</f>
        <v>#VALUE!</v>
      </c>
      <c r="P842" s="44" t="e">
        <f aca="false">L842*Order2</f>
        <v>#VALUE!</v>
      </c>
      <c r="Q842" s="44" t="e">
        <f aca="false">Shortage2*MAX(-K842,0)</f>
        <v>#VALUE!</v>
      </c>
      <c r="R842" s="44" t="e">
        <f aca="false">O842+P842+Q842</f>
        <v>#VALUE!</v>
      </c>
    </row>
    <row r="843" customFormat="false" ht="13" hidden="false" customHeight="false" outlineLevel="0" collapsed="false">
      <c r="E843" s="4" t="n">
        <f aca="false">E842+1</f>
        <v>828</v>
      </c>
      <c r="F843" s="37" t="e">
        <f aca="false">([1]!SIM_rand,-F842)</f>
        <v>#VALUE!</v>
      </c>
      <c r="G843" s="37" t="e">
        <f aca="false">([1]!SIM_rand,-G842)</f>
        <v>#VALUE!</v>
      </c>
      <c r="H843" s="44" t="e">
        <f aca="false">MAX(0,K842)</f>
        <v>#VALUE!</v>
      </c>
      <c r="I843" s="44" t="e">
        <f aca="false">IF(N842=1,Quant2,0)</f>
        <v>#VALUE!</v>
      </c>
      <c r="J843" s="44" t="e">
        <f aca="false">([2]!RV_inverse,Dem2,F843)</f>
        <v>#VALUE!</v>
      </c>
      <c r="K843" s="44" t="e">
        <f aca="false">H843+I843-J843</f>
        <v>#VALUE!</v>
      </c>
      <c r="L843" s="44" t="e">
        <f aca="false">IF(AND(K843&lt;=Reorder2,N842&lt;=1),1,0)</f>
        <v>#VALUE!</v>
      </c>
      <c r="M843" s="44" t="e">
        <f aca="false">IF(L843&gt;0,([2]!RV_inverse,Lead2,G843),"---")</f>
        <v>#VALUE!</v>
      </c>
      <c r="N843" s="44" t="e">
        <f aca="false">IF(M843="---",N842-1,M843)</f>
        <v>#VALUE!</v>
      </c>
      <c r="O843" s="44" t="e">
        <f aca="false">MAX(0,K843)*Holding2</f>
        <v>#VALUE!</v>
      </c>
      <c r="P843" s="44" t="e">
        <f aca="false">L843*Order2</f>
        <v>#VALUE!</v>
      </c>
      <c r="Q843" s="44" t="e">
        <f aca="false">Shortage2*MAX(-K843,0)</f>
        <v>#VALUE!</v>
      </c>
      <c r="R843" s="44" t="e">
        <f aca="false">O843+P843+Q843</f>
        <v>#VALUE!</v>
      </c>
    </row>
    <row r="844" customFormat="false" ht="13" hidden="false" customHeight="false" outlineLevel="0" collapsed="false">
      <c r="E844" s="4" t="n">
        <f aca="false">E843+1</f>
        <v>829</v>
      </c>
      <c r="F844" s="37" t="e">
        <f aca="false">([1]!SIM_rand,-F843)</f>
        <v>#VALUE!</v>
      </c>
      <c r="G844" s="37" t="e">
        <f aca="false">([1]!SIM_rand,-G843)</f>
        <v>#VALUE!</v>
      </c>
      <c r="H844" s="44" t="e">
        <f aca="false">MAX(0,K843)</f>
        <v>#VALUE!</v>
      </c>
      <c r="I844" s="44" t="e">
        <f aca="false">IF(N843=1,Quant2,0)</f>
        <v>#VALUE!</v>
      </c>
      <c r="J844" s="44" t="e">
        <f aca="false">([2]!RV_inverse,Dem2,F844)</f>
        <v>#VALUE!</v>
      </c>
      <c r="K844" s="44" t="e">
        <f aca="false">H844+I844-J844</f>
        <v>#VALUE!</v>
      </c>
      <c r="L844" s="44" t="e">
        <f aca="false">IF(AND(K844&lt;=Reorder2,N843&lt;=1),1,0)</f>
        <v>#VALUE!</v>
      </c>
      <c r="M844" s="44" t="e">
        <f aca="false">IF(L844&gt;0,([2]!RV_inverse,Lead2,G844),"---")</f>
        <v>#VALUE!</v>
      </c>
      <c r="N844" s="44" t="e">
        <f aca="false">IF(M844="---",N843-1,M844)</f>
        <v>#VALUE!</v>
      </c>
      <c r="O844" s="44" t="e">
        <f aca="false">MAX(0,K844)*Holding2</f>
        <v>#VALUE!</v>
      </c>
      <c r="P844" s="44" t="e">
        <f aca="false">L844*Order2</f>
        <v>#VALUE!</v>
      </c>
      <c r="Q844" s="44" t="e">
        <f aca="false">Shortage2*MAX(-K844,0)</f>
        <v>#VALUE!</v>
      </c>
      <c r="R844" s="44" t="e">
        <f aca="false">O844+P844+Q844</f>
        <v>#VALUE!</v>
      </c>
    </row>
    <row r="845" customFormat="false" ht="13" hidden="false" customHeight="false" outlineLevel="0" collapsed="false">
      <c r="E845" s="4" t="n">
        <f aca="false">E844+1</f>
        <v>830</v>
      </c>
      <c r="F845" s="37" t="e">
        <f aca="false">([1]!SIM_rand,-F844)</f>
        <v>#VALUE!</v>
      </c>
      <c r="G845" s="37" t="e">
        <f aca="false">([1]!SIM_rand,-G844)</f>
        <v>#VALUE!</v>
      </c>
      <c r="H845" s="44" t="e">
        <f aca="false">MAX(0,K844)</f>
        <v>#VALUE!</v>
      </c>
      <c r="I845" s="44" t="e">
        <f aca="false">IF(N844=1,Quant2,0)</f>
        <v>#VALUE!</v>
      </c>
      <c r="J845" s="44" t="e">
        <f aca="false">([2]!RV_inverse,Dem2,F845)</f>
        <v>#VALUE!</v>
      </c>
      <c r="K845" s="44" t="e">
        <f aca="false">H845+I845-J845</f>
        <v>#VALUE!</v>
      </c>
      <c r="L845" s="44" t="e">
        <f aca="false">IF(AND(K845&lt;=Reorder2,N844&lt;=1),1,0)</f>
        <v>#VALUE!</v>
      </c>
      <c r="M845" s="44" t="e">
        <f aca="false">IF(L845&gt;0,([2]!RV_inverse,Lead2,G845),"---")</f>
        <v>#VALUE!</v>
      </c>
      <c r="N845" s="44" t="e">
        <f aca="false">IF(M845="---",N844-1,M845)</f>
        <v>#VALUE!</v>
      </c>
      <c r="O845" s="44" t="e">
        <f aca="false">MAX(0,K845)*Holding2</f>
        <v>#VALUE!</v>
      </c>
      <c r="P845" s="44" t="e">
        <f aca="false">L845*Order2</f>
        <v>#VALUE!</v>
      </c>
      <c r="Q845" s="44" t="e">
        <f aca="false">Shortage2*MAX(-K845,0)</f>
        <v>#VALUE!</v>
      </c>
      <c r="R845" s="44" t="e">
        <f aca="false">O845+P845+Q845</f>
        <v>#VALUE!</v>
      </c>
    </row>
    <row r="846" customFormat="false" ht="13" hidden="false" customHeight="false" outlineLevel="0" collapsed="false">
      <c r="E846" s="4" t="n">
        <f aca="false">E845+1</f>
        <v>831</v>
      </c>
      <c r="F846" s="37" t="e">
        <f aca="false">([1]!SIM_rand,-F845)</f>
        <v>#VALUE!</v>
      </c>
      <c r="G846" s="37" t="e">
        <f aca="false">([1]!SIM_rand,-G845)</f>
        <v>#VALUE!</v>
      </c>
      <c r="H846" s="44" t="e">
        <f aca="false">MAX(0,K845)</f>
        <v>#VALUE!</v>
      </c>
      <c r="I846" s="44" t="e">
        <f aca="false">IF(N845=1,Quant2,0)</f>
        <v>#VALUE!</v>
      </c>
      <c r="J846" s="44" t="e">
        <f aca="false">([2]!RV_inverse,Dem2,F846)</f>
        <v>#VALUE!</v>
      </c>
      <c r="K846" s="44" t="e">
        <f aca="false">H846+I846-J846</f>
        <v>#VALUE!</v>
      </c>
      <c r="L846" s="44" t="e">
        <f aca="false">IF(AND(K846&lt;=Reorder2,N845&lt;=1),1,0)</f>
        <v>#VALUE!</v>
      </c>
      <c r="M846" s="44" t="e">
        <f aca="false">IF(L846&gt;0,([2]!RV_inverse,Lead2,G846),"---")</f>
        <v>#VALUE!</v>
      </c>
      <c r="N846" s="44" t="e">
        <f aca="false">IF(M846="---",N845-1,M846)</f>
        <v>#VALUE!</v>
      </c>
      <c r="O846" s="44" t="e">
        <f aca="false">MAX(0,K846)*Holding2</f>
        <v>#VALUE!</v>
      </c>
      <c r="P846" s="44" t="e">
        <f aca="false">L846*Order2</f>
        <v>#VALUE!</v>
      </c>
      <c r="Q846" s="44" t="e">
        <f aca="false">Shortage2*MAX(-K846,0)</f>
        <v>#VALUE!</v>
      </c>
      <c r="R846" s="44" t="e">
        <f aca="false">O846+P846+Q846</f>
        <v>#VALUE!</v>
      </c>
    </row>
    <row r="847" customFormat="false" ht="13" hidden="false" customHeight="false" outlineLevel="0" collapsed="false">
      <c r="E847" s="4" t="n">
        <f aca="false">E846+1</f>
        <v>832</v>
      </c>
      <c r="F847" s="37" t="e">
        <f aca="false">([1]!SIM_rand,-F846)</f>
        <v>#VALUE!</v>
      </c>
      <c r="G847" s="37" t="e">
        <f aca="false">([1]!SIM_rand,-G846)</f>
        <v>#VALUE!</v>
      </c>
      <c r="H847" s="44" t="e">
        <f aca="false">MAX(0,K846)</f>
        <v>#VALUE!</v>
      </c>
      <c r="I847" s="44" t="e">
        <f aca="false">IF(N846=1,Quant2,0)</f>
        <v>#VALUE!</v>
      </c>
      <c r="J847" s="44" t="e">
        <f aca="false">([2]!RV_inverse,Dem2,F847)</f>
        <v>#VALUE!</v>
      </c>
      <c r="K847" s="44" t="e">
        <f aca="false">H847+I847-J847</f>
        <v>#VALUE!</v>
      </c>
      <c r="L847" s="44" t="e">
        <f aca="false">IF(AND(K847&lt;=Reorder2,N846&lt;=1),1,0)</f>
        <v>#VALUE!</v>
      </c>
      <c r="M847" s="44" t="e">
        <f aca="false">IF(L847&gt;0,([2]!RV_inverse,Lead2,G847),"---")</f>
        <v>#VALUE!</v>
      </c>
      <c r="N847" s="44" t="e">
        <f aca="false">IF(M847="---",N846-1,M847)</f>
        <v>#VALUE!</v>
      </c>
      <c r="O847" s="44" t="e">
        <f aca="false">MAX(0,K847)*Holding2</f>
        <v>#VALUE!</v>
      </c>
      <c r="P847" s="44" t="e">
        <f aca="false">L847*Order2</f>
        <v>#VALUE!</v>
      </c>
      <c r="Q847" s="44" t="e">
        <f aca="false">Shortage2*MAX(-K847,0)</f>
        <v>#VALUE!</v>
      </c>
      <c r="R847" s="44" t="e">
        <f aca="false">O847+P847+Q847</f>
        <v>#VALUE!</v>
      </c>
    </row>
    <row r="848" customFormat="false" ht="13" hidden="false" customHeight="false" outlineLevel="0" collapsed="false">
      <c r="E848" s="4" t="n">
        <f aca="false">E847+1</f>
        <v>833</v>
      </c>
      <c r="F848" s="37" t="e">
        <f aca="false">([1]!SIM_rand,-F847)</f>
        <v>#VALUE!</v>
      </c>
      <c r="G848" s="37" t="e">
        <f aca="false">([1]!SIM_rand,-G847)</f>
        <v>#VALUE!</v>
      </c>
      <c r="H848" s="44" t="e">
        <f aca="false">MAX(0,K847)</f>
        <v>#VALUE!</v>
      </c>
      <c r="I848" s="44" t="e">
        <f aca="false">IF(N847=1,Quant2,0)</f>
        <v>#VALUE!</v>
      </c>
      <c r="J848" s="44" t="e">
        <f aca="false">([2]!RV_inverse,Dem2,F848)</f>
        <v>#VALUE!</v>
      </c>
      <c r="K848" s="44" t="e">
        <f aca="false">H848+I848-J848</f>
        <v>#VALUE!</v>
      </c>
      <c r="L848" s="44" t="e">
        <f aca="false">IF(AND(K848&lt;=Reorder2,N847&lt;=1),1,0)</f>
        <v>#VALUE!</v>
      </c>
      <c r="M848" s="44" t="e">
        <f aca="false">IF(L848&gt;0,([2]!RV_inverse,Lead2,G848),"---")</f>
        <v>#VALUE!</v>
      </c>
      <c r="N848" s="44" t="e">
        <f aca="false">IF(M848="---",N847-1,M848)</f>
        <v>#VALUE!</v>
      </c>
      <c r="O848" s="44" t="e">
        <f aca="false">MAX(0,K848)*Holding2</f>
        <v>#VALUE!</v>
      </c>
      <c r="P848" s="44" t="e">
        <f aca="false">L848*Order2</f>
        <v>#VALUE!</v>
      </c>
      <c r="Q848" s="44" t="e">
        <f aca="false">Shortage2*MAX(-K848,0)</f>
        <v>#VALUE!</v>
      </c>
      <c r="R848" s="44" t="e">
        <f aca="false">O848+P848+Q848</f>
        <v>#VALUE!</v>
      </c>
    </row>
    <row r="849" customFormat="false" ht="13" hidden="false" customHeight="false" outlineLevel="0" collapsed="false">
      <c r="E849" s="4" t="n">
        <f aca="false">E848+1</f>
        <v>834</v>
      </c>
      <c r="F849" s="37" t="e">
        <f aca="false">([1]!SIM_rand,-F848)</f>
        <v>#VALUE!</v>
      </c>
      <c r="G849" s="37" t="e">
        <f aca="false">([1]!SIM_rand,-G848)</f>
        <v>#VALUE!</v>
      </c>
      <c r="H849" s="44" t="e">
        <f aca="false">MAX(0,K848)</f>
        <v>#VALUE!</v>
      </c>
      <c r="I849" s="44" t="e">
        <f aca="false">IF(N848=1,Quant2,0)</f>
        <v>#VALUE!</v>
      </c>
      <c r="J849" s="44" t="e">
        <f aca="false">([2]!RV_inverse,Dem2,F849)</f>
        <v>#VALUE!</v>
      </c>
      <c r="K849" s="44" t="e">
        <f aca="false">H849+I849-J849</f>
        <v>#VALUE!</v>
      </c>
      <c r="L849" s="44" t="e">
        <f aca="false">IF(AND(K849&lt;=Reorder2,N848&lt;=1),1,0)</f>
        <v>#VALUE!</v>
      </c>
      <c r="M849" s="44" t="e">
        <f aca="false">IF(L849&gt;0,([2]!RV_inverse,Lead2,G849),"---")</f>
        <v>#VALUE!</v>
      </c>
      <c r="N849" s="44" t="e">
        <f aca="false">IF(M849="---",N848-1,M849)</f>
        <v>#VALUE!</v>
      </c>
      <c r="O849" s="44" t="e">
        <f aca="false">MAX(0,K849)*Holding2</f>
        <v>#VALUE!</v>
      </c>
      <c r="P849" s="44" t="e">
        <f aca="false">L849*Order2</f>
        <v>#VALUE!</v>
      </c>
      <c r="Q849" s="44" t="e">
        <f aca="false">Shortage2*MAX(-K849,0)</f>
        <v>#VALUE!</v>
      </c>
      <c r="R849" s="44" t="e">
        <f aca="false">O849+P849+Q849</f>
        <v>#VALUE!</v>
      </c>
    </row>
    <row r="850" customFormat="false" ht="13" hidden="false" customHeight="false" outlineLevel="0" collapsed="false">
      <c r="E850" s="4" t="n">
        <f aca="false">E849+1</f>
        <v>835</v>
      </c>
      <c r="F850" s="37" t="e">
        <f aca="false">([1]!SIM_rand,-F849)</f>
        <v>#VALUE!</v>
      </c>
      <c r="G850" s="37" t="e">
        <f aca="false">([1]!SIM_rand,-G849)</f>
        <v>#VALUE!</v>
      </c>
      <c r="H850" s="44" t="e">
        <f aca="false">MAX(0,K849)</f>
        <v>#VALUE!</v>
      </c>
      <c r="I850" s="44" t="e">
        <f aca="false">IF(N849=1,Quant2,0)</f>
        <v>#VALUE!</v>
      </c>
      <c r="J850" s="44" t="e">
        <f aca="false">([2]!RV_inverse,Dem2,F850)</f>
        <v>#VALUE!</v>
      </c>
      <c r="K850" s="44" t="e">
        <f aca="false">H850+I850-J850</f>
        <v>#VALUE!</v>
      </c>
      <c r="L850" s="44" t="e">
        <f aca="false">IF(AND(K850&lt;=Reorder2,N849&lt;=1),1,0)</f>
        <v>#VALUE!</v>
      </c>
      <c r="M850" s="44" t="e">
        <f aca="false">IF(L850&gt;0,([2]!RV_inverse,Lead2,G850),"---")</f>
        <v>#VALUE!</v>
      </c>
      <c r="N850" s="44" t="e">
        <f aca="false">IF(M850="---",N849-1,M850)</f>
        <v>#VALUE!</v>
      </c>
      <c r="O850" s="44" t="e">
        <f aca="false">MAX(0,K850)*Holding2</f>
        <v>#VALUE!</v>
      </c>
      <c r="P850" s="44" t="e">
        <f aca="false">L850*Order2</f>
        <v>#VALUE!</v>
      </c>
      <c r="Q850" s="44" t="e">
        <f aca="false">Shortage2*MAX(-K850,0)</f>
        <v>#VALUE!</v>
      </c>
      <c r="R850" s="44" t="e">
        <f aca="false">O850+P850+Q850</f>
        <v>#VALUE!</v>
      </c>
    </row>
    <row r="851" customFormat="false" ht="13" hidden="false" customHeight="false" outlineLevel="0" collapsed="false">
      <c r="E851" s="4" t="n">
        <f aca="false">E850+1</f>
        <v>836</v>
      </c>
      <c r="F851" s="37" t="e">
        <f aca="false">([1]!SIM_rand,-F850)</f>
        <v>#VALUE!</v>
      </c>
      <c r="G851" s="37" t="e">
        <f aca="false">([1]!SIM_rand,-G850)</f>
        <v>#VALUE!</v>
      </c>
      <c r="H851" s="44" t="e">
        <f aca="false">MAX(0,K850)</f>
        <v>#VALUE!</v>
      </c>
      <c r="I851" s="44" t="e">
        <f aca="false">IF(N850=1,Quant2,0)</f>
        <v>#VALUE!</v>
      </c>
      <c r="J851" s="44" t="e">
        <f aca="false">([2]!RV_inverse,Dem2,F851)</f>
        <v>#VALUE!</v>
      </c>
      <c r="K851" s="44" t="e">
        <f aca="false">H851+I851-J851</f>
        <v>#VALUE!</v>
      </c>
      <c r="L851" s="44" t="e">
        <f aca="false">IF(AND(K851&lt;=Reorder2,N850&lt;=1),1,0)</f>
        <v>#VALUE!</v>
      </c>
      <c r="M851" s="44" t="e">
        <f aca="false">IF(L851&gt;0,([2]!RV_inverse,Lead2,G851),"---")</f>
        <v>#VALUE!</v>
      </c>
      <c r="N851" s="44" t="e">
        <f aca="false">IF(M851="---",N850-1,M851)</f>
        <v>#VALUE!</v>
      </c>
      <c r="O851" s="44" t="e">
        <f aca="false">MAX(0,K851)*Holding2</f>
        <v>#VALUE!</v>
      </c>
      <c r="P851" s="44" t="e">
        <f aca="false">L851*Order2</f>
        <v>#VALUE!</v>
      </c>
      <c r="Q851" s="44" t="e">
        <f aca="false">Shortage2*MAX(-K851,0)</f>
        <v>#VALUE!</v>
      </c>
      <c r="R851" s="44" t="e">
        <f aca="false">O851+P851+Q851</f>
        <v>#VALUE!</v>
      </c>
    </row>
    <row r="852" customFormat="false" ht="13" hidden="false" customHeight="false" outlineLevel="0" collapsed="false">
      <c r="E852" s="4" t="n">
        <f aca="false">E851+1</f>
        <v>837</v>
      </c>
      <c r="F852" s="37" t="e">
        <f aca="false">([1]!SIM_rand,-F851)</f>
        <v>#VALUE!</v>
      </c>
      <c r="G852" s="37" t="e">
        <f aca="false">([1]!SIM_rand,-G851)</f>
        <v>#VALUE!</v>
      </c>
      <c r="H852" s="44" t="e">
        <f aca="false">MAX(0,K851)</f>
        <v>#VALUE!</v>
      </c>
      <c r="I852" s="44" t="e">
        <f aca="false">IF(N851=1,Quant2,0)</f>
        <v>#VALUE!</v>
      </c>
      <c r="J852" s="44" t="e">
        <f aca="false">([2]!RV_inverse,Dem2,F852)</f>
        <v>#VALUE!</v>
      </c>
      <c r="K852" s="44" t="e">
        <f aca="false">H852+I852-J852</f>
        <v>#VALUE!</v>
      </c>
      <c r="L852" s="44" t="e">
        <f aca="false">IF(AND(K852&lt;=Reorder2,N851&lt;=1),1,0)</f>
        <v>#VALUE!</v>
      </c>
      <c r="M852" s="44" t="e">
        <f aca="false">IF(L852&gt;0,([2]!RV_inverse,Lead2,G852),"---")</f>
        <v>#VALUE!</v>
      </c>
      <c r="N852" s="44" t="e">
        <f aca="false">IF(M852="---",N851-1,M852)</f>
        <v>#VALUE!</v>
      </c>
      <c r="O852" s="44" t="e">
        <f aca="false">MAX(0,K852)*Holding2</f>
        <v>#VALUE!</v>
      </c>
      <c r="P852" s="44" t="e">
        <f aca="false">L852*Order2</f>
        <v>#VALUE!</v>
      </c>
      <c r="Q852" s="44" t="e">
        <f aca="false">Shortage2*MAX(-K852,0)</f>
        <v>#VALUE!</v>
      </c>
      <c r="R852" s="44" t="e">
        <f aca="false">O852+P852+Q852</f>
        <v>#VALUE!</v>
      </c>
    </row>
    <row r="853" customFormat="false" ht="13" hidden="false" customHeight="false" outlineLevel="0" collapsed="false">
      <c r="E853" s="4" t="n">
        <f aca="false">E852+1</f>
        <v>838</v>
      </c>
      <c r="F853" s="37" t="e">
        <f aca="false">([1]!SIM_rand,-F852)</f>
        <v>#VALUE!</v>
      </c>
      <c r="G853" s="37" t="e">
        <f aca="false">([1]!SIM_rand,-G852)</f>
        <v>#VALUE!</v>
      </c>
      <c r="H853" s="44" t="e">
        <f aca="false">MAX(0,K852)</f>
        <v>#VALUE!</v>
      </c>
      <c r="I853" s="44" t="e">
        <f aca="false">IF(N852=1,Quant2,0)</f>
        <v>#VALUE!</v>
      </c>
      <c r="J853" s="44" t="e">
        <f aca="false">([2]!RV_inverse,Dem2,F853)</f>
        <v>#VALUE!</v>
      </c>
      <c r="K853" s="44" t="e">
        <f aca="false">H853+I853-J853</f>
        <v>#VALUE!</v>
      </c>
      <c r="L853" s="44" t="e">
        <f aca="false">IF(AND(K853&lt;=Reorder2,N852&lt;=1),1,0)</f>
        <v>#VALUE!</v>
      </c>
      <c r="M853" s="44" t="e">
        <f aca="false">IF(L853&gt;0,([2]!RV_inverse,Lead2,G853),"---")</f>
        <v>#VALUE!</v>
      </c>
      <c r="N853" s="44" t="e">
        <f aca="false">IF(M853="---",N852-1,M853)</f>
        <v>#VALUE!</v>
      </c>
      <c r="O853" s="44" t="e">
        <f aca="false">MAX(0,K853)*Holding2</f>
        <v>#VALUE!</v>
      </c>
      <c r="P853" s="44" t="e">
        <f aca="false">L853*Order2</f>
        <v>#VALUE!</v>
      </c>
      <c r="Q853" s="44" t="e">
        <f aca="false">Shortage2*MAX(-K853,0)</f>
        <v>#VALUE!</v>
      </c>
      <c r="R853" s="44" t="e">
        <f aca="false">O853+P853+Q853</f>
        <v>#VALUE!</v>
      </c>
    </row>
    <row r="854" customFormat="false" ht="13" hidden="false" customHeight="false" outlineLevel="0" collapsed="false">
      <c r="E854" s="4" t="n">
        <f aca="false">E853+1</f>
        <v>839</v>
      </c>
      <c r="F854" s="37" t="e">
        <f aca="false">([1]!SIM_rand,-F853)</f>
        <v>#VALUE!</v>
      </c>
      <c r="G854" s="37" t="e">
        <f aca="false">([1]!SIM_rand,-G853)</f>
        <v>#VALUE!</v>
      </c>
      <c r="H854" s="44" t="e">
        <f aca="false">MAX(0,K853)</f>
        <v>#VALUE!</v>
      </c>
      <c r="I854" s="44" t="e">
        <f aca="false">IF(N853=1,Quant2,0)</f>
        <v>#VALUE!</v>
      </c>
      <c r="J854" s="44" t="e">
        <f aca="false">([2]!RV_inverse,Dem2,F854)</f>
        <v>#VALUE!</v>
      </c>
      <c r="K854" s="44" t="e">
        <f aca="false">H854+I854-J854</f>
        <v>#VALUE!</v>
      </c>
      <c r="L854" s="44" t="e">
        <f aca="false">IF(AND(K854&lt;=Reorder2,N853&lt;=1),1,0)</f>
        <v>#VALUE!</v>
      </c>
      <c r="M854" s="44" t="e">
        <f aca="false">IF(L854&gt;0,([2]!RV_inverse,Lead2,G854),"---")</f>
        <v>#VALUE!</v>
      </c>
      <c r="N854" s="44" t="e">
        <f aca="false">IF(M854="---",N853-1,M854)</f>
        <v>#VALUE!</v>
      </c>
      <c r="O854" s="44" t="e">
        <f aca="false">MAX(0,K854)*Holding2</f>
        <v>#VALUE!</v>
      </c>
      <c r="P854" s="44" t="e">
        <f aca="false">L854*Order2</f>
        <v>#VALUE!</v>
      </c>
      <c r="Q854" s="44" t="e">
        <f aca="false">Shortage2*MAX(-K854,0)</f>
        <v>#VALUE!</v>
      </c>
      <c r="R854" s="44" t="e">
        <f aca="false">O854+P854+Q854</f>
        <v>#VALUE!</v>
      </c>
    </row>
    <row r="855" customFormat="false" ht="13" hidden="false" customHeight="false" outlineLevel="0" collapsed="false">
      <c r="E855" s="4" t="n">
        <f aca="false">E854+1</f>
        <v>840</v>
      </c>
      <c r="F855" s="37" t="e">
        <f aca="false">([1]!SIM_rand,-F854)</f>
        <v>#VALUE!</v>
      </c>
      <c r="G855" s="37" t="e">
        <f aca="false">([1]!SIM_rand,-G854)</f>
        <v>#VALUE!</v>
      </c>
      <c r="H855" s="44" t="e">
        <f aca="false">MAX(0,K854)</f>
        <v>#VALUE!</v>
      </c>
      <c r="I855" s="44" t="e">
        <f aca="false">IF(N854=1,Quant2,0)</f>
        <v>#VALUE!</v>
      </c>
      <c r="J855" s="44" t="e">
        <f aca="false">([2]!RV_inverse,Dem2,F855)</f>
        <v>#VALUE!</v>
      </c>
      <c r="K855" s="44" t="e">
        <f aca="false">H855+I855-J855</f>
        <v>#VALUE!</v>
      </c>
      <c r="L855" s="44" t="e">
        <f aca="false">IF(AND(K855&lt;=Reorder2,N854&lt;=1),1,0)</f>
        <v>#VALUE!</v>
      </c>
      <c r="M855" s="44" t="e">
        <f aca="false">IF(L855&gt;0,([2]!RV_inverse,Lead2,G855),"---")</f>
        <v>#VALUE!</v>
      </c>
      <c r="N855" s="44" t="e">
        <f aca="false">IF(M855="---",N854-1,M855)</f>
        <v>#VALUE!</v>
      </c>
      <c r="O855" s="44" t="e">
        <f aca="false">MAX(0,K855)*Holding2</f>
        <v>#VALUE!</v>
      </c>
      <c r="P855" s="44" t="e">
        <f aca="false">L855*Order2</f>
        <v>#VALUE!</v>
      </c>
      <c r="Q855" s="44" t="e">
        <f aca="false">Shortage2*MAX(-K855,0)</f>
        <v>#VALUE!</v>
      </c>
      <c r="R855" s="44" t="e">
        <f aca="false">O855+P855+Q855</f>
        <v>#VALUE!</v>
      </c>
    </row>
    <row r="856" customFormat="false" ht="13" hidden="false" customHeight="false" outlineLevel="0" collapsed="false">
      <c r="E856" s="4" t="n">
        <f aca="false">E855+1</f>
        <v>841</v>
      </c>
      <c r="F856" s="37" t="e">
        <f aca="false">([1]!SIM_rand,-F855)</f>
        <v>#VALUE!</v>
      </c>
      <c r="G856" s="37" t="e">
        <f aca="false">([1]!SIM_rand,-G855)</f>
        <v>#VALUE!</v>
      </c>
      <c r="H856" s="44" t="e">
        <f aca="false">MAX(0,K855)</f>
        <v>#VALUE!</v>
      </c>
      <c r="I856" s="44" t="e">
        <f aca="false">IF(N855=1,Quant2,0)</f>
        <v>#VALUE!</v>
      </c>
      <c r="J856" s="44" t="e">
        <f aca="false">([2]!RV_inverse,Dem2,F856)</f>
        <v>#VALUE!</v>
      </c>
      <c r="K856" s="44" t="e">
        <f aca="false">H856+I856-J856</f>
        <v>#VALUE!</v>
      </c>
      <c r="L856" s="44" t="e">
        <f aca="false">IF(AND(K856&lt;=Reorder2,N855&lt;=1),1,0)</f>
        <v>#VALUE!</v>
      </c>
      <c r="M856" s="44" t="e">
        <f aca="false">IF(L856&gt;0,([2]!RV_inverse,Lead2,G856),"---")</f>
        <v>#VALUE!</v>
      </c>
      <c r="N856" s="44" t="e">
        <f aca="false">IF(M856="---",N855-1,M856)</f>
        <v>#VALUE!</v>
      </c>
      <c r="O856" s="44" t="e">
        <f aca="false">MAX(0,K856)*Holding2</f>
        <v>#VALUE!</v>
      </c>
      <c r="P856" s="44" t="e">
        <f aca="false">L856*Order2</f>
        <v>#VALUE!</v>
      </c>
      <c r="Q856" s="44" t="e">
        <f aca="false">Shortage2*MAX(-K856,0)</f>
        <v>#VALUE!</v>
      </c>
      <c r="R856" s="44" t="e">
        <f aca="false">O856+P856+Q856</f>
        <v>#VALUE!</v>
      </c>
    </row>
    <row r="857" customFormat="false" ht="13" hidden="false" customHeight="false" outlineLevel="0" collapsed="false">
      <c r="E857" s="4" t="n">
        <f aca="false">E856+1</f>
        <v>842</v>
      </c>
      <c r="F857" s="37" t="e">
        <f aca="false">([1]!SIM_rand,-F856)</f>
        <v>#VALUE!</v>
      </c>
      <c r="G857" s="37" t="e">
        <f aca="false">([1]!SIM_rand,-G856)</f>
        <v>#VALUE!</v>
      </c>
      <c r="H857" s="44" t="e">
        <f aca="false">MAX(0,K856)</f>
        <v>#VALUE!</v>
      </c>
      <c r="I857" s="44" t="e">
        <f aca="false">IF(N856=1,Quant2,0)</f>
        <v>#VALUE!</v>
      </c>
      <c r="J857" s="44" t="e">
        <f aca="false">([2]!RV_inverse,Dem2,F857)</f>
        <v>#VALUE!</v>
      </c>
      <c r="K857" s="44" t="e">
        <f aca="false">H857+I857-J857</f>
        <v>#VALUE!</v>
      </c>
      <c r="L857" s="44" t="e">
        <f aca="false">IF(AND(K857&lt;=Reorder2,N856&lt;=1),1,0)</f>
        <v>#VALUE!</v>
      </c>
      <c r="M857" s="44" t="e">
        <f aca="false">IF(L857&gt;0,([2]!RV_inverse,Lead2,G857),"---")</f>
        <v>#VALUE!</v>
      </c>
      <c r="N857" s="44" t="e">
        <f aca="false">IF(M857="---",N856-1,M857)</f>
        <v>#VALUE!</v>
      </c>
      <c r="O857" s="44" t="e">
        <f aca="false">MAX(0,K857)*Holding2</f>
        <v>#VALUE!</v>
      </c>
      <c r="P857" s="44" t="e">
        <f aca="false">L857*Order2</f>
        <v>#VALUE!</v>
      </c>
      <c r="Q857" s="44" t="e">
        <f aca="false">Shortage2*MAX(-K857,0)</f>
        <v>#VALUE!</v>
      </c>
      <c r="R857" s="44" t="e">
        <f aca="false">O857+P857+Q857</f>
        <v>#VALUE!</v>
      </c>
    </row>
    <row r="858" customFormat="false" ht="13" hidden="false" customHeight="false" outlineLevel="0" collapsed="false">
      <c r="E858" s="4" t="n">
        <f aca="false">E857+1</f>
        <v>843</v>
      </c>
      <c r="F858" s="37" t="e">
        <f aca="false">([1]!SIM_rand,-F857)</f>
        <v>#VALUE!</v>
      </c>
      <c r="G858" s="37" t="e">
        <f aca="false">([1]!SIM_rand,-G857)</f>
        <v>#VALUE!</v>
      </c>
      <c r="H858" s="44" t="e">
        <f aca="false">MAX(0,K857)</f>
        <v>#VALUE!</v>
      </c>
      <c r="I858" s="44" t="e">
        <f aca="false">IF(N857=1,Quant2,0)</f>
        <v>#VALUE!</v>
      </c>
      <c r="J858" s="44" t="e">
        <f aca="false">([2]!RV_inverse,Dem2,F858)</f>
        <v>#VALUE!</v>
      </c>
      <c r="K858" s="44" t="e">
        <f aca="false">H858+I858-J858</f>
        <v>#VALUE!</v>
      </c>
      <c r="L858" s="44" t="e">
        <f aca="false">IF(AND(K858&lt;=Reorder2,N857&lt;=1),1,0)</f>
        <v>#VALUE!</v>
      </c>
      <c r="M858" s="44" t="e">
        <f aca="false">IF(L858&gt;0,([2]!RV_inverse,Lead2,G858),"---")</f>
        <v>#VALUE!</v>
      </c>
      <c r="N858" s="44" t="e">
        <f aca="false">IF(M858="---",N857-1,M858)</f>
        <v>#VALUE!</v>
      </c>
      <c r="O858" s="44" t="e">
        <f aca="false">MAX(0,K858)*Holding2</f>
        <v>#VALUE!</v>
      </c>
      <c r="P858" s="44" t="e">
        <f aca="false">L858*Order2</f>
        <v>#VALUE!</v>
      </c>
      <c r="Q858" s="44" t="e">
        <f aca="false">Shortage2*MAX(-K858,0)</f>
        <v>#VALUE!</v>
      </c>
      <c r="R858" s="44" t="e">
        <f aca="false">O858+P858+Q858</f>
        <v>#VALUE!</v>
      </c>
    </row>
    <row r="859" customFormat="false" ht="13" hidden="false" customHeight="false" outlineLevel="0" collapsed="false">
      <c r="E859" s="4" t="n">
        <f aca="false">E858+1</f>
        <v>844</v>
      </c>
      <c r="F859" s="37" t="e">
        <f aca="false">([1]!SIM_rand,-F858)</f>
        <v>#VALUE!</v>
      </c>
      <c r="G859" s="37" t="e">
        <f aca="false">([1]!SIM_rand,-G858)</f>
        <v>#VALUE!</v>
      </c>
      <c r="H859" s="44" t="e">
        <f aca="false">MAX(0,K858)</f>
        <v>#VALUE!</v>
      </c>
      <c r="I859" s="44" t="e">
        <f aca="false">IF(N858=1,Quant2,0)</f>
        <v>#VALUE!</v>
      </c>
      <c r="J859" s="44" t="e">
        <f aca="false">([2]!RV_inverse,Dem2,F859)</f>
        <v>#VALUE!</v>
      </c>
      <c r="K859" s="44" t="e">
        <f aca="false">H859+I859-J859</f>
        <v>#VALUE!</v>
      </c>
      <c r="L859" s="44" t="e">
        <f aca="false">IF(AND(K859&lt;=Reorder2,N858&lt;=1),1,0)</f>
        <v>#VALUE!</v>
      </c>
      <c r="M859" s="44" t="e">
        <f aca="false">IF(L859&gt;0,([2]!RV_inverse,Lead2,G859),"---")</f>
        <v>#VALUE!</v>
      </c>
      <c r="N859" s="44" t="e">
        <f aca="false">IF(M859="---",N858-1,M859)</f>
        <v>#VALUE!</v>
      </c>
      <c r="O859" s="44" t="e">
        <f aca="false">MAX(0,K859)*Holding2</f>
        <v>#VALUE!</v>
      </c>
      <c r="P859" s="44" t="e">
        <f aca="false">L859*Order2</f>
        <v>#VALUE!</v>
      </c>
      <c r="Q859" s="44" t="e">
        <f aca="false">Shortage2*MAX(-K859,0)</f>
        <v>#VALUE!</v>
      </c>
      <c r="R859" s="44" t="e">
        <f aca="false">O859+P859+Q859</f>
        <v>#VALUE!</v>
      </c>
    </row>
    <row r="860" customFormat="false" ht="13" hidden="false" customHeight="false" outlineLevel="0" collapsed="false">
      <c r="E860" s="4" t="n">
        <f aca="false">E859+1</f>
        <v>845</v>
      </c>
      <c r="F860" s="37" t="e">
        <f aca="false">([1]!SIM_rand,-F859)</f>
        <v>#VALUE!</v>
      </c>
      <c r="G860" s="37" t="e">
        <f aca="false">([1]!SIM_rand,-G859)</f>
        <v>#VALUE!</v>
      </c>
      <c r="H860" s="44" t="e">
        <f aca="false">MAX(0,K859)</f>
        <v>#VALUE!</v>
      </c>
      <c r="I860" s="44" t="e">
        <f aca="false">IF(N859=1,Quant2,0)</f>
        <v>#VALUE!</v>
      </c>
      <c r="J860" s="44" t="e">
        <f aca="false">([2]!RV_inverse,Dem2,F860)</f>
        <v>#VALUE!</v>
      </c>
      <c r="K860" s="44" t="e">
        <f aca="false">H860+I860-J860</f>
        <v>#VALUE!</v>
      </c>
      <c r="L860" s="44" t="e">
        <f aca="false">IF(AND(K860&lt;=Reorder2,N859&lt;=1),1,0)</f>
        <v>#VALUE!</v>
      </c>
      <c r="M860" s="44" t="e">
        <f aca="false">IF(L860&gt;0,([2]!RV_inverse,Lead2,G860),"---")</f>
        <v>#VALUE!</v>
      </c>
      <c r="N860" s="44" t="e">
        <f aca="false">IF(M860="---",N859-1,M860)</f>
        <v>#VALUE!</v>
      </c>
      <c r="O860" s="44" t="e">
        <f aca="false">MAX(0,K860)*Holding2</f>
        <v>#VALUE!</v>
      </c>
      <c r="P860" s="44" t="e">
        <f aca="false">L860*Order2</f>
        <v>#VALUE!</v>
      </c>
      <c r="Q860" s="44" t="e">
        <f aca="false">Shortage2*MAX(-K860,0)</f>
        <v>#VALUE!</v>
      </c>
      <c r="R860" s="44" t="e">
        <f aca="false">O860+P860+Q860</f>
        <v>#VALUE!</v>
      </c>
    </row>
    <row r="861" customFormat="false" ht="13" hidden="false" customHeight="false" outlineLevel="0" collapsed="false">
      <c r="E861" s="4" t="n">
        <f aca="false">E860+1</f>
        <v>846</v>
      </c>
      <c r="F861" s="37" t="e">
        <f aca="false">([1]!SIM_rand,-F860)</f>
        <v>#VALUE!</v>
      </c>
      <c r="G861" s="37" t="e">
        <f aca="false">([1]!SIM_rand,-G860)</f>
        <v>#VALUE!</v>
      </c>
      <c r="H861" s="44" t="e">
        <f aca="false">MAX(0,K860)</f>
        <v>#VALUE!</v>
      </c>
      <c r="I861" s="44" t="e">
        <f aca="false">IF(N860=1,Quant2,0)</f>
        <v>#VALUE!</v>
      </c>
      <c r="J861" s="44" t="e">
        <f aca="false">([2]!RV_inverse,Dem2,F861)</f>
        <v>#VALUE!</v>
      </c>
      <c r="K861" s="44" t="e">
        <f aca="false">H861+I861-J861</f>
        <v>#VALUE!</v>
      </c>
      <c r="L861" s="44" t="e">
        <f aca="false">IF(AND(K861&lt;=Reorder2,N860&lt;=1),1,0)</f>
        <v>#VALUE!</v>
      </c>
      <c r="M861" s="44" t="e">
        <f aca="false">IF(L861&gt;0,([2]!RV_inverse,Lead2,G861),"---")</f>
        <v>#VALUE!</v>
      </c>
      <c r="N861" s="44" t="e">
        <f aca="false">IF(M861="---",N860-1,M861)</f>
        <v>#VALUE!</v>
      </c>
      <c r="O861" s="44" t="e">
        <f aca="false">MAX(0,K861)*Holding2</f>
        <v>#VALUE!</v>
      </c>
      <c r="P861" s="44" t="e">
        <f aca="false">L861*Order2</f>
        <v>#VALUE!</v>
      </c>
      <c r="Q861" s="44" t="e">
        <f aca="false">Shortage2*MAX(-K861,0)</f>
        <v>#VALUE!</v>
      </c>
      <c r="R861" s="44" t="e">
        <f aca="false">O861+P861+Q861</f>
        <v>#VALUE!</v>
      </c>
    </row>
    <row r="862" customFormat="false" ht="13" hidden="false" customHeight="false" outlineLevel="0" collapsed="false">
      <c r="E862" s="4" t="n">
        <f aca="false">E861+1</f>
        <v>847</v>
      </c>
      <c r="F862" s="37" t="e">
        <f aca="false">([1]!SIM_rand,-F861)</f>
        <v>#VALUE!</v>
      </c>
      <c r="G862" s="37" t="e">
        <f aca="false">([1]!SIM_rand,-G861)</f>
        <v>#VALUE!</v>
      </c>
      <c r="H862" s="44" t="e">
        <f aca="false">MAX(0,K861)</f>
        <v>#VALUE!</v>
      </c>
      <c r="I862" s="44" t="e">
        <f aca="false">IF(N861=1,Quant2,0)</f>
        <v>#VALUE!</v>
      </c>
      <c r="J862" s="44" t="e">
        <f aca="false">([2]!RV_inverse,Dem2,F862)</f>
        <v>#VALUE!</v>
      </c>
      <c r="K862" s="44" t="e">
        <f aca="false">H862+I862-J862</f>
        <v>#VALUE!</v>
      </c>
      <c r="L862" s="44" t="e">
        <f aca="false">IF(AND(K862&lt;=Reorder2,N861&lt;=1),1,0)</f>
        <v>#VALUE!</v>
      </c>
      <c r="M862" s="44" t="e">
        <f aca="false">IF(L862&gt;0,([2]!RV_inverse,Lead2,G862),"---")</f>
        <v>#VALUE!</v>
      </c>
      <c r="N862" s="44" t="e">
        <f aca="false">IF(M862="---",N861-1,M862)</f>
        <v>#VALUE!</v>
      </c>
      <c r="O862" s="44" t="e">
        <f aca="false">MAX(0,K862)*Holding2</f>
        <v>#VALUE!</v>
      </c>
      <c r="P862" s="44" t="e">
        <f aca="false">L862*Order2</f>
        <v>#VALUE!</v>
      </c>
      <c r="Q862" s="44" t="e">
        <f aca="false">Shortage2*MAX(-K862,0)</f>
        <v>#VALUE!</v>
      </c>
      <c r="R862" s="44" t="e">
        <f aca="false">O862+P862+Q862</f>
        <v>#VALUE!</v>
      </c>
    </row>
    <row r="863" customFormat="false" ht="13" hidden="false" customHeight="false" outlineLevel="0" collapsed="false">
      <c r="E863" s="4" t="n">
        <f aca="false">E862+1</f>
        <v>848</v>
      </c>
      <c r="F863" s="37" t="e">
        <f aca="false">([1]!SIM_rand,-F862)</f>
        <v>#VALUE!</v>
      </c>
      <c r="G863" s="37" t="e">
        <f aca="false">([1]!SIM_rand,-G862)</f>
        <v>#VALUE!</v>
      </c>
      <c r="H863" s="44" t="e">
        <f aca="false">MAX(0,K862)</f>
        <v>#VALUE!</v>
      </c>
      <c r="I863" s="44" t="e">
        <f aca="false">IF(N862=1,Quant2,0)</f>
        <v>#VALUE!</v>
      </c>
      <c r="J863" s="44" t="e">
        <f aca="false">([2]!RV_inverse,Dem2,F863)</f>
        <v>#VALUE!</v>
      </c>
      <c r="K863" s="44" t="e">
        <f aca="false">H863+I863-J863</f>
        <v>#VALUE!</v>
      </c>
      <c r="L863" s="44" t="e">
        <f aca="false">IF(AND(K863&lt;=Reorder2,N862&lt;=1),1,0)</f>
        <v>#VALUE!</v>
      </c>
      <c r="M863" s="44" t="e">
        <f aca="false">IF(L863&gt;0,([2]!RV_inverse,Lead2,G863),"---")</f>
        <v>#VALUE!</v>
      </c>
      <c r="N863" s="44" t="e">
        <f aca="false">IF(M863="---",N862-1,M863)</f>
        <v>#VALUE!</v>
      </c>
      <c r="O863" s="44" t="e">
        <f aca="false">MAX(0,K863)*Holding2</f>
        <v>#VALUE!</v>
      </c>
      <c r="P863" s="44" t="e">
        <f aca="false">L863*Order2</f>
        <v>#VALUE!</v>
      </c>
      <c r="Q863" s="44" t="e">
        <f aca="false">Shortage2*MAX(-K863,0)</f>
        <v>#VALUE!</v>
      </c>
      <c r="R863" s="44" t="e">
        <f aca="false">O863+P863+Q863</f>
        <v>#VALUE!</v>
      </c>
    </row>
    <row r="864" customFormat="false" ht="13" hidden="false" customHeight="false" outlineLevel="0" collapsed="false">
      <c r="E864" s="4" t="n">
        <f aca="false">E863+1</f>
        <v>849</v>
      </c>
      <c r="F864" s="37" t="e">
        <f aca="false">([1]!SIM_rand,-F863)</f>
        <v>#VALUE!</v>
      </c>
      <c r="G864" s="37" t="e">
        <f aca="false">([1]!SIM_rand,-G863)</f>
        <v>#VALUE!</v>
      </c>
      <c r="H864" s="44" t="e">
        <f aca="false">MAX(0,K863)</f>
        <v>#VALUE!</v>
      </c>
      <c r="I864" s="44" t="e">
        <f aca="false">IF(N863=1,Quant2,0)</f>
        <v>#VALUE!</v>
      </c>
      <c r="J864" s="44" t="e">
        <f aca="false">([2]!RV_inverse,Dem2,F864)</f>
        <v>#VALUE!</v>
      </c>
      <c r="K864" s="44" t="e">
        <f aca="false">H864+I864-J864</f>
        <v>#VALUE!</v>
      </c>
      <c r="L864" s="44" t="e">
        <f aca="false">IF(AND(K864&lt;=Reorder2,N863&lt;=1),1,0)</f>
        <v>#VALUE!</v>
      </c>
      <c r="M864" s="44" t="e">
        <f aca="false">IF(L864&gt;0,([2]!RV_inverse,Lead2,G864),"---")</f>
        <v>#VALUE!</v>
      </c>
      <c r="N864" s="44" t="e">
        <f aca="false">IF(M864="---",N863-1,M864)</f>
        <v>#VALUE!</v>
      </c>
      <c r="O864" s="44" t="e">
        <f aca="false">MAX(0,K864)*Holding2</f>
        <v>#VALUE!</v>
      </c>
      <c r="P864" s="44" t="e">
        <f aca="false">L864*Order2</f>
        <v>#VALUE!</v>
      </c>
      <c r="Q864" s="44" t="e">
        <f aca="false">Shortage2*MAX(-K864,0)</f>
        <v>#VALUE!</v>
      </c>
      <c r="R864" s="44" t="e">
        <f aca="false">O864+P864+Q864</f>
        <v>#VALUE!</v>
      </c>
    </row>
    <row r="865" customFormat="false" ht="13" hidden="false" customHeight="false" outlineLevel="0" collapsed="false">
      <c r="E865" s="4" t="n">
        <f aca="false">E864+1</f>
        <v>850</v>
      </c>
      <c r="F865" s="37" t="e">
        <f aca="false">([1]!SIM_rand,-F864)</f>
        <v>#VALUE!</v>
      </c>
      <c r="G865" s="37" t="e">
        <f aca="false">([1]!SIM_rand,-G864)</f>
        <v>#VALUE!</v>
      </c>
      <c r="H865" s="44" t="e">
        <f aca="false">MAX(0,K864)</f>
        <v>#VALUE!</v>
      </c>
      <c r="I865" s="44" t="e">
        <f aca="false">IF(N864=1,Quant2,0)</f>
        <v>#VALUE!</v>
      </c>
      <c r="J865" s="44" t="e">
        <f aca="false">([2]!RV_inverse,Dem2,F865)</f>
        <v>#VALUE!</v>
      </c>
      <c r="K865" s="44" t="e">
        <f aca="false">H865+I865-J865</f>
        <v>#VALUE!</v>
      </c>
      <c r="L865" s="44" t="e">
        <f aca="false">IF(AND(K865&lt;=Reorder2,N864&lt;=1),1,0)</f>
        <v>#VALUE!</v>
      </c>
      <c r="M865" s="44" t="e">
        <f aca="false">IF(L865&gt;0,([2]!RV_inverse,Lead2,G865),"---")</f>
        <v>#VALUE!</v>
      </c>
      <c r="N865" s="44" t="e">
        <f aca="false">IF(M865="---",N864-1,M865)</f>
        <v>#VALUE!</v>
      </c>
      <c r="O865" s="44" t="e">
        <f aca="false">MAX(0,K865)*Holding2</f>
        <v>#VALUE!</v>
      </c>
      <c r="P865" s="44" t="e">
        <f aca="false">L865*Order2</f>
        <v>#VALUE!</v>
      </c>
      <c r="Q865" s="44" t="e">
        <f aca="false">Shortage2*MAX(-K865,0)</f>
        <v>#VALUE!</v>
      </c>
      <c r="R865" s="44" t="e">
        <f aca="false">O865+P865+Q865</f>
        <v>#VALUE!</v>
      </c>
    </row>
    <row r="866" customFormat="false" ht="13" hidden="false" customHeight="false" outlineLevel="0" collapsed="false">
      <c r="E866" s="4" t="n">
        <f aca="false">E865+1</f>
        <v>851</v>
      </c>
      <c r="F866" s="37" t="e">
        <f aca="false">([1]!SIM_rand,-F865)</f>
        <v>#VALUE!</v>
      </c>
      <c r="G866" s="37" t="e">
        <f aca="false">([1]!SIM_rand,-G865)</f>
        <v>#VALUE!</v>
      </c>
      <c r="H866" s="44" t="e">
        <f aca="false">MAX(0,K865)</f>
        <v>#VALUE!</v>
      </c>
      <c r="I866" s="44" t="e">
        <f aca="false">IF(N865=1,Quant2,0)</f>
        <v>#VALUE!</v>
      </c>
      <c r="J866" s="44" t="e">
        <f aca="false">([2]!RV_inverse,Dem2,F866)</f>
        <v>#VALUE!</v>
      </c>
      <c r="K866" s="44" t="e">
        <f aca="false">H866+I866-J866</f>
        <v>#VALUE!</v>
      </c>
      <c r="L866" s="44" t="e">
        <f aca="false">IF(AND(K866&lt;=Reorder2,N865&lt;=1),1,0)</f>
        <v>#VALUE!</v>
      </c>
      <c r="M866" s="44" t="e">
        <f aca="false">IF(L866&gt;0,([2]!RV_inverse,Lead2,G866),"---")</f>
        <v>#VALUE!</v>
      </c>
      <c r="N866" s="44" t="e">
        <f aca="false">IF(M866="---",N865-1,M866)</f>
        <v>#VALUE!</v>
      </c>
      <c r="O866" s="44" t="e">
        <f aca="false">MAX(0,K866)*Holding2</f>
        <v>#VALUE!</v>
      </c>
      <c r="P866" s="44" t="e">
        <f aca="false">L866*Order2</f>
        <v>#VALUE!</v>
      </c>
      <c r="Q866" s="44" t="e">
        <f aca="false">Shortage2*MAX(-K866,0)</f>
        <v>#VALUE!</v>
      </c>
      <c r="R866" s="44" t="e">
        <f aca="false">O866+P866+Q866</f>
        <v>#VALUE!</v>
      </c>
    </row>
    <row r="867" customFormat="false" ht="13" hidden="false" customHeight="false" outlineLevel="0" collapsed="false">
      <c r="E867" s="4" t="n">
        <f aca="false">E866+1</f>
        <v>852</v>
      </c>
      <c r="F867" s="37" t="e">
        <f aca="false">([1]!SIM_rand,-F866)</f>
        <v>#VALUE!</v>
      </c>
      <c r="G867" s="37" t="e">
        <f aca="false">([1]!SIM_rand,-G866)</f>
        <v>#VALUE!</v>
      </c>
      <c r="H867" s="44" t="e">
        <f aca="false">MAX(0,K866)</f>
        <v>#VALUE!</v>
      </c>
      <c r="I867" s="44" t="e">
        <f aca="false">IF(N866=1,Quant2,0)</f>
        <v>#VALUE!</v>
      </c>
      <c r="J867" s="44" t="e">
        <f aca="false">([2]!RV_inverse,Dem2,F867)</f>
        <v>#VALUE!</v>
      </c>
      <c r="K867" s="44" t="e">
        <f aca="false">H867+I867-J867</f>
        <v>#VALUE!</v>
      </c>
      <c r="L867" s="44" t="e">
        <f aca="false">IF(AND(K867&lt;=Reorder2,N866&lt;=1),1,0)</f>
        <v>#VALUE!</v>
      </c>
      <c r="M867" s="44" t="e">
        <f aca="false">IF(L867&gt;0,([2]!RV_inverse,Lead2,G867),"---")</f>
        <v>#VALUE!</v>
      </c>
      <c r="N867" s="44" t="e">
        <f aca="false">IF(M867="---",N866-1,M867)</f>
        <v>#VALUE!</v>
      </c>
      <c r="O867" s="44" t="e">
        <f aca="false">MAX(0,K867)*Holding2</f>
        <v>#VALUE!</v>
      </c>
      <c r="P867" s="44" t="e">
        <f aca="false">L867*Order2</f>
        <v>#VALUE!</v>
      </c>
      <c r="Q867" s="44" t="e">
        <f aca="false">Shortage2*MAX(-K867,0)</f>
        <v>#VALUE!</v>
      </c>
      <c r="R867" s="44" t="e">
        <f aca="false">O867+P867+Q867</f>
        <v>#VALUE!</v>
      </c>
    </row>
    <row r="868" customFormat="false" ht="13" hidden="false" customHeight="false" outlineLevel="0" collapsed="false">
      <c r="E868" s="4" t="n">
        <f aca="false">E867+1</f>
        <v>853</v>
      </c>
      <c r="F868" s="37" t="e">
        <f aca="false">([1]!SIM_rand,-F867)</f>
        <v>#VALUE!</v>
      </c>
      <c r="G868" s="37" t="e">
        <f aca="false">([1]!SIM_rand,-G867)</f>
        <v>#VALUE!</v>
      </c>
      <c r="H868" s="44" t="e">
        <f aca="false">MAX(0,K867)</f>
        <v>#VALUE!</v>
      </c>
      <c r="I868" s="44" t="e">
        <f aca="false">IF(N867=1,Quant2,0)</f>
        <v>#VALUE!</v>
      </c>
      <c r="J868" s="44" t="e">
        <f aca="false">([2]!RV_inverse,Dem2,F868)</f>
        <v>#VALUE!</v>
      </c>
      <c r="K868" s="44" t="e">
        <f aca="false">H868+I868-J868</f>
        <v>#VALUE!</v>
      </c>
      <c r="L868" s="44" t="e">
        <f aca="false">IF(AND(K868&lt;=Reorder2,N867&lt;=1),1,0)</f>
        <v>#VALUE!</v>
      </c>
      <c r="M868" s="44" t="e">
        <f aca="false">IF(L868&gt;0,([2]!RV_inverse,Lead2,G868),"---")</f>
        <v>#VALUE!</v>
      </c>
      <c r="N868" s="44" t="e">
        <f aca="false">IF(M868="---",N867-1,M868)</f>
        <v>#VALUE!</v>
      </c>
      <c r="O868" s="44" t="e">
        <f aca="false">MAX(0,K868)*Holding2</f>
        <v>#VALUE!</v>
      </c>
      <c r="P868" s="44" t="e">
        <f aca="false">L868*Order2</f>
        <v>#VALUE!</v>
      </c>
      <c r="Q868" s="44" t="e">
        <f aca="false">Shortage2*MAX(-K868,0)</f>
        <v>#VALUE!</v>
      </c>
      <c r="R868" s="44" t="e">
        <f aca="false">O868+P868+Q868</f>
        <v>#VALUE!</v>
      </c>
    </row>
    <row r="869" customFormat="false" ht="13" hidden="false" customHeight="false" outlineLevel="0" collapsed="false">
      <c r="E869" s="4" t="n">
        <f aca="false">E868+1</f>
        <v>854</v>
      </c>
      <c r="F869" s="37" t="e">
        <f aca="false">([1]!SIM_rand,-F868)</f>
        <v>#VALUE!</v>
      </c>
      <c r="G869" s="37" t="e">
        <f aca="false">([1]!SIM_rand,-G868)</f>
        <v>#VALUE!</v>
      </c>
      <c r="H869" s="44" t="e">
        <f aca="false">MAX(0,K868)</f>
        <v>#VALUE!</v>
      </c>
      <c r="I869" s="44" t="e">
        <f aca="false">IF(N868=1,Quant2,0)</f>
        <v>#VALUE!</v>
      </c>
      <c r="J869" s="44" t="e">
        <f aca="false">([2]!RV_inverse,Dem2,F869)</f>
        <v>#VALUE!</v>
      </c>
      <c r="K869" s="44" t="e">
        <f aca="false">H869+I869-J869</f>
        <v>#VALUE!</v>
      </c>
      <c r="L869" s="44" t="e">
        <f aca="false">IF(AND(K869&lt;=Reorder2,N868&lt;=1),1,0)</f>
        <v>#VALUE!</v>
      </c>
      <c r="M869" s="44" t="e">
        <f aca="false">IF(L869&gt;0,([2]!RV_inverse,Lead2,G869),"---")</f>
        <v>#VALUE!</v>
      </c>
      <c r="N869" s="44" t="e">
        <f aca="false">IF(M869="---",N868-1,M869)</f>
        <v>#VALUE!</v>
      </c>
      <c r="O869" s="44" t="e">
        <f aca="false">MAX(0,K869)*Holding2</f>
        <v>#VALUE!</v>
      </c>
      <c r="P869" s="44" t="e">
        <f aca="false">L869*Order2</f>
        <v>#VALUE!</v>
      </c>
      <c r="Q869" s="44" t="e">
        <f aca="false">Shortage2*MAX(-K869,0)</f>
        <v>#VALUE!</v>
      </c>
      <c r="R869" s="44" t="e">
        <f aca="false">O869+P869+Q869</f>
        <v>#VALUE!</v>
      </c>
    </row>
    <row r="870" customFormat="false" ht="13" hidden="false" customHeight="false" outlineLevel="0" collapsed="false">
      <c r="E870" s="4" t="n">
        <f aca="false">E869+1</f>
        <v>855</v>
      </c>
      <c r="F870" s="37" t="e">
        <f aca="false">([1]!SIM_rand,-F869)</f>
        <v>#VALUE!</v>
      </c>
      <c r="G870" s="37" t="e">
        <f aca="false">([1]!SIM_rand,-G869)</f>
        <v>#VALUE!</v>
      </c>
      <c r="H870" s="44" t="e">
        <f aca="false">MAX(0,K869)</f>
        <v>#VALUE!</v>
      </c>
      <c r="I870" s="44" t="e">
        <f aca="false">IF(N869=1,Quant2,0)</f>
        <v>#VALUE!</v>
      </c>
      <c r="J870" s="44" t="e">
        <f aca="false">([2]!RV_inverse,Dem2,F870)</f>
        <v>#VALUE!</v>
      </c>
      <c r="K870" s="44" t="e">
        <f aca="false">H870+I870-J870</f>
        <v>#VALUE!</v>
      </c>
      <c r="L870" s="44" t="e">
        <f aca="false">IF(AND(K870&lt;=Reorder2,N869&lt;=1),1,0)</f>
        <v>#VALUE!</v>
      </c>
      <c r="M870" s="44" t="e">
        <f aca="false">IF(L870&gt;0,([2]!RV_inverse,Lead2,G870),"---")</f>
        <v>#VALUE!</v>
      </c>
      <c r="N870" s="44" t="e">
        <f aca="false">IF(M870="---",N869-1,M870)</f>
        <v>#VALUE!</v>
      </c>
      <c r="O870" s="44" t="e">
        <f aca="false">MAX(0,K870)*Holding2</f>
        <v>#VALUE!</v>
      </c>
      <c r="P870" s="44" t="e">
        <f aca="false">L870*Order2</f>
        <v>#VALUE!</v>
      </c>
      <c r="Q870" s="44" t="e">
        <f aca="false">Shortage2*MAX(-K870,0)</f>
        <v>#VALUE!</v>
      </c>
      <c r="R870" s="44" t="e">
        <f aca="false">O870+P870+Q870</f>
        <v>#VALUE!</v>
      </c>
    </row>
    <row r="871" customFormat="false" ht="13" hidden="false" customHeight="false" outlineLevel="0" collapsed="false">
      <c r="E871" s="4" t="n">
        <f aca="false">E870+1</f>
        <v>856</v>
      </c>
      <c r="F871" s="37" t="e">
        <f aca="false">([1]!SIM_rand,-F870)</f>
        <v>#VALUE!</v>
      </c>
      <c r="G871" s="37" t="e">
        <f aca="false">([1]!SIM_rand,-G870)</f>
        <v>#VALUE!</v>
      </c>
      <c r="H871" s="44" t="e">
        <f aca="false">MAX(0,K870)</f>
        <v>#VALUE!</v>
      </c>
      <c r="I871" s="44" t="e">
        <f aca="false">IF(N870=1,Quant2,0)</f>
        <v>#VALUE!</v>
      </c>
      <c r="J871" s="44" t="e">
        <f aca="false">([2]!RV_inverse,Dem2,F871)</f>
        <v>#VALUE!</v>
      </c>
      <c r="K871" s="44" t="e">
        <f aca="false">H871+I871-J871</f>
        <v>#VALUE!</v>
      </c>
      <c r="L871" s="44" t="e">
        <f aca="false">IF(AND(K871&lt;=Reorder2,N870&lt;=1),1,0)</f>
        <v>#VALUE!</v>
      </c>
      <c r="M871" s="44" t="e">
        <f aca="false">IF(L871&gt;0,([2]!RV_inverse,Lead2,G871),"---")</f>
        <v>#VALUE!</v>
      </c>
      <c r="N871" s="44" t="e">
        <f aca="false">IF(M871="---",N870-1,M871)</f>
        <v>#VALUE!</v>
      </c>
      <c r="O871" s="44" t="e">
        <f aca="false">MAX(0,K871)*Holding2</f>
        <v>#VALUE!</v>
      </c>
      <c r="P871" s="44" t="e">
        <f aca="false">L871*Order2</f>
        <v>#VALUE!</v>
      </c>
      <c r="Q871" s="44" t="e">
        <f aca="false">Shortage2*MAX(-K871,0)</f>
        <v>#VALUE!</v>
      </c>
      <c r="R871" s="44" t="e">
        <f aca="false">O871+P871+Q871</f>
        <v>#VALUE!</v>
      </c>
    </row>
    <row r="872" customFormat="false" ht="13" hidden="false" customHeight="false" outlineLevel="0" collapsed="false">
      <c r="E872" s="4" t="n">
        <f aca="false">E871+1</f>
        <v>857</v>
      </c>
      <c r="F872" s="37" t="e">
        <f aca="false">([1]!SIM_rand,-F871)</f>
        <v>#VALUE!</v>
      </c>
      <c r="G872" s="37" t="e">
        <f aca="false">([1]!SIM_rand,-G871)</f>
        <v>#VALUE!</v>
      </c>
      <c r="H872" s="44" t="e">
        <f aca="false">MAX(0,K871)</f>
        <v>#VALUE!</v>
      </c>
      <c r="I872" s="44" t="e">
        <f aca="false">IF(N871=1,Quant2,0)</f>
        <v>#VALUE!</v>
      </c>
      <c r="J872" s="44" t="e">
        <f aca="false">([2]!RV_inverse,Dem2,F872)</f>
        <v>#VALUE!</v>
      </c>
      <c r="K872" s="44" t="e">
        <f aca="false">H872+I872-J872</f>
        <v>#VALUE!</v>
      </c>
      <c r="L872" s="44" t="e">
        <f aca="false">IF(AND(K872&lt;=Reorder2,N871&lt;=1),1,0)</f>
        <v>#VALUE!</v>
      </c>
      <c r="M872" s="44" t="e">
        <f aca="false">IF(L872&gt;0,([2]!RV_inverse,Lead2,G872),"---")</f>
        <v>#VALUE!</v>
      </c>
      <c r="N872" s="44" t="e">
        <f aca="false">IF(M872="---",N871-1,M872)</f>
        <v>#VALUE!</v>
      </c>
      <c r="O872" s="44" t="e">
        <f aca="false">MAX(0,K872)*Holding2</f>
        <v>#VALUE!</v>
      </c>
      <c r="P872" s="44" t="e">
        <f aca="false">L872*Order2</f>
        <v>#VALUE!</v>
      </c>
      <c r="Q872" s="44" t="e">
        <f aca="false">Shortage2*MAX(-K872,0)</f>
        <v>#VALUE!</v>
      </c>
      <c r="R872" s="44" t="e">
        <f aca="false">O872+P872+Q872</f>
        <v>#VALUE!</v>
      </c>
    </row>
    <row r="873" customFormat="false" ht="13" hidden="false" customHeight="false" outlineLevel="0" collapsed="false">
      <c r="E873" s="4" t="n">
        <f aca="false">E872+1</f>
        <v>858</v>
      </c>
      <c r="F873" s="37" t="e">
        <f aca="false">([1]!SIM_rand,-F872)</f>
        <v>#VALUE!</v>
      </c>
      <c r="G873" s="37" t="e">
        <f aca="false">([1]!SIM_rand,-G872)</f>
        <v>#VALUE!</v>
      </c>
      <c r="H873" s="44" t="e">
        <f aca="false">MAX(0,K872)</f>
        <v>#VALUE!</v>
      </c>
      <c r="I873" s="44" t="e">
        <f aca="false">IF(N872=1,Quant2,0)</f>
        <v>#VALUE!</v>
      </c>
      <c r="J873" s="44" t="e">
        <f aca="false">([2]!RV_inverse,Dem2,F873)</f>
        <v>#VALUE!</v>
      </c>
      <c r="K873" s="44" t="e">
        <f aca="false">H873+I873-J873</f>
        <v>#VALUE!</v>
      </c>
      <c r="L873" s="44" t="e">
        <f aca="false">IF(AND(K873&lt;=Reorder2,N872&lt;=1),1,0)</f>
        <v>#VALUE!</v>
      </c>
      <c r="M873" s="44" t="e">
        <f aca="false">IF(L873&gt;0,([2]!RV_inverse,Lead2,G873),"---")</f>
        <v>#VALUE!</v>
      </c>
      <c r="N873" s="44" t="e">
        <f aca="false">IF(M873="---",N872-1,M873)</f>
        <v>#VALUE!</v>
      </c>
      <c r="O873" s="44" t="e">
        <f aca="false">MAX(0,K873)*Holding2</f>
        <v>#VALUE!</v>
      </c>
      <c r="P873" s="44" t="e">
        <f aca="false">L873*Order2</f>
        <v>#VALUE!</v>
      </c>
      <c r="Q873" s="44" t="e">
        <f aca="false">Shortage2*MAX(-K873,0)</f>
        <v>#VALUE!</v>
      </c>
      <c r="R873" s="44" t="e">
        <f aca="false">O873+P873+Q873</f>
        <v>#VALUE!</v>
      </c>
    </row>
    <row r="874" customFormat="false" ht="13" hidden="false" customHeight="false" outlineLevel="0" collapsed="false">
      <c r="E874" s="4" t="n">
        <f aca="false">E873+1</f>
        <v>859</v>
      </c>
      <c r="F874" s="37" t="e">
        <f aca="false">([1]!SIM_rand,-F873)</f>
        <v>#VALUE!</v>
      </c>
      <c r="G874" s="37" t="e">
        <f aca="false">([1]!SIM_rand,-G873)</f>
        <v>#VALUE!</v>
      </c>
      <c r="H874" s="44" t="e">
        <f aca="false">MAX(0,K873)</f>
        <v>#VALUE!</v>
      </c>
      <c r="I874" s="44" t="e">
        <f aca="false">IF(N873=1,Quant2,0)</f>
        <v>#VALUE!</v>
      </c>
      <c r="J874" s="44" t="e">
        <f aca="false">([2]!RV_inverse,Dem2,F874)</f>
        <v>#VALUE!</v>
      </c>
      <c r="K874" s="44" t="e">
        <f aca="false">H874+I874-J874</f>
        <v>#VALUE!</v>
      </c>
      <c r="L874" s="44" t="e">
        <f aca="false">IF(AND(K874&lt;=Reorder2,N873&lt;=1),1,0)</f>
        <v>#VALUE!</v>
      </c>
      <c r="M874" s="44" t="e">
        <f aca="false">IF(L874&gt;0,([2]!RV_inverse,Lead2,G874),"---")</f>
        <v>#VALUE!</v>
      </c>
      <c r="N874" s="44" t="e">
        <f aca="false">IF(M874="---",N873-1,M874)</f>
        <v>#VALUE!</v>
      </c>
      <c r="O874" s="44" t="e">
        <f aca="false">MAX(0,K874)*Holding2</f>
        <v>#VALUE!</v>
      </c>
      <c r="P874" s="44" t="e">
        <f aca="false">L874*Order2</f>
        <v>#VALUE!</v>
      </c>
      <c r="Q874" s="44" t="e">
        <f aca="false">Shortage2*MAX(-K874,0)</f>
        <v>#VALUE!</v>
      </c>
      <c r="R874" s="44" t="e">
        <f aca="false">O874+P874+Q874</f>
        <v>#VALUE!</v>
      </c>
    </row>
    <row r="875" customFormat="false" ht="13" hidden="false" customHeight="false" outlineLevel="0" collapsed="false">
      <c r="E875" s="4" t="n">
        <f aca="false">E874+1</f>
        <v>860</v>
      </c>
      <c r="F875" s="37" t="e">
        <f aca="false">([1]!SIM_rand,-F874)</f>
        <v>#VALUE!</v>
      </c>
      <c r="G875" s="37" t="e">
        <f aca="false">([1]!SIM_rand,-G874)</f>
        <v>#VALUE!</v>
      </c>
      <c r="H875" s="44" t="e">
        <f aca="false">MAX(0,K874)</f>
        <v>#VALUE!</v>
      </c>
      <c r="I875" s="44" t="e">
        <f aca="false">IF(N874=1,Quant2,0)</f>
        <v>#VALUE!</v>
      </c>
      <c r="J875" s="44" t="e">
        <f aca="false">([2]!RV_inverse,Dem2,F875)</f>
        <v>#VALUE!</v>
      </c>
      <c r="K875" s="44" t="e">
        <f aca="false">H875+I875-J875</f>
        <v>#VALUE!</v>
      </c>
      <c r="L875" s="44" t="e">
        <f aca="false">IF(AND(K875&lt;=Reorder2,N874&lt;=1),1,0)</f>
        <v>#VALUE!</v>
      </c>
      <c r="M875" s="44" t="e">
        <f aca="false">IF(L875&gt;0,([2]!RV_inverse,Lead2,G875),"---")</f>
        <v>#VALUE!</v>
      </c>
      <c r="N875" s="44" t="e">
        <f aca="false">IF(M875="---",N874-1,M875)</f>
        <v>#VALUE!</v>
      </c>
      <c r="O875" s="44" t="e">
        <f aca="false">MAX(0,K875)*Holding2</f>
        <v>#VALUE!</v>
      </c>
      <c r="P875" s="44" t="e">
        <f aca="false">L875*Order2</f>
        <v>#VALUE!</v>
      </c>
      <c r="Q875" s="44" t="e">
        <f aca="false">Shortage2*MAX(-K875,0)</f>
        <v>#VALUE!</v>
      </c>
      <c r="R875" s="44" t="e">
        <f aca="false">O875+P875+Q875</f>
        <v>#VALUE!</v>
      </c>
    </row>
    <row r="876" customFormat="false" ht="13" hidden="false" customHeight="false" outlineLevel="0" collapsed="false">
      <c r="E876" s="4" t="n">
        <f aca="false">E875+1</f>
        <v>861</v>
      </c>
      <c r="F876" s="37" t="e">
        <f aca="false">([1]!SIM_rand,-F875)</f>
        <v>#VALUE!</v>
      </c>
      <c r="G876" s="37" t="e">
        <f aca="false">([1]!SIM_rand,-G875)</f>
        <v>#VALUE!</v>
      </c>
      <c r="H876" s="44" t="e">
        <f aca="false">MAX(0,K875)</f>
        <v>#VALUE!</v>
      </c>
      <c r="I876" s="44" t="e">
        <f aca="false">IF(N875=1,Quant2,0)</f>
        <v>#VALUE!</v>
      </c>
      <c r="J876" s="44" t="e">
        <f aca="false">([2]!RV_inverse,Dem2,F876)</f>
        <v>#VALUE!</v>
      </c>
      <c r="K876" s="44" t="e">
        <f aca="false">H876+I876-J876</f>
        <v>#VALUE!</v>
      </c>
      <c r="L876" s="44" t="e">
        <f aca="false">IF(AND(K876&lt;=Reorder2,N875&lt;=1),1,0)</f>
        <v>#VALUE!</v>
      </c>
      <c r="M876" s="44" t="e">
        <f aca="false">IF(L876&gt;0,([2]!RV_inverse,Lead2,G876),"---")</f>
        <v>#VALUE!</v>
      </c>
      <c r="N876" s="44" t="e">
        <f aca="false">IF(M876="---",N875-1,M876)</f>
        <v>#VALUE!</v>
      </c>
      <c r="O876" s="44" t="e">
        <f aca="false">MAX(0,K876)*Holding2</f>
        <v>#VALUE!</v>
      </c>
      <c r="P876" s="44" t="e">
        <f aca="false">L876*Order2</f>
        <v>#VALUE!</v>
      </c>
      <c r="Q876" s="44" t="e">
        <f aca="false">Shortage2*MAX(-K876,0)</f>
        <v>#VALUE!</v>
      </c>
      <c r="R876" s="44" t="e">
        <f aca="false">O876+P876+Q876</f>
        <v>#VALUE!</v>
      </c>
    </row>
    <row r="877" customFormat="false" ht="13" hidden="false" customHeight="false" outlineLevel="0" collapsed="false">
      <c r="E877" s="4" t="n">
        <f aca="false">E876+1</f>
        <v>862</v>
      </c>
      <c r="F877" s="37" t="e">
        <f aca="false">([1]!SIM_rand,-F876)</f>
        <v>#VALUE!</v>
      </c>
      <c r="G877" s="37" t="e">
        <f aca="false">([1]!SIM_rand,-G876)</f>
        <v>#VALUE!</v>
      </c>
      <c r="H877" s="44" t="e">
        <f aca="false">MAX(0,K876)</f>
        <v>#VALUE!</v>
      </c>
      <c r="I877" s="44" t="e">
        <f aca="false">IF(N876=1,Quant2,0)</f>
        <v>#VALUE!</v>
      </c>
      <c r="J877" s="44" t="e">
        <f aca="false">([2]!RV_inverse,Dem2,F877)</f>
        <v>#VALUE!</v>
      </c>
      <c r="K877" s="44" t="e">
        <f aca="false">H877+I877-J877</f>
        <v>#VALUE!</v>
      </c>
      <c r="L877" s="44" t="e">
        <f aca="false">IF(AND(K877&lt;=Reorder2,N876&lt;=1),1,0)</f>
        <v>#VALUE!</v>
      </c>
      <c r="M877" s="44" t="e">
        <f aca="false">IF(L877&gt;0,([2]!RV_inverse,Lead2,G877),"---")</f>
        <v>#VALUE!</v>
      </c>
      <c r="N877" s="44" t="e">
        <f aca="false">IF(M877="---",N876-1,M877)</f>
        <v>#VALUE!</v>
      </c>
      <c r="O877" s="44" t="e">
        <f aca="false">MAX(0,K877)*Holding2</f>
        <v>#VALUE!</v>
      </c>
      <c r="P877" s="44" t="e">
        <f aca="false">L877*Order2</f>
        <v>#VALUE!</v>
      </c>
      <c r="Q877" s="44" t="e">
        <f aca="false">Shortage2*MAX(-K877,0)</f>
        <v>#VALUE!</v>
      </c>
      <c r="R877" s="44" t="e">
        <f aca="false">O877+P877+Q877</f>
        <v>#VALUE!</v>
      </c>
    </row>
    <row r="878" customFormat="false" ht="13" hidden="false" customHeight="false" outlineLevel="0" collapsed="false">
      <c r="E878" s="4" t="n">
        <f aca="false">E877+1</f>
        <v>863</v>
      </c>
      <c r="F878" s="37" t="e">
        <f aca="false">([1]!SIM_rand,-F877)</f>
        <v>#VALUE!</v>
      </c>
      <c r="G878" s="37" t="e">
        <f aca="false">([1]!SIM_rand,-G877)</f>
        <v>#VALUE!</v>
      </c>
      <c r="H878" s="44" t="e">
        <f aca="false">MAX(0,K877)</f>
        <v>#VALUE!</v>
      </c>
      <c r="I878" s="44" t="e">
        <f aca="false">IF(N877=1,Quant2,0)</f>
        <v>#VALUE!</v>
      </c>
      <c r="J878" s="44" t="e">
        <f aca="false">([2]!RV_inverse,Dem2,F878)</f>
        <v>#VALUE!</v>
      </c>
      <c r="K878" s="44" t="e">
        <f aca="false">H878+I878-J878</f>
        <v>#VALUE!</v>
      </c>
      <c r="L878" s="44" t="e">
        <f aca="false">IF(AND(K878&lt;=Reorder2,N877&lt;=1),1,0)</f>
        <v>#VALUE!</v>
      </c>
      <c r="M878" s="44" t="e">
        <f aca="false">IF(L878&gt;0,([2]!RV_inverse,Lead2,G878),"---")</f>
        <v>#VALUE!</v>
      </c>
      <c r="N878" s="44" t="e">
        <f aca="false">IF(M878="---",N877-1,M878)</f>
        <v>#VALUE!</v>
      </c>
      <c r="O878" s="44" t="e">
        <f aca="false">MAX(0,K878)*Holding2</f>
        <v>#VALUE!</v>
      </c>
      <c r="P878" s="44" t="e">
        <f aca="false">L878*Order2</f>
        <v>#VALUE!</v>
      </c>
      <c r="Q878" s="44" t="e">
        <f aca="false">Shortage2*MAX(-K878,0)</f>
        <v>#VALUE!</v>
      </c>
      <c r="R878" s="44" t="e">
        <f aca="false">O878+P878+Q878</f>
        <v>#VALUE!</v>
      </c>
    </row>
    <row r="879" customFormat="false" ht="13" hidden="false" customHeight="false" outlineLevel="0" collapsed="false">
      <c r="E879" s="4" t="n">
        <f aca="false">E878+1</f>
        <v>864</v>
      </c>
      <c r="F879" s="37" t="e">
        <f aca="false">([1]!SIM_rand,-F878)</f>
        <v>#VALUE!</v>
      </c>
      <c r="G879" s="37" t="e">
        <f aca="false">([1]!SIM_rand,-G878)</f>
        <v>#VALUE!</v>
      </c>
      <c r="H879" s="44" t="e">
        <f aca="false">MAX(0,K878)</f>
        <v>#VALUE!</v>
      </c>
      <c r="I879" s="44" t="e">
        <f aca="false">IF(N878=1,Quant2,0)</f>
        <v>#VALUE!</v>
      </c>
      <c r="J879" s="44" t="e">
        <f aca="false">([2]!RV_inverse,Dem2,F879)</f>
        <v>#VALUE!</v>
      </c>
      <c r="K879" s="44" t="e">
        <f aca="false">H879+I879-J879</f>
        <v>#VALUE!</v>
      </c>
      <c r="L879" s="44" t="e">
        <f aca="false">IF(AND(K879&lt;=Reorder2,N878&lt;=1),1,0)</f>
        <v>#VALUE!</v>
      </c>
      <c r="M879" s="44" t="e">
        <f aca="false">IF(L879&gt;0,([2]!RV_inverse,Lead2,G879),"---")</f>
        <v>#VALUE!</v>
      </c>
      <c r="N879" s="44" t="e">
        <f aca="false">IF(M879="---",N878-1,M879)</f>
        <v>#VALUE!</v>
      </c>
      <c r="O879" s="44" t="e">
        <f aca="false">MAX(0,K879)*Holding2</f>
        <v>#VALUE!</v>
      </c>
      <c r="P879" s="44" t="e">
        <f aca="false">L879*Order2</f>
        <v>#VALUE!</v>
      </c>
      <c r="Q879" s="44" t="e">
        <f aca="false">Shortage2*MAX(-K879,0)</f>
        <v>#VALUE!</v>
      </c>
      <c r="R879" s="44" t="e">
        <f aca="false">O879+P879+Q879</f>
        <v>#VALUE!</v>
      </c>
    </row>
    <row r="880" customFormat="false" ht="13" hidden="false" customHeight="false" outlineLevel="0" collapsed="false">
      <c r="E880" s="4" t="n">
        <f aca="false">E879+1</f>
        <v>865</v>
      </c>
      <c r="F880" s="37" t="e">
        <f aca="false">([1]!SIM_rand,-F879)</f>
        <v>#VALUE!</v>
      </c>
      <c r="G880" s="37" t="e">
        <f aca="false">([1]!SIM_rand,-G879)</f>
        <v>#VALUE!</v>
      </c>
      <c r="H880" s="44" t="e">
        <f aca="false">MAX(0,K879)</f>
        <v>#VALUE!</v>
      </c>
      <c r="I880" s="44" t="e">
        <f aca="false">IF(N879=1,Quant2,0)</f>
        <v>#VALUE!</v>
      </c>
      <c r="J880" s="44" t="e">
        <f aca="false">([2]!RV_inverse,Dem2,F880)</f>
        <v>#VALUE!</v>
      </c>
      <c r="K880" s="44" t="e">
        <f aca="false">H880+I880-J880</f>
        <v>#VALUE!</v>
      </c>
      <c r="L880" s="44" t="e">
        <f aca="false">IF(AND(K880&lt;=Reorder2,N879&lt;=1),1,0)</f>
        <v>#VALUE!</v>
      </c>
      <c r="M880" s="44" t="e">
        <f aca="false">IF(L880&gt;0,([2]!RV_inverse,Lead2,G880),"---")</f>
        <v>#VALUE!</v>
      </c>
      <c r="N880" s="44" t="e">
        <f aca="false">IF(M880="---",N879-1,M880)</f>
        <v>#VALUE!</v>
      </c>
      <c r="O880" s="44" t="e">
        <f aca="false">MAX(0,K880)*Holding2</f>
        <v>#VALUE!</v>
      </c>
      <c r="P880" s="44" t="e">
        <f aca="false">L880*Order2</f>
        <v>#VALUE!</v>
      </c>
      <c r="Q880" s="44" t="e">
        <f aca="false">Shortage2*MAX(-K880,0)</f>
        <v>#VALUE!</v>
      </c>
      <c r="R880" s="44" t="e">
        <f aca="false">O880+P880+Q880</f>
        <v>#VALUE!</v>
      </c>
    </row>
    <row r="881" customFormat="false" ht="13" hidden="false" customHeight="false" outlineLevel="0" collapsed="false">
      <c r="E881" s="4" t="n">
        <f aca="false">E880+1</f>
        <v>866</v>
      </c>
      <c r="F881" s="37" t="e">
        <f aca="false">([1]!SIM_rand,-F880)</f>
        <v>#VALUE!</v>
      </c>
      <c r="G881" s="37" t="e">
        <f aca="false">([1]!SIM_rand,-G880)</f>
        <v>#VALUE!</v>
      </c>
      <c r="H881" s="44" t="e">
        <f aca="false">MAX(0,K880)</f>
        <v>#VALUE!</v>
      </c>
      <c r="I881" s="44" t="e">
        <f aca="false">IF(N880=1,Quant2,0)</f>
        <v>#VALUE!</v>
      </c>
      <c r="J881" s="44" t="e">
        <f aca="false">([2]!RV_inverse,Dem2,F881)</f>
        <v>#VALUE!</v>
      </c>
      <c r="K881" s="44" t="e">
        <f aca="false">H881+I881-J881</f>
        <v>#VALUE!</v>
      </c>
      <c r="L881" s="44" t="e">
        <f aca="false">IF(AND(K881&lt;=Reorder2,N880&lt;=1),1,0)</f>
        <v>#VALUE!</v>
      </c>
      <c r="M881" s="44" t="e">
        <f aca="false">IF(L881&gt;0,([2]!RV_inverse,Lead2,G881),"---")</f>
        <v>#VALUE!</v>
      </c>
      <c r="N881" s="44" t="e">
        <f aca="false">IF(M881="---",N880-1,M881)</f>
        <v>#VALUE!</v>
      </c>
      <c r="O881" s="44" t="e">
        <f aca="false">MAX(0,K881)*Holding2</f>
        <v>#VALUE!</v>
      </c>
      <c r="P881" s="44" t="e">
        <f aca="false">L881*Order2</f>
        <v>#VALUE!</v>
      </c>
      <c r="Q881" s="44" t="e">
        <f aca="false">Shortage2*MAX(-K881,0)</f>
        <v>#VALUE!</v>
      </c>
      <c r="R881" s="44" t="e">
        <f aca="false">O881+P881+Q881</f>
        <v>#VALUE!</v>
      </c>
    </row>
    <row r="882" customFormat="false" ht="13" hidden="false" customHeight="false" outlineLevel="0" collapsed="false">
      <c r="E882" s="4" t="n">
        <f aca="false">E881+1</f>
        <v>867</v>
      </c>
      <c r="F882" s="37" t="e">
        <f aca="false">([1]!SIM_rand,-F881)</f>
        <v>#VALUE!</v>
      </c>
      <c r="G882" s="37" t="e">
        <f aca="false">([1]!SIM_rand,-G881)</f>
        <v>#VALUE!</v>
      </c>
      <c r="H882" s="44" t="e">
        <f aca="false">MAX(0,K881)</f>
        <v>#VALUE!</v>
      </c>
      <c r="I882" s="44" t="e">
        <f aca="false">IF(N881=1,Quant2,0)</f>
        <v>#VALUE!</v>
      </c>
      <c r="J882" s="44" t="e">
        <f aca="false">([2]!RV_inverse,Dem2,F882)</f>
        <v>#VALUE!</v>
      </c>
      <c r="K882" s="44" t="e">
        <f aca="false">H882+I882-J882</f>
        <v>#VALUE!</v>
      </c>
      <c r="L882" s="44" t="e">
        <f aca="false">IF(AND(K882&lt;=Reorder2,N881&lt;=1),1,0)</f>
        <v>#VALUE!</v>
      </c>
      <c r="M882" s="44" t="e">
        <f aca="false">IF(L882&gt;0,([2]!RV_inverse,Lead2,G882),"---")</f>
        <v>#VALUE!</v>
      </c>
      <c r="N882" s="44" t="e">
        <f aca="false">IF(M882="---",N881-1,M882)</f>
        <v>#VALUE!</v>
      </c>
      <c r="O882" s="44" t="e">
        <f aca="false">MAX(0,K882)*Holding2</f>
        <v>#VALUE!</v>
      </c>
      <c r="P882" s="44" t="e">
        <f aca="false">L882*Order2</f>
        <v>#VALUE!</v>
      </c>
      <c r="Q882" s="44" t="e">
        <f aca="false">Shortage2*MAX(-K882,0)</f>
        <v>#VALUE!</v>
      </c>
      <c r="R882" s="44" t="e">
        <f aca="false">O882+P882+Q882</f>
        <v>#VALUE!</v>
      </c>
    </row>
    <row r="883" customFormat="false" ht="13" hidden="false" customHeight="false" outlineLevel="0" collapsed="false">
      <c r="E883" s="4" t="n">
        <f aca="false">E882+1</f>
        <v>868</v>
      </c>
      <c r="F883" s="37" t="e">
        <f aca="false">([1]!SIM_rand,-F882)</f>
        <v>#VALUE!</v>
      </c>
      <c r="G883" s="37" t="e">
        <f aca="false">([1]!SIM_rand,-G882)</f>
        <v>#VALUE!</v>
      </c>
      <c r="H883" s="44" t="e">
        <f aca="false">MAX(0,K882)</f>
        <v>#VALUE!</v>
      </c>
      <c r="I883" s="44" t="e">
        <f aca="false">IF(N882=1,Quant2,0)</f>
        <v>#VALUE!</v>
      </c>
      <c r="J883" s="44" t="e">
        <f aca="false">([2]!RV_inverse,Dem2,F883)</f>
        <v>#VALUE!</v>
      </c>
      <c r="K883" s="44" t="e">
        <f aca="false">H883+I883-J883</f>
        <v>#VALUE!</v>
      </c>
      <c r="L883" s="44" t="e">
        <f aca="false">IF(AND(K883&lt;=Reorder2,N882&lt;=1),1,0)</f>
        <v>#VALUE!</v>
      </c>
      <c r="M883" s="44" t="e">
        <f aca="false">IF(L883&gt;0,([2]!RV_inverse,Lead2,G883),"---")</f>
        <v>#VALUE!</v>
      </c>
      <c r="N883" s="44" t="e">
        <f aca="false">IF(M883="---",N882-1,M883)</f>
        <v>#VALUE!</v>
      </c>
      <c r="O883" s="44" t="e">
        <f aca="false">MAX(0,K883)*Holding2</f>
        <v>#VALUE!</v>
      </c>
      <c r="P883" s="44" t="e">
        <f aca="false">L883*Order2</f>
        <v>#VALUE!</v>
      </c>
      <c r="Q883" s="44" t="e">
        <f aca="false">Shortage2*MAX(-K883,0)</f>
        <v>#VALUE!</v>
      </c>
      <c r="R883" s="44" t="e">
        <f aca="false">O883+P883+Q883</f>
        <v>#VALUE!</v>
      </c>
    </row>
    <row r="884" customFormat="false" ht="13" hidden="false" customHeight="false" outlineLevel="0" collapsed="false">
      <c r="E884" s="4" t="n">
        <f aca="false">E883+1</f>
        <v>869</v>
      </c>
      <c r="F884" s="37" t="e">
        <f aca="false">([1]!SIM_rand,-F883)</f>
        <v>#VALUE!</v>
      </c>
      <c r="G884" s="37" t="e">
        <f aca="false">([1]!SIM_rand,-G883)</f>
        <v>#VALUE!</v>
      </c>
      <c r="H884" s="44" t="e">
        <f aca="false">MAX(0,K883)</f>
        <v>#VALUE!</v>
      </c>
      <c r="I884" s="44" t="e">
        <f aca="false">IF(N883=1,Quant2,0)</f>
        <v>#VALUE!</v>
      </c>
      <c r="J884" s="44" t="e">
        <f aca="false">([2]!RV_inverse,Dem2,F884)</f>
        <v>#VALUE!</v>
      </c>
      <c r="K884" s="44" t="e">
        <f aca="false">H884+I884-J884</f>
        <v>#VALUE!</v>
      </c>
      <c r="L884" s="44" t="e">
        <f aca="false">IF(AND(K884&lt;=Reorder2,N883&lt;=1),1,0)</f>
        <v>#VALUE!</v>
      </c>
      <c r="M884" s="44" t="e">
        <f aca="false">IF(L884&gt;0,([2]!RV_inverse,Lead2,G884),"---")</f>
        <v>#VALUE!</v>
      </c>
      <c r="N884" s="44" t="e">
        <f aca="false">IF(M884="---",N883-1,M884)</f>
        <v>#VALUE!</v>
      </c>
      <c r="O884" s="44" t="e">
        <f aca="false">MAX(0,K884)*Holding2</f>
        <v>#VALUE!</v>
      </c>
      <c r="P884" s="44" t="e">
        <f aca="false">L884*Order2</f>
        <v>#VALUE!</v>
      </c>
      <c r="Q884" s="44" t="e">
        <f aca="false">Shortage2*MAX(-K884,0)</f>
        <v>#VALUE!</v>
      </c>
      <c r="R884" s="44" t="e">
        <f aca="false">O884+P884+Q884</f>
        <v>#VALUE!</v>
      </c>
    </row>
    <row r="885" customFormat="false" ht="13" hidden="false" customHeight="false" outlineLevel="0" collapsed="false">
      <c r="E885" s="4" t="n">
        <f aca="false">E884+1</f>
        <v>870</v>
      </c>
      <c r="F885" s="37" t="e">
        <f aca="false">([1]!SIM_rand,-F884)</f>
        <v>#VALUE!</v>
      </c>
      <c r="G885" s="37" t="e">
        <f aca="false">([1]!SIM_rand,-G884)</f>
        <v>#VALUE!</v>
      </c>
      <c r="H885" s="44" t="e">
        <f aca="false">MAX(0,K884)</f>
        <v>#VALUE!</v>
      </c>
      <c r="I885" s="44" t="e">
        <f aca="false">IF(N884=1,Quant2,0)</f>
        <v>#VALUE!</v>
      </c>
      <c r="J885" s="44" t="e">
        <f aca="false">([2]!RV_inverse,Dem2,F885)</f>
        <v>#VALUE!</v>
      </c>
      <c r="K885" s="44" t="e">
        <f aca="false">H885+I885-J885</f>
        <v>#VALUE!</v>
      </c>
      <c r="L885" s="44" t="e">
        <f aca="false">IF(AND(K885&lt;=Reorder2,N884&lt;=1),1,0)</f>
        <v>#VALUE!</v>
      </c>
      <c r="M885" s="44" t="e">
        <f aca="false">IF(L885&gt;0,([2]!RV_inverse,Lead2,G885),"---")</f>
        <v>#VALUE!</v>
      </c>
      <c r="N885" s="44" t="e">
        <f aca="false">IF(M885="---",N884-1,M885)</f>
        <v>#VALUE!</v>
      </c>
      <c r="O885" s="44" t="e">
        <f aca="false">MAX(0,K885)*Holding2</f>
        <v>#VALUE!</v>
      </c>
      <c r="P885" s="44" t="e">
        <f aca="false">L885*Order2</f>
        <v>#VALUE!</v>
      </c>
      <c r="Q885" s="44" t="e">
        <f aca="false">Shortage2*MAX(-K885,0)</f>
        <v>#VALUE!</v>
      </c>
      <c r="R885" s="44" t="e">
        <f aca="false">O885+P885+Q885</f>
        <v>#VALUE!</v>
      </c>
    </row>
    <row r="886" customFormat="false" ht="13" hidden="false" customHeight="false" outlineLevel="0" collapsed="false">
      <c r="E886" s="4" t="n">
        <f aca="false">E885+1</f>
        <v>871</v>
      </c>
      <c r="F886" s="37" t="e">
        <f aca="false">([1]!SIM_rand,-F885)</f>
        <v>#VALUE!</v>
      </c>
      <c r="G886" s="37" t="e">
        <f aca="false">([1]!SIM_rand,-G885)</f>
        <v>#VALUE!</v>
      </c>
      <c r="H886" s="44" t="e">
        <f aca="false">MAX(0,K885)</f>
        <v>#VALUE!</v>
      </c>
      <c r="I886" s="44" t="e">
        <f aca="false">IF(N885=1,Quant2,0)</f>
        <v>#VALUE!</v>
      </c>
      <c r="J886" s="44" t="e">
        <f aca="false">([2]!RV_inverse,Dem2,F886)</f>
        <v>#VALUE!</v>
      </c>
      <c r="K886" s="44" t="e">
        <f aca="false">H886+I886-J886</f>
        <v>#VALUE!</v>
      </c>
      <c r="L886" s="44" t="e">
        <f aca="false">IF(AND(K886&lt;=Reorder2,N885&lt;=1),1,0)</f>
        <v>#VALUE!</v>
      </c>
      <c r="M886" s="44" t="e">
        <f aca="false">IF(L886&gt;0,([2]!RV_inverse,Lead2,G886),"---")</f>
        <v>#VALUE!</v>
      </c>
      <c r="N886" s="44" t="e">
        <f aca="false">IF(M886="---",N885-1,M886)</f>
        <v>#VALUE!</v>
      </c>
      <c r="O886" s="44" t="e">
        <f aca="false">MAX(0,K886)*Holding2</f>
        <v>#VALUE!</v>
      </c>
      <c r="P886" s="44" t="e">
        <f aca="false">L886*Order2</f>
        <v>#VALUE!</v>
      </c>
      <c r="Q886" s="44" t="e">
        <f aca="false">Shortage2*MAX(-K886,0)</f>
        <v>#VALUE!</v>
      </c>
      <c r="R886" s="44" t="e">
        <f aca="false">O886+P886+Q886</f>
        <v>#VALUE!</v>
      </c>
    </row>
    <row r="887" customFormat="false" ht="13" hidden="false" customHeight="false" outlineLevel="0" collapsed="false">
      <c r="E887" s="4" t="n">
        <f aca="false">E886+1</f>
        <v>872</v>
      </c>
      <c r="F887" s="37" t="e">
        <f aca="false">([1]!SIM_rand,-F886)</f>
        <v>#VALUE!</v>
      </c>
      <c r="G887" s="37" t="e">
        <f aca="false">([1]!SIM_rand,-G886)</f>
        <v>#VALUE!</v>
      </c>
      <c r="H887" s="44" t="e">
        <f aca="false">MAX(0,K886)</f>
        <v>#VALUE!</v>
      </c>
      <c r="I887" s="44" t="e">
        <f aca="false">IF(N886=1,Quant2,0)</f>
        <v>#VALUE!</v>
      </c>
      <c r="J887" s="44" t="e">
        <f aca="false">([2]!RV_inverse,Dem2,F887)</f>
        <v>#VALUE!</v>
      </c>
      <c r="K887" s="44" t="e">
        <f aca="false">H887+I887-J887</f>
        <v>#VALUE!</v>
      </c>
      <c r="L887" s="44" t="e">
        <f aca="false">IF(AND(K887&lt;=Reorder2,N886&lt;=1),1,0)</f>
        <v>#VALUE!</v>
      </c>
      <c r="M887" s="44" t="e">
        <f aca="false">IF(L887&gt;0,([2]!RV_inverse,Lead2,G887),"---")</f>
        <v>#VALUE!</v>
      </c>
      <c r="N887" s="44" t="e">
        <f aca="false">IF(M887="---",N886-1,M887)</f>
        <v>#VALUE!</v>
      </c>
      <c r="O887" s="44" t="e">
        <f aca="false">MAX(0,K887)*Holding2</f>
        <v>#VALUE!</v>
      </c>
      <c r="P887" s="44" t="e">
        <f aca="false">L887*Order2</f>
        <v>#VALUE!</v>
      </c>
      <c r="Q887" s="44" t="e">
        <f aca="false">Shortage2*MAX(-K887,0)</f>
        <v>#VALUE!</v>
      </c>
      <c r="R887" s="44" t="e">
        <f aca="false">O887+P887+Q887</f>
        <v>#VALUE!</v>
      </c>
    </row>
    <row r="888" customFormat="false" ht="13" hidden="false" customHeight="false" outlineLevel="0" collapsed="false">
      <c r="E888" s="4" t="n">
        <f aca="false">E887+1</f>
        <v>873</v>
      </c>
      <c r="F888" s="37" t="e">
        <f aca="false">([1]!SIM_rand,-F887)</f>
        <v>#VALUE!</v>
      </c>
      <c r="G888" s="37" t="e">
        <f aca="false">([1]!SIM_rand,-G887)</f>
        <v>#VALUE!</v>
      </c>
      <c r="H888" s="44" t="e">
        <f aca="false">MAX(0,K887)</f>
        <v>#VALUE!</v>
      </c>
      <c r="I888" s="44" t="e">
        <f aca="false">IF(N887=1,Quant2,0)</f>
        <v>#VALUE!</v>
      </c>
      <c r="J888" s="44" t="e">
        <f aca="false">([2]!RV_inverse,Dem2,F888)</f>
        <v>#VALUE!</v>
      </c>
      <c r="K888" s="44" t="e">
        <f aca="false">H888+I888-J888</f>
        <v>#VALUE!</v>
      </c>
      <c r="L888" s="44" t="e">
        <f aca="false">IF(AND(K888&lt;=Reorder2,N887&lt;=1),1,0)</f>
        <v>#VALUE!</v>
      </c>
      <c r="M888" s="44" t="e">
        <f aca="false">IF(L888&gt;0,([2]!RV_inverse,Lead2,G888),"---")</f>
        <v>#VALUE!</v>
      </c>
      <c r="N888" s="44" t="e">
        <f aca="false">IF(M888="---",N887-1,M888)</f>
        <v>#VALUE!</v>
      </c>
      <c r="O888" s="44" t="e">
        <f aca="false">MAX(0,K888)*Holding2</f>
        <v>#VALUE!</v>
      </c>
      <c r="P888" s="44" t="e">
        <f aca="false">L888*Order2</f>
        <v>#VALUE!</v>
      </c>
      <c r="Q888" s="44" t="e">
        <f aca="false">Shortage2*MAX(-K888,0)</f>
        <v>#VALUE!</v>
      </c>
      <c r="R888" s="44" t="e">
        <f aca="false">O888+P888+Q888</f>
        <v>#VALUE!</v>
      </c>
    </row>
    <row r="889" customFormat="false" ht="13" hidden="false" customHeight="false" outlineLevel="0" collapsed="false">
      <c r="E889" s="4" t="n">
        <f aca="false">E888+1</f>
        <v>874</v>
      </c>
      <c r="F889" s="37" t="e">
        <f aca="false">([1]!SIM_rand,-F888)</f>
        <v>#VALUE!</v>
      </c>
      <c r="G889" s="37" t="e">
        <f aca="false">([1]!SIM_rand,-G888)</f>
        <v>#VALUE!</v>
      </c>
      <c r="H889" s="44" t="e">
        <f aca="false">MAX(0,K888)</f>
        <v>#VALUE!</v>
      </c>
      <c r="I889" s="44" t="e">
        <f aca="false">IF(N888=1,Quant2,0)</f>
        <v>#VALUE!</v>
      </c>
      <c r="J889" s="44" t="e">
        <f aca="false">([2]!RV_inverse,Dem2,F889)</f>
        <v>#VALUE!</v>
      </c>
      <c r="K889" s="44" t="e">
        <f aca="false">H889+I889-J889</f>
        <v>#VALUE!</v>
      </c>
      <c r="L889" s="44" t="e">
        <f aca="false">IF(AND(K889&lt;=Reorder2,N888&lt;=1),1,0)</f>
        <v>#VALUE!</v>
      </c>
      <c r="M889" s="44" t="e">
        <f aca="false">IF(L889&gt;0,([2]!RV_inverse,Lead2,G889),"---")</f>
        <v>#VALUE!</v>
      </c>
      <c r="N889" s="44" t="e">
        <f aca="false">IF(M889="---",N888-1,M889)</f>
        <v>#VALUE!</v>
      </c>
      <c r="O889" s="44" t="e">
        <f aca="false">MAX(0,K889)*Holding2</f>
        <v>#VALUE!</v>
      </c>
      <c r="P889" s="44" t="e">
        <f aca="false">L889*Order2</f>
        <v>#VALUE!</v>
      </c>
      <c r="Q889" s="44" t="e">
        <f aca="false">Shortage2*MAX(-K889,0)</f>
        <v>#VALUE!</v>
      </c>
      <c r="R889" s="44" t="e">
        <f aca="false">O889+P889+Q889</f>
        <v>#VALUE!</v>
      </c>
    </row>
    <row r="890" customFormat="false" ht="13" hidden="false" customHeight="false" outlineLevel="0" collapsed="false">
      <c r="E890" s="4" t="n">
        <f aca="false">E889+1</f>
        <v>875</v>
      </c>
      <c r="F890" s="37" t="e">
        <f aca="false">([1]!SIM_rand,-F889)</f>
        <v>#VALUE!</v>
      </c>
      <c r="G890" s="37" t="e">
        <f aca="false">([1]!SIM_rand,-G889)</f>
        <v>#VALUE!</v>
      </c>
      <c r="H890" s="44" t="e">
        <f aca="false">MAX(0,K889)</f>
        <v>#VALUE!</v>
      </c>
      <c r="I890" s="44" t="e">
        <f aca="false">IF(N889=1,Quant2,0)</f>
        <v>#VALUE!</v>
      </c>
      <c r="J890" s="44" t="e">
        <f aca="false">([2]!RV_inverse,Dem2,F890)</f>
        <v>#VALUE!</v>
      </c>
      <c r="K890" s="44" t="e">
        <f aca="false">H890+I890-J890</f>
        <v>#VALUE!</v>
      </c>
      <c r="L890" s="44" t="e">
        <f aca="false">IF(AND(K890&lt;=Reorder2,N889&lt;=1),1,0)</f>
        <v>#VALUE!</v>
      </c>
      <c r="M890" s="44" t="e">
        <f aca="false">IF(L890&gt;0,([2]!RV_inverse,Lead2,G890),"---")</f>
        <v>#VALUE!</v>
      </c>
      <c r="N890" s="44" t="e">
        <f aca="false">IF(M890="---",N889-1,M890)</f>
        <v>#VALUE!</v>
      </c>
      <c r="O890" s="44" t="e">
        <f aca="false">MAX(0,K890)*Holding2</f>
        <v>#VALUE!</v>
      </c>
      <c r="P890" s="44" t="e">
        <f aca="false">L890*Order2</f>
        <v>#VALUE!</v>
      </c>
      <c r="Q890" s="44" t="e">
        <f aca="false">Shortage2*MAX(-K890,0)</f>
        <v>#VALUE!</v>
      </c>
      <c r="R890" s="44" t="e">
        <f aca="false">O890+P890+Q890</f>
        <v>#VALUE!</v>
      </c>
    </row>
    <row r="891" customFormat="false" ht="13" hidden="false" customHeight="false" outlineLevel="0" collapsed="false">
      <c r="E891" s="4" t="n">
        <f aca="false">E890+1</f>
        <v>876</v>
      </c>
      <c r="F891" s="37" t="e">
        <f aca="false">([1]!SIM_rand,-F890)</f>
        <v>#VALUE!</v>
      </c>
      <c r="G891" s="37" t="e">
        <f aca="false">([1]!SIM_rand,-G890)</f>
        <v>#VALUE!</v>
      </c>
      <c r="H891" s="44" t="e">
        <f aca="false">MAX(0,K890)</f>
        <v>#VALUE!</v>
      </c>
      <c r="I891" s="44" t="e">
        <f aca="false">IF(N890=1,Quant2,0)</f>
        <v>#VALUE!</v>
      </c>
      <c r="J891" s="44" t="e">
        <f aca="false">([2]!RV_inverse,Dem2,F891)</f>
        <v>#VALUE!</v>
      </c>
      <c r="K891" s="44" t="e">
        <f aca="false">H891+I891-J891</f>
        <v>#VALUE!</v>
      </c>
      <c r="L891" s="44" t="e">
        <f aca="false">IF(AND(K891&lt;=Reorder2,N890&lt;=1),1,0)</f>
        <v>#VALUE!</v>
      </c>
      <c r="M891" s="44" t="e">
        <f aca="false">IF(L891&gt;0,([2]!RV_inverse,Lead2,G891),"---")</f>
        <v>#VALUE!</v>
      </c>
      <c r="N891" s="44" t="e">
        <f aca="false">IF(M891="---",N890-1,M891)</f>
        <v>#VALUE!</v>
      </c>
      <c r="O891" s="44" t="e">
        <f aca="false">MAX(0,K891)*Holding2</f>
        <v>#VALUE!</v>
      </c>
      <c r="P891" s="44" t="e">
        <f aca="false">L891*Order2</f>
        <v>#VALUE!</v>
      </c>
      <c r="Q891" s="44" t="e">
        <f aca="false">Shortage2*MAX(-K891,0)</f>
        <v>#VALUE!</v>
      </c>
      <c r="R891" s="44" t="e">
        <f aca="false">O891+P891+Q891</f>
        <v>#VALUE!</v>
      </c>
    </row>
    <row r="892" customFormat="false" ht="13" hidden="false" customHeight="false" outlineLevel="0" collapsed="false">
      <c r="E892" s="4" t="n">
        <f aca="false">E891+1</f>
        <v>877</v>
      </c>
      <c r="F892" s="37" t="e">
        <f aca="false">([1]!SIM_rand,-F891)</f>
        <v>#VALUE!</v>
      </c>
      <c r="G892" s="37" t="e">
        <f aca="false">([1]!SIM_rand,-G891)</f>
        <v>#VALUE!</v>
      </c>
      <c r="H892" s="44" t="e">
        <f aca="false">MAX(0,K891)</f>
        <v>#VALUE!</v>
      </c>
      <c r="I892" s="44" t="e">
        <f aca="false">IF(N891=1,Quant2,0)</f>
        <v>#VALUE!</v>
      </c>
      <c r="J892" s="44" t="e">
        <f aca="false">([2]!RV_inverse,Dem2,F892)</f>
        <v>#VALUE!</v>
      </c>
      <c r="K892" s="44" t="e">
        <f aca="false">H892+I892-J892</f>
        <v>#VALUE!</v>
      </c>
      <c r="L892" s="44" t="e">
        <f aca="false">IF(AND(K892&lt;=Reorder2,N891&lt;=1),1,0)</f>
        <v>#VALUE!</v>
      </c>
      <c r="M892" s="44" t="e">
        <f aca="false">IF(L892&gt;0,([2]!RV_inverse,Lead2,G892),"---")</f>
        <v>#VALUE!</v>
      </c>
      <c r="N892" s="44" t="e">
        <f aca="false">IF(M892="---",N891-1,M892)</f>
        <v>#VALUE!</v>
      </c>
      <c r="O892" s="44" t="e">
        <f aca="false">MAX(0,K892)*Holding2</f>
        <v>#VALUE!</v>
      </c>
      <c r="P892" s="44" t="e">
        <f aca="false">L892*Order2</f>
        <v>#VALUE!</v>
      </c>
      <c r="Q892" s="44" t="e">
        <f aca="false">Shortage2*MAX(-K892,0)</f>
        <v>#VALUE!</v>
      </c>
      <c r="R892" s="44" t="e">
        <f aca="false">O892+P892+Q892</f>
        <v>#VALUE!</v>
      </c>
    </row>
    <row r="893" customFormat="false" ht="13" hidden="false" customHeight="false" outlineLevel="0" collapsed="false">
      <c r="E893" s="4" t="n">
        <f aca="false">E892+1</f>
        <v>878</v>
      </c>
      <c r="F893" s="37" t="e">
        <f aca="false">([1]!SIM_rand,-F892)</f>
        <v>#VALUE!</v>
      </c>
      <c r="G893" s="37" t="e">
        <f aca="false">([1]!SIM_rand,-G892)</f>
        <v>#VALUE!</v>
      </c>
      <c r="H893" s="44" t="e">
        <f aca="false">MAX(0,K892)</f>
        <v>#VALUE!</v>
      </c>
      <c r="I893" s="44" t="e">
        <f aca="false">IF(N892=1,Quant2,0)</f>
        <v>#VALUE!</v>
      </c>
      <c r="J893" s="44" t="e">
        <f aca="false">([2]!RV_inverse,Dem2,F893)</f>
        <v>#VALUE!</v>
      </c>
      <c r="K893" s="44" t="e">
        <f aca="false">H893+I893-J893</f>
        <v>#VALUE!</v>
      </c>
      <c r="L893" s="44" t="e">
        <f aca="false">IF(AND(K893&lt;=Reorder2,N892&lt;=1),1,0)</f>
        <v>#VALUE!</v>
      </c>
      <c r="M893" s="44" t="e">
        <f aca="false">IF(L893&gt;0,([2]!RV_inverse,Lead2,G893),"---")</f>
        <v>#VALUE!</v>
      </c>
      <c r="N893" s="44" t="e">
        <f aca="false">IF(M893="---",N892-1,M893)</f>
        <v>#VALUE!</v>
      </c>
      <c r="O893" s="44" t="e">
        <f aca="false">MAX(0,K893)*Holding2</f>
        <v>#VALUE!</v>
      </c>
      <c r="P893" s="44" t="e">
        <f aca="false">L893*Order2</f>
        <v>#VALUE!</v>
      </c>
      <c r="Q893" s="44" t="e">
        <f aca="false">Shortage2*MAX(-K893,0)</f>
        <v>#VALUE!</v>
      </c>
      <c r="R893" s="44" t="e">
        <f aca="false">O893+P893+Q893</f>
        <v>#VALUE!</v>
      </c>
    </row>
    <row r="894" customFormat="false" ht="13" hidden="false" customHeight="false" outlineLevel="0" collapsed="false">
      <c r="E894" s="4" t="n">
        <f aca="false">E893+1</f>
        <v>879</v>
      </c>
      <c r="F894" s="37" t="e">
        <f aca="false">([1]!SIM_rand,-F893)</f>
        <v>#VALUE!</v>
      </c>
      <c r="G894" s="37" t="e">
        <f aca="false">([1]!SIM_rand,-G893)</f>
        <v>#VALUE!</v>
      </c>
      <c r="H894" s="44" t="e">
        <f aca="false">MAX(0,K893)</f>
        <v>#VALUE!</v>
      </c>
      <c r="I894" s="44" t="e">
        <f aca="false">IF(N893=1,Quant2,0)</f>
        <v>#VALUE!</v>
      </c>
      <c r="J894" s="44" t="e">
        <f aca="false">([2]!RV_inverse,Dem2,F894)</f>
        <v>#VALUE!</v>
      </c>
      <c r="K894" s="44" t="e">
        <f aca="false">H894+I894-J894</f>
        <v>#VALUE!</v>
      </c>
      <c r="L894" s="44" t="e">
        <f aca="false">IF(AND(K894&lt;=Reorder2,N893&lt;=1),1,0)</f>
        <v>#VALUE!</v>
      </c>
      <c r="M894" s="44" t="e">
        <f aca="false">IF(L894&gt;0,([2]!RV_inverse,Lead2,G894),"---")</f>
        <v>#VALUE!</v>
      </c>
      <c r="N894" s="44" t="e">
        <f aca="false">IF(M894="---",N893-1,M894)</f>
        <v>#VALUE!</v>
      </c>
      <c r="O894" s="44" t="e">
        <f aca="false">MAX(0,K894)*Holding2</f>
        <v>#VALUE!</v>
      </c>
      <c r="P894" s="44" t="e">
        <f aca="false">L894*Order2</f>
        <v>#VALUE!</v>
      </c>
      <c r="Q894" s="44" t="e">
        <f aca="false">Shortage2*MAX(-K894,0)</f>
        <v>#VALUE!</v>
      </c>
      <c r="R894" s="44" t="e">
        <f aca="false">O894+P894+Q894</f>
        <v>#VALUE!</v>
      </c>
    </row>
    <row r="895" customFormat="false" ht="13" hidden="false" customHeight="false" outlineLevel="0" collapsed="false">
      <c r="E895" s="4" t="n">
        <f aca="false">E894+1</f>
        <v>880</v>
      </c>
      <c r="F895" s="37" t="e">
        <f aca="false">([1]!SIM_rand,-F894)</f>
        <v>#VALUE!</v>
      </c>
      <c r="G895" s="37" t="e">
        <f aca="false">([1]!SIM_rand,-G894)</f>
        <v>#VALUE!</v>
      </c>
      <c r="H895" s="44" t="e">
        <f aca="false">MAX(0,K894)</f>
        <v>#VALUE!</v>
      </c>
      <c r="I895" s="44" t="e">
        <f aca="false">IF(N894=1,Quant2,0)</f>
        <v>#VALUE!</v>
      </c>
      <c r="J895" s="44" t="e">
        <f aca="false">([2]!RV_inverse,Dem2,F895)</f>
        <v>#VALUE!</v>
      </c>
      <c r="K895" s="44" t="e">
        <f aca="false">H895+I895-J895</f>
        <v>#VALUE!</v>
      </c>
      <c r="L895" s="44" t="e">
        <f aca="false">IF(AND(K895&lt;=Reorder2,N894&lt;=1),1,0)</f>
        <v>#VALUE!</v>
      </c>
      <c r="M895" s="44" t="e">
        <f aca="false">IF(L895&gt;0,([2]!RV_inverse,Lead2,G895),"---")</f>
        <v>#VALUE!</v>
      </c>
      <c r="N895" s="44" t="e">
        <f aca="false">IF(M895="---",N894-1,M895)</f>
        <v>#VALUE!</v>
      </c>
      <c r="O895" s="44" t="e">
        <f aca="false">MAX(0,K895)*Holding2</f>
        <v>#VALUE!</v>
      </c>
      <c r="P895" s="44" t="e">
        <f aca="false">L895*Order2</f>
        <v>#VALUE!</v>
      </c>
      <c r="Q895" s="44" t="e">
        <f aca="false">Shortage2*MAX(-K895,0)</f>
        <v>#VALUE!</v>
      </c>
      <c r="R895" s="44" t="e">
        <f aca="false">O895+P895+Q895</f>
        <v>#VALUE!</v>
      </c>
    </row>
    <row r="896" customFormat="false" ht="13" hidden="false" customHeight="false" outlineLevel="0" collapsed="false">
      <c r="E896" s="4" t="n">
        <f aca="false">E895+1</f>
        <v>881</v>
      </c>
      <c r="F896" s="37" t="e">
        <f aca="false">([1]!SIM_rand,-F895)</f>
        <v>#VALUE!</v>
      </c>
      <c r="G896" s="37" t="e">
        <f aca="false">([1]!SIM_rand,-G895)</f>
        <v>#VALUE!</v>
      </c>
      <c r="H896" s="44" t="e">
        <f aca="false">MAX(0,K895)</f>
        <v>#VALUE!</v>
      </c>
      <c r="I896" s="44" t="e">
        <f aca="false">IF(N895=1,Quant2,0)</f>
        <v>#VALUE!</v>
      </c>
      <c r="J896" s="44" t="e">
        <f aca="false">([2]!RV_inverse,Dem2,F896)</f>
        <v>#VALUE!</v>
      </c>
      <c r="K896" s="44" t="e">
        <f aca="false">H896+I896-J896</f>
        <v>#VALUE!</v>
      </c>
      <c r="L896" s="44" t="e">
        <f aca="false">IF(AND(K896&lt;=Reorder2,N895&lt;=1),1,0)</f>
        <v>#VALUE!</v>
      </c>
      <c r="M896" s="44" t="e">
        <f aca="false">IF(L896&gt;0,([2]!RV_inverse,Lead2,G896),"---")</f>
        <v>#VALUE!</v>
      </c>
      <c r="N896" s="44" t="e">
        <f aca="false">IF(M896="---",N895-1,M896)</f>
        <v>#VALUE!</v>
      </c>
      <c r="O896" s="44" t="e">
        <f aca="false">MAX(0,K896)*Holding2</f>
        <v>#VALUE!</v>
      </c>
      <c r="P896" s="44" t="e">
        <f aca="false">L896*Order2</f>
        <v>#VALUE!</v>
      </c>
      <c r="Q896" s="44" t="e">
        <f aca="false">Shortage2*MAX(-K896,0)</f>
        <v>#VALUE!</v>
      </c>
      <c r="R896" s="44" t="e">
        <f aca="false">O896+P896+Q896</f>
        <v>#VALUE!</v>
      </c>
    </row>
    <row r="897" customFormat="false" ht="13" hidden="false" customHeight="false" outlineLevel="0" collapsed="false">
      <c r="E897" s="4" t="n">
        <f aca="false">E896+1</f>
        <v>882</v>
      </c>
      <c r="F897" s="37" t="e">
        <f aca="false">([1]!SIM_rand,-F896)</f>
        <v>#VALUE!</v>
      </c>
      <c r="G897" s="37" t="e">
        <f aca="false">([1]!SIM_rand,-G896)</f>
        <v>#VALUE!</v>
      </c>
      <c r="H897" s="44" t="e">
        <f aca="false">MAX(0,K896)</f>
        <v>#VALUE!</v>
      </c>
      <c r="I897" s="44" t="e">
        <f aca="false">IF(N896=1,Quant2,0)</f>
        <v>#VALUE!</v>
      </c>
      <c r="J897" s="44" t="e">
        <f aca="false">([2]!RV_inverse,Dem2,F897)</f>
        <v>#VALUE!</v>
      </c>
      <c r="K897" s="44" t="e">
        <f aca="false">H897+I897-J897</f>
        <v>#VALUE!</v>
      </c>
      <c r="L897" s="44" t="e">
        <f aca="false">IF(AND(K897&lt;=Reorder2,N896&lt;=1),1,0)</f>
        <v>#VALUE!</v>
      </c>
      <c r="M897" s="44" t="e">
        <f aca="false">IF(L897&gt;0,([2]!RV_inverse,Lead2,G897),"---")</f>
        <v>#VALUE!</v>
      </c>
      <c r="N897" s="44" t="e">
        <f aca="false">IF(M897="---",N896-1,M897)</f>
        <v>#VALUE!</v>
      </c>
      <c r="O897" s="44" t="e">
        <f aca="false">MAX(0,K897)*Holding2</f>
        <v>#VALUE!</v>
      </c>
      <c r="P897" s="44" t="e">
        <f aca="false">L897*Order2</f>
        <v>#VALUE!</v>
      </c>
      <c r="Q897" s="44" t="e">
        <f aca="false">Shortage2*MAX(-K897,0)</f>
        <v>#VALUE!</v>
      </c>
      <c r="R897" s="44" t="e">
        <f aca="false">O897+P897+Q897</f>
        <v>#VALUE!</v>
      </c>
    </row>
    <row r="898" customFormat="false" ht="13" hidden="false" customHeight="false" outlineLevel="0" collapsed="false">
      <c r="E898" s="4" t="n">
        <f aca="false">E897+1</f>
        <v>883</v>
      </c>
      <c r="F898" s="37" t="e">
        <f aca="false">([1]!SIM_rand,-F897)</f>
        <v>#VALUE!</v>
      </c>
      <c r="G898" s="37" t="e">
        <f aca="false">([1]!SIM_rand,-G897)</f>
        <v>#VALUE!</v>
      </c>
      <c r="H898" s="44" t="e">
        <f aca="false">MAX(0,K897)</f>
        <v>#VALUE!</v>
      </c>
      <c r="I898" s="44" t="e">
        <f aca="false">IF(N897=1,Quant2,0)</f>
        <v>#VALUE!</v>
      </c>
      <c r="J898" s="44" t="e">
        <f aca="false">([2]!RV_inverse,Dem2,F898)</f>
        <v>#VALUE!</v>
      </c>
      <c r="K898" s="44" t="e">
        <f aca="false">H898+I898-J898</f>
        <v>#VALUE!</v>
      </c>
      <c r="L898" s="44" t="e">
        <f aca="false">IF(AND(K898&lt;=Reorder2,N897&lt;=1),1,0)</f>
        <v>#VALUE!</v>
      </c>
      <c r="M898" s="44" t="e">
        <f aca="false">IF(L898&gt;0,([2]!RV_inverse,Lead2,G898),"---")</f>
        <v>#VALUE!</v>
      </c>
      <c r="N898" s="44" t="e">
        <f aca="false">IF(M898="---",N897-1,M898)</f>
        <v>#VALUE!</v>
      </c>
      <c r="O898" s="44" t="e">
        <f aca="false">MAX(0,K898)*Holding2</f>
        <v>#VALUE!</v>
      </c>
      <c r="P898" s="44" t="e">
        <f aca="false">L898*Order2</f>
        <v>#VALUE!</v>
      </c>
      <c r="Q898" s="44" t="e">
        <f aca="false">Shortage2*MAX(-K898,0)</f>
        <v>#VALUE!</v>
      </c>
      <c r="R898" s="44" t="e">
        <f aca="false">O898+P898+Q898</f>
        <v>#VALUE!</v>
      </c>
    </row>
    <row r="899" customFormat="false" ht="13" hidden="false" customHeight="false" outlineLevel="0" collapsed="false">
      <c r="E899" s="4" t="n">
        <f aca="false">E898+1</f>
        <v>884</v>
      </c>
      <c r="F899" s="37" t="e">
        <f aca="false">([1]!SIM_rand,-F898)</f>
        <v>#VALUE!</v>
      </c>
      <c r="G899" s="37" t="e">
        <f aca="false">([1]!SIM_rand,-G898)</f>
        <v>#VALUE!</v>
      </c>
      <c r="H899" s="44" t="e">
        <f aca="false">MAX(0,K898)</f>
        <v>#VALUE!</v>
      </c>
      <c r="I899" s="44" t="e">
        <f aca="false">IF(N898=1,Quant2,0)</f>
        <v>#VALUE!</v>
      </c>
      <c r="J899" s="44" t="e">
        <f aca="false">([2]!RV_inverse,Dem2,F899)</f>
        <v>#VALUE!</v>
      </c>
      <c r="K899" s="44" t="e">
        <f aca="false">H899+I899-J899</f>
        <v>#VALUE!</v>
      </c>
      <c r="L899" s="44" t="e">
        <f aca="false">IF(AND(K899&lt;=Reorder2,N898&lt;=1),1,0)</f>
        <v>#VALUE!</v>
      </c>
      <c r="M899" s="44" t="e">
        <f aca="false">IF(L899&gt;0,([2]!RV_inverse,Lead2,G899),"---")</f>
        <v>#VALUE!</v>
      </c>
      <c r="N899" s="44" t="e">
        <f aca="false">IF(M899="---",N898-1,M899)</f>
        <v>#VALUE!</v>
      </c>
      <c r="O899" s="44" t="e">
        <f aca="false">MAX(0,K899)*Holding2</f>
        <v>#VALUE!</v>
      </c>
      <c r="P899" s="44" t="e">
        <f aca="false">L899*Order2</f>
        <v>#VALUE!</v>
      </c>
      <c r="Q899" s="44" t="e">
        <f aca="false">Shortage2*MAX(-K899,0)</f>
        <v>#VALUE!</v>
      </c>
      <c r="R899" s="44" t="e">
        <f aca="false">O899+P899+Q899</f>
        <v>#VALUE!</v>
      </c>
    </row>
    <row r="900" customFormat="false" ht="13" hidden="false" customHeight="false" outlineLevel="0" collapsed="false">
      <c r="E900" s="4" t="n">
        <f aca="false">E899+1</f>
        <v>885</v>
      </c>
      <c r="F900" s="37" t="e">
        <f aca="false">([1]!SIM_rand,-F899)</f>
        <v>#VALUE!</v>
      </c>
      <c r="G900" s="37" t="e">
        <f aca="false">([1]!SIM_rand,-G899)</f>
        <v>#VALUE!</v>
      </c>
      <c r="H900" s="44" t="e">
        <f aca="false">MAX(0,K899)</f>
        <v>#VALUE!</v>
      </c>
      <c r="I900" s="44" t="e">
        <f aca="false">IF(N899=1,Quant2,0)</f>
        <v>#VALUE!</v>
      </c>
      <c r="J900" s="44" t="e">
        <f aca="false">([2]!RV_inverse,Dem2,F900)</f>
        <v>#VALUE!</v>
      </c>
      <c r="K900" s="44" t="e">
        <f aca="false">H900+I900-J900</f>
        <v>#VALUE!</v>
      </c>
      <c r="L900" s="44" t="e">
        <f aca="false">IF(AND(K900&lt;=Reorder2,N899&lt;=1),1,0)</f>
        <v>#VALUE!</v>
      </c>
      <c r="M900" s="44" t="e">
        <f aca="false">IF(L900&gt;0,([2]!RV_inverse,Lead2,G900),"---")</f>
        <v>#VALUE!</v>
      </c>
      <c r="N900" s="44" t="e">
        <f aca="false">IF(M900="---",N899-1,M900)</f>
        <v>#VALUE!</v>
      </c>
      <c r="O900" s="44" t="e">
        <f aca="false">MAX(0,K900)*Holding2</f>
        <v>#VALUE!</v>
      </c>
      <c r="P900" s="44" t="e">
        <f aca="false">L900*Order2</f>
        <v>#VALUE!</v>
      </c>
      <c r="Q900" s="44" t="e">
        <f aca="false">Shortage2*MAX(-K900,0)</f>
        <v>#VALUE!</v>
      </c>
      <c r="R900" s="44" t="e">
        <f aca="false">O900+P900+Q900</f>
        <v>#VALUE!</v>
      </c>
    </row>
    <row r="901" customFormat="false" ht="13" hidden="false" customHeight="false" outlineLevel="0" collapsed="false">
      <c r="E901" s="4" t="n">
        <f aca="false">E900+1</f>
        <v>886</v>
      </c>
      <c r="F901" s="37" t="e">
        <f aca="false">([1]!SIM_rand,-F900)</f>
        <v>#VALUE!</v>
      </c>
      <c r="G901" s="37" t="e">
        <f aca="false">([1]!SIM_rand,-G900)</f>
        <v>#VALUE!</v>
      </c>
      <c r="H901" s="44" t="e">
        <f aca="false">MAX(0,K900)</f>
        <v>#VALUE!</v>
      </c>
      <c r="I901" s="44" t="e">
        <f aca="false">IF(N900=1,Quant2,0)</f>
        <v>#VALUE!</v>
      </c>
      <c r="J901" s="44" t="e">
        <f aca="false">([2]!RV_inverse,Dem2,F901)</f>
        <v>#VALUE!</v>
      </c>
      <c r="K901" s="44" t="e">
        <f aca="false">H901+I901-J901</f>
        <v>#VALUE!</v>
      </c>
      <c r="L901" s="44" t="e">
        <f aca="false">IF(AND(K901&lt;=Reorder2,N900&lt;=1),1,0)</f>
        <v>#VALUE!</v>
      </c>
      <c r="M901" s="44" t="e">
        <f aca="false">IF(L901&gt;0,([2]!RV_inverse,Lead2,G901),"---")</f>
        <v>#VALUE!</v>
      </c>
      <c r="N901" s="44" t="e">
        <f aca="false">IF(M901="---",N900-1,M901)</f>
        <v>#VALUE!</v>
      </c>
      <c r="O901" s="44" t="e">
        <f aca="false">MAX(0,K901)*Holding2</f>
        <v>#VALUE!</v>
      </c>
      <c r="P901" s="44" t="e">
        <f aca="false">L901*Order2</f>
        <v>#VALUE!</v>
      </c>
      <c r="Q901" s="44" t="e">
        <f aca="false">Shortage2*MAX(-K901,0)</f>
        <v>#VALUE!</v>
      </c>
      <c r="R901" s="44" t="e">
        <f aca="false">O901+P901+Q901</f>
        <v>#VALUE!</v>
      </c>
    </row>
    <row r="902" customFormat="false" ht="13" hidden="false" customHeight="false" outlineLevel="0" collapsed="false">
      <c r="E902" s="4" t="n">
        <f aca="false">E901+1</f>
        <v>887</v>
      </c>
      <c r="F902" s="37" t="e">
        <f aca="false">([1]!SIM_rand,-F901)</f>
        <v>#VALUE!</v>
      </c>
      <c r="G902" s="37" t="e">
        <f aca="false">([1]!SIM_rand,-G901)</f>
        <v>#VALUE!</v>
      </c>
      <c r="H902" s="44" t="e">
        <f aca="false">MAX(0,K901)</f>
        <v>#VALUE!</v>
      </c>
      <c r="I902" s="44" t="e">
        <f aca="false">IF(N901=1,Quant2,0)</f>
        <v>#VALUE!</v>
      </c>
      <c r="J902" s="44" t="e">
        <f aca="false">([2]!RV_inverse,Dem2,F902)</f>
        <v>#VALUE!</v>
      </c>
      <c r="K902" s="44" t="e">
        <f aca="false">H902+I902-J902</f>
        <v>#VALUE!</v>
      </c>
      <c r="L902" s="44" t="e">
        <f aca="false">IF(AND(K902&lt;=Reorder2,N901&lt;=1),1,0)</f>
        <v>#VALUE!</v>
      </c>
      <c r="M902" s="44" t="e">
        <f aca="false">IF(L902&gt;0,([2]!RV_inverse,Lead2,G902),"---")</f>
        <v>#VALUE!</v>
      </c>
      <c r="N902" s="44" t="e">
        <f aca="false">IF(M902="---",N901-1,M902)</f>
        <v>#VALUE!</v>
      </c>
      <c r="O902" s="44" t="e">
        <f aca="false">MAX(0,K902)*Holding2</f>
        <v>#VALUE!</v>
      </c>
      <c r="P902" s="44" t="e">
        <f aca="false">L902*Order2</f>
        <v>#VALUE!</v>
      </c>
      <c r="Q902" s="44" t="e">
        <f aca="false">Shortage2*MAX(-K902,0)</f>
        <v>#VALUE!</v>
      </c>
      <c r="R902" s="44" t="e">
        <f aca="false">O902+P902+Q902</f>
        <v>#VALUE!</v>
      </c>
    </row>
    <row r="903" customFormat="false" ht="13" hidden="false" customHeight="false" outlineLevel="0" collapsed="false">
      <c r="E903" s="4" t="n">
        <f aca="false">E902+1</f>
        <v>888</v>
      </c>
      <c r="F903" s="37" t="e">
        <f aca="false">([1]!SIM_rand,-F902)</f>
        <v>#VALUE!</v>
      </c>
      <c r="G903" s="37" t="e">
        <f aca="false">([1]!SIM_rand,-G902)</f>
        <v>#VALUE!</v>
      </c>
      <c r="H903" s="44" t="e">
        <f aca="false">MAX(0,K902)</f>
        <v>#VALUE!</v>
      </c>
      <c r="I903" s="44" t="e">
        <f aca="false">IF(N902=1,Quant2,0)</f>
        <v>#VALUE!</v>
      </c>
      <c r="J903" s="44" t="e">
        <f aca="false">([2]!RV_inverse,Dem2,F903)</f>
        <v>#VALUE!</v>
      </c>
      <c r="K903" s="44" t="e">
        <f aca="false">H903+I903-J903</f>
        <v>#VALUE!</v>
      </c>
      <c r="L903" s="44" t="e">
        <f aca="false">IF(AND(K903&lt;=Reorder2,N902&lt;=1),1,0)</f>
        <v>#VALUE!</v>
      </c>
      <c r="M903" s="44" t="e">
        <f aca="false">IF(L903&gt;0,([2]!RV_inverse,Lead2,G903),"---")</f>
        <v>#VALUE!</v>
      </c>
      <c r="N903" s="44" t="e">
        <f aca="false">IF(M903="---",N902-1,M903)</f>
        <v>#VALUE!</v>
      </c>
      <c r="O903" s="44" t="e">
        <f aca="false">MAX(0,K903)*Holding2</f>
        <v>#VALUE!</v>
      </c>
      <c r="P903" s="44" t="e">
        <f aca="false">L903*Order2</f>
        <v>#VALUE!</v>
      </c>
      <c r="Q903" s="44" t="e">
        <f aca="false">Shortage2*MAX(-K903,0)</f>
        <v>#VALUE!</v>
      </c>
      <c r="R903" s="44" t="e">
        <f aca="false">O903+P903+Q903</f>
        <v>#VALUE!</v>
      </c>
    </row>
    <row r="904" customFormat="false" ht="13" hidden="false" customHeight="false" outlineLevel="0" collapsed="false">
      <c r="E904" s="4" t="n">
        <f aca="false">E903+1</f>
        <v>889</v>
      </c>
      <c r="F904" s="37" t="e">
        <f aca="false">([1]!SIM_rand,-F903)</f>
        <v>#VALUE!</v>
      </c>
      <c r="G904" s="37" t="e">
        <f aca="false">([1]!SIM_rand,-G903)</f>
        <v>#VALUE!</v>
      </c>
      <c r="H904" s="44" t="e">
        <f aca="false">MAX(0,K903)</f>
        <v>#VALUE!</v>
      </c>
      <c r="I904" s="44" t="e">
        <f aca="false">IF(N903=1,Quant2,0)</f>
        <v>#VALUE!</v>
      </c>
      <c r="J904" s="44" t="e">
        <f aca="false">([2]!RV_inverse,Dem2,F904)</f>
        <v>#VALUE!</v>
      </c>
      <c r="K904" s="44" t="e">
        <f aca="false">H904+I904-J904</f>
        <v>#VALUE!</v>
      </c>
      <c r="L904" s="44" t="e">
        <f aca="false">IF(AND(K904&lt;=Reorder2,N903&lt;=1),1,0)</f>
        <v>#VALUE!</v>
      </c>
      <c r="M904" s="44" t="e">
        <f aca="false">IF(L904&gt;0,([2]!RV_inverse,Lead2,G904),"---")</f>
        <v>#VALUE!</v>
      </c>
      <c r="N904" s="44" t="e">
        <f aca="false">IF(M904="---",N903-1,M904)</f>
        <v>#VALUE!</v>
      </c>
      <c r="O904" s="44" t="e">
        <f aca="false">MAX(0,K904)*Holding2</f>
        <v>#VALUE!</v>
      </c>
      <c r="P904" s="44" t="e">
        <f aca="false">L904*Order2</f>
        <v>#VALUE!</v>
      </c>
      <c r="Q904" s="44" t="e">
        <f aca="false">Shortage2*MAX(-K904,0)</f>
        <v>#VALUE!</v>
      </c>
      <c r="R904" s="44" t="e">
        <f aca="false">O904+P904+Q904</f>
        <v>#VALUE!</v>
      </c>
    </row>
    <row r="905" customFormat="false" ht="13" hidden="false" customHeight="false" outlineLevel="0" collapsed="false">
      <c r="E905" s="4" t="n">
        <f aca="false">E904+1</f>
        <v>890</v>
      </c>
      <c r="F905" s="37" t="e">
        <f aca="false">([1]!SIM_rand,-F904)</f>
        <v>#VALUE!</v>
      </c>
      <c r="G905" s="37" t="e">
        <f aca="false">([1]!SIM_rand,-G904)</f>
        <v>#VALUE!</v>
      </c>
      <c r="H905" s="44" t="e">
        <f aca="false">MAX(0,K904)</f>
        <v>#VALUE!</v>
      </c>
      <c r="I905" s="44" t="e">
        <f aca="false">IF(N904=1,Quant2,0)</f>
        <v>#VALUE!</v>
      </c>
      <c r="J905" s="44" t="e">
        <f aca="false">([2]!RV_inverse,Dem2,F905)</f>
        <v>#VALUE!</v>
      </c>
      <c r="K905" s="44" t="e">
        <f aca="false">H905+I905-J905</f>
        <v>#VALUE!</v>
      </c>
      <c r="L905" s="44" t="e">
        <f aca="false">IF(AND(K905&lt;=Reorder2,N904&lt;=1),1,0)</f>
        <v>#VALUE!</v>
      </c>
      <c r="M905" s="44" t="e">
        <f aca="false">IF(L905&gt;0,([2]!RV_inverse,Lead2,G905),"---")</f>
        <v>#VALUE!</v>
      </c>
      <c r="N905" s="44" t="e">
        <f aca="false">IF(M905="---",N904-1,M905)</f>
        <v>#VALUE!</v>
      </c>
      <c r="O905" s="44" t="e">
        <f aca="false">MAX(0,K905)*Holding2</f>
        <v>#VALUE!</v>
      </c>
      <c r="P905" s="44" t="e">
        <f aca="false">L905*Order2</f>
        <v>#VALUE!</v>
      </c>
      <c r="Q905" s="44" t="e">
        <f aca="false">Shortage2*MAX(-K905,0)</f>
        <v>#VALUE!</v>
      </c>
      <c r="R905" s="44" t="e">
        <f aca="false">O905+P905+Q905</f>
        <v>#VALUE!</v>
      </c>
    </row>
    <row r="906" customFormat="false" ht="13" hidden="false" customHeight="false" outlineLevel="0" collapsed="false">
      <c r="E906" s="4" t="n">
        <f aca="false">E905+1</f>
        <v>891</v>
      </c>
      <c r="F906" s="37" t="e">
        <f aca="false">([1]!SIM_rand,-F905)</f>
        <v>#VALUE!</v>
      </c>
      <c r="G906" s="37" t="e">
        <f aca="false">([1]!SIM_rand,-G905)</f>
        <v>#VALUE!</v>
      </c>
      <c r="H906" s="44" t="e">
        <f aca="false">MAX(0,K905)</f>
        <v>#VALUE!</v>
      </c>
      <c r="I906" s="44" t="e">
        <f aca="false">IF(N905=1,Quant2,0)</f>
        <v>#VALUE!</v>
      </c>
      <c r="J906" s="44" t="e">
        <f aca="false">([2]!RV_inverse,Dem2,F906)</f>
        <v>#VALUE!</v>
      </c>
      <c r="K906" s="44" t="e">
        <f aca="false">H906+I906-J906</f>
        <v>#VALUE!</v>
      </c>
      <c r="L906" s="44" t="e">
        <f aca="false">IF(AND(K906&lt;=Reorder2,N905&lt;=1),1,0)</f>
        <v>#VALUE!</v>
      </c>
      <c r="M906" s="44" t="e">
        <f aca="false">IF(L906&gt;0,([2]!RV_inverse,Lead2,G906),"---")</f>
        <v>#VALUE!</v>
      </c>
      <c r="N906" s="44" t="e">
        <f aca="false">IF(M906="---",N905-1,M906)</f>
        <v>#VALUE!</v>
      </c>
      <c r="O906" s="44" t="e">
        <f aca="false">MAX(0,K906)*Holding2</f>
        <v>#VALUE!</v>
      </c>
      <c r="P906" s="44" t="e">
        <f aca="false">L906*Order2</f>
        <v>#VALUE!</v>
      </c>
      <c r="Q906" s="44" t="e">
        <f aca="false">Shortage2*MAX(-K906,0)</f>
        <v>#VALUE!</v>
      </c>
      <c r="R906" s="44" t="e">
        <f aca="false">O906+P906+Q906</f>
        <v>#VALUE!</v>
      </c>
    </row>
    <row r="907" customFormat="false" ht="13" hidden="false" customHeight="false" outlineLevel="0" collapsed="false">
      <c r="E907" s="4" t="n">
        <f aca="false">E906+1</f>
        <v>892</v>
      </c>
      <c r="F907" s="37" t="e">
        <f aca="false">([1]!SIM_rand,-F906)</f>
        <v>#VALUE!</v>
      </c>
      <c r="G907" s="37" t="e">
        <f aca="false">([1]!SIM_rand,-G906)</f>
        <v>#VALUE!</v>
      </c>
      <c r="H907" s="44" t="e">
        <f aca="false">MAX(0,K906)</f>
        <v>#VALUE!</v>
      </c>
      <c r="I907" s="44" t="e">
        <f aca="false">IF(N906=1,Quant2,0)</f>
        <v>#VALUE!</v>
      </c>
      <c r="J907" s="44" t="e">
        <f aca="false">([2]!RV_inverse,Dem2,F907)</f>
        <v>#VALUE!</v>
      </c>
      <c r="K907" s="44" t="e">
        <f aca="false">H907+I907-J907</f>
        <v>#VALUE!</v>
      </c>
      <c r="L907" s="44" t="e">
        <f aca="false">IF(AND(K907&lt;=Reorder2,N906&lt;=1),1,0)</f>
        <v>#VALUE!</v>
      </c>
      <c r="M907" s="44" t="e">
        <f aca="false">IF(L907&gt;0,([2]!RV_inverse,Lead2,G907),"---")</f>
        <v>#VALUE!</v>
      </c>
      <c r="N907" s="44" t="e">
        <f aca="false">IF(M907="---",N906-1,M907)</f>
        <v>#VALUE!</v>
      </c>
      <c r="O907" s="44" t="e">
        <f aca="false">MAX(0,K907)*Holding2</f>
        <v>#VALUE!</v>
      </c>
      <c r="P907" s="44" t="e">
        <f aca="false">L907*Order2</f>
        <v>#VALUE!</v>
      </c>
      <c r="Q907" s="44" t="e">
        <f aca="false">Shortage2*MAX(-K907,0)</f>
        <v>#VALUE!</v>
      </c>
      <c r="R907" s="44" t="e">
        <f aca="false">O907+P907+Q907</f>
        <v>#VALUE!</v>
      </c>
    </row>
    <row r="908" customFormat="false" ht="13" hidden="false" customHeight="false" outlineLevel="0" collapsed="false">
      <c r="E908" s="4" t="n">
        <f aca="false">E907+1</f>
        <v>893</v>
      </c>
      <c r="F908" s="37" t="e">
        <f aca="false">([1]!SIM_rand,-F907)</f>
        <v>#VALUE!</v>
      </c>
      <c r="G908" s="37" t="e">
        <f aca="false">([1]!SIM_rand,-G907)</f>
        <v>#VALUE!</v>
      </c>
      <c r="H908" s="44" t="e">
        <f aca="false">MAX(0,K907)</f>
        <v>#VALUE!</v>
      </c>
      <c r="I908" s="44" t="e">
        <f aca="false">IF(N907=1,Quant2,0)</f>
        <v>#VALUE!</v>
      </c>
      <c r="J908" s="44" t="e">
        <f aca="false">([2]!RV_inverse,Dem2,F908)</f>
        <v>#VALUE!</v>
      </c>
      <c r="K908" s="44" t="e">
        <f aca="false">H908+I908-J908</f>
        <v>#VALUE!</v>
      </c>
      <c r="L908" s="44" t="e">
        <f aca="false">IF(AND(K908&lt;=Reorder2,N907&lt;=1),1,0)</f>
        <v>#VALUE!</v>
      </c>
      <c r="M908" s="44" t="e">
        <f aca="false">IF(L908&gt;0,([2]!RV_inverse,Lead2,G908),"---")</f>
        <v>#VALUE!</v>
      </c>
      <c r="N908" s="44" t="e">
        <f aca="false">IF(M908="---",N907-1,M908)</f>
        <v>#VALUE!</v>
      </c>
      <c r="O908" s="44" t="e">
        <f aca="false">MAX(0,K908)*Holding2</f>
        <v>#VALUE!</v>
      </c>
      <c r="P908" s="44" t="e">
        <f aca="false">L908*Order2</f>
        <v>#VALUE!</v>
      </c>
      <c r="Q908" s="44" t="e">
        <f aca="false">Shortage2*MAX(-K908,0)</f>
        <v>#VALUE!</v>
      </c>
      <c r="R908" s="44" t="e">
        <f aca="false">O908+P908+Q908</f>
        <v>#VALUE!</v>
      </c>
    </row>
    <row r="909" customFormat="false" ht="13" hidden="false" customHeight="false" outlineLevel="0" collapsed="false">
      <c r="E909" s="4" t="n">
        <f aca="false">E908+1</f>
        <v>894</v>
      </c>
      <c r="F909" s="37" t="e">
        <f aca="false">([1]!SIM_rand,-F908)</f>
        <v>#VALUE!</v>
      </c>
      <c r="G909" s="37" t="e">
        <f aca="false">([1]!SIM_rand,-G908)</f>
        <v>#VALUE!</v>
      </c>
      <c r="H909" s="44" t="e">
        <f aca="false">MAX(0,K908)</f>
        <v>#VALUE!</v>
      </c>
      <c r="I909" s="44" t="e">
        <f aca="false">IF(N908=1,Quant2,0)</f>
        <v>#VALUE!</v>
      </c>
      <c r="J909" s="44" t="e">
        <f aca="false">([2]!RV_inverse,Dem2,F909)</f>
        <v>#VALUE!</v>
      </c>
      <c r="K909" s="44" t="e">
        <f aca="false">H909+I909-J909</f>
        <v>#VALUE!</v>
      </c>
      <c r="L909" s="44" t="e">
        <f aca="false">IF(AND(K909&lt;=Reorder2,N908&lt;=1),1,0)</f>
        <v>#VALUE!</v>
      </c>
      <c r="M909" s="44" t="e">
        <f aca="false">IF(L909&gt;0,([2]!RV_inverse,Lead2,G909),"---")</f>
        <v>#VALUE!</v>
      </c>
      <c r="N909" s="44" t="e">
        <f aca="false">IF(M909="---",N908-1,M909)</f>
        <v>#VALUE!</v>
      </c>
      <c r="O909" s="44" t="e">
        <f aca="false">MAX(0,K909)*Holding2</f>
        <v>#VALUE!</v>
      </c>
      <c r="P909" s="44" t="e">
        <f aca="false">L909*Order2</f>
        <v>#VALUE!</v>
      </c>
      <c r="Q909" s="44" t="e">
        <f aca="false">Shortage2*MAX(-K909,0)</f>
        <v>#VALUE!</v>
      </c>
      <c r="R909" s="44" t="e">
        <f aca="false">O909+P909+Q909</f>
        <v>#VALUE!</v>
      </c>
    </row>
    <row r="910" customFormat="false" ht="13" hidden="false" customHeight="false" outlineLevel="0" collapsed="false">
      <c r="E910" s="4" t="n">
        <f aca="false">E909+1</f>
        <v>895</v>
      </c>
      <c r="F910" s="37" t="e">
        <f aca="false">([1]!SIM_rand,-F909)</f>
        <v>#VALUE!</v>
      </c>
      <c r="G910" s="37" t="e">
        <f aca="false">([1]!SIM_rand,-G909)</f>
        <v>#VALUE!</v>
      </c>
      <c r="H910" s="44" t="e">
        <f aca="false">MAX(0,K909)</f>
        <v>#VALUE!</v>
      </c>
      <c r="I910" s="44" t="e">
        <f aca="false">IF(N909=1,Quant2,0)</f>
        <v>#VALUE!</v>
      </c>
      <c r="J910" s="44" t="e">
        <f aca="false">([2]!RV_inverse,Dem2,F910)</f>
        <v>#VALUE!</v>
      </c>
      <c r="K910" s="44" t="e">
        <f aca="false">H910+I910-J910</f>
        <v>#VALUE!</v>
      </c>
      <c r="L910" s="44" t="e">
        <f aca="false">IF(AND(K910&lt;=Reorder2,N909&lt;=1),1,0)</f>
        <v>#VALUE!</v>
      </c>
      <c r="M910" s="44" t="e">
        <f aca="false">IF(L910&gt;0,([2]!RV_inverse,Lead2,G910),"---")</f>
        <v>#VALUE!</v>
      </c>
      <c r="N910" s="44" t="e">
        <f aca="false">IF(M910="---",N909-1,M910)</f>
        <v>#VALUE!</v>
      </c>
      <c r="O910" s="44" t="e">
        <f aca="false">MAX(0,K910)*Holding2</f>
        <v>#VALUE!</v>
      </c>
      <c r="P910" s="44" t="e">
        <f aca="false">L910*Order2</f>
        <v>#VALUE!</v>
      </c>
      <c r="Q910" s="44" t="e">
        <f aca="false">Shortage2*MAX(-K910,0)</f>
        <v>#VALUE!</v>
      </c>
      <c r="R910" s="44" t="e">
        <f aca="false">O910+P910+Q910</f>
        <v>#VALUE!</v>
      </c>
    </row>
    <row r="911" customFormat="false" ht="13" hidden="false" customHeight="false" outlineLevel="0" collapsed="false">
      <c r="E911" s="4" t="n">
        <f aca="false">E910+1</f>
        <v>896</v>
      </c>
      <c r="F911" s="37" t="e">
        <f aca="false">([1]!SIM_rand,-F910)</f>
        <v>#VALUE!</v>
      </c>
      <c r="G911" s="37" t="e">
        <f aca="false">([1]!SIM_rand,-G910)</f>
        <v>#VALUE!</v>
      </c>
      <c r="H911" s="44" t="e">
        <f aca="false">MAX(0,K910)</f>
        <v>#VALUE!</v>
      </c>
      <c r="I911" s="44" t="e">
        <f aca="false">IF(N910=1,Quant2,0)</f>
        <v>#VALUE!</v>
      </c>
      <c r="J911" s="44" t="e">
        <f aca="false">([2]!RV_inverse,Dem2,F911)</f>
        <v>#VALUE!</v>
      </c>
      <c r="K911" s="44" t="e">
        <f aca="false">H911+I911-J911</f>
        <v>#VALUE!</v>
      </c>
      <c r="L911" s="44" t="e">
        <f aca="false">IF(AND(K911&lt;=Reorder2,N910&lt;=1),1,0)</f>
        <v>#VALUE!</v>
      </c>
      <c r="M911" s="44" t="e">
        <f aca="false">IF(L911&gt;0,([2]!RV_inverse,Lead2,G911),"---")</f>
        <v>#VALUE!</v>
      </c>
      <c r="N911" s="44" t="e">
        <f aca="false">IF(M911="---",N910-1,M911)</f>
        <v>#VALUE!</v>
      </c>
      <c r="O911" s="44" t="e">
        <f aca="false">MAX(0,K911)*Holding2</f>
        <v>#VALUE!</v>
      </c>
      <c r="P911" s="44" t="e">
        <f aca="false">L911*Order2</f>
        <v>#VALUE!</v>
      </c>
      <c r="Q911" s="44" t="e">
        <f aca="false">Shortage2*MAX(-K911,0)</f>
        <v>#VALUE!</v>
      </c>
      <c r="R911" s="44" t="e">
        <f aca="false">O911+P911+Q911</f>
        <v>#VALUE!</v>
      </c>
    </row>
    <row r="912" customFormat="false" ht="13" hidden="false" customHeight="false" outlineLevel="0" collapsed="false">
      <c r="E912" s="4" t="n">
        <f aca="false">E911+1</f>
        <v>897</v>
      </c>
      <c r="F912" s="37" t="e">
        <f aca="false">([1]!SIM_rand,-F911)</f>
        <v>#VALUE!</v>
      </c>
      <c r="G912" s="37" t="e">
        <f aca="false">([1]!SIM_rand,-G911)</f>
        <v>#VALUE!</v>
      </c>
      <c r="H912" s="44" t="e">
        <f aca="false">MAX(0,K911)</f>
        <v>#VALUE!</v>
      </c>
      <c r="I912" s="44" t="e">
        <f aca="false">IF(N911=1,Quant2,0)</f>
        <v>#VALUE!</v>
      </c>
      <c r="J912" s="44" t="e">
        <f aca="false">([2]!RV_inverse,Dem2,F912)</f>
        <v>#VALUE!</v>
      </c>
      <c r="K912" s="44" t="e">
        <f aca="false">H912+I912-J912</f>
        <v>#VALUE!</v>
      </c>
      <c r="L912" s="44" t="e">
        <f aca="false">IF(AND(K912&lt;=Reorder2,N911&lt;=1),1,0)</f>
        <v>#VALUE!</v>
      </c>
      <c r="M912" s="44" t="e">
        <f aca="false">IF(L912&gt;0,([2]!RV_inverse,Lead2,G912),"---")</f>
        <v>#VALUE!</v>
      </c>
      <c r="N912" s="44" t="e">
        <f aca="false">IF(M912="---",N911-1,M912)</f>
        <v>#VALUE!</v>
      </c>
      <c r="O912" s="44" t="e">
        <f aca="false">MAX(0,K912)*Holding2</f>
        <v>#VALUE!</v>
      </c>
      <c r="P912" s="44" t="e">
        <f aca="false">L912*Order2</f>
        <v>#VALUE!</v>
      </c>
      <c r="Q912" s="44" t="e">
        <f aca="false">Shortage2*MAX(-K912,0)</f>
        <v>#VALUE!</v>
      </c>
      <c r="R912" s="44" t="e">
        <f aca="false">O912+P912+Q912</f>
        <v>#VALUE!</v>
      </c>
    </row>
    <row r="913" customFormat="false" ht="13" hidden="false" customHeight="false" outlineLevel="0" collapsed="false">
      <c r="E913" s="4" t="n">
        <f aca="false">E912+1</f>
        <v>898</v>
      </c>
      <c r="F913" s="37" t="e">
        <f aca="false">([1]!SIM_rand,-F912)</f>
        <v>#VALUE!</v>
      </c>
      <c r="G913" s="37" t="e">
        <f aca="false">([1]!SIM_rand,-G912)</f>
        <v>#VALUE!</v>
      </c>
      <c r="H913" s="44" t="e">
        <f aca="false">MAX(0,K912)</f>
        <v>#VALUE!</v>
      </c>
      <c r="I913" s="44" t="e">
        <f aca="false">IF(N912=1,Quant2,0)</f>
        <v>#VALUE!</v>
      </c>
      <c r="J913" s="44" t="e">
        <f aca="false">([2]!RV_inverse,Dem2,F913)</f>
        <v>#VALUE!</v>
      </c>
      <c r="K913" s="44" t="e">
        <f aca="false">H913+I913-J913</f>
        <v>#VALUE!</v>
      </c>
      <c r="L913" s="44" t="e">
        <f aca="false">IF(AND(K913&lt;=Reorder2,N912&lt;=1),1,0)</f>
        <v>#VALUE!</v>
      </c>
      <c r="M913" s="44" t="e">
        <f aca="false">IF(L913&gt;0,([2]!RV_inverse,Lead2,G913),"---")</f>
        <v>#VALUE!</v>
      </c>
      <c r="N913" s="44" t="e">
        <f aca="false">IF(M913="---",N912-1,M913)</f>
        <v>#VALUE!</v>
      </c>
      <c r="O913" s="44" t="e">
        <f aca="false">MAX(0,K913)*Holding2</f>
        <v>#VALUE!</v>
      </c>
      <c r="P913" s="44" t="e">
        <f aca="false">L913*Order2</f>
        <v>#VALUE!</v>
      </c>
      <c r="Q913" s="44" t="e">
        <f aca="false">Shortage2*MAX(-K913,0)</f>
        <v>#VALUE!</v>
      </c>
      <c r="R913" s="44" t="e">
        <f aca="false">O913+P913+Q913</f>
        <v>#VALUE!</v>
      </c>
    </row>
    <row r="914" customFormat="false" ht="13" hidden="false" customHeight="false" outlineLevel="0" collapsed="false">
      <c r="E914" s="4" t="n">
        <f aca="false">E913+1</f>
        <v>899</v>
      </c>
      <c r="F914" s="37" t="e">
        <f aca="false">([1]!SIM_rand,-F913)</f>
        <v>#VALUE!</v>
      </c>
      <c r="G914" s="37" t="e">
        <f aca="false">([1]!SIM_rand,-G913)</f>
        <v>#VALUE!</v>
      </c>
      <c r="H914" s="44" t="e">
        <f aca="false">MAX(0,K913)</f>
        <v>#VALUE!</v>
      </c>
      <c r="I914" s="44" t="e">
        <f aca="false">IF(N913=1,Quant2,0)</f>
        <v>#VALUE!</v>
      </c>
      <c r="J914" s="44" t="e">
        <f aca="false">([2]!RV_inverse,Dem2,F914)</f>
        <v>#VALUE!</v>
      </c>
      <c r="K914" s="44" t="e">
        <f aca="false">H914+I914-J914</f>
        <v>#VALUE!</v>
      </c>
      <c r="L914" s="44" t="e">
        <f aca="false">IF(AND(K914&lt;=Reorder2,N913&lt;=1),1,0)</f>
        <v>#VALUE!</v>
      </c>
      <c r="M914" s="44" t="e">
        <f aca="false">IF(L914&gt;0,([2]!RV_inverse,Lead2,G914),"---")</f>
        <v>#VALUE!</v>
      </c>
      <c r="N914" s="44" t="e">
        <f aca="false">IF(M914="---",N913-1,M914)</f>
        <v>#VALUE!</v>
      </c>
      <c r="O914" s="44" t="e">
        <f aca="false">MAX(0,K914)*Holding2</f>
        <v>#VALUE!</v>
      </c>
      <c r="P914" s="44" t="e">
        <f aca="false">L914*Order2</f>
        <v>#VALUE!</v>
      </c>
      <c r="Q914" s="44" t="e">
        <f aca="false">Shortage2*MAX(-K914,0)</f>
        <v>#VALUE!</v>
      </c>
      <c r="R914" s="44" t="e">
        <f aca="false">O914+P914+Q914</f>
        <v>#VALUE!</v>
      </c>
    </row>
    <row r="915" customFormat="false" ht="13" hidden="false" customHeight="false" outlineLevel="0" collapsed="false">
      <c r="E915" s="4" t="n">
        <f aca="false">E914+1</f>
        <v>900</v>
      </c>
      <c r="F915" s="37" t="e">
        <f aca="false">([1]!SIM_rand,-F914)</f>
        <v>#VALUE!</v>
      </c>
      <c r="G915" s="37" t="e">
        <f aca="false">([1]!SIM_rand,-G914)</f>
        <v>#VALUE!</v>
      </c>
      <c r="H915" s="44" t="e">
        <f aca="false">MAX(0,K914)</f>
        <v>#VALUE!</v>
      </c>
      <c r="I915" s="44" t="e">
        <f aca="false">IF(N914=1,Quant2,0)</f>
        <v>#VALUE!</v>
      </c>
      <c r="J915" s="44" t="e">
        <f aca="false">([2]!RV_inverse,Dem2,F915)</f>
        <v>#VALUE!</v>
      </c>
      <c r="K915" s="44" t="e">
        <f aca="false">H915+I915-J915</f>
        <v>#VALUE!</v>
      </c>
      <c r="L915" s="44" t="e">
        <f aca="false">IF(AND(K915&lt;=Reorder2,N914&lt;=1),1,0)</f>
        <v>#VALUE!</v>
      </c>
      <c r="M915" s="44" t="e">
        <f aca="false">IF(L915&gt;0,([2]!RV_inverse,Lead2,G915),"---")</f>
        <v>#VALUE!</v>
      </c>
      <c r="N915" s="44" t="e">
        <f aca="false">IF(M915="---",N914-1,M915)</f>
        <v>#VALUE!</v>
      </c>
      <c r="O915" s="44" t="e">
        <f aca="false">MAX(0,K915)*Holding2</f>
        <v>#VALUE!</v>
      </c>
      <c r="P915" s="44" t="e">
        <f aca="false">L915*Order2</f>
        <v>#VALUE!</v>
      </c>
      <c r="Q915" s="44" t="e">
        <f aca="false">Shortage2*MAX(-K915,0)</f>
        <v>#VALUE!</v>
      </c>
      <c r="R915" s="44" t="e">
        <f aca="false">O915+P915+Q915</f>
        <v>#VALUE!</v>
      </c>
    </row>
    <row r="916" customFormat="false" ht="13" hidden="false" customHeight="false" outlineLevel="0" collapsed="false">
      <c r="E916" s="4" t="n">
        <f aca="false">E915+1</f>
        <v>901</v>
      </c>
      <c r="F916" s="37" t="e">
        <f aca="false">([1]!SIM_rand,-F915)</f>
        <v>#VALUE!</v>
      </c>
      <c r="G916" s="37" t="e">
        <f aca="false">([1]!SIM_rand,-G915)</f>
        <v>#VALUE!</v>
      </c>
      <c r="H916" s="44" t="e">
        <f aca="false">MAX(0,K915)</f>
        <v>#VALUE!</v>
      </c>
      <c r="I916" s="44" t="e">
        <f aca="false">IF(N915=1,Quant2,0)</f>
        <v>#VALUE!</v>
      </c>
      <c r="J916" s="44" t="e">
        <f aca="false">([2]!RV_inverse,Dem2,F916)</f>
        <v>#VALUE!</v>
      </c>
      <c r="K916" s="44" t="e">
        <f aca="false">H916+I916-J916</f>
        <v>#VALUE!</v>
      </c>
      <c r="L916" s="44" t="e">
        <f aca="false">IF(AND(K916&lt;=Reorder2,N915&lt;=1),1,0)</f>
        <v>#VALUE!</v>
      </c>
      <c r="M916" s="44" t="e">
        <f aca="false">IF(L916&gt;0,([2]!RV_inverse,Lead2,G916),"---")</f>
        <v>#VALUE!</v>
      </c>
      <c r="N916" s="44" t="e">
        <f aca="false">IF(M916="---",N915-1,M916)</f>
        <v>#VALUE!</v>
      </c>
      <c r="O916" s="44" t="e">
        <f aca="false">MAX(0,K916)*Holding2</f>
        <v>#VALUE!</v>
      </c>
      <c r="P916" s="44" t="e">
        <f aca="false">L916*Order2</f>
        <v>#VALUE!</v>
      </c>
      <c r="Q916" s="44" t="e">
        <f aca="false">Shortage2*MAX(-K916,0)</f>
        <v>#VALUE!</v>
      </c>
      <c r="R916" s="44" t="e">
        <f aca="false">O916+P916+Q916</f>
        <v>#VALUE!</v>
      </c>
    </row>
    <row r="917" customFormat="false" ht="13" hidden="false" customHeight="false" outlineLevel="0" collapsed="false">
      <c r="E917" s="4" t="n">
        <f aca="false">E916+1</f>
        <v>902</v>
      </c>
      <c r="F917" s="37" t="e">
        <f aca="false">([1]!SIM_rand,-F916)</f>
        <v>#VALUE!</v>
      </c>
      <c r="G917" s="37" t="e">
        <f aca="false">([1]!SIM_rand,-G916)</f>
        <v>#VALUE!</v>
      </c>
      <c r="H917" s="44" t="e">
        <f aca="false">MAX(0,K916)</f>
        <v>#VALUE!</v>
      </c>
      <c r="I917" s="44" t="e">
        <f aca="false">IF(N916=1,Quant2,0)</f>
        <v>#VALUE!</v>
      </c>
      <c r="J917" s="44" t="e">
        <f aca="false">([2]!RV_inverse,Dem2,F917)</f>
        <v>#VALUE!</v>
      </c>
      <c r="K917" s="44" t="e">
        <f aca="false">H917+I917-J917</f>
        <v>#VALUE!</v>
      </c>
      <c r="L917" s="44" t="e">
        <f aca="false">IF(AND(K917&lt;=Reorder2,N916&lt;=1),1,0)</f>
        <v>#VALUE!</v>
      </c>
      <c r="M917" s="44" t="e">
        <f aca="false">IF(L917&gt;0,([2]!RV_inverse,Lead2,G917),"---")</f>
        <v>#VALUE!</v>
      </c>
      <c r="N917" s="44" t="e">
        <f aca="false">IF(M917="---",N916-1,M917)</f>
        <v>#VALUE!</v>
      </c>
      <c r="O917" s="44" t="e">
        <f aca="false">MAX(0,K917)*Holding2</f>
        <v>#VALUE!</v>
      </c>
      <c r="P917" s="44" t="e">
        <f aca="false">L917*Order2</f>
        <v>#VALUE!</v>
      </c>
      <c r="Q917" s="44" t="e">
        <f aca="false">Shortage2*MAX(-K917,0)</f>
        <v>#VALUE!</v>
      </c>
      <c r="R917" s="44" t="e">
        <f aca="false">O917+P917+Q917</f>
        <v>#VALUE!</v>
      </c>
    </row>
    <row r="918" customFormat="false" ht="13" hidden="false" customHeight="false" outlineLevel="0" collapsed="false">
      <c r="E918" s="4" t="n">
        <f aca="false">E917+1</f>
        <v>903</v>
      </c>
      <c r="F918" s="37" t="e">
        <f aca="false">([1]!SIM_rand,-F917)</f>
        <v>#VALUE!</v>
      </c>
      <c r="G918" s="37" t="e">
        <f aca="false">([1]!SIM_rand,-G917)</f>
        <v>#VALUE!</v>
      </c>
      <c r="H918" s="44" t="e">
        <f aca="false">MAX(0,K917)</f>
        <v>#VALUE!</v>
      </c>
      <c r="I918" s="44" t="e">
        <f aca="false">IF(N917=1,Quant2,0)</f>
        <v>#VALUE!</v>
      </c>
      <c r="J918" s="44" t="e">
        <f aca="false">([2]!RV_inverse,Dem2,F918)</f>
        <v>#VALUE!</v>
      </c>
      <c r="K918" s="44" t="e">
        <f aca="false">H918+I918-J918</f>
        <v>#VALUE!</v>
      </c>
      <c r="L918" s="44" t="e">
        <f aca="false">IF(AND(K918&lt;=Reorder2,N917&lt;=1),1,0)</f>
        <v>#VALUE!</v>
      </c>
      <c r="M918" s="44" t="e">
        <f aca="false">IF(L918&gt;0,([2]!RV_inverse,Lead2,G918),"---")</f>
        <v>#VALUE!</v>
      </c>
      <c r="N918" s="44" t="e">
        <f aca="false">IF(M918="---",N917-1,M918)</f>
        <v>#VALUE!</v>
      </c>
      <c r="O918" s="44" t="e">
        <f aca="false">MAX(0,K918)*Holding2</f>
        <v>#VALUE!</v>
      </c>
      <c r="P918" s="44" t="e">
        <f aca="false">L918*Order2</f>
        <v>#VALUE!</v>
      </c>
      <c r="Q918" s="44" t="e">
        <f aca="false">Shortage2*MAX(-K918,0)</f>
        <v>#VALUE!</v>
      </c>
      <c r="R918" s="44" t="e">
        <f aca="false">O918+P918+Q918</f>
        <v>#VALUE!</v>
      </c>
    </row>
    <row r="919" customFormat="false" ht="13" hidden="false" customHeight="false" outlineLevel="0" collapsed="false">
      <c r="E919" s="4" t="n">
        <f aca="false">E918+1</f>
        <v>904</v>
      </c>
      <c r="F919" s="37" t="e">
        <f aca="false">([1]!SIM_rand,-F918)</f>
        <v>#VALUE!</v>
      </c>
      <c r="G919" s="37" t="e">
        <f aca="false">([1]!SIM_rand,-G918)</f>
        <v>#VALUE!</v>
      </c>
      <c r="H919" s="44" t="e">
        <f aca="false">MAX(0,K918)</f>
        <v>#VALUE!</v>
      </c>
      <c r="I919" s="44" t="e">
        <f aca="false">IF(N918=1,Quant2,0)</f>
        <v>#VALUE!</v>
      </c>
      <c r="J919" s="44" t="e">
        <f aca="false">([2]!RV_inverse,Dem2,F919)</f>
        <v>#VALUE!</v>
      </c>
      <c r="K919" s="44" t="e">
        <f aca="false">H919+I919-J919</f>
        <v>#VALUE!</v>
      </c>
      <c r="L919" s="44" t="e">
        <f aca="false">IF(AND(K919&lt;=Reorder2,N918&lt;=1),1,0)</f>
        <v>#VALUE!</v>
      </c>
      <c r="M919" s="44" t="e">
        <f aca="false">IF(L919&gt;0,([2]!RV_inverse,Lead2,G919),"---")</f>
        <v>#VALUE!</v>
      </c>
      <c r="N919" s="44" t="e">
        <f aca="false">IF(M919="---",N918-1,M919)</f>
        <v>#VALUE!</v>
      </c>
      <c r="O919" s="44" t="e">
        <f aca="false">MAX(0,K919)*Holding2</f>
        <v>#VALUE!</v>
      </c>
      <c r="P919" s="44" t="e">
        <f aca="false">L919*Order2</f>
        <v>#VALUE!</v>
      </c>
      <c r="Q919" s="44" t="e">
        <f aca="false">Shortage2*MAX(-K919,0)</f>
        <v>#VALUE!</v>
      </c>
      <c r="R919" s="44" t="e">
        <f aca="false">O919+P919+Q919</f>
        <v>#VALUE!</v>
      </c>
    </row>
    <row r="920" customFormat="false" ht="13" hidden="false" customHeight="false" outlineLevel="0" collapsed="false">
      <c r="E920" s="4" t="n">
        <f aca="false">E919+1</f>
        <v>905</v>
      </c>
      <c r="F920" s="37" t="e">
        <f aca="false">([1]!SIM_rand,-F919)</f>
        <v>#VALUE!</v>
      </c>
      <c r="G920" s="37" t="e">
        <f aca="false">([1]!SIM_rand,-G919)</f>
        <v>#VALUE!</v>
      </c>
      <c r="H920" s="44" t="e">
        <f aca="false">MAX(0,K919)</f>
        <v>#VALUE!</v>
      </c>
      <c r="I920" s="44" t="e">
        <f aca="false">IF(N919=1,Quant2,0)</f>
        <v>#VALUE!</v>
      </c>
      <c r="J920" s="44" t="e">
        <f aca="false">([2]!RV_inverse,Dem2,F920)</f>
        <v>#VALUE!</v>
      </c>
      <c r="K920" s="44" t="e">
        <f aca="false">H920+I920-J920</f>
        <v>#VALUE!</v>
      </c>
      <c r="L920" s="44" t="e">
        <f aca="false">IF(AND(K920&lt;=Reorder2,N919&lt;=1),1,0)</f>
        <v>#VALUE!</v>
      </c>
      <c r="M920" s="44" t="e">
        <f aca="false">IF(L920&gt;0,([2]!RV_inverse,Lead2,G920),"---")</f>
        <v>#VALUE!</v>
      </c>
      <c r="N920" s="44" t="e">
        <f aca="false">IF(M920="---",N919-1,M920)</f>
        <v>#VALUE!</v>
      </c>
      <c r="O920" s="44" t="e">
        <f aca="false">MAX(0,K920)*Holding2</f>
        <v>#VALUE!</v>
      </c>
      <c r="P920" s="44" t="e">
        <f aca="false">L920*Order2</f>
        <v>#VALUE!</v>
      </c>
      <c r="Q920" s="44" t="e">
        <f aca="false">Shortage2*MAX(-K920,0)</f>
        <v>#VALUE!</v>
      </c>
      <c r="R920" s="44" t="e">
        <f aca="false">O920+P920+Q920</f>
        <v>#VALUE!</v>
      </c>
    </row>
    <row r="921" customFormat="false" ht="13" hidden="false" customHeight="false" outlineLevel="0" collapsed="false">
      <c r="E921" s="4" t="n">
        <f aca="false">E920+1</f>
        <v>906</v>
      </c>
      <c r="F921" s="37" t="e">
        <f aca="false">([1]!SIM_rand,-F920)</f>
        <v>#VALUE!</v>
      </c>
      <c r="G921" s="37" t="e">
        <f aca="false">([1]!SIM_rand,-G920)</f>
        <v>#VALUE!</v>
      </c>
      <c r="H921" s="44" t="e">
        <f aca="false">MAX(0,K920)</f>
        <v>#VALUE!</v>
      </c>
      <c r="I921" s="44" t="e">
        <f aca="false">IF(N920=1,Quant2,0)</f>
        <v>#VALUE!</v>
      </c>
      <c r="J921" s="44" t="e">
        <f aca="false">([2]!RV_inverse,Dem2,F921)</f>
        <v>#VALUE!</v>
      </c>
      <c r="K921" s="44" t="e">
        <f aca="false">H921+I921-J921</f>
        <v>#VALUE!</v>
      </c>
      <c r="L921" s="44" t="e">
        <f aca="false">IF(AND(K921&lt;=Reorder2,N920&lt;=1),1,0)</f>
        <v>#VALUE!</v>
      </c>
      <c r="M921" s="44" t="e">
        <f aca="false">IF(L921&gt;0,([2]!RV_inverse,Lead2,G921),"---")</f>
        <v>#VALUE!</v>
      </c>
      <c r="N921" s="44" t="e">
        <f aca="false">IF(M921="---",N920-1,M921)</f>
        <v>#VALUE!</v>
      </c>
      <c r="O921" s="44" t="e">
        <f aca="false">MAX(0,K921)*Holding2</f>
        <v>#VALUE!</v>
      </c>
      <c r="P921" s="44" t="e">
        <f aca="false">L921*Order2</f>
        <v>#VALUE!</v>
      </c>
      <c r="Q921" s="44" t="e">
        <f aca="false">Shortage2*MAX(-K921,0)</f>
        <v>#VALUE!</v>
      </c>
      <c r="R921" s="44" t="e">
        <f aca="false">O921+P921+Q921</f>
        <v>#VALUE!</v>
      </c>
    </row>
    <row r="922" customFormat="false" ht="13" hidden="false" customHeight="false" outlineLevel="0" collapsed="false">
      <c r="E922" s="4" t="n">
        <f aca="false">E921+1</f>
        <v>907</v>
      </c>
      <c r="F922" s="37" t="e">
        <f aca="false">([1]!SIM_rand,-F921)</f>
        <v>#VALUE!</v>
      </c>
      <c r="G922" s="37" t="e">
        <f aca="false">([1]!SIM_rand,-G921)</f>
        <v>#VALUE!</v>
      </c>
      <c r="H922" s="44" t="e">
        <f aca="false">MAX(0,K921)</f>
        <v>#VALUE!</v>
      </c>
      <c r="I922" s="44" t="e">
        <f aca="false">IF(N921=1,Quant2,0)</f>
        <v>#VALUE!</v>
      </c>
      <c r="J922" s="44" t="e">
        <f aca="false">([2]!RV_inverse,Dem2,F922)</f>
        <v>#VALUE!</v>
      </c>
      <c r="K922" s="44" t="e">
        <f aca="false">H922+I922-J922</f>
        <v>#VALUE!</v>
      </c>
      <c r="L922" s="44" t="e">
        <f aca="false">IF(AND(K922&lt;=Reorder2,N921&lt;=1),1,0)</f>
        <v>#VALUE!</v>
      </c>
      <c r="M922" s="44" t="e">
        <f aca="false">IF(L922&gt;0,([2]!RV_inverse,Lead2,G922),"---")</f>
        <v>#VALUE!</v>
      </c>
      <c r="N922" s="44" t="e">
        <f aca="false">IF(M922="---",N921-1,M922)</f>
        <v>#VALUE!</v>
      </c>
      <c r="O922" s="44" t="e">
        <f aca="false">MAX(0,K922)*Holding2</f>
        <v>#VALUE!</v>
      </c>
      <c r="P922" s="44" t="e">
        <f aca="false">L922*Order2</f>
        <v>#VALUE!</v>
      </c>
      <c r="Q922" s="44" t="e">
        <f aca="false">Shortage2*MAX(-K922,0)</f>
        <v>#VALUE!</v>
      </c>
      <c r="R922" s="44" t="e">
        <f aca="false">O922+P922+Q922</f>
        <v>#VALUE!</v>
      </c>
    </row>
    <row r="923" customFormat="false" ht="13" hidden="false" customHeight="false" outlineLevel="0" collapsed="false">
      <c r="E923" s="4" t="n">
        <f aca="false">E922+1</f>
        <v>908</v>
      </c>
      <c r="F923" s="37" t="e">
        <f aca="false">([1]!SIM_rand,-F922)</f>
        <v>#VALUE!</v>
      </c>
      <c r="G923" s="37" t="e">
        <f aca="false">([1]!SIM_rand,-G922)</f>
        <v>#VALUE!</v>
      </c>
      <c r="H923" s="44" t="e">
        <f aca="false">MAX(0,K922)</f>
        <v>#VALUE!</v>
      </c>
      <c r="I923" s="44" t="e">
        <f aca="false">IF(N922=1,Quant2,0)</f>
        <v>#VALUE!</v>
      </c>
      <c r="J923" s="44" t="e">
        <f aca="false">([2]!RV_inverse,Dem2,F923)</f>
        <v>#VALUE!</v>
      </c>
      <c r="K923" s="44" t="e">
        <f aca="false">H923+I923-J923</f>
        <v>#VALUE!</v>
      </c>
      <c r="L923" s="44" t="e">
        <f aca="false">IF(AND(K923&lt;=Reorder2,N922&lt;=1),1,0)</f>
        <v>#VALUE!</v>
      </c>
      <c r="M923" s="44" t="e">
        <f aca="false">IF(L923&gt;0,([2]!RV_inverse,Lead2,G923),"---")</f>
        <v>#VALUE!</v>
      </c>
      <c r="N923" s="44" t="e">
        <f aca="false">IF(M923="---",N922-1,M923)</f>
        <v>#VALUE!</v>
      </c>
      <c r="O923" s="44" t="e">
        <f aca="false">MAX(0,K923)*Holding2</f>
        <v>#VALUE!</v>
      </c>
      <c r="P923" s="44" t="e">
        <f aca="false">L923*Order2</f>
        <v>#VALUE!</v>
      </c>
      <c r="Q923" s="44" t="e">
        <f aca="false">Shortage2*MAX(-K923,0)</f>
        <v>#VALUE!</v>
      </c>
      <c r="R923" s="44" t="e">
        <f aca="false">O923+P923+Q923</f>
        <v>#VALUE!</v>
      </c>
    </row>
    <row r="924" customFormat="false" ht="13" hidden="false" customHeight="false" outlineLevel="0" collapsed="false">
      <c r="E924" s="4" t="n">
        <f aca="false">E923+1</f>
        <v>909</v>
      </c>
      <c r="F924" s="37" t="e">
        <f aca="false">([1]!SIM_rand,-F923)</f>
        <v>#VALUE!</v>
      </c>
      <c r="G924" s="37" t="e">
        <f aca="false">([1]!SIM_rand,-G923)</f>
        <v>#VALUE!</v>
      </c>
      <c r="H924" s="44" t="e">
        <f aca="false">MAX(0,K923)</f>
        <v>#VALUE!</v>
      </c>
      <c r="I924" s="44" t="e">
        <f aca="false">IF(N923=1,Quant2,0)</f>
        <v>#VALUE!</v>
      </c>
      <c r="J924" s="44" t="e">
        <f aca="false">([2]!RV_inverse,Dem2,F924)</f>
        <v>#VALUE!</v>
      </c>
      <c r="K924" s="44" t="e">
        <f aca="false">H924+I924-J924</f>
        <v>#VALUE!</v>
      </c>
      <c r="L924" s="44" t="e">
        <f aca="false">IF(AND(K924&lt;=Reorder2,N923&lt;=1),1,0)</f>
        <v>#VALUE!</v>
      </c>
      <c r="M924" s="44" t="e">
        <f aca="false">IF(L924&gt;0,([2]!RV_inverse,Lead2,G924),"---")</f>
        <v>#VALUE!</v>
      </c>
      <c r="N924" s="44" t="e">
        <f aca="false">IF(M924="---",N923-1,M924)</f>
        <v>#VALUE!</v>
      </c>
      <c r="O924" s="44" t="e">
        <f aca="false">MAX(0,K924)*Holding2</f>
        <v>#VALUE!</v>
      </c>
      <c r="P924" s="44" t="e">
        <f aca="false">L924*Order2</f>
        <v>#VALUE!</v>
      </c>
      <c r="Q924" s="44" t="e">
        <f aca="false">Shortage2*MAX(-K924,0)</f>
        <v>#VALUE!</v>
      </c>
      <c r="R924" s="44" t="e">
        <f aca="false">O924+P924+Q924</f>
        <v>#VALUE!</v>
      </c>
    </row>
    <row r="925" customFormat="false" ht="13" hidden="false" customHeight="false" outlineLevel="0" collapsed="false">
      <c r="E925" s="4" t="n">
        <f aca="false">E924+1</f>
        <v>910</v>
      </c>
      <c r="F925" s="37" t="e">
        <f aca="false">([1]!SIM_rand,-F924)</f>
        <v>#VALUE!</v>
      </c>
      <c r="G925" s="37" t="e">
        <f aca="false">([1]!SIM_rand,-G924)</f>
        <v>#VALUE!</v>
      </c>
      <c r="H925" s="44" t="e">
        <f aca="false">MAX(0,K924)</f>
        <v>#VALUE!</v>
      </c>
      <c r="I925" s="44" t="e">
        <f aca="false">IF(N924=1,Quant2,0)</f>
        <v>#VALUE!</v>
      </c>
      <c r="J925" s="44" t="e">
        <f aca="false">([2]!RV_inverse,Dem2,F925)</f>
        <v>#VALUE!</v>
      </c>
      <c r="K925" s="44" t="e">
        <f aca="false">H925+I925-J925</f>
        <v>#VALUE!</v>
      </c>
      <c r="L925" s="44" t="e">
        <f aca="false">IF(AND(K925&lt;=Reorder2,N924&lt;=1),1,0)</f>
        <v>#VALUE!</v>
      </c>
      <c r="M925" s="44" t="e">
        <f aca="false">IF(L925&gt;0,([2]!RV_inverse,Lead2,G925),"---")</f>
        <v>#VALUE!</v>
      </c>
      <c r="N925" s="44" t="e">
        <f aca="false">IF(M925="---",N924-1,M925)</f>
        <v>#VALUE!</v>
      </c>
      <c r="O925" s="44" t="e">
        <f aca="false">MAX(0,K925)*Holding2</f>
        <v>#VALUE!</v>
      </c>
      <c r="P925" s="44" t="e">
        <f aca="false">L925*Order2</f>
        <v>#VALUE!</v>
      </c>
      <c r="Q925" s="44" t="e">
        <f aca="false">Shortage2*MAX(-K925,0)</f>
        <v>#VALUE!</v>
      </c>
      <c r="R925" s="44" t="e">
        <f aca="false">O925+P925+Q925</f>
        <v>#VALUE!</v>
      </c>
    </row>
    <row r="926" customFormat="false" ht="13" hidden="false" customHeight="false" outlineLevel="0" collapsed="false">
      <c r="E926" s="4" t="n">
        <f aca="false">E925+1</f>
        <v>911</v>
      </c>
      <c r="F926" s="37" t="e">
        <f aca="false">([1]!SIM_rand,-F925)</f>
        <v>#VALUE!</v>
      </c>
      <c r="G926" s="37" t="e">
        <f aca="false">([1]!SIM_rand,-G925)</f>
        <v>#VALUE!</v>
      </c>
      <c r="H926" s="44" t="e">
        <f aca="false">MAX(0,K925)</f>
        <v>#VALUE!</v>
      </c>
      <c r="I926" s="44" t="e">
        <f aca="false">IF(N925=1,Quant2,0)</f>
        <v>#VALUE!</v>
      </c>
      <c r="J926" s="44" t="e">
        <f aca="false">([2]!RV_inverse,Dem2,F926)</f>
        <v>#VALUE!</v>
      </c>
      <c r="K926" s="44" t="e">
        <f aca="false">H926+I926-J926</f>
        <v>#VALUE!</v>
      </c>
      <c r="L926" s="44" t="e">
        <f aca="false">IF(AND(K926&lt;=Reorder2,N925&lt;=1),1,0)</f>
        <v>#VALUE!</v>
      </c>
      <c r="M926" s="44" t="e">
        <f aca="false">IF(L926&gt;0,([2]!RV_inverse,Lead2,G926),"---")</f>
        <v>#VALUE!</v>
      </c>
      <c r="N926" s="44" t="e">
        <f aca="false">IF(M926="---",N925-1,M926)</f>
        <v>#VALUE!</v>
      </c>
      <c r="O926" s="44" t="e">
        <f aca="false">MAX(0,K926)*Holding2</f>
        <v>#VALUE!</v>
      </c>
      <c r="P926" s="44" t="e">
        <f aca="false">L926*Order2</f>
        <v>#VALUE!</v>
      </c>
      <c r="Q926" s="44" t="e">
        <f aca="false">Shortage2*MAX(-K926,0)</f>
        <v>#VALUE!</v>
      </c>
      <c r="R926" s="44" t="e">
        <f aca="false">O926+P926+Q926</f>
        <v>#VALUE!</v>
      </c>
    </row>
    <row r="927" customFormat="false" ht="13" hidden="false" customHeight="false" outlineLevel="0" collapsed="false">
      <c r="E927" s="4" t="n">
        <f aca="false">E926+1</f>
        <v>912</v>
      </c>
      <c r="F927" s="37" t="e">
        <f aca="false">([1]!SIM_rand,-F926)</f>
        <v>#VALUE!</v>
      </c>
      <c r="G927" s="37" t="e">
        <f aca="false">([1]!SIM_rand,-G926)</f>
        <v>#VALUE!</v>
      </c>
      <c r="H927" s="44" t="e">
        <f aca="false">MAX(0,K926)</f>
        <v>#VALUE!</v>
      </c>
      <c r="I927" s="44" t="e">
        <f aca="false">IF(N926=1,Quant2,0)</f>
        <v>#VALUE!</v>
      </c>
      <c r="J927" s="44" t="e">
        <f aca="false">([2]!RV_inverse,Dem2,F927)</f>
        <v>#VALUE!</v>
      </c>
      <c r="K927" s="44" t="e">
        <f aca="false">H927+I927-J927</f>
        <v>#VALUE!</v>
      </c>
      <c r="L927" s="44" t="e">
        <f aca="false">IF(AND(K927&lt;=Reorder2,N926&lt;=1),1,0)</f>
        <v>#VALUE!</v>
      </c>
      <c r="M927" s="44" t="e">
        <f aca="false">IF(L927&gt;0,([2]!RV_inverse,Lead2,G927),"---")</f>
        <v>#VALUE!</v>
      </c>
      <c r="N927" s="44" t="e">
        <f aca="false">IF(M927="---",N926-1,M927)</f>
        <v>#VALUE!</v>
      </c>
      <c r="O927" s="44" t="e">
        <f aca="false">MAX(0,K927)*Holding2</f>
        <v>#VALUE!</v>
      </c>
      <c r="P927" s="44" t="e">
        <f aca="false">L927*Order2</f>
        <v>#VALUE!</v>
      </c>
      <c r="Q927" s="44" t="e">
        <f aca="false">Shortage2*MAX(-K927,0)</f>
        <v>#VALUE!</v>
      </c>
      <c r="R927" s="44" t="e">
        <f aca="false">O927+P927+Q927</f>
        <v>#VALUE!</v>
      </c>
    </row>
    <row r="928" customFormat="false" ht="13" hidden="false" customHeight="false" outlineLevel="0" collapsed="false">
      <c r="E928" s="4" t="n">
        <f aca="false">E927+1</f>
        <v>913</v>
      </c>
      <c r="F928" s="37" t="e">
        <f aca="false">([1]!SIM_rand,-F927)</f>
        <v>#VALUE!</v>
      </c>
      <c r="G928" s="37" t="e">
        <f aca="false">([1]!SIM_rand,-G927)</f>
        <v>#VALUE!</v>
      </c>
      <c r="H928" s="44" t="e">
        <f aca="false">MAX(0,K927)</f>
        <v>#VALUE!</v>
      </c>
      <c r="I928" s="44" t="e">
        <f aca="false">IF(N927=1,Quant2,0)</f>
        <v>#VALUE!</v>
      </c>
      <c r="J928" s="44" t="e">
        <f aca="false">([2]!RV_inverse,Dem2,F928)</f>
        <v>#VALUE!</v>
      </c>
      <c r="K928" s="44" t="e">
        <f aca="false">H928+I928-J928</f>
        <v>#VALUE!</v>
      </c>
      <c r="L928" s="44" t="e">
        <f aca="false">IF(AND(K928&lt;=Reorder2,N927&lt;=1),1,0)</f>
        <v>#VALUE!</v>
      </c>
      <c r="M928" s="44" t="e">
        <f aca="false">IF(L928&gt;0,([2]!RV_inverse,Lead2,G928),"---")</f>
        <v>#VALUE!</v>
      </c>
      <c r="N928" s="44" t="e">
        <f aca="false">IF(M928="---",N927-1,M928)</f>
        <v>#VALUE!</v>
      </c>
      <c r="O928" s="44" t="e">
        <f aca="false">MAX(0,K928)*Holding2</f>
        <v>#VALUE!</v>
      </c>
      <c r="P928" s="44" t="e">
        <f aca="false">L928*Order2</f>
        <v>#VALUE!</v>
      </c>
      <c r="Q928" s="44" t="e">
        <f aca="false">Shortage2*MAX(-K928,0)</f>
        <v>#VALUE!</v>
      </c>
      <c r="R928" s="44" t="e">
        <f aca="false">O928+P928+Q928</f>
        <v>#VALUE!</v>
      </c>
    </row>
    <row r="929" customFormat="false" ht="13" hidden="false" customHeight="false" outlineLevel="0" collapsed="false">
      <c r="E929" s="4" t="n">
        <f aca="false">E928+1</f>
        <v>914</v>
      </c>
      <c r="F929" s="37" t="e">
        <f aca="false">([1]!SIM_rand,-F928)</f>
        <v>#VALUE!</v>
      </c>
      <c r="G929" s="37" t="e">
        <f aca="false">([1]!SIM_rand,-G928)</f>
        <v>#VALUE!</v>
      </c>
      <c r="H929" s="44" t="e">
        <f aca="false">MAX(0,K928)</f>
        <v>#VALUE!</v>
      </c>
      <c r="I929" s="44" t="e">
        <f aca="false">IF(N928=1,Quant2,0)</f>
        <v>#VALUE!</v>
      </c>
      <c r="J929" s="44" t="e">
        <f aca="false">([2]!RV_inverse,Dem2,F929)</f>
        <v>#VALUE!</v>
      </c>
      <c r="K929" s="44" t="e">
        <f aca="false">H929+I929-J929</f>
        <v>#VALUE!</v>
      </c>
      <c r="L929" s="44" t="e">
        <f aca="false">IF(AND(K929&lt;=Reorder2,N928&lt;=1),1,0)</f>
        <v>#VALUE!</v>
      </c>
      <c r="M929" s="44" t="e">
        <f aca="false">IF(L929&gt;0,([2]!RV_inverse,Lead2,G929),"---")</f>
        <v>#VALUE!</v>
      </c>
      <c r="N929" s="44" t="e">
        <f aca="false">IF(M929="---",N928-1,M929)</f>
        <v>#VALUE!</v>
      </c>
      <c r="O929" s="44" t="e">
        <f aca="false">MAX(0,K929)*Holding2</f>
        <v>#VALUE!</v>
      </c>
      <c r="P929" s="44" t="e">
        <f aca="false">L929*Order2</f>
        <v>#VALUE!</v>
      </c>
      <c r="Q929" s="44" t="e">
        <f aca="false">Shortage2*MAX(-K929,0)</f>
        <v>#VALUE!</v>
      </c>
      <c r="R929" s="44" t="e">
        <f aca="false">O929+P929+Q929</f>
        <v>#VALUE!</v>
      </c>
    </row>
    <row r="930" customFormat="false" ht="13" hidden="false" customHeight="false" outlineLevel="0" collapsed="false">
      <c r="E930" s="4" t="n">
        <f aca="false">E929+1</f>
        <v>915</v>
      </c>
      <c r="F930" s="37" t="e">
        <f aca="false">([1]!SIM_rand,-F929)</f>
        <v>#VALUE!</v>
      </c>
      <c r="G930" s="37" t="e">
        <f aca="false">([1]!SIM_rand,-G929)</f>
        <v>#VALUE!</v>
      </c>
      <c r="H930" s="44" t="e">
        <f aca="false">MAX(0,K929)</f>
        <v>#VALUE!</v>
      </c>
      <c r="I930" s="44" t="e">
        <f aca="false">IF(N929=1,Quant2,0)</f>
        <v>#VALUE!</v>
      </c>
      <c r="J930" s="44" t="e">
        <f aca="false">([2]!RV_inverse,Dem2,F930)</f>
        <v>#VALUE!</v>
      </c>
      <c r="K930" s="44" t="e">
        <f aca="false">H930+I930-J930</f>
        <v>#VALUE!</v>
      </c>
      <c r="L930" s="44" t="e">
        <f aca="false">IF(AND(K930&lt;=Reorder2,N929&lt;=1),1,0)</f>
        <v>#VALUE!</v>
      </c>
      <c r="M930" s="44" t="e">
        <f aca="false">IF(L930&gt;0,([2]!RV_inverse,Lead2,G930),"---")</f>
        <v>#VALUE!</v>
      </c>
      <c r="N930" s="44" t="e">
        <f aca="false">IF(M930="---",N929-1,M930)</f>
        <v>#VALUE!</v>
      </c>
      <c r="O930" s="44" t="e">
        <f aca="false">MAX(0,K930)*Holding2</f>
        <v>#VALUE!</v>
      </c>
      <c r="P930" s="44" t="e">
        <f aca="false">L930*Order2</f>
        <v>#VALUE!</v>
      </c>
      <c r="Q930" s="44" t="e">
        <f aca="false">Shortage2*MAX(-K930,0)</f>
        <v>#VALUE!</v>
      </c>
      <c r="R930" s="44" t="e">
        <f aca="false">O930+P930+Q930</f>
        <v>#VALUE!</v>
      </c>
    </row>
    <row r="931" customFormat="false" ht="13" hidden="false" customHeight="false" outlineLevel="0" collapsed="false">
      <c r="E931" s="4" t="n">
        <f aca="false">E930+1</f>
        <v>916</v>
      </c>
      <c r="F931" s="37" t="e">
        <f aca="false">([1]!SIM_rand,-F930)</f>
        <v>#VALUE!</v>
      </c>
      <c r="G931" s="37" t="e">
        <f aca="false">([1]!SIM_rand,-G930)</f>
        <v>#VALUE!</v>
      </c>
      <c r="H931" s="44" t="e">
        <f aca="false">MAX(0,K930)</f>
        <v>#VALUE!</v>
      </c>
      <c r="I931" s="44" t="e">
        <f aca="false">IF(N930=1,Quant2,0)</f>
        <v>#VALUE!</v>
      </c>
      <c r="J931" s="44" t="e">
        <f aca="false">([2]!RV_inverse,Dem2,F931)</f>
        <v>#VALUE!</v>
      </c>
      <c r="K931" s="44" t="e">
        <f aca="false">H931+I931-J931</f>
        <v>#VALUE!</v>
      </c>
      <c r="L931" s="44" t="e">
        <f aca="false">IF(AND(K931&lt;=Reorder2,N930&lt;=1),1,0)</f>
        <v>#VALUE!</v>
      </c>
      <c r="M931" s="44" t="e">
        <f aca="false">IF(L931&gt;0,([2]!RV_inverse,Lead2,G931),"---")</f>
        <v>#VALUE!</v>
      </c>
      <c r="N931" s="44" t="e">
        <f aca="false">IF(M931="---",N930-1,M931)</f>
        <v>#VALUE!</v>
      </c>
      <c r="O931" s="44" t="e">
        <f aca="false">MAX(0,K931)*Holding2</f>
        <v>#VALUE!</v>
      </c>
      <c r="P931" s="44" t="e">
        <f aca="false">L931*Order2</f>
        <v>#VALUE!</v>
      </c>
      <c r="Q931" s="44" t="e">
        <f aca="false">Shortage2*MAX(-K931,0)</f>
        <v>#VALUE!</v>
      </c>
      <c r="R931" s="44" t="e">
        <f aca="false">O931+P931+Q931</f>
        <v>#VALUE!</v>
      </c>
    </row>
    <row r="932" customFormat="false" ht="13" hidden="false" customHeight="false" outlineLevel="0" collapsed="false">
      <c r="E932" s="4" t="n">
        <f aca="false">E931+1</f>
        <v>917</v>
      </c>
      <c r="F932" s="37" t="e">
        <f aca="false">([1]!SIM_rand,-F931)</f>
        <v>#VALUE!</v>
      </c>
      <c r="G932" s="37" t="e">
        <f aca="false">([1]!SIM_rand,-G931)</f>
        <v>#VALUE!</v>
      </c>
      <c r="H932" s="44" t="e">
        <f aca="false">MAX(0,K931)</f>
        <v>#VALUE!</v>
      </c>
      <c r="I932" s="44" t="e">
        <f aca="false">IF(N931=1,Quant2,0)</f>
        <v>#VALUE!</v>
      </c>
      <c r="J932" s="44" t="e">
        <f aca="false">([2]!RV_inverse,Dem2,F932)</f>
        <v>#VALUE!</v>
      </c>
      <c r="K932" s="44" t="e">
        <f aca="false">H932+I932-J932</f>
        <v>#VALUE!</v>
      </c>
      <c r="L932" s="44" t="e">
        <f aca="false">IF(AND(K932&lt;=Reorder2,N931&lt;=1),1,0)</f>
        <v>#VALUE!</v>
      </c>
      <c r="M932" s="44" t="e">
        <f aca="false">IF(L932&gt;0,([2]!RV_inverse,Lead2,G932),"---")</f>
        <v>#VALUE!</v>
      </c>
      <c r="N932" s="44" t="e">
        <f aca="false">IF(M932="---",N931-1,M932)</f>
        <v>#VALUE!</v>
      </c>
      <c r="O932" s="44" t="e">
        <f aca="false">MAX(0,K932)*Holding2</f>
        <v>#VALUE!</v>
      </c>
      <c r="P932" s="44" t="e">
        <f aca="false">L932*Order2</f>
        <v>#VALUE!</v>
      </c>
      <c r="Q932" s="44" t="e">
        <f aca="false">Shortage2*MAX(-K932,0)</f>
        <v>#VALUE!</v>
      </c>
      <c r="R932" s="44" t="e">
        <f aca="false">O932+P932+Q932</f>
        <v>#VALUE!</v>
      </c>
    </row>
    <row r="933" customFormat="false" ht="13" hidden="false" customHeight="false" outlineLevel="0" collapsed="false">
      <c r="E933" s="4" t="n">
        <f aca="false">E932+1</f>
        <v>918</v>
      </c>
      <c r="F933" s="37" t="e">
        <f aca="false">([1]!SIM_rand,-F932)</f>
        <v>#VALUE!</v>
      </c>
      <c r="G933" s="37" t="e">
        <f aca="false">([1]!SIM_rand,-G932)</f>
        <v>#VALUE!</v>
      </c>
      <c r="H933" s="44" t="e">
        <f aca="false">MAX(0,K932)</f>
        <v>#VALUE!</v>
      </c>
      <c r="I933" s="44" t="e">
        <f aca="false">IF(N932=1,Quant2,0)</f>
        <v>#VALUE!</v>
      </c>
      <c r="J933" s="44" t="e">
        <f aca="false">([2]!RV_inverse,Dem2,F933)</f>
        <v>#VALUE!</v>
      </c>
      <c r="K933" s="44" t="e">
        <f aca="false">H933+I933-J933</f>
        <v>#VALUE!</v>
      </c>
      <c r="L933" s="44" t="e">
        <f aca="false">IF(AND(K933&lt;=Reorder2,N932&lt;=1),1,0)</f>
        <v>#VALUE!</v>
      </c>
      <c r="M933" s="44" t="e">
        <f aca="false">IF(L933&gt;0,([2]!RV_inverse,Lead2,G933),"---")</f>
        <v>#VALUE!</v>
      </c>
      <c r="N933" s="44" t="e">
        <f aca="false">IF(M933="---",N932-1,M933)</f>
        <v>#VALUE!</v>
      </c>
      <c r="O933" s="44" t="e">
        <f aca="false">MAX(0,K933)*Holding2</f>
        <v>#VALUE!</v>
      </c>
      <c r="P933" s="44" t="e">
        <f aca="false">L933*Order2</f>
        <v>#VALUE!</v>
      </c>
      <c r="Q933" s="44" t="e">
        <f aca="false">Shortage2*MAX(-K933,0)</f>
        <v>#VALUE!</v>
      </c>
      <c r="R933" s="44" t="e">
        <f aca="false">O933+P933+Q933</f>
        <v>#VALUE!</v>
      </c>
    </row>
    <row r="934" customFormat="false" ht="13" hidden="false" customHeight="false" outlineLevel="0" collapsed="false">
      <c r="E934" s="4" t="n">
        <f aca="false">E933+1</f>
        <v>919</v>
      </c>
      <c r="F934" s="37" t="e">
        <f aca="false">([1]!SIM_rand,-F933)</f>
        <v>#VALUE!</v>
      </c>
      <c r="G934" s="37" t="e">
        <f aca="false">([1]!SIM_rand,-G933)</f>
        <v>#VALUE!</v>
      </c>
      <c r="H934" s="44" t="e">
        <f aca="false">MAX(0,K933)</f>
        <v>#VALUE!</v>
      </c>
      <c r="I934" s="44" t="e">
        <f aca="false">IF(N933=1,Quant2,0)</f>
        <v>#VALUE!</v>
      </c>
      <c r="J934" s="44" t="e">
        <f aca="false">([2]!RV_inverse,Dem2,F934)</f>
        <v>#VALUE!</v>
      </c>
      <c r="K934" s="44" t="e">
        <f aca="false">H934+I934-J934</f>
        <v>#VALUE!</v>
      </c>
      <c r="L934" s="44" t="e">
        <f aca="false">IF(AND(K934&lt;=Reorder2,N933&lt;=1),1,0)</f>
        <v>#VALUE!</v>
      </c>
      <c r="M934" s="44" t="e">
        <f aca="false">IF(L934&gt;0,([2]!RV_inverse,Lead2,G934),"---")</f>
        <v>#VALUE!</v>
      </c>
      <c r="N934" s="44" t="e">
        <f aca="false">IF(M934="---",N933-1,M934)</f>
        <v>#VALUE!</v>
      </c>
      <c r="O934" s="44" t="e">
        <f aca="false">MAX(0,K934)*Holding2</f>
        <v>#VALUE!</v>
      </c>
      <c r="P934" s="44" t="e">
        <f aca="false">L934*Order2</f>
        <v>#VALUE!</v>
      </c>
      <c r="Q934" s="44" t="e">
        <f aca="false">Shortage2*MAX(-K934,0)</f>
        <v>#VALUE!</v>
      </c>
      <c r="R934" s="44" t="e">
        <f aca="false">O934+P934+Q934</f>
        <v>#VALUE!</v>
      </c>
    </row>
    <row r="935" customFormat="false" ht="13" hidden="false" customHeight="false" outlineLevel="0" collapsed="false">
      <c r="E935" s="4" t="n">
        <f aca="false">E934+1</f>
        <v>920</v>
      </c>
      <c r="F935" s="37" t="e">
        <f aca="false">([1]!SIM_rand,-F934)</f>
        <v>#VALUE!</v>
      </c>
      <c r="G935" s="37" t="e">
        <f aca="false">([1]!SIM_rand,-G934)</f>
        <v>#VALUE!</v>
      </c>
      <c r="H935" s="44" t="e">
        <f aca="false">MAX(0,K934)</f>
        <v>#VALUE!</v>
      </c>
      <c r="I935" s="44" t="e">
        <f aca="false">IF(N934=1,Quant2,0)</f>
        <v>#VALUE!</v>
      </c>
      <c r="J935" s="44" t="e">
        <f aca="false">([2]!RV_inverse,Dem2,F935)</f>
        <v>#VALUE!</v>
      </c>
      <c r="K935" s="44" t="e">
        <f aca="false">H935+I935-J935</f>
        <v>#VALUE!</v>
      </c>
      <c r="L935" s="44" t="e">
        <f aca="false">IF(AND(K935&lt;=Reorder2,N934&lt;=1),1,0)</f>
        <v>#VALUE!</v>
      </c>
      <c r="M935" s="44" t="e">
        <f aca="false">IF(L935&gt;0,([2]!RV_inverse,Lead2,G935),"---")</f>
        <v>#VALUE!</v>
      </c>
      <c r="N935" s="44" t="e">
        <f aca="false">IF(M935="---",N934-1,M935)</f>
        <v>#VALUE!</v>
      </c>
      <c r="O935" s="44" t="e">
        <f aca="false">MAX(0,K935)*Holding2</f>
        <v>#VALUE!</v>
      </c>
      <c r="P935" s="44" t="e">
        <f aca="false">L935*Order2</f>
        <v>#VALUE!</v>
      </c>
      <c r="Q935" s="44" t="e">
        <f aca="false">Shortage2*MAX(-K935,0)</f>
        <v>#VALUE!</v>
      </c>
      <c r="R935" s="44" t="e">
        <f aca="false">O935+P935+Q935</f>
        <v>#VALUE!</v>
      </c>
    </row>
    <row r="936" customFormat="false" ht="13" hidden="false" customHeight="false" outlineLevel="0" collapsed="false">
      <c r="E936" s="4" t="n">
        <f aca="false">E935+1</f>
        <v>921</v>
      </c>
      <c r="F936" s="37" t="e">
        <f aca="false">([1]!SIM_rand,-F935)</f>
        <v>#VALUE!</v>
      </c>
      <c r="G936" s="37" t="e">
        <f aca="false">([1]!SIM_rand,-G935)</f>
        <v>#VALUE!</v>
      </c>
      <c r="H936" s="44" t="e">
        <f aca="false">MAX(0,K935)</f>
        <v>#VALUE!</v>
      </c>
      <c r="I936" s="44" t="e">
        <f aca="false">IF(N935=1,Quant2,0)</f>
        <v>#VALUE!</v>
      </c>
      <c r="J936" s="44" t="e">
        <f aca="false">([2]!RV_inverse,Dem2,F936)</f>
        <v>#VALUE!</v>
      </c>
      <c r="K936" s="44" t="e">
        <f aca="false">H936+I936-J936</f>
        <v>#VALUE!</v>
      </c>
      <c r="L936" s="44" t="e">
        <f aca="false">IF(AND(K936&lt;=Reorder2,N935&lt;=1),1,0)</f>
        <v>#VALUE!</v>
      </c>
      <c r="M936" s="44" t="e">
        <f aca="false">IF(L936&gt;0,([2]!RV_inverse,Lead2,G936),"---")</f>
        <v>#VALUE!</v>
      </c>
      <c r="N936" s="44" t="e">
        <f aca="false">IF(M936="---",N935-1,M936)</f>
        <v>#VALUE!</v>
      </c>
      <c r="O936" s="44" t="e">
        <f aca="false">MAX(0,K936)*Holding2</f>
        <v>#VALUE!</v>
      </c>
      <c r="P936" s="44" t="e">
        <f aca="false">L936*Order2</f>
        <v>#VALUE!</v>
      </c>
      <c r="Q936" s="44" t="e">
        <f aca="false">Shortage2*MAX(-K936,0)</f>
        <v>#VALUE!</v>
      </c>
      <c r="R936" s="44" t="e">
        <f aca="false">O936+P936+Q936</f>
        <v>#VALUE!</v>
      </c>
    </row>
    <row r="937" customFormat="false" ht="13" hidden="false" customHeight="false" outlineLevel="0" collapsed="false">
      <c r="E937" s="4" t="n">
        <f aca="false">E936+1</f>
        <v>922</v>
      </c>
      <c r="F937" s="37" t="e">
        <f aca="false">([1]!SIM_rand,-F936)</f>
        <v>#VALUE!</v>
      </c>
      <c r="G937" s="37" t="e">
        <f aca="false">([1]!SIM_rand,-G936)</f>
        <v>#VALUE!</v>
      </c>
      <c r="H937" s="44" t="e">
        <f aca="false">MAX(0,K936)</f>
        <v>#VALUE!</v>
      </c>
      <c r="I937" s="44" t="e">
        <f aca="false">IF(N936=1,Quant2,0)</f>
        <v>#VALUE!</v>
      </c>
      <c r="J937" s="44" t="e">
        <f aca="false">([2]!RV_inverse,Dem2,F937)</f>
        <v>#VALUE!</v>
      </c>
      <c r="K937" s="44" t="e">
        <f aca="false">H937+I937-J937</f>
        <v>#VALUE!</v>
      </c>
      <c r="L937" s="44" t="e">
        <f aca="false">IF(AND(K937&lt;=Reorder2,N936&lt;=1),1,0)</f>
        <v>#VALUE!</v>
      </c>
      <c r="M937" s="44" t="e">
        <f aca="false">IF(L937&gt;0,([2]!RV_inverse,Lead2,G937),"---")</f>
        <v>#VALUE!</v>
      </c>
      <c r="N937" s="44" t="e">
        <f aca="false">IF(M937="---",N936-1,M937)</f>
        <v>#VALUE!</v>
      </c>
      <c r="O937" s="44" t="e">
        <f aca="false">MAX(0,K937)*Holding2</f>
        <v>#VALUE!</v>
      </c>
      <c r="P937" s="44" t="e">
        <f aca="false">L937*Order2</f>
        <v>#VALUE!</v>
      </c>
      <c r="Q937" s="44" t="e">
        <f aca="false">Shortage2*MAX(-K937,0)</f>
        <v>#VALUE!</v>
      </c>
      <c r="R937" s="44" t="e">
        <f aca="false">O937+P937+Q937</f>
        <v>#VALUE!</v>
      </c>
    </row>
    <row r="938" customFormat="false" ht="13" hidden="false" customHeight="false" outlineLevel="0" collapsed="false">
      <c r="E938" s="4" t="n">
        <f aca="false">E937+1</f>
        <v>923</v>
      </c>
      <c r="F938" s="37" t="e">
        <f aca="false">([1]!SIM_rand,-F937)</f>
        <v>#VALUE!</v>
      </c>
      <c r="G938" s="37" t="e">
        <f aca="false">([1]!SIM_rand,-G937)</f>
        <v>#VALUE!</v>
      </c>
      <c r="H938" s="44" t="e">
        <f aca="false">MAX(0,K937)</f>
        <v>#VALUE!</v>
      </c>
      <c r="I938" s="44" t="e">
        <f aca="false">IF(N937=1,Quant2,0)</f>
        <v>#VALUE!</v>
      </c>
      <c r="J938" s="44" t="e">
        <f aca="false">([2]!RV_inverse,Dem2,F938)</f>
        <v>#VALUE!</v>
      </c>
      <c r="K938" s="44" t="e">
        <f aca="false">H938+I938-J938</f>
        <v>#VALUE!</v>
      </c>
      <c r="L938" s="44" t="e">
        <f aca="false">IF(AND(K938&lt;=Reorder2,N937&lt;=1),1,0)</f>
        <v>#VALUE!</v>
      </c>
      <c r="M938" s="44" t="e">
        <f aca="false">IF(L938&gt;0,([2]!RV_inverse,Lead2,G938),"---")</f>
        <v>#VALUE!</v>
      </c>
      <c r="N938" s="44" t="e">
        <f aca="false">IF(M938="---",N937-1,M938)</f>
        <v>#VALUE!</v>
      </c>
      <c r="O938" s="44" t="e">
        <f aca="false">MAX(0,K938)*Holding2</f>
        <v>#VALUE!</v>
      </c>
      <c r="P938" s="44" t="e">
        <f aca="false">L938*Order2</f>
        <v>#VALUE!</v>
      </c>
      <c r="Q938" s="44" t="e">
        <f aca="false">Shortage2*MAX(-K938,0)</f>
        <v>#VALUE!</v>
      </c>
      <c r="R938" s="44" t="e">
        <f aca="false">O938+P938+Q938</f>
        <v>#VALUE!</v>
      </c>
    </row>
    <row r="939" customFormat="false" ht="13" hidden="false" customHeight="false" outlineLevel="0" collapsed="false">
      <c r="E939" s="4" t="n">
        <f aca="false">E938+1</f>
        <v>924</v>
      </c>
      <c r="F939" s="37" t="e">
        <f aca="false">([1]!SIM_rand,-F938)</f>
        <v>#VALUE!</v>
      </c>
      <c r="G939" s="37" t="e">
        <f aca="false">([1]!SIM_rand,-G938)</f>
        <v>#VALUE!</v>
      </c>
      <c r="H939" s="44" t="e">
        <f aca="false">MAX(0,K938)</f>
        <v>#VALUE!</v>
      </c>
      <c r="I939" s="44" t="e">
        <f aca="false">IF(N938=1,Quant2,0)</f>
        <v>#VALUE!</v>
      </c>
      <c r="J939" s="44" t="e">
        <f aca="false">([2]!RV_inverse,Dem2,F939)</f>
        <v>#VALUE!</v>
      </c>
      <c r="K939" s="44" t="e">
        <f aca="false">H939+I939-J939</f>
        <v>#VALUE!</v>
      </c>
      <c r="L939" s="44" t="e">
        <f aca="false">IF(AND(K939&lt;=Reorder2,N938&lt;=1),1,0)</f>
        <v>#VALUE!</v>
      </c>
      <c r="M939" s="44" t="e">
        <f aca="false">IF(L939&gt;0,([2]!RV_inverse,Lead2,G939),"---")</f>
        <v>#VALUE!</v>
      </c>
      <c r="N939" s="44" t="e">
        <f aca="false">IF(M939="---",N938-1,M939)</f>
        <v>#VALUE!</v>
      </c>
      <c r="O939" s="44" t="e">
        <f aca="false">MAX(0,K939)*Holding2</f>
        <v>#VALUE!</v>
      </c>
      <c r="P939" s="44" t="e">
        <f aca="false">L939*Order2</f>
        <v>#VALUE!</v>
      </c>
      <c r="Q939" s="44" t="e">
        <f aca="false">Shortage2*MAX(-K939,0)</f>
        <v>#VALUE!</v>
      </c>
      <c r="R939" s="44" t="e">
        <f aca="false">O939+P939+Q939</f>
        <v>#VALUE!</v>
      </c>
    </row>
    <row r="940" customFormat="false" ht="13" hidden="false" customHeight="false" outlineLevel="0" collapsed="false">
      <c r="E940" s="4" t="n">
        <f aca="false">E939+1</f>
        <v>925</v>
      </c>
      <c r="F940" s="37" t="e">
        <f aca="false">([1]!SIM_rand,-F939)</f>
        <v>#VALUE!</v>
      </c>
      <c r="G940" s="37" t="e">
        <f aca="false">([1]!SIM_rand,-G939)</f>
        <v>#VALUE!</v>
      </c>
      <c r="H940" s="44" t="e">
        <f aca="false">MAX(0,K939)</f>
        <v>#VALUE!</v>
      </c>
      <c r="I940" s="44" t="e">
        <f aca="false">IF(N939=1,Quant2,0)</f>
        <v>#VALUE!</v>
      </c>
      <c r="J940" s="44" t="e">
        <f aca="false">([2]!RV_inverse,Dem2,F940)</f>
        <v>#VALUE!</v>
      </c>
      <c r="K940" s="44" t="e">
        <f aca="false">H940+I940-J940</f>
        <v>#VALUE!</v>
      </c>
      <c r="L940" s="44" t="e">
        <f aca="false">IF(AND(K940&lt;=Reorder2,N939&lt;=1),1,0)</f>
        <v>#VALUE!</v>
      </c>
      <c r="M940" s="44" t="e">
        <f aca="false">IF(L940&gt;0,([2]!RV_inverse,Lead2,G940),"---")</f>
        <v>#VALUE!</v>
      </c>
      <c r="N940" s="44" t="e">
        <f aca="false">IF(M940="---",N939-1,M940)</f>
        <v>#VALUE!</v>
      </c>
      <c r="O940" s="44" t="e">
        <f aca="false">MAX(0,K940)*Holding2</f>
        <v>#VALUE!</v>
      </c>
      <c r="P940" s="44" t="e">
        <f aca="false">L940*Order2</f>
        <v>#VALUE!</v>
      </c>
      <c r="Q940" s="44" t="e">
        <f aca="false">Shortage2*MAX(-K940,0)</f>
        <v>#VALUE!</v>
      </c>
      <c r="R940" s="44" t="e">
        <f aca="false">O940+P940+Q940</f>
        <v>#VALUE!</v>
      </c>
    </row>
    <row r="941" customFormat="false" ht="13" hidden="false" customHeight="false" outlineLevel="0" collapsed="false">
      <c r="E941" s="4" t="n">
        <f aca="false">E940+1</f>
        <v>926</v>
      </c>
      <c r="F941" s="37" t="e">
        <f aca="false">([1]!SIM_rand,-F940)</f>
        <v>#VALUE!</v>
      </c>
      <c r="G941" s="37" t="e">
        <f aca="false">([1]!SIM_rand,-G940)</f>
        <v>#VALUE!</v>
      </c>
      <c r="H941" s="44" t="e">
        <f aca="false">MAX(0,K940)</f>
        <v>#VALUE!</v>
      </c>
      <c r="I941" s="44" t="e">
        <f aca="false">IF(N940=1,Quant2,0)</f>
        <v>#VALUE!</v>
      </c>
      <c r="J941" s="44" t="e">
        <f aca="false">([2]!RV_inverse,Dem2,F941)</f>
        <v>#VALUE!</v>
      </c>
      <c r="K941" s="44" t="e">
        <f aca="false">H941+I941-J941</f>
        <v>#VALUE!</v>
      </c>
      <c r="L941" s="44" t="e">
        <f aca="false">IF(AND(K941&lt;=Reorder2,N940&lt;=1),1,0)</f>
        <v>#VALUE!</v>
      </c>
      <c r="M941" s="44" t="e">
        <f aca="false">IF(L941&gt;0,([2]!RV_inverse,Lead2,G941),"---")</f>
        <v>#VALUE!</v>
      </c>
      <c r="N941" s="44" t="e">
        <f aca="false">IF(M941="---",N940-1,M941)</f>
        <v>#VALUE!</v>
      </c>
      <c r="O941" s="44" t="e">
        <f aca="false">MAX(0,K941)*Holding2</f>
        <v>#VALUE!</v>
      </c>
      <c r="P941" s="44" t="e">
        <f aca="false">L941*Order2</f>
        <v>#VALUE!</v>
      </c>
      <c r="Q941" s="44" t="e">
        <f aca="false">Shortage2*MAX(-K941,0)</f>
        <v>#VALUE!</v>
      </c>
      <c r="R941" s="44" t="e">
        <f aca="false">O941+P941+Q941</f>
        <v>#VALUE!</v>
      </c>
    </row>
    <row r="942" customFormat="false" ht="13" hidden="false" customHeight="false" outlineLevel="0" collapsed="false">
      <c r="E942" s="4" t="n">
        <f aca="false">E941+1</f>
        <v>927</v>
      </c>
      <c r="F942" s="37" t="e">
        <f aca="false">([1]!SIM_rand,-F941)</f>
        <v>#VALUE!</v>
      </c>
      <c r="G942" s="37" t="e">
        <f aca="false">([1]!SIM_rand,-G941)</f>
        <v>#VALUE!</v>
      </c>
      <c r="H942" s="44" t="e">
        <f aca="false">MAX(0,K941)</f>
        <v>#VALUE!</v>
      </c>
      <c r="I942" s="44" t="e">
        <f aca="false">IF(N941=1,Quant2,0)</f>
        <v>#VALUE!</v>
      </c>
      <c r="J942" s="44" t="e">
        <f aca="false">([2]!RV_inverse,Dem2,F942)</f>
        <v>#VALUE!</v>
      </c>
      <c r="K942" s="44" t="e">
        <f aca="false">H942+I942-J942</f>
        <v>#VALUE!</v>
      </c>
      <c r="L942" s="44" t="e">
        <f aca="false">IF(AND(K942&lt;=Reorder2,N941&lt;=1),1,0)</f>
        <v>#VALUE!</v>
      </c>
      <c r="M942" s="44" t="e">
        <f aca="false">IF(L942&gt;0,([2]!RV_inverse,Lead2,G942),"---")</f>
        <v>#VALUE!</v>
      </c>
      <c r="N942" s="44" t="e">
        <f aca="false">IF(M942="---",N941-1,M942)</f>
        <v>#VALUE!</v>
      </c>
      <c r="O942" s="44" t="e">
        <f aca="false">MAX(0,K942)*Holding2</f>
        <v>#VALUE!</v>
      </c>
      <c r="P942" s="44" t="e">
        <f aca="false">L942*Order2</f>
        <v>#VALUE!</v>
      </c>
      <c r="Q942" s="44" t="e">
        <f aca="false">Shortage2*MAX(-K942,0)</f>
        <v>#VALUE!</v>
      </c>
      <c r="R942" s="44" t="e">
        <f aca="false">O942+P942+Q942</f>
        <v>#VALUE!</v>
      </c>
    </row>
    <row r="943" customFormat="false" ht="13" hidden="false" customHeight="false" outlineLevel="0" collapsed="false">
      <c r="E943" s="4" t="n">
        <f aca="false">E942+1</f>
        <v>928</v>
      </c>
      <c r="F943" s="37" t="e">
        <f aca="false">([1]!SIM_rand,-F942)</f>
        <v>#VALUE!</v>
      </c>
      <c r="G943" s="37" t="e">
        <f aca="false">([1]!SIM_rand,-G942)</f>
        <v>#VALUE!</v>
      </c>
      <c r="H943" s="44" t="e">
        <f aca="false">MAX(0,K942)</f>
        <v>#VALUE!</v>
      </c>
      <c r="I943" s="44" t="e">
        <f aca="false">IF(N942=1,Quant2,0)</f>
        <v>#VALUE!</v>
      </c>
      <c r="J943" s="44" t="e">
        <f aca="false">([2]!RV_inverse,Dem2,F943)</f>
        <v>#VALUE!</v>
      </c>
      <c r="K943" s="44" t="e">
        <f aca="false">H943+I943-J943</f>
        <v>#VALUE!</v>
      </c>
      <c r="L943" s="44" t="e">
        <f aca="false">IF(AND(K943&lt;=Reorder2,N942&lt;=1),1,0)</f>
        <v>#VALUE!</v>
      </c>
      <c r="M943" s="44" t="e">
        <f aca="false">IF(L943&gt;0,([2]!RV_inverse,Lead2,G943),"---")</f>
        <v>#VALUE!</v>
      </c>
      <c r="N943" s="44" t="e">
        <f aca="false">IF(M943="---",N942-1,M943)</f>
        <v>#VALUE!</v>
      </c>
      <c r="O943" s="44" t="e">
        <f aca="false">MAX(0,K943)*Holding2</f>
        <v>#VALUE!</v>
      </c>
      <c r="P943" s="44" t="e">
        <f aca="false">L943*Order2</f>
        <v>#VALUE!</v>
      </c>
      <c r="Q943" s="44" t="e">
        <f aca="false">Shortage2*MAX(-K943,0)</f>
        <v>#VALUE!</v>
      </c>
      <c r="R943" s="44" t="e">
        <f aca="false">O943+P943+Q943</f>
        <v>#VALUE!</v>
      </c>
    </row>
    <row r="944" customFormat="false" ht="13" hidden="false" customHeight="false" outlineLevel="0" collapsed="false">
      <c r="E944" s="4" t="n">
        <f aca="false">E943+1</f>
        <v>929</v>
      </c>
      <c r="F944" s="37" t="e">
        <f aca="false">([1]!SIM_rand,-F943)</f>
        <v>#VALUE!</v>
      </c>
      <c r="G944" s="37" t="e">
        <f aca="false">([1]!SIM_rand,-G943)</f>
        <v>#VALUE!</v>
      </c>
      <c r="H944" s="44" t="e">
        <f aca="false">MAX(0,K943)</f>
        <v>#VALUE!</v>
      </c>
      <c r="I944" s="44" t="e">
        <f aca="false">IF(N943=1,Quant2,0)</f>
        <v>#VALUE!</v>
      </c>
      <c r="J944" s="44" t="e">
        <f aca="false">([2]!RV_inverse,Dem2,F944)</f>
        <v>#VALUE!</v>
      </c>
      <c r="K944" s="44" t="e">
        <f aca="false">H944+I944-J944</f>
        <v>#VALUE!</v>
      </c>
      <c r="L944" s="44" t="e">
        <f aca="false">IF(AND(K944&lt;=Reorder2,N943&lt;=1),1,0)</f>
        <v>#VALUE!</v>
      </c>
      <c r="M944" s="44" t="e">
        <f aca="false">IF(L944&gt;0,([2]!RV_inverse,Lead2,G944),"---")</f>
        <v>#VALUE!</v>
      </c>
      <c r="N944" s="44" t="e">
        <f aca="false">IF(M944="---",N943-1,M944)</f>
        <v>#VALUE!</v>
      </c>
      <c r="O944" s="44" t="e">
        <f aca="false">MAX(0,K944)*Holding2</f>
        <v>#VALUE!</v>
      </c>
      <c r="P944" s="44" t="e">
        <f aca="false">L944*Order2</f>
        <v>#VALUE!</v>
      </c>
      <c r="Q944" s="44" t="e">
        <f aca="false">Shortage2*MAX(-K944,0)</f>
        <v>#VALUE!</v>
      </c>
      <c r="R944" s="44" t="e">
        <f aca="false">O944+P944+Q944</f>
        <v>#VALUE!</v>
      </c>
    </row>
    <row r="945" customFormat="false" ht="13" hidden="false" customHeight="false" outlineLevel="0" collapsed="false">
      <c r="E945" s="4" t="n">
        <f aca="false">E944+1</f>
        <v>930</v>
      </c>
      <c r="F945" s="37" t="e">
        <f aca="false">([1]!SIM_rand,-F944)</f>
        <v>#VALUE!</v>
      </c>
      <c r="G945" s="37" t="e">
        <f aca="false">([1]!SIM_rand,-G944)</f>
        <v>#VALUE!</v>
      </c>
      <c r="H945" s="44" t="e">
        <f aca="false">MAX(0,K944)</f>
        <v>#VALUE!</v>
      </c>
      <c r="I945" s="44" t="e">
        <f aca="false">IF(N944=1,Quant2,0)</f>
        <v>#VALUE!</v>
      </c>
      <c r="J945" s="44" t="e">
        <f aca="false">([2]!RV_inverse,Dem2,F945)</f>
        <v>#VALUE!</v>
      </c>
      <c r="K945" s="44" t="e">
        <f aca="false">H945+I945-J945</f>
        <v>#VALUE!</v>
      </c>
      <c r="L945" s="44" t="e">
        <f aca="false">IF(AND(K945&lt;=Reorder2,N944&lt;=1),1,0)</f>
        <v>#VALUE!</v>
      </c>
      <c r="M945" s="44" t="e">
        <f aca="false">IF(L945&gt;0,([2]!RV_inverse,Lead2,G945),"---")</f>
        <v>#VALUE!</v>
      </c>
      <c r="N945" s="44" t="e">
        <f aca="false">IF(M945="---",N944-1,M945)</f>
        <v>#VALUE!</v>
      </c>
      <c r="O945" s="44" t="e">
        <f aca="false">MAX(0,K945)*Holding2</f>
        <v>#VALUE!</v>
      </c>
      <c r="P945" s="44" t="e">
        <f aca="false">L945*Order2</f>
        <v>#VALUE!</v>
      </c>
      <c r="Q945" s="44" t="e">
        <f aca="false">Shortage2*MAX(-K945,0)</f>
        <v>#VALUE!</v>
      </c>
      <c r="R945" s="44" t="e">
        <f aca="false">O945+P945+Q945</f>
        <v>#VALUE!</v>
      </c>
    </row>
    <row r="946" customFormat="false" ht="13" hidden="false" customHeight="false" outlineLevel="0" collapsed="false">
      <c r="E946" s="4" t="n">
        <f aca="false">E945+1</f>
        <v>931</v>
      </c>
      <c r="F946" s="37" t="e">
        <f aca="false">([1]!SIM_rand,-F945)</f>
        <v>#VALUE!</v>
      </c>
      <c r="G946" s="37" t="e">
        <f aca="false">([1]!SIM_rand,-G945)</f>
        <v>#VALUE!</v>
      </c>
      <c r="H946" s="44" t="e">
        <f aca="false">MAX(0,K945)</f>
        <v>#VALUE!</v>
      </c>
      <c r="I946" s="44" t="e">
        <f aca="false">IF(N945=1,Quant2,0)</f>
        <v>#VALUE!</v>
      </c>
      <c r="J946" s="44" t="e">
        <f aca="false">([2]!RV_inverse,Dem2,F946)</f>
        <v>#VALUE!</v>
      </c>
      <c r="K946" s="44" t="e">
        <f aca="false">H946+I946-J946</f>
        <v>#VALUE!</v>
      </c>
      <c r="L946" s="44" t="e">
        <f aca="false">IF(AND(K946&lt;=Reorder2,N945&lt;=1),1,0)</f>
        <v>#VALUE!</v>
      </c>
      <c r="M946" s="44" t="e">
        <f aca="false">IF(L946&gt;0,([2]!RV_inverse,Lead2,G946),"---")</f>
        <v>#VALUE!</v>
      </c>
      <c r="N946" s="44" t="e">
        <f aca="false">IF(M946="---",N945-1,M946)</f>
        <v>#VALUE!</v>
      </c>
      <c r="O946" s="44" t="e">
        <f aca="false">MAX(0,K946)*Holding2</f>
        <v>#VALUE!</v>
      </c>
      <c r="P946" s="44" t="e">
        <f aca="false">L946*Order2</f>
        <v>#VALUE!</v>
      </c>
      <c r="Q946" s="44" t="e">
        <f aca="false">Shortage2*MAX(-K946,0)</f>
        <v>#VALUE!</v>
      </c>
      <c r="R946" s="44" t="e">
        <f aca="false">O946+P946+Q946</f>
        <v>#VALUE!</v>
      </c>
    </row>
    <row r="947" customFormat="false" ht="13" hidden="false" customHeight="false" outlineLevel="0" collapsed="false">
      <c r="E947" s="4" t="n">
        <f aca="false">E946+1</f>
        <v>932</v>
      </c>
      <c r="F947" s="37" t="e">
        <f aca="false">([1]!SIM_rand,-F946)</f>
        <v>#VALUE!</v>
      </c>
      <c r="G947" s="37" t="e">
        <f aca="false">([1]!SIM_rand,-G946)</f>
        <v>#VALUE!</v>
      </c>
      <c r="H947" s="44" t="e">
        <f aca="false">MAX(0,K946)</f>
        <v>#VALUE!</v>
      </c>
      <c r="I947" s="44" t="e">
        <f aca="false">IF(N946=1,Quant2,0)</f>
        <v>#VALUE!</v>
      </c>
      <c r="J947" s="44" t="e">
        <f aca="false">([2]!RV_inverse,Dem2,F947)</f>
        <v>#VALUE!</v>
      </c>
      <c r="K947" s="44" t="e">
        <f aca="false">H947+I947-J947</f>
        <v>#VALUE!</v>
      </c>
      <c r="L947" s="44" t="e">
        <f aca="false">IF(AND(K947&lt;=Reorder2,N946&lt;=1),1,0)</f>
        <v>#VALUE!</v>
      </c>
      <c r="M947" s="44" t="e">
        <f aca="false">IF(L947&gt;0,([2]!RV_inverse,Lead2,G947),"---")</f>
        <v>#VALUE!</v>
      </c>
      <c r="N947" s="44" t="e">
        <f aca="false">IF(M947="---",N946-1,M947)</f>
        <v>#VALUE!</v>
      </c>
      <c r="O947" s="44" t="e">
        <f aca="false">MAX(0,K947)*Holding2</f>
        <v>#VALUE!</v>
      </c>
      <c r="P947" s="44" t="e">
        <f aca="false">L947*Order2</f>
        <v>#VALUE!</v>
      </c>
      <c r="Q947" s="44" t="e">
        <f aca="false">Shortage2*MAX(-K947,0)</f>
        <v>#VALUE!</v>
      </c>
      <c r="R947" s="44" t="e">
        <f aca="false">O947+P947+Q947</f>
        <v>#VALUE!</v>
      </c>
    </row>
    <row r="948" customFormat="false" ht="13" hidden="false" customHeight="false" outlineLevel="0" collapsed="false">
      <c r="E948" s="4" t="n">
        <f aca="false">E947+1</f>
        <v>933</v>
      </c>
      <c r="F948" s="37" t="e">
        <f aca="false">([1]!SIM_rand,-F947)</f>
        <v>#VALUE!</v>
      </c>
      <c r="G948" s="37" t="e">
        <f aca="false">([1]!SIM_rand,-G947)</f>
        <v>#VALUE!</v>
      </c>
      <c r="H948" s="44" t="e">
        <f aca="false">MAX(0,K947)</f>
        <v>#VALUE!</v>
      </c>
      <c r="I948" s="44" t="e">
        <f aca="false">IF(N947=1,Quant2,0)</f>
        <v>#VALUE!</v>
      </c>
      <c r="J948" s="44" t="e">
        <f aca="false">([2]!RV_inverse,Dem2,F948)</f>
        <v>#VALUE!</v>
      </c>
      <c r="K948" s="44" t="e">
        <f aca="false">H948+I948-J948</f>
        <v>#VALUE!</v>
      </c>
      <c r="L948" s="44" t="e">
        <f aca="false">IF(AND(K948&lt;=Reorder2,N947&lt;=1),1,0)</f>
        <v>#VALUE!</v>
      </c>
      <c r="M948" s="44" t="e">
        <f aca="false">IF(L948&gt;0,([2]!RV_inverse,Lead2,G948),"---")</f>
        <v>#VALUE!</v>
      </c>
      <c r="N948" s="44" t="e">
        <f aca="false">IF(M948="---",N947-1,M948)</f>
        <v>#VALUE!</v>
      </c>
      <c r="O948" s="44" t="e">
        <f aca="false">MAX(0,K948)*Holding2</f>
        <v>#VALUE!</v>
      </c>
      <c r="P948" s="44" t="e">
        <f aca="false">L948*Order2</f>
        <v>#VALUE!</v>
      </c>
      <c r="Q948" s="44" t="e">
        <f aca="false">Shortage2*MAX(-K948,0)</f>
        <v>#VALUE!</v>
      </c>
      <c r="R948" s="44" t="e">
        <f aca="false">O948+P948+Q948</f>
        <v>#VALUE!</v>
      </c>
    </row>
    <row r="949" customFormat="false" ht="13" hidden="false" customHeight="false" outlineLevel="0" collapsed="false">
      <c r="E949" s="4" t="n">
        <f aca="false">E948+1</f>
        <v>934</v>
      </c>
      <c r="F949" s="37" t="e">
        <f aca="false">([1]!SIM_rand,-F948)</f>
        <v>#VALUE!</v>
      </c>
      <c r="G949" s="37" t="e">
        <f aca="false">([1]!SIM_rand,-G948)</f>
        <v>#VALUE!</v>
      </c>
      <c r="H949" s="44" t="e">
        <f aca="false">MAX(0,K948)</f>
        <v>#VALUE!</v>
      </c>
      <c r="I949" s="44" t="e">
        <f aca="false">IF(N948=1,Quant2,0)</f>
        <v>#VALUE!</v>
      </c>
      <c r="J949" s="44" t="e">
        <f aca="false">([2]!RV_inverse,Dem2,F949)</f>
        <v>#VALUE!</v>
      </c>
      <c r="K949" s="44" t="e">
        <f aca="false">H949+I949-J949</f>
        <v>#VALUE!</v>
      </c>
      <c r="L949" s="44" t="e">
        <f aca="false">IF(AND(K949&lt;=Reorder2,N948&lt;=1),1,0)</f>
        <v>#VALUE!</v>
      </c>
      <c r="M949" s="44" t="e">
        <f aca="false">IF(L949&gt;0,([2]!RV_inverse,Lead2,G949),"---")</f>
        <v>#VALUE!</v>
      </c>
      <c r="N949" s="44" t="e">
        <f aca="false">IF(M949="---",N948-1,M949)</f>
        <v>#VALUE!</v>
      </c>
      <c r="O949" s="44" t="e">
        <f aca="false">MAX(0,K949)*Holding2</f>
        <v>#VALUE!</v>
      </c>
      <c r="P949" s="44" t="e">
        <f aca="false">L949*Order2</f>
        <v>#VALUE!</v>
      </c>
      <c r="Q949" s="44" t="e">
        <f aca="false">Shortage2*MAX(-K949,0)</f>
        <v>#VALUE!</v>
      </c>
      <c r="R949" s="44" t="e">
        <f aca="false">O949+P949+Q949</f>
        <v>#VALUE!</v>
      </c>
    </row>
    <row r="950" customFormat="false" ht="13" hidden="false" customHeight="false" outlineLevel="0" collapsed="false">
      <c r="E950" s="4" t="n">
        <f aca="false">E949+1</f>
        <v>935</v>
      </c>
      <c r="F950" s="37" t="e">
        <f aca="false">([1]!SIM_rand,-F949)</f>
        <v>#VALUE!</v>
      </c>
      <c r="G950" s="37" t="e">
        <f aca="false">([1]!SIM_rand,-G949)</f>
        <v>#VALUE!</v>
      </c>
      <c r="H950" s="44" t="e">
        <f aca="false">MAX(0,K949)</f>
        <v>#VALUE!</v>
      </c>
      <c r="I950" s="44" t="e">
        <f aca="false">IF(N949=1,Quant2,0)</f>
        <v>#VALUE!</v>
      </c>
      <c r="J950" s="44" t="e">
        <f aca="false">([2]!RV_inverse,Dem2,F950)</f>
        <v>#VALUE!</v>
      </c>
      <c r="K950" s="44" t="e">
        <f aca="false">H950+I950-J950</f>
        <v>#VALUE!</v>
      </c>
      <c r="L950" s="44" t="e">
        <f aca="false">IF(AND(K950&lt;=Reorder2,N949&lt;=1),1,0)</f>
        <v>#VALUE!</v>
      </c>
      <c r="M950" s="44" t="e">
        <f aca="false">IF(L950&gt;0,([2]!RV_inverse,Lead2,G950),"---")</f>
        <v>#VALUE!</v>
      </c>
      <c r="N950" s="44" t="e">
        <f aca="false">IF(M950="---",N949-1,M950)</f>
        <v>#VALUE!</v>
      </c>
      <c r="O950" s="44" t="e">
        <f aca="false">MAX(0,K950)*Holding2</f>
        <v>#VALUE!</v>
      </c>
      <c r="P950" s="44" t="e">
        <f aca="false">L950*Order2</f>
        <v>#VALUE!</v>
      </c>
      <c r="Q950" s="44" t="e">
        <f aca="false">Shortage2*MAX(-K950,0)</f>
        <v>#VALUE!</v>
      </c>
      <c r="R950" s="44" t="e">
        <f aca="false">O950+P950+Q950</f>
        <v>#VALUE!</v>
      </c>
    </row>
    <row r="951" customFormat="false" ht="13" hidden="false" customHeight="false" outlineLevel="0" collapsed="false">
      <c r="E951" s="4" t="n">
        <f aca="false">E950+1</f>
        <v>936</v>
      </c>
      <c r="F951" s="37" t="e">
        <f aca="false">([1]!SIM_rand,-F950)</f>
        <v>#VALUE!</v>
      </c>
      <c r="G951" s="37" t="e">
        <f aca="false">([1]!SIM_rand,-G950)</f>
        <v>#VALUE!</v>
      </c>
      <c r="H951" s="44" t="e">
        <f aca="false">MAX(0,K950)</f>
        <v>#VALUE!</v>
      </c>
      <c r="I951" s="44" t="e">
        <f aca="false">IF(N950=1,Quant2,0)</f>
        <v>#VALUE!</v>
      </c>
      <c r="J951" s="44" t="e">
        <f aca="false">([2]!RV_inverse,Dem2,F951)</f>
        <v>#VALUE!</v>
      </c>
      <c r="K951" s="44" t="e">
        <f aca="false">H951+I951-J951</f>
        <v>#VALUE!</v>
      </c>
      <c r="L951" s="44" t="e">
        <f aca="false">IF(AND(K951&lt;=Reorder2,N950&lt;=1),1,0)</f>
        <v>#VALUE!</v>
      </c>
      <c r="M951" s="44" t="e">
        <f aca="false">IF(L951&gt;0,([2]!RV_inverse,Lead2,G951),"---")</f>
        <v>#VALUE!</v>
      </c>
      <c r="N951" s="44" t="e">
        <f aca="false">IF(M951="---",N950-1,M951)</f>
        <v>#VALUE!</v>
      </c>
      <c r="O951" s="44" t="e">
        <f aca="false">MAX(0,K951)*Holding2</f>
        <v>#VALUE!</v>
      </c>
      <c r="P951" s="44" t="e">
        <f aca="false">L951*Order2</f>
        <v>#VALUE!</v>
      </c>
      <c r="Q951" s="44" t="e">
        <f aca="false">Shortage2*MAX(-K951,0)</f>
        <v>#VALUE!</v>
      </c>
      <c r="R951" s="44" t="e">
        <f aca="false">O951+P951+Q951</f>
        <v>#VALUE!</v>
      </c>
    </row>
    <row r="952" customFormat="false" ht="13" hidden="false" customHeight="false" outlineLevel="0" collapsed="false">
      <c r="E952" s="4" t="n">
        <f aca="false">E951+1</f>
        <v>937</v>
      </c>
      <c r="F952" s="37" t="e">
        <f aca="false">([1]!SIM_rand,-F951)</f>
        <v>#VALUE!</v>
      </c>
      <c r="G952" s="37" t="e">
        <f aca="false">([1]!SIM_rand,-G951)</f>
        <v>#VALUE!</v>
      </c>
      <c r="H952" s="44" t="e">
        <f aca="false">MAX(0,K951)</f>
        <v>#VALUE!</v>
      </c>
      <c r="I952" s="44" t="e">
        <f aca="false">IF(N951=1,Quant2,0)</f>
        <v>#VALUE!</v>
      </c>
      <c r="J952" s="44" t="e">
        <f aca="false">([2]!RV_inverse,Dem2,F952)</f>
        <v>#VALUE!</v>
      </c>
      <c r="K952" s="44" t="e">
        <f aca="false">H952+I952-J952</f>
        <v>#VALUE!</v>
      </c>
      <c r="L952" s="44" t="e">
        <f aca="false">IF(AND(K952&lt;=Reorder2,N951&lt;=1),1,0)</f>
        <v>#VALUE!</v>
      </c>
      <c r="M952" s="44" t="e">
        <f aca="false">IF(L952&gt;0,([2]!RV_inverse,Lead2,G952),"---")</f>
        <v>#VALUE!</v>
      </c>
      <c r="N952" s="44" t="e">
        <f aca="false">IF(M952="---",N951-1,M952)</f>
        <v>#VALUE!</v>
      </c>
      <c r="O952" s="44" t="e">
        <f aca="false">MAX(0,K952)*Holding2</f>
        <v>#VALUE!</v>
      </c>
      <c r="P952" s="44" t="e">
        <f aca="false">L952*Order2</f>
        <v>#VALUE!</v>
      </c>
      <c r="Q952" s="44" t="e">
        <f aca="false">Shortage2*MAX(-K952,0)</f>
        <v>#VALUE!</v>
      </c>
      <c r="R952" s="44" t="e">
        <f aca="false">O952+P952+Q952</f>
        <v>#VALUE!</v>
      </c>
    </row>
    <row r="953" customFormat="false" ht="13" hidden="false" customHeight="false" outlineLevel="0" collapsed="false">
      <c r="E953" s="4" t="n">
        <f aca="false">E952+1</f>
        <v>938</v>
      </c>
      <c r="F953" s="37" t="e">
        <f aca="false">([1]!SIM_rand,-F952)</f>
        <v>#VALUE!</v>
      </c>
      <c r="G953" s="37" t="e">
        <f aca="false">([1]!SIM_rand,-G952)</f>
        <v>#VALUE!</v>
      </c>
      <c r="H953" s="44" t="e">
        <f aca="false">MAX(0,K952)</f>
        <v>#VALUE!</v>
      </c>
      <c r="I953" s="44" t="e">
        <f aca="false">IF(N952=1,Quant2,0)</f>
        <v>#VALUE!</v>
      </c>
      <c r="J953" s="44" t="e">
        <f aca="false">([2]!RV_inverse,Dem2,F953)</f>
        <v>#VALUE!</v>
      </c>
      <c r="K953" s="44" t="e">
        <f aca="false">H953+I953-J953</f>
        <v>#VALUE!</v>
      </c>
      <c r="L953" s="44" t="e">
        <f aca="false">IF(AND(K953&lt;=Reorder2,N952&lt;=1),1,0)</f>
        <v>#VALUE!</v>
      </c>
      <c r="M953" s="44" t="e">
        <f aca="false">IF(L953&gt;0,([2]!RV_inverse,Lead2,G953),"---")</f>
        <v>#VALUE!</v>
      </c>
      <c r="N953" s="44" t="e">
        <f aca="false">IF(M953="---",N952-1,M953)</f>
        <v>#VALUE!</v>
      </c>
      <c r="O953" s="44" t="e">
        <f aca="false">MAX(0,K953)*Holding2</f>
        <v>#VALUE!</v>
      </c>
      <c r="P953" s="44" t="e">
        <f aca="false">L953*Order2</f>
        <v>#VALUE!</v>
      </c>
      <c r="Q953" s="44" t="e">
        <f aca="false">Shortage2*MAX(-K953,0)</f>
        <v>#VALUE!</v>
      </c>
      <c r="R953" s="44" t="e">
        <f aca="false">O953+P953+Q953</f>
        <v>#VALUE!</v>
      </c>
    </row>
    <row r="954" customFormat="false" ht="13" hidden="false" customHeight="false" outlineLevel="0" collapsed="false">
      <c r="E954" s="4" t="n">
        <f aca="false">E953+1</f>
        <v>939</v>
      </c>
      <c r="F954" s="37" t="e">
        <f aca="false">([1]!SIM_rand,-F953)</f>
        <v>#VALUE!</v>
      </c>
      <c r="G954" s="37" t="e">
        <f aca="false">([1]!SIM_rand,-G953)</f>
        <v>#VALUE!</v>
      </c>
      <c r="H954" s="44" t="e">
        <f aca="false">MAX(0,K953)</f>
        <v>#VALUE!</v>
      </c>
      <c r="I954" s="44" t="e">
        <f aca="false">IF(N953=1,Quant2,0)</f>
        <v>#VALUE!</v>
      </c>
      <c r="J954" s="44" t="e">
        <f aca="false">([2]!RV_inverse,Dem2,F954)</f>
        <v>#VALUE!</v>
      </c>
      <c r="K954" s="44" t="e">
        <f aca="false">H954+I954-J954</f>
        <v>#VALUE!</v>
      </c>
      <c r="L954" s="44" t="e">
        <f aca="false">IF(AND(K954&lt;=Reorder2,N953&lt;=1),1,0)</f>
        <v>#VALUE!</v>
      </c>
      <c r="M954" s="44" t="e">
        <f aca="false">IF(L954&gt;0,([2]!RV_inverse,Lead2,G954),"---")</f>
        <v>#VALUE!</v>
      </c>
      <c r="N954" s="44" t="e">
        <f aca="false">IF(M954="---",N953-1,M954)</f>
        <v>#VALUE!</v>
      </c>
      <c r="O954" s="44" t="e">
        <f aca="false">MAX(0,K954)*Holding2</f>
        <v>#VALUE!</v>
      </c>
      <c r="P954" s="44" t="e">
        <f aca="false">L954*Order2</f>
        <v>#VALUE!</v>
      </c>
      <c r="Q954" s="44" t="e">
        <f aca="false">Shortage2*MAX(-K954,0)</f>
        <v>#VALUE!</v>
      </c>
      <c r="R954" s="44" t="e">
        <f aca="false">O954+P954+Q954</f>
        <v>#VALUE!</v>
      </c>
    </row>
    <row r="955" customFormat="false" ht="13" hidden="false" customHeight="false" outlineLevel="0" collapsed="false">
      <c r="E955" s="4" t="n">
        <f aca="false">E954+1</f>
        <v>940</v>
      </c>
      <c r="F955" s="37" t="e">
        <f aca="false">([1]!SIM_rand,-F954)</f>
        <v>#VALUE!</v>
      </c>
      <c r="G955" s="37" t="e">
        <f aca="false">([1]!SIM_rand,-G954)</f>
        <v>#VALUE!</v>
      </c>
      <c r="H955" s="44" t="e">
        <f aca="false">MAX(0,K954)</f>
        <v>#VALUE!</v>
      </c>
      <c r="I955" s="44" t="e">
        <f aca="false">IF(N954=1,Quant2,0)</f>
        <v>#VALUE!</v>
      </c>
      <c r="J955" s="44" t="e">
        <f aca="false">([2]!RV_inverse,Dem2,F955)</f>
        <v>#VALUE!</v>
      </c>
      <c r="K955" s="44" t="e">
        <f aca="false">H955+I955-J955</f>
        <v>#VALUE!</v>
      </c>
      <c r="L955" s="44" t="e">
        <f aca="false">IF(AND(K955&lt;=Reorder2,N954&lt;=1),1,0)</f>
        <v>#VALUE!</v>
      </c>
      <c r="M955" s="44" t="e">
        <f aca="false">IF(L955&gt;0,([2]!RV_inverse,Lead2,G955),"---")</f>
        <v>#VALUE!</v>
      </c>
      <c r="N955" s="44" t="e">
        <f aca="false">IF(M955="---",N954-1,M955)</f>
        <v>#VALUE!</v>
      </c>
      <c r="O955" s="44" t="e">
        <f aca="false">MAX(0,K955)*Holding2</f>
        <v>#VALUE!</v>
      </c>
      <c r="P955" s="44" t="e">
        <f aca="false">L955*Order2</f>
        <v>#VALUE!</v>
      </c>
      <c r="Q955" s="44" t="e">
        <f aca="false">Shortage2*MAX(-K955,0)</f>
        <v>#VALUE!</v>
      </c>
      <c r="R955" s="44" t="e">
        <f aca="false">O955+P955+Q955</f>
        <v>#VALUE!</v>
      </c>
    </row>
    <row r="956" customFormat="false" ht="13" hidden="false" customHeight="false" outlineLevel="0" collapsed="false">
      <c r="E956" s="4" t="n">
        <f aca="false">E955+1</f>
        <v>941</v>
      </c>
      <c r="F956" s="37" t="e">
        <f aca="false">([1]!SIM_rand,-F955)</f>
        <v>#VALUE!</v>
      </c>
      <c r="G956" s="37" t="e">
        <f aca="false">([1]!SIM_rand,-G955)</f>
        <v>#VALUE!</v>
      </c>
      <c r="H956" s="44" t="e">
        <f aca="false">MAX(0,K955)</f>
        <v>#VALUE!</v>
      </c>
      <c r="I956" s="44" t="e">
        <f aca="false">IF(N955=1,Quant2,0)</f>
        <v>#VALUE!</v>
      </c>
      <c r="J956" s="44" t="e">
        <f aca="false">([2]!RV_inverse,Dem2,F956)</f>
        <v>#VALUE!</v>
      </c>
      <c r="K956" s="44" t="e">
        <f aca="false">H956+I956-J956</f>
        <v>#VALUE!</v>
      </c>
      <c r="L956" s="44" t="e">
        <f aca="false">IF(AND(K956&lt;=Reorder2,N955&lt;=1),1,0)</f>
        <v>#VALUE!</v>
      </c>
      <c r="M956" s="44" t="e">
        <f aca="false">IF(L956&gt;0,([2]!RV_inverse,Lead2,G956),"---")</f>
        <v>#VALUE!</v>
      </c>
      <c r="N956" s="44" t="e">
        <f aca="false">IF(M956="---",N955-1,M956)</f>
        <v>#VALUE!</v>
      </c>
      <c r="O956" s="44" t="e">
        <f aca="false">MAX(0,K956)*Holding2</f>
        <v>#VALUE!</v>
      </c>
      <c r="P956" s="44" t="e">
        <f aca="false">L956*Order2</f>
        <v>#VALUE!</v>
      </c>
      <c r="Q956" s="44" t="e">
        <f aca="false">Shortage2*MAX(-K956,0)</f>
        <v>#VALUE!</v>
      </c>
      <c r="R956" s="44" t="e">
        <f aca="false">O956+P956+Q956</f>
        <v>#VALUE!</v>
      </c>
    </row>
    <row r="957" customFormat="false" ht="13" hidden="false" customHeight="false" outlineLevel="0" collapsed="false">
      <c r="E957" s="4" t="n">
        <f aca="false">E956+1</f>
        <v>942</v>
      </c>
      <c r="F957" s="37" t="e">
        <f aca="false">([1]!SIM_rand,-F956)</f>
        <v>#VALUE!</v>
      </c>
      <c r="G957" s="37" t="e">
        <f aca="false">([1]!SIM_rand,-G956)</f>
        <v>#VALUE!</v>
      </c>
      <c r="H957" s="44" t="e">
        <f aca="false">MAX(0,K956)</f>
        <v>#VALUE!</v>
      </c>
      <c r="I957" s="44" t="e">
        <f aca="false">IF(N956=1,Quant2,0)</f>
        <v>#VALUE!</v>
      </c>
      <c r="J957" s="44" t="e">
        <f aca="false">([2]!RV_inverse,Dem2,F957)</f>
        <v>#VALUE!</v>
      </c>
      <c r="K957" s="44" t="e">
        <f aca="false">H957+I957-J957</f>
        <v>#VALUE!</v>
      </c>
      <c r="L957" s="44" t="e">
        <f aca="false">IF(AND(K957&lt;=Reorder2,N956&lt;=1),1,0)</f>
        <v>#VALUE!</v>
      </c>
      <c r="M957" s="44" t="e">
        <f aca="false">IF(L957&gt;0,([2]!RV_inverse,Lead2,G957),"---")</f>
        <v>#VALUE!</v>
      </c>
      <c r="N957" s="44" t="e">
        <f aca="false">IF(M957="---",N956-1,M957)</f>
        <v>#VALUE!</v>
      </c>
      <c r="O957" s="44" t="e">
        <f aca="false">MAX(0,K957)*Holding2</f>
        <v>#VALUE!</v>
      </c>
      <c r="P957" s="44" t="e">
        <f aca="false">L957*Order2</f>
        <v>#VALUE!</v>
      </c>
      <c r="Q957" s="44" t="e">
        <f aca="false">Shortage2*MAX(-K957,0)</f>
        <v>#VALUE!</v>
      </c>
      <c r="R957" s="44" t="e">
        <f aca="false">O957+P957+Q957</f>
        <v>#VALUE!</v>
      </c>
    </row>
    <row r="958" customFormat="false" ht="13" hidden="false" customHeight="false" outlineLevel="0" collapsed="false">
      <c r="E958" s="4" t="n">
        <f aca="false">E957+1</f>
        <v>943</v>
      </c>
      <c r="F958" s="37" t="e">
        <f aca="false">([1]!SIM_rand,-F957)</f>
        <v>#VALUE!</v>
      </c>
      <c r="G958" s="37" t="e">
        <f aca="false">([1]!SIM_rand,-G957)</f>
        <v>#VALUE!</v>
      </c>
      <c r="H958" s="44" t="e">
        <f aca="false">MAX(0,K957)</f>
        <v>#VALUE!</v>
      </c>
      <c r="I958" s="44" t="e">
        <f aca="false">IF(N957=1,Quant2,0)</f>
        <v>#VALUE!</v>
      </c>
      <c r="J958" s="44" t="e">
        <f aca="false">([2]!RV_inverse,Dem2,F958)</f>
        <v>#VALUE!</v>
      </c>
      <c r="K958" s="44" t="e">
        <f aca="false">H958+I958-J958</f>
        <v>#VALUE!</v>
      </c>
      <c r="L958" s="44" t="e">
        <f aca="false">IF(AND(K958&lt;=Reorder2,N957&lt;=1),1,0)</f>
        <v>#VALUE!</v>
      </c>
      <c r="M958" s="44" t="e">
        <f aca="false">IF(L958&gt;0,([2]!RV_inverse,Lead2,G958),"---")</f>
        <v>#VALUE!</v>
      </c>
      <c r="N958" s="44" t="e">
        <f aca="false">IF(M958="---",N957-1,M958)</f>
        <v>#VALUE!</v>
      </c>
      <c r="O958" s="44" t="e">
        <f aca="false">MAX(0,K958)*Holding2</f>
        <v>#VALUE!</v>
      </c>
      <c r="P958" s="44" t="e">
        <f aca="false">L958*Order2</f>
        <v>#VALUE!</v>
      </c>
      <c r="Q958" s="44" t="e">
        <f aca="false">Shortage2*MAX(-K958,0)</f>
        <v>#VALUE!</v>
      </c>
      <c r="R958" s="44" t="e">
        <f aca="false">O958+P958+Q958</f>
        <v>#VALUE!</v>
      </c>
    </row>
    <row r="959" customFormat="false" ht="13" hidden="false" customHeight="false" outlineLevel="0" collapsed="false">
      <c r="E959" s="4" t="n">
        <f aca="false">E958+1</f>
        <v>944</v>
      </c>
      <c r="F959" s="37" t="e">
        <f aca="false">([1]!SIM_rand,-F958)</f>
        <v>#VALUE!</v>
      </c>
      <c r="G959" s="37" t="e">
        <f aca="false">([1]!SIM_rand,-G958)</f>
        <v>#VALUE!</v>
      </c>
      <c r="H959" s="44" t="e">
        <f aca="false">MAX(0,K958)</f>
        <v>#VALUE!</v>
      </c>
      <c r="I959" s="44" t="e">
        <f aca="false">IF(N958=1,Quant2,0)</f>
        <v>#VALUE!</v>
      </c>
      <c r="J959" s="44" t="e">
        <f aca="false">([2]!RV_inverse,Dem2,F959)</f>
        <v>#VALUE!</v>
      </c>
      <c r="K959" s="44" t="e">
        <f aca="false">H959+I959-J959</f>
        <v>#VALUE!</v>
      </c>
      <c r="L959" s="44" t="e">
        <f aca="false">IF(AND(K959&lt;=Reorder2,N958&lt;=1),1,0)</f>
        <v>#VALUE!</v>
      </c>
      <c r="M959" s="44" t="e">
        <f aca="false">IF(L959&gt;0,([2]!RV_inverse,Lead2,G959),"---")</f>
        <v>#VALUE!</v>
      </c>
      <c r="N959" s="44" t="e">
        <f aca="false">IF(M959="---",N958-1,M959)</f>
        <v>#VALUE!</v>
      </c>
      <c r="O959" s="44" t="e">
        <f aca="false">MAX(0,K959)*Holding2</f>
        <v>#VALUE!</v>
      </c>
      <c r="P959" s="44" t="e">
        <f aca="false">L959*Order2</f>
        <v>#VALUE!</v>
      </c>
      <c r="Q959" s="44" t="e">
        <f aca="false">Shortage2*MAX(-K959,0)</f>
        <v>#VALUE!</v>
      </c>
      <c r="R959" s="44" t="e">
        <f aca="false">O959+P959+Q959</f>
        <v>#VALUE!</v>
      </c>
    </row>
    <row r="960" customFormat="false" ht="13" hidden="false" customHeight="false" outlineLevel="0" collapsed="false">
      <c r="E960" s="4" t="n">
        <f aca="false">E959+1</f>
        <v>945</v>
      </c>
      <c r="F960" s="37" t="e">
        <f aca="false">([1]!SIM_rand,-F959)</f>
        <v>#VALUE!</v>
      </c>
      <c r="G960" s="37" t="e">
        <f aca="false">([1]!SIM_rand,-G959)</f>
        <v>#VALUE!</v>
      </c>
      <c r="H960" s="44" t="e">
        <f aca="false">MAX(0,K959)</f>
        <v>#VALUE!</v>
      </c>
      <c r="I960" s="44" t="e">
        <f aca="false">IF(N959=1,Quant2,0)</f>
        <v>#VALUE!</v>
      </c>
      <c r="J960" s="44" t="e">
        <f aca="false">([2]!RV_inverse,Dem2,F960)</f>
        <v>#VALUE!</v>
      </c>
      <c r="K960" s="44" t="e">
        <f aca="false">H960+I960-J960</f>
        <v>#VALUE!</v>
      </c>
      <c r="L960" s="44" t="e">
        <f aca="false">IF(AND(K960&lt;=Reorder2,N959&lt;=1),1,0)</f>
        <v>#VALUE!</v>
      </c>
      <c r="M960" s="44" t="e">
        <f aca="false">IF(L960&gt;0,([2]!RV_inverse,Lead2,G960),"---")</f>
        <v>#VALUE!</v>
      </c>
      <c r="N960" s="44" t="e">
        <f aca="false">IF(M960="---",N959-1,M960)</f>
        <v>#VALUE!</v>
      </c>
      <c r="O960" s="44" t="e">
        <f aca="false">MAX(0,K960)*Holding2</f>
        <v>#VALUE!</v>
      </c>
      <c r="P960" s="44" t="e">
        <f aca="false">L960*Order2</f>
        <v>#VALUE!</v>
      </c>
      <c r="Q960" s="44" t="e">
        <f aca="false">Shortage2*MAX(-K960,0)</f>
        <v>#VALUE!</v>
      </c>
      <c r="R960" s="44" t="e">
        <f aca="false">O960+P960+Q960</f>
        <v>#VALUE!</v>
      </c>
    </row>
    <row r="961" customFormat="false" ht="13" hidden="false" customHeight="false" outlineLevel="0" collapsed="false">
      <c r="E961" s="4" t="n">
        <f aca="false">E960+1</f>
        <v>946</v>
      </c>
      <c r="F961" s="37" t="e">
        <f aca="false">([1]!SIM_rand,-F960)</f>
        <v>#VALUE!</v>
      </c>
      <c r="G961" s="37" t="e">
        <f aca="false">([1]!SIM_rand,-G960)</f>
        <v>#VALUE!</v>
      </c>
      <c r="H961" s="44" t="e">
        <f aca="false">MAX(0,K960)</f>
        <v>#VALUE!</v>
      </c>
      <c r="I961" s="44" t="e">
        <f aca="false">IF(N960=1,Quant2,0)</f>
        <v>#VALUE!</v>
      </c>
      <c r="J961" s="44" t="e">
        <f aca="false">([2]!RV_inverse,Dem2,F961)</f>
        <v>#VALUE!</v>
      </c>
      <c r="K961" s="44" t="e">
        <f aca="false">H961+I961-J961</f>
        <v>#VALUE!</v>
      </c>
      <c r="L961" s="44" t="e">
        <f aca="false">IF(AND(K961&lt;=Reorder2,N960&lt;=1),1,0)</f>
        <v>#VALUE!</v>
      </c>
      <c r="M961" s="44" t="e">
        <f aca="false">IF(L961&gt;0,([2]!RV_inverse,Lead2,G961),"---")</f>
        <v>#VALUE!</v>
      </c>
      <c r="N961" s="44" t="e">
        <f aca="false">IF(M961="---",N960-1,M961)</f>
        <v>#VALUE!</v>
      </c>
      <c r="O961" s="44" t="e">
        <f aca="false">MAX(0,K961)*Holding2</f>
        <v>#VALUE!</v>
      </c>
      <c r="P961" s="44" t="e">
        <f aca="false">L961*Order2</f>
        <v>#VALUE!</v>
      </c>
      <c r="Q961" s="44" t="e">
        <f aca="false">Shortage2*MAX(-K961,0)</f>
        <v>#VALUE!</v>
      </c>
      <c r="R961" s="44" t="e">
        <f aca="false">O961+P961+Q961</f>
        <v>#VALUE!</v>
      </c>
    </row>
    <row r="962" customFormat="false" ht="13" hidden="false" customHeight="false" outlineLevel="0" collapsed="false">
      <c r="E962" s="4" t="n">
        <f aca="false">E961+1</f>
        <v>947</v>
      </c>
      <c r="F962" s="37" t="e">
        <f aca="false">([1]!SIM_rand,-F961)</f>
        <v>#VALUE!</v>
      </c>
      <c r="G962" s="37" t="e">
        <f aca="false">([1]!SIM_rand,-G961)</f>
        <v>#VALUE!</v>
      </c>
      <c r="H962" s="44" t="e">
        <f aca="false">MAX(0,K961)</f>
        <v>#VALUE!</v>
      </c>
      <c r="I962" s="44" t="e">
        <f aca="false">IF(N961=1,Quant2,0)</f>
        <v>#VALUE!</v>
      </c>
      <c r="J962" s="44" t="e">
        <f aca="false">([2]!RV_inverse,Dem2,F962)</f>
        <v>#VALUE!</v>
      </c>
      <c r="K962" s="44" t="e">
        <f aca="false">H962+I962-J962</f>
        <v>#VALUE!</v>
      </c>
      <c r="L962" s="44" t="e">
        <f aca="false">IF(AND(K962&lt;=Reorder2,N961&lt;=1),1,0)</f>
        <v>#VALUE!</v>
      </c>
      <c r="M962" s="44" t="e">
        <f aca="false">IF(L962&gt;0,([2]!RV_inverse,Lead2,G962),"---")</f>
        <v>#VALUE!</v>
      </c>
      <c r="N962" s="44" t="e">
        <f aca="false">IF(M962="---",N961-1,M962)</f>
        <v>#VALUE!</v>
      </c>
      <c r="O962" s="44" t="e">
        <f aca="false">MAX(0,K962)*Holding2</f>
        <v>#VALUE!</v>
      </c>
      <c r="P962" s="44" t="e">
        <f aca="false">L962*Order2</f>
        <v>#VALUE!</v>
      </c>
      <c r="Q962" s="44" t="e">
        <f aca="false">Shortage2*MAX(-K962,0)</f>
        <v>#VALUE!</v>
      </c>
      <c r="R962" s="44" t="e">
        <f aca="false">O962+P962+Q962</f>
        <v>#VALUE!</v>
      </c>
    </row>
    <row r="963" customFormat="false" ht="13" hidden="false" customHeight="false" outlineLevel="0" collapsed="false">
      <c r="E963" s="4" t="n">
        <f aca="false">E962+1</f>
        <v>948</v>
      </c>
      <c r="F963" s="37" t="e">
        <f aca="false">([1]!SIM_rand,-F962)</f>
        <v>#VALUE!</v>
      </c>
      <c r="G963" s="37" t="e">
        <f aca="false">([1]!SIM_rand,-G962)</f>
        <v>#VALUE!</v>
      </c>
      <c r="H963" s="44" t="e">
        <f aca="false">MAX(0,K962)</f>
        <v>#VALUE!</v>
      </c>
      <c r="I963" s="44" t="e">
        <f aca="false">IF(N962=1,Quant2,0)</f>
        <v>#VALUE!</v>
      </c>
      <c r="J963" s="44" t="e">
        <f aca="false">([2]!RV_inverse,Dem2,F963)</f>
        <v>#VALUE!</v>
      </c>
      <c r="K963" s="44" t="e">
        <f aca="false">H963+I963-J963</f>
        <v>#VALUE!</v>
      </c>
      <c r="L963" s="44" t="e">
        <f aca="false">IF(AND(K963&lt;=Reorder2,N962&lt;=1),1,0)</f>
        <v>#VALUE!</v>
      </c>
      <c r="M963" s="44" t="e">
        <f aca="false">IF(L963&gt;0,([2]!RV_inverse,Lead2,G963),"---")</f>
        <v>#VALUE!</v>
      </c>
      <c r="N963" s="44" t="e">
        <f aca="false">IF(M963="---",N962-1,M963)</f>
        <v>#VALUE!</v>
      </c>
      <c r="O963" s="44" t="e">
        <f aca="false">MAX(0,K963)*Holding2</f>
        <v>#VALUE!</v>
      </c>
      <c r="P963" s="44" t="e">
        <f aca="false">L963*Order2</f>
        <v>#VALUE!</v>
      </c>
      <c r="Q963" s="44" t="e">
        <f aca="false">Shortage2*MAX(-K963,0)</f>
        <v>#VALUE!</v>
      </c>
      <c r="R963" s="44" t="e">
        <f aca="false">O963+P963+Q963</f>
        <v>#VALUE!</v>
      </c>
    </row>
    <row r="964" customFormat="false" ht="13" hidden="false" customHeight="false" outlineLevel="0" collapsed="false">
      <c r="E964" s="4" t="n">
        <f aca="false">E963+1</f>
        <v>949</v>
      </c>
      <c r="F964" s="37" t="e">
        <f aca="false">([1]!SIM_rand,-F963)</f>
        <v>#VALUE!</v>
      </c>
      <c r="G964" s="37" t="e">
        <f aca="false">([1]!SIM_rand,-G963)</f>
        <v>#VALUE!</v>
      </c>
      <c r="H964" s="44" t="e">
        <f aca="false">MAX(0,K963)</f>
        <v>#VALUE!</v>
      </c>
      <c r="I964" s="44" t="e">
        <f aca="false">IF(N963=1,Quant2,0)</f>
        <v>#VALUE!</v>
      </c>
      <c r="J964" s="44" t="e">
        <f aca="false">([2]!RV_inverse,Dem2,F964)</f>
        <v>#VALUE!</v>
      </c>
      <c r="K964" s="44" t="e">
        <f aca="false">H964+I964-J964</f>
        <v>#VALUE!</v>
      </c>
      <c r="L964" s="44" t="e">
        <f aca="false">IF(AND(K964&lt;=Reorder2,N963&lt;=1),1,0)</f>
        <v>#VALUE!</v>
      </c>
      <c r="M964" s="44" t="e">
        <f aca="false">IF(L964&gt;0,([2]!RV_inverse,Lead2,G964),"---")</f>
        <v>#VALUE!</v>
      </c>
      <c r="N964" s="44" t="e">
        <f aca="false">IF(M964="---",N963-1,M964)</f>
        <v>#VALUE!</v>
      </c>
      <c r="O964" s="44" t="e">
        <f aca="false">MAX(0,K964)*Holding2</f>
        <v>#VALUE!</v>
      </c>
      <c r="P964" s="44" t="e">
        <f aca="false">L964*Order2</f>
        <v>#VALUE!</v>
      </c>
      <c r="Q964" s="44" t="e">
        <f aca="false">Shortage2*MAX(-K964,0)</f>
        <v>#VALUE!</v>
      </c>
      <c r="R964" s="44" t="e">
        <f aca="false">O964+P964+Q964</f>
        <v>#VALUE!</v>
      </c>
    </row>
    <row r="965" customFormat="false" ht="13" hidden="false" customHeight="false" outlineLevel="0" collapsed="false">
      <c r="E965" s="4" t="n">
        <f aca="false">E964+1</f>
        <v>950</v>
      </c>
      <c r="F965" s="37" t="e">
        <f aca="false">([1]!SIM_rand,-F964)</f>
        <v>#VALUE!</v>
      </c>
      <c r="G965" s="37" t="e">
        <f aca="false">([1]!SIM_rand,-G964)</f>
        <v>#VALUE!</v>
      </c>
      <c r="H965" s="44" t="e">
        <f aca="false">MAX(0,K964)</f>
        <v>#VALUE!</v>
      </c>
      <c r="I965" s="44" t="e">
        <f aca="false">IF(N964=1,Quant2,0)</f>
        <v>#VALUE!</v>
      </c>
      <c r="J965" s="44" t="e">
        <f aca="false">([2]!RV_inverse,Dem2,F965)</f>
        <v>#VALUE!</v>
      </c>
      <c r="K965" s="44" t="e">
        <f aca="false">H965+I965-J965</f>
        <v>#VALUE!</v>
      </c>
      <c r="L965" s="44" t="e">
        <f aca="false">IF(AND(K965&lt;=Reorder2,N964&lt;=1),1,0)</f>
        <v>#VALUE!</v>
      </c>
      <c r="M965" s="44" t="e">
        <f aca="false">IF(L965&gt;0,([2]!RV_inverse,Lead2,G965),"---")</f>
        <v>#VALUE!</v>
      </c>
      <c r="N965" s="44" t="e">
        <f aca="false">IF(M965="---",N964-1,M965)</f>
        <v>#VALUE!</v>
      </c>
      <c r="O965" s="44" t="e">
        <f aca="false">MAX(0,K965)*Holding2</f>
        <v>#VALUE!</v>
      </c>
      <c r="P965" s="44" t="e">
        <f aca="false">L965*Order2</f>
        <v>#VALUE!</v>
      </c>
      <c r="Q965" s="44" t="e">
        <f aca="false">Shortage2*MAX(-K965,0)</f>
        <v>#VALUE!</v>
      </c>
      <c r="R965" s="44" t="e">
        <f aca="false">O965+P965+Q965</f>
        <v>#VALUE!</v>
      </c>
    </row>
    <row r="966" customFormat="false" ht="13" hidden="false" customHeight="false" outlineLevel="0" collapsed="false">
      <c r="E966" s="4" t="n">
        <f aca="false">E965+1</f>
        <v>951</v>
      </c>
      <c r="F966" s="37" t="e">
        <f aca="false">([1]!SIM_rand,-F965)</f>
        <v>#VALUE!</v>
      </c>
      <c r="G966" s="37" t="e">
        <f aca="false">([1]!SIM_rand,-G965)</f>
        <v>#VALUE!</v>
      </c>
      <c r="H966" s="44" t="e">
        <f aca="false">MAX(0,K965)</f>
        <v>#VALUE!</v>
      </c>
      <c r="I966" s="44" t="e">
        <f aca="false">IF(N965=1,Quant2,0)</f>
        <v>#VALUE!</v>
      </c>
      <c r="J966" s="44" t="e">
        <f aca="false">([2]!RV_inverse,Dem2,F966)</f>
        <v>#VALUE!</v>
      </c>
      <c r="K966" s="44" t="e">
        <f aca="false">H966+I966-J966</f>
        <v>#VALUE!</v>
      </c>
      <c r="L966" s="44" t="e">
        <f aca="false">IF(AND(K966&lt;=Reorder2,N965&lt;=1),1,0)</f>
        <v>#VALUE!</v>
      </c>
      <c r="M966" s="44" t="e">
        <f aca="false">IF(L966&gt;0,([2]!RV_inverse,Lead2,G966),"---")</f>
        <v>#VALUE!</v>
      </c>
      <c r="N966" s="44" t="e">
        <f aca="false">IF(M966="---",N965-1,M966)</f>
        <v>#VALUE!</v>
      </c>
      <c r="O966" s="44" t="e">
        <f aca="false">MAX(0,K966)*Holding2</f>
        <v>#VALUE!</v>
      </c>
      <c r="P966" s="44" t="e">
        <f aca="false">L966*Order2</f>
        <v>#VALUE!</v>
      </c>
      <c r="Q966" s="44" t="e">
        <f aca="false">Shortage2*MAX(-K966,0)</f>
        <v>#VALUE!</v>
      </c>
      <c r="R966" s="44" t="e">
        <f aca="false">O966+P966+Q966</f>
        <v>#VALUE!</v>
      </c>
    </row>
    <row r="967" customFormat="false" ht="13" hidden="false" customHeight="false" outlineLevel="0" collapsed="false">
      <c r="E967" s="4" t="n">
        <f aca="false">E966+1</f>
        <v>952</v>
      </c>
      <c r="F967" s="37" t="e">
        <f aca="false">([1]!SIM_rand,-F966)</f>
        <v>#VALUE!</v>
      </c>
      <c r="G967" s="37" t="e">
        <f aca="false">([1]!SIM_rand,-G966)</f>
        <v>#VALUE!</v>
      </c>
      <c r="H967" s="44" t="e">
        <f aca="false">MAX(0,K966)</f>
        <v>#VALUE!</v>
      </c>
      <c r="I967" s="44" t="e">
        <f aca="false">IF(N966=1,Quant2,0)</f>
        <v>#VALUE!</v>
      </c>
      <c r="J967" s="44" t="e">
        <f aca="false">([2]!RV_inverse,Dem2,F967)</f>
        <v>#VALUE!</v>
      </c>
      <c r="K967" s="44" t="e">
        <f aca="false">H967+I967-J967</f>
        <v>#VALUE!</v>
      </c>
      <c r="L967" s="44" t="e">
        <f aca="false">IF(AND(K967&lt;=Reorder2,N966&lt;=1),1,0)</f>
        <v>#VALUE!</v>
      </c>
      <c r="M967" s="44" t="e">
        <f aca="false">IF(L967&gt;0,([2]!RV_inverse,Lead2,G967),"---")</f>
        <v>#VALUE!</v>
      </c>
      <c r="N967" s="44" t="e">
        <f aca="false">IF(M967="---",N966-1,M967)</f>
        <v>#VALUE!</v>
      </c>
      <c r="O967" s="44" t="e">
        <f aca="false">MAX(0,K967)*Holding2</f>
        <v>#VALUE!</v>
      </c>
      <c r="P967" s="44" t="e">
        <f aca="false">L967*Order2</f>
        <v>#VALUE!</v>
      </c>
      <c r="Q967" s="44" t="e">
        <f aca="false">Shortage2*MAX(-K967,0)</f>
        <v>#VALUE!</v>
      </c>
      <c r="R967" s="44" t="e">
        <f aca="false">O967+P967+Q967</f>
        <v>#VALUE!</v>
      </c>
    </row>
    <row r="968" customFormat="false" ht="13" hidden="false" customHeight="false" outlineLevel="0" collapsed="false">
      <c r="E968" s="4" t="n">
        <f aca="false">E967+1</f>
        <v>953</v>
      </c>
      <c r="F968" s="37" t="e">
        <f aca="false">([1]!SIM_rand,-F967)</f>
        <v>#VALUE!</v>
      </c>
      <c r="G968" s="37" t="e">
        <f aca="false">([1]!SIM_rand,-G967)</f>
        <v>#VALUE!</v>
      </c>
      <c r="H968" s="44" t="e">
        <f aca="false">MAX(0,K967)</f>
        <v>#VALUE!</v>
      </c>
      <c r="I968" s="44" t="e">
        <f aca="false">IF(N967=1,Quant2,0)</f>
        <v>#VALUE!</v>
      </c>
      <c r="J968" s="44" t="e">
        <f aca="false">([2]!RV_inverse,Dem2,F968)</f>
        <v>#VALUE!</v>
      </c>
      <c r="K968" s="44" t="e">
        <f aca="false">H968+I968-J968</f>
        <v>#VALUE!</v>
      </c>
      <c r="L968" s="44" t="e">
        <f aca="false">IF(AND(K968&lt;=Reorder2,N967&lt;=1),1,0)</f>
        <v>#VALUE!</v>
      </c>
      <c r="M968" s="44" t="e">
        <f aca="false">IF(L968&gt;0,([2]!RV_inverse,Lead2,G968),"---")</f>
        <v>#VALUE!</v>
      </c>
      <c r="N968" s="44" t="e">
        <f aca="false">IF(M968="---",N967-1,M968)</f>
        <v>#VALUE!</v>
      </c>
      <c r="O968" s="44" t="e">
        <f aca="false">MAX(0,K968)*Holding2</f>
        <v>#VALUE!</v>
      </c>
      <c r="P968" s="44" t="e">
        <f aca="false">L968*Order2</f>
        <v>#VALUE!</v>
      </c>
      <c r="Q968" s="44" t="e">
        <f aca="false">Shortage2*MAX(-K968,0)</f>
        <v>#VALUE!</v>
      </c>
      <c r="R968" s="44" t="e">
        <f aca="false">O968+P968+Q968</f>
        <v>#VALUE!</v>
      </c>
    </row>
    <row r="969" customFormat="false" ht="13" hidden="false" customHeight="false" outlineLevel="0" collapsed="false">
      <c r="E969" s="4" t="n">
        <f aca="false">E968+1</f>
        <v>954</v>
      </c>
      <c r="F969" s="37" t="e">
        <f aca="false">([1]!SIM_rand,-F968)</f>
        <v>#VALUE!</v>
      </c>
      <c r="G969" s="37" t="e">
        <f aca="false">([1]!SIM_rand,-G968)</f>
        <v>#VALUE!</v>
      </c>
      <c r="H969" s="44" t="e">
        <f aca="false">MAX(0,K968)</f>
        <v>#VALUE!</v>
      </c>
      <c r="I969" s="44" t="e">
        <f aca="false">IF(N968=1,Quant2,0)</f>
        <v>#VALUE!</v>
      </c>
      <c r="J969" s="44" t="e">
        <f aca="false">([2]!RV_inverse,Dem2,F969)</f>
        <v>#VALUE!</v>
      </c>
      <c r="K969" s="44" t="e">
        <f aca="false">H969+I969-J969</f>
        <v>#VALUE!</v>
      </c>
      <c r="L969" s="44" t="e">
        <f aca="false">IF(AND(K969&lt;=Reorder2,N968&lt;=1),1,0)</f>
        <v>#VALUE!</v>
      </c>
      <c r="M969" s="44" t="e">
        <f aca="false">IF(L969&gt;0,([2]!RV_inverse,Lead2,G969),"---")</f>
        <v>#VALUE!</v>
      </c>
      <c r="N969" s="44" t="e">
        <f aca="false">IF(M969="---",N968-1,M969)</f>
        <v>#VALUE!</v>
      </c>
      <c r="O969" s="44" t="e">
        <f aca="false">MAX(0,K969)*Holding2</f>
        <v>#VALUE!</v>
      </c>
      <c r="P969" s="44" t="e">
        <f aca="false">L969*Order2</f>
        <v>#VALUE!</v>
      </c>
      <c r="Q969" s="44" t="e">
        <f aca="false">Shortage2*MAX(-K969,0)</f>
        <v>#VALUE!</v>
      </c>
      <c r="R969" s="44" t="e">
        <f aca="false">O969+P969+Q969</f>
        <v>#VALUE!</v>
      </c>
    </row>
    <row r="970" customFormat="false" ht="13" hidden="false" customHeight="false" outlineLevel="0" collapsed="false">
      <c r="E970" s="4" t="n">
        <f aca="false">E969+1</f>
        <v>955</v>
      </c>
      <c r="F970" s="37" t="e">
        <f aca="false">([1]!SIM_rand,-F969)</f>
        <v>#VALUE!</v>
      </c>
      <c r="G970" s="37" t="e">
        <f aca="false">([1]!SIM_rand,-G969)</f>
        <v>#VALUE!</v>
      </c>
      <c r="H970" s="44" t="e">
        <f aca="false">MAX(0,K969)</f>
        <v>#VALUE!</v>
      </c>
      <c r="I970" s="44" t="e">
        <f aca="false">IF(N969=1,Quant2,0)</f>
        <v>#VALUE!</v>
      </c>
      <c r="J970" s="44" t="e">
        <f aca="false">([2]!RV_inverse,Dem2,F970)</f>
        <v>#VALUE!</v>
      </c>
      <c r="K970" s="44" t="e">
        <f aca="false">H970+I970-J970</f>
        <v>#VALUE!</v>
      </c>
      <c r="L970" s="44" t="e">
        <f aca="false">IF(AND(K970&lt;=Reorder2,N969&lt;=1),1,0)</f>
        <v>#VALUE!</v>
      </c>
      <c r="M970" s="44" t="e">
        <f aca="false">IF(L970&gt;0,([2]!RV_inverse,Lead2,G970),"---")</f>
        <v>#VALUE!</v>
      </c>
      <c r="N970" s="44" t="e">
        <f aca="false">IF(M970="---",N969-1,M970)</f>
        <v>#VALUE!</v>
      </c>
      <c r="O970" s="44" t="e">
        <f aca="false">MAX(0,K970)*Holding2</f>
        <v>#VALUE!</v>
      </c>
      <c r="P970" s="44" t="e">
        <f aca="false">L970*Order2</f>
        <v>#VALUE!</v>
      </c>
      <c r="Q970" s="44" t="e">
        <f aca="false">Shortage2*MAX(-K970,0)</f>
        <v>#VALUE!</v>
      </c>
      <c r="R970" s="44" t="e">
        <f aca="false">O970+P970+Q970</f>
        <v>#VALUE!</v>
      </c>
    </row>
    <row r="971" customFormat="false" ht="13" hidden="false" customHeight="false" outlineLevel="0" collapsed="false">
      <c r="E971" s="4" t="n">
        <f aca="false">E970+1</f>
        <v>956</v>
      </c>
      <c r="F971" s="37" t="e">
        <f aca="false">([1]!SIM_rand,-F970)</f>
        <v>#VALUE!</v>
      </c>
      <c r="G971" s="37" t="e">
        <f aca="false">([1]!SIM_rand,-G970)</f>
        <v>#VALUE!</v>
      </c>
      <c r="H971" s="44" t="e">
        <f aca="false">MAX(0,K970)</f>
        <v>#VALUE!</v>
      </c>
      <c r="I971" s="44" t="e">
        <f aca="false">IF(N970=1,Quant2,0)</f>
        <v>#VALUE!</v>
      </c>
      <c r="J971" s="44" t="e">
        <f aca="false">([2]!RV_inverse,Dem2,F971)</f>
        <v>#VALUE!</v>
      </c>
      <c r="K971" s="44" t="e">
        <f aca="false">H971+I971-J971</f>
        <v>#VALUE!</v>
      </c>
      <c r="L971" s="44" t="e">
        <f aca="false">IF(AND(K971&lt;=Reorder2,N970&lt;=1),1,0)</f>
        <v>#VALUE!</v>
      </c>
      <c r="M971" s="44" t="e">
        <f aca="false">IF(L971&gt;0,([2]!RV_inverse,Lead2,G971),"---")</f>
        <v>#VALUE!</v>
      </c>
      <c r="N971" s="44" t="e">
        <f aca="false">IF(M971="---",N970-1,M971)</f>
        <v>#VALUE!</v>
      </c>
      <c r="O971" s="44" t="e">
        <f aca="false">MAX(0,K971)*Holding2</f>
        <v>#VALUE!</v>
      </c>
      <c r="P971" s="44" t="e">
        <f aca="false">L971*Order2</f>
        <v>#VALUE!</v>
      </c>
      <c r="Q971" s="44" t="e">
        <f aca="false">Shortage2*MAX(-K971,0)</f>
        <v>#VALUE!</v>
      </c>
      <c r="R971" s="44" t="e">
        <f aca="false">O971+P971+Q971</f>
        <v>#VALUE!</v>
      </c>
    </row>
    <row r="972" customFormat="false" ht="13" hidden="false" customHeight="false" outlineLevel="0" collapsed="false">
      <c r="E972" s="4" t="n">
        <f aca="false">E971+1</f>
        <v>957</v>
      </c>
      <c r="F972" s="37" t="e">
        <f aca="false">([1]!SIM_rand,-F971)</f>
        <v>#VALUE!</v>
      </c>
      <c r="G972" s="37" t="e">
        <f aca="false">([1]!SIM_rand,-G971)</f>
        <v>#VALUE!</v>
      </c>
      <c r="H972" s="44" t="e">
        <f aca="false">MAX(0,K971)</f>
        <v>#VALUE!</v>
      </c>
      <c r="I972" s="44" t="e">
        <f aca="false">IF(N971=1,Quant2,0)</f>
        <v>#VALUE!</v>
      </c>
      <c r="J972" s="44" t="e">
        <f aca="false">([2]!RV_inverse,Dem2,F972)</f>
        <v>#VALUE!</v>
      </c>
      <c r="K972" s="44" t="e">
        <f aca="false">H972+I972-J972</f>
        <v>#VALUE!</v>
      </c>
      <c r="L972" s="44" t="e">
        <f aca="false">IF(AND(K972&lt;=Reorder2,N971&lt;=1),1,0)</f>
        <v>#VALUE!</v>
      </c>
      <c r="M972" s="44" t="e">
        <f aca="false">IF(L972&gt;0,([2]!RV_inverse,Lead2,G972),"---")</f>
        <v>#VALUE!</v>
      </c>
      <c r="N972" s="44" t="e">
        <f aca="false">IF(M972="---",N971-1,M972)</f>
        <v>#VALUE!</v>
      </c>
      <c r="O972" s="44" t="e">
        <f aca="false">MAX(0,K972)*Holding2</f>
        <v>#VALUE!</v>
      </c>
      <c r="P972" s="44" t="e">
        <f aca="false">L972*Order2</f>
        <v>#VALUE!</v>
      </c>
      <c r="Q972" s="44" t="e">
        <f aca="false">Shortage2*MAX(-K972,0)</f>
        <v>#VALUE!</v>
      </c>
      <c r="R972" s="44" t="e">
        <f aca="false">O972+P972+Q972</f>
        <v>#VALUE!</v>
      </c>
    </row>
    <row r="973" customFormat="false" ht="13" hidden="false" customHeight="false" outlineLevel="0" collapsed="false">
      <c r="E973" s="4" t="n">
        <f aca="false">E972+1</f>
        <v>958</v>
      </c>
      <c r="F973" s="37" t="e">
        <f aca="false">([1]!SIM_rand,-F972)</f>
        <v>#VALUE!</v>
      </c>
      <c r="G973" s="37" t="e">
        <f aca="false">([1]!SIM_rand,-G972)</f>
        <v>#VALUE!</v>
      </c>
      <c r="H973" s="44" t="e">
        <f aca="false">MAX(0,K972)</f>
        <v>#VALUE!</v>
      </c>
      <c r="I973" s="44" t="e">
        <f aca="false">IF(N972=1,Quant2,0)</f>
        <v>#VALUE!</v>
      </c>
      <c r="J973" s="44" t="e">
        <f aca="false">([2]!RV_inverse,Dem2,F973)</f>
        <v>#VALUE!</v>
      </c>
      <c r="K973" s="44" t="e">
        <f aca="false">H973+I973-J973</f>
        <v>#VALUE!</v>
      </c>
      <c r="L973" s="44" t="e">
        <f aca="false">IF(AND(K973&lt;=Reorder2,N972&lt;=1),1,0)</f>
        <v>#VALUE!</v>
      </c>
      <c r="M973" s="44" t="e">
        <f aca="false">IF(L973&gt;0,([2]!RV_inverse,Lead2,G973),"---")</f>
        <v>#VALUE!</v>
      </c>
      <c r="N973" s="44" t="e">
        <f aca="false">IF(M973="---",N972-1,M973)</f>
        <v>#VALUE!</v>
      </c>
      <c r="O973" s="44" t="e">
        <f aca="false">MAX(0,K973)*Holding2</f>
        <v>#VALUE!</v>
      </c>
      <c r="P973" s="44" t="e">
        <f aca="false">L973*Order2</f>
        <v>#VALUE!</v>
      </c>
      <c r="Q973" s="44" t="e">
        <f aca="false">Shortage2*MAX(-K973,0)</f>
        <v>#VALUE!</v>
      </c>
      <c r="R973" s="44" t="e">
        <f aca="false">O973+P973+Q973</f>
        <v>#VALUE!</v>
      </c>
    </row>
    <row r="974" customFormat="false" ht="13" hidden="false" customHeight="false" outlineLevel="0" collapsed="false">
      <c r="E974" s="4" t="n">
        <f aca="false">E973+1</f>
        <v>959</v>
      </c>
      <c r="F974" s="37" t="e">
        <f aca="false">([1]!SIM_rand,-F973)</f>
        <v>#VALUE!</v>
      </c>
      <c r="G974" s="37" t="e">
        <f aca="false">([1]!SIM_rand,-G973)</f>
        <v>#VALUE!</v>
      </c>
      <c r="H974" s="44" t="e">
        <f aca="false">MAX(0,K973)</f>
        <v>#VALUE!</v>
      </c>
      <c r="I974" s="44" t="e">
        <f aca="false">IF(N973=1,Quant2,0)</f>
        <v>#VALUE!</v>
      </c>
      <c r="J974" s="44" t="e">
        <f aca="false">([2]!RV_inverse,Dem2,F974)</f>
        <v>#VALUE!</v>
      </c>
      <c r="K974" s="44" t="e">
        <f aca="false">H974+I974-J974</f>
        <v>#VALUE!</v>
      </c>
      <c r="L974" s="44" t="e">
        <f aca="false">IF(AND(K974&lt;=Reorder2,N973&lt;=1),1,0)</f>
        <v>#VALUE!</v>
      </c>
      <c r="M974" s="44" t="e">
        <f aca="false">IF(L974&gt;0,([2]!RV_inverse,Lead2,G974),"---")</f>
        <v>#VALUE!</v>
      </c>
      <c r="N974" s="44" t="e">
        <f aca="false">IF(M974="---",N973-1,M974)</f>
        <v>#VALUE!</v>
      </c>
      <c r="O974" s="44" t="e">
        <f aca="false">MAX(0,K974)*Holding2</f>
        <v>#VALUE!</v>
      </c>
      <c r="P974" s="44" t="e">
        <f aca="false">L974*Order2</f>
        <v>#VALUE!</v>
      </c>
      <c r="Q974" s="44" t="e">
        <f aca="false">Shortage2*MAX(-K974,0)</f>
        <v>#VALUE!</v>
      </c>
      <c r="R974" s="44" t="e">
        <f aca="false">O974+P974+Q974</f>
        <v>#VALUE!</v>
      </c>
    </row>
    <row r="975" customFormat="false" ht="13" hidden="false" customHeight="false" outlineLevel="0" collapsed="false">
      <c r="E975" s="4" t="n">
        <f aca="false">E974+1</f>
        <v>960</v>
      </c>
      <c r="F975" s="37" t="e">
        <f aca="false">([1]!SIM_rand,-F974)</f>
        <v>#VALUE!</v>
      </c>
      <c r="G975" s="37" t="e">
        <f aca="false">([1]!SIM_rand,-G974)</f>
        <v>#VALUE!</v>
      </c>
      <c r="H975" s="44" t="e">
        <f aca="false">MAX(0,K974)</f>
        <v>#VALUE!</v>
      </c>
      <c r="I975" s="44" t="e">
        <f aca="false">IF(N974=1,Quant2,0)</f>
        <v>#VALUE!</v>
      </c>
      <c r="J975" s="44" t="e">
        <f aca="false">([2]!RV_inverse,Dem2,F975)</f>
        <v>#VALUE!</v>
      </c>
      <c r="K975" s="44" t="e">
        <f aca="false">H975+I975-J975</f>
        <v>#VALUE!</v>
      </c>
      <c r="L975" s="44" t="e">
        <f aca="false">IF(AND(K975&lt;=Reorder2,N974&lt;=1),1,0)</f>
        <v>#VALUE!</v>
      </c>
      <c r="M975" s="44" t="e">
        <f aca="false">IF(L975&gt;0,([2]!RV_inverse,Lead2,G975),"---")</f>
        <v>#VALUE!</v>
      </c>
      <c r="N975" s="44" t="e">
        <f aca="false">IF(M975="---",N974-1,M975)</f>
        <v>#VALUE!</v>
      </c>
      <c r="O975" s="44" t="e">
        <f aca="false">MAX(0,K975)*Holding2</f>
        <v>#VALUE!</v>
      </c>
      <c r="P975" s="44" t="e">
        <f aca="false">L975*Order2</f>
        <v>#VALUE!</v>
      </c>
      <c r="Q975" s="44" t="e">
        <f aca="false">Shortage2*MAX(-K975,0)</f>
        <v>#VALUE!</v>
      </c>
      <c r="R975" s="44" t="e">
        <f aca="false">O975+P975+Q975</f>
        <v>#VALUE!</v>
      </c>
    </row>
    <row r="976" customFormat="false" ht="13" hidden="false" customHeight="false" outlineLevel="0" collapsed="false">
      <c r="E976" s="4" t="n">
        <f aca="false">E975+1</f>
        <v>961</v>
      </c>
      <c r="F976" s="37" t="e">
        <f aca="false">([1]!SIM_rand,-F975)</f>
        <v>#VALUE!</v>
      </c>
      <c r="G976" s="37" t="e">
        <f aca="false">([1]!SIM_rand,-G975)</f>
        <v>#VALUE!</v>
      </c>
      <c r="H976" s="44" t="e">
        <f aca="false">MAX(0,K975)</f>
        <v>#VALUE!</v>
      </c>
      <c r="I976" s="44" t="e">
        <f aca="false">IF(N975=1,Quant2,0)</f>
        <v>#VALUE!</v>
      </c>
      <c r="J976" s="44" t="e">
        <f aca="false">([2]!RV_inverse,Dem2,F976)</f>
        <v>#VALUE!</v>
      </c>
      <c r="K976" s="44" t="e">
        <f aca="false">H976+I976-J976</f>
        <v>#VALUE!</v>
      </c>
      <c r="L976" s="44" t="e">
        <f aca="false">IF(AND(K976&lt;=Reorder2,N975&lt;=1),1,0)</f>
        <v>#VALUE!</v>
      </c>
      <c r="M976" s="44" t="e">
        <f aca="false">IF(L976&gt;0,([2]!RV_inverse,Lead2,G976),"---")</f>
        <v>#VALUE!</v>
      </c>
      <c r="N976" s="44" t="e">
        <f aca="false">IF(M976="---",N975-1,M976)</f>
        <v>#VALUE!</v>
      </c>
      <c r="O976" s="44" t="e">
        <f aca="false">MAX(0,K976)*Holding2</f>
        <v>#VALUE!</v>
      </c>
      <c r="P976" s="44" t="e">
        <f aca="false">L976*Order2</f>
        <v>#VALUE!</v>
      </c>
      <c r="Q976" s="44" t="e">
        <f aca="false">Shortage2*MAX(-K976,0)</f>
        <v>#VALUE!</v>
      </c>
      <c r="R976" s="44" t="e">
        <f aca="false">O976+P976+Q976</f>
        <v>#VALUE!</v>
      </c>
    </row>
    <row r="977" customFormat="false" ht="13" hidden="false" customHeight="false" outlineLevel="0" collapsed="false">
      <c r="E977" s="4" t="n">
        <f aca="false">E976+1</f>
        <v>962</v>
      </c>
      <c r="F977" s="37" t="e">
        <f aca="false">([1]!SIM_rand,-F976)</f>
        <v>#VALUE!</v>
      </c>
      <c r="G977" s="37" t="e">
        <f aca="false">([1]!SIM_rand,-G976)</f>
        <v>#VALUE!</v>
      </c>
      <c r="H977" s="44" t="e">
        <f aca="false">MAX(0,K976)</f>
        <v>#VALUE!</v>
      </c>
      <c r="I977" s="44" t="e">
        <f aca="false">IF(N976=1,Quant2,0)</f>
        <v>#VALUE!</v>
      </c>
      <c r="J977" s="44" t="e">
        <f aca="false">([2]!RV_inverse,Dem2,F977)</f>
        <v>#VALUE!</v>
      </c>
      <c r="K977" s="44" t="e">
        <f aca="false">H977+I977-J977</f>
        <v>#VALUE!</v>
      </c>
      <c r="L977" s="44" t="e">
        <f aca="false">IF(AND(K977&lt;=Reorder2,N976&lt;=1),1,0)</f>
        <v>#VALUE!</v>
      </c>
      <c r="M977" s="44" t="e">
        <f aca="false">IF(L977&gt;0,([2]!RV_inverse,Lead2,G977),"---")</f>
        <v>#VALUE!</v>
      </c>
      <c r="N977" s="44" t="e">
        <f aca="false">IF(M977="---",N976-1,M977)</f>
        <v>#VALUE!</v>
      </c>
      <c r="O977" s="44" t="e">
        <f aca="false">MAX(0,K977)*Holding2</f>
        <v>#VALUE!</v>
      </c>
      <c r="P977" s="44" t="e">
        <f aca="false">L977*Order2</f>
        <v>#VALUE!</v>
      </c>
      <c r="Q977" s="44" t="e">
        <f aca="false">Shortage2*MAX(-K977,0)</f>
        <v>#VALUE!</v>
      </c>
      <c r="R977" s="44" t="e">
        <f aca="false">O977+P977+Q977</f>
        <v>#VALUE!</v>
      </c>
    </row>
    <row r="978" customFormat="false" ht="13" hidden="false" customHeight="false" outlineLevel="0" collapsed="false">
      <c r="E978" s="4" t="n">
        <f aca="false">E977+1</f>
        <v>963</v>
      </c>
      <c r="F978" s="37" t="e">
        <f aca="false">([1]!SIM_rand,-F977)</f>
        <v>#VALUE!</v>
      </c>
      <c r="G978" s="37" t="e">
        <f aca="false">([1]!SIM_rand,-G977)</f>
        <v>#VALUE!</v>
      </c>
      <c r="H978" s="44" t="e">
        <f aca="false">MAX(0,K977)</f>
        <v>#VALUE!</v>
      </c>
      <c r="I978" s="44" t="e">
        <f aca="false">IF(N977=1,Quant2,0)</f>
        <v>#VALUE!</v>
      </c>
      <c r="J978" s="44" t="e">
        <f aca="false">([2]!RV_inverse,Dem2,F978)</f>
        <v>#VALUE!</v>
      </c>
      <c r="K978" s="44" t="e">
        <f aca="false">H978+I978-J978</f>
        <v>#VALUE!</v>
      </c>
      <c r="L978" s="44" t="e">
        <f aca="false">IF(AND(K978&lt;=Reorder2,N977&lt;=1),1,0)</f>
        <v>#VALUE!</v>
      </c>
      <c r="M978" s="44" t="e">
        <f aca="false">IF(L978&gt;0,([2]!RV_inverse,Lead2,G978),"---")</f>
        <v>#VALUE!</v>
      </c>
      <c r="N978" s="44" t="e">
        <f aca="false">IF(M978="---",N977-1,M978)</f>
        <v>#VALUE!</v>
      </c>
      <c r="O978" s="44" t="e">
        <f aca="false">MAX(0,K978)*Holding2</f>
        <v>#VALUE!</v>
      </c>
      <c r="P978" s="44" t="e">
        <f aca="false">L978*Order2</f>
        <v>#VALUE!</v>
      </c>
      <c r="Q978" s="44" t="e">
        <f aca="false">Shortage2*MAX(-K978,0)</f>
        <v>#VALUE!</v>
      </c>
      <c r="R978" s="44" t="e">
        <f aca="false">O978+P978+Q978</f>
        <v>#VALUE!</v>
      </c>
    </row>
    <row r="979" customFormat="false" ht="13" hidden="false" customHeight="false" outlineLevel="0" collapsed="false">
      <c r="E979" s="4" t="n">
        <f aca="false">E978+1</f>
        <v>964</v>
      </c>
      <c r="F979" s="37" t="e">
        <f aca="false">([1]!SIM_rand,-F978)</f>
        <v>#VALUE!</v>
      </c>
      <c r="G979" s="37" t="e">
        <f aca="false">([1]!SIM_rand,-G978)</f>
        <v>#VALUE!</v>
      </c>
      <c r="H979" s="44" t="e">
        <f aca="false">MAX(0,K978)</f>
        <v>#VALUE!</v>
      </c>
      <c r="I979" s="44" t="e">
        <f aca="false">IF(N978=1,Quant2,0)</f>
        <v>#VALUE!</v>
      </c>
      <c r="J979" s="44" t="e">
        <f aca="false">([2]!RV_inverse,Dem2,F979)</f>
        <v>#VALUE!</v>
      </c>
      <c r="K979" s="44" t="e">
        <f aca="false">H979+I979-J979</f>
        <v>#VALUE!</v>
      </c>
      <c r="L979" s="44" t="e">
        <f aca="false">IF(AND(K979&lt;=Reorder2,N978&lt;=1),1,0)</f>
        <v>#VALUE!</v>
      </c>
      <c r="M979" s="44" t="e">
        <f aca="false">IF(L979&gt;0,([2]!RV_inverse,Lead2,G979),"---")</f>
        <v>#VALUE!</v>
      </c>
      <c r="N979" s="44" t="e">
        <f aca="false">IF(M979="---",N978-1,M979)</f>
        <v>#VALUE!</v>
      </c>
      <c r="O979" s="44" t="e">
        <f aca="false">MAX(0,K979)*Holding2</f>
        <v>#VALUE!</v>
      </c>
      <c r="P979" s="44" t="e">
        <f aca="false">L979*Order2</f>
        <v>#VALUE!</v>
      </c>
      <c r="Q979" s="44" t="e">
        <f aca="false">Shortage2*MAX(-K979,0)</f>
        <v>#VALUE!</v>
      </c>
      <c r="R979" s="44" t="e">
        <f aca="false">O979+P979+Q979</f>
        <v>#VALUE!</v>
      </c>
    </row>
    <row r="980" customFormat="false" ht="13" hidden="false" customHeight="false" outlineLevel="0" collapsed="false">
      <c r="E980" s="4" t="n">
        <f aca="false">E979+1</f>
        <v>965</v>
      </c>
      <c r="F980" s="37" t="e">
        <f aca="false">([1]!SIM_rand,-F979)</f>
        <v>#VALUE!</v>
      </c>
      <c r="G980" s="37" t="e">
        <f aca="false">([1]!SIM_rand,-G979)</f>
        <v>#VALUE!</v>
      </c>
      <c r="H980" s="44" t="e">
        <f aca="false">MAX(0,K979)</f>
        <v>#VALUE!</v>
      </c>
      <c r="I980" s="44" t="e">
        <f aca="false">IF(N979=1,Quant2,0)</f>
        <v>#VALUE!</v>
      </c>
      <c r="J980" s="44" t="e">
        <f aca="false">([2]!RV_inverse,Dem2,F980)</f>
        <v>#VALUE!</v>
      </c>
      <c r="K980" s="44" t="e">
        <f aca="false">H980+I980-J980</f>
        <v>#VALUE!</v>
      </c>
      <c r="L980" s="44" t="e">
        <f aca="false">IF(AND(K980&lt;=Reorder2,N979&lt;=1),1,0)</f>
        <v>#VALUE!</v>
      </c>
      <c r="M980" s="44" t="e">
        <f aca="false">IF(L980&gt;0,([2]!RV_inverse,Lead2,G980),"---")</f>
        <v>#VALUE!</v>
      </c>
      <c r="N980" s="44" t="e">
        <f aca="false">IF(M980="---",N979-1,M980)</f>
        <v>#VALUE!</v>
      </c>
      <c r="O980" s="44" t="e">
        <f aca="false">MAX(0,K980)*Holding2</f>
        <v>#VALUE!</v>
      </c>
      <c r="P980" s="44" t="e">
        <f aca="false">L980*Order2</f>
        <v>#VALUE!</v>
      </c>
      <c r="Q980" s="44" t="e">
        <f aca="false">Shortage2*MAX(-K980,0)</f>
        <v>#VALUE!</v>
      </c>
      <c r="R980" s="44" t="e">
        <f aca="false">O980+P980+Q980</f>
        <v>#VALUE!</v>
      </c>
    </row>
    <row r="981" customFormat="false" ht="13" hidden="false" customHeight="false" outlineLevel="0" collapsed="false">
      <c r="E981" s="4" t="n">
        <f aca="false">E980+1</f>
        <v>966</v>
      </c>
      <c r="F981" s="37" t="e">
        <f aca="false">([1]!SIM_rand,-F980)</f>
        <v>#VALUE!</v>
      </c>
      <c r="G981" s="37" t="e">
        <f aca="false">([1]!SIM_rand,-G980)</f>
        <v>#VALUE!</v>
      </c>
      <c r="H981" s="44" t="e">
        <f aca="false">MAX(0,K980)</f>
        <v>#VALUE!</v>
      </c>
      <c r="I981" s="44" t="e">
        <f aca="false">IF(N980=1,Quant2,0)</f>
        <v>#VALUE!</v>
      </c>
      <c r="J981" s="44" t="e">
        <f aca="false">([2]!RV_inverse,Dem2,F981)</f>
        <v>#VALUE!</v>
      </c>
      <c r="K981" s="44" t="e">
        <f aca="false">H981+I981-J981</f>
        <v>#VALUE!</v>
      </c>
      <c r="L981" s="44" t="e">
        <f aca="false">IF(AND(K981&lt;=Reorder2,N980&lt;=1),1,0)</f>
        <v>#VALUE!</v>
      </c>
      <c r="M981" s="44" t="e">
        <f aca="false">IF(L981&gt;0,([2]!RV_inverse,Lead2,G981),"---")</f>
        <v>#VALUE!</v>
      </c>
      <c r="N981" s="44" t="e">
        <f aca="false">IF(M981="---",N980-1,M981)</f>
        <v>#VALUE!</v>
      </c>
      <c r="O981" s="44" t="e">
        <f aca="false">MAX(0,K981)*Holding2</f>
        <v>#VALUE!</v>
      </c>
      <c r="P981" s="44" t="e">
        <f aca="false">L981*Order2</f>
        <v>#VALUE!</v>
      </c>
      <c r="Q981" s="44" t="e">
        <f aca="false">Shortage2*MAX(-K981,0)</f>
        <v>#VALUE!</v>
      </c>
      <c r="R981" s="44" t="e">
        <f aca="false">O981+P981+Q981</f>
        <v>#VALUE!</v>
      </c>
    </row>
    <row r="982" customFormat="false" ht="13" hidden="false" customHeight="false" outlineLevel="0" collapsed="false">
      <c r="E982" s="4" t="n">
        <f aca="false">E981+1</f>
        <v>967</v>
      </c>
      <c r="F982" s="37" t="e">
        <f aca="false">([1]!SIM_rand,-F981)</f>
        <v>#VALUE!</v>
      </c>
      <c r="G982" s="37" t="e">
        <f aca="false">([1]!SIM_rand,-G981)</f>
        <v>#VALUE!</v>
      </c>
      <c r="H982" s="44" t="e">
        <f aca="false">MAX(0,K981)</f>
        <v>#VALUE!</v>
      </c>
      <c r="I982" s="44" t="e">
        <f aca="false">IF(N981=1,Quant2,0)</f>
        <v>#VALUE!</v>
      </c>
      <c r="J982" s="44" t="e">
        <f aca="false">([2]!RV_inverse,Dem2,F982)</f>
        <v>#VALUE!</v>
      </c>
      <c r="K982" s="44" t="e">
        <f aca="false">H982+I982-J982</f>
        <v>#VALUE!</v>
      </c>
      <c r="L982" s="44" t="e">
        <f aca="false">IF(AND(K982&lt;=Reorder2,N981&lt;=1),1,0)</f>
        <v>#VALUE!</v>
      </c>
      <c r="M982" s="44" t="e">
        <f aca="false">IF(L982&gt;0,([2]!RV_inverse,Lead2,G982),"---")</f>
        <v>#VALUE!</v>
      </c>
      <c r="N982" s="44" t="e">
        <f aca="false">IF(M982="---",N981-1,M982)</f>
        <v>#VALUE!</v>
      </c>
      <c r="O982" s="44" t="e">
        <f aca="false">MAX(0,K982)*Holding2</f>
        <v>#VALUE!</v>
      </c>
      <c r="P982" s="44" t="e">
        <f aca="false">L982*Order2</f>
        <v>#VALUE!</v>
      </c>
      <c r="Q982" s="44" t="e">
        <f aca="false">Shortage2*MAX(-K982,0)</f>
        <v>#VALUE!</v>
      </c>
      <c r="R982" s="44" t="e">
        <f aca="false">O982+P982+Q982</f>
        <v>#VALUE!</v>
      </c>
    </row>
    <row r="983" customFormat="false" ht="13" hidden="false" customHeight="false" outlineLevel="0" collapsed="false">
      <c r="E983" s="4" t="n">
        <f aca="false">E982+1</f>
        <v>968</v>
      </c>
      <c r="F983" s="37" t="e">
        <f aca="false">([1]!SIM_rand,-F982)</f>
        <v>#VALUE!</v>
      </c>
      <c r="G983" s="37" t="e">
        <f aca="false">([1]!SIM_rand,-G982)</f>
        <v>#VALUE!</v>
      </c>
      <c r="H983" s="44" t="e">
        <f aca="false">MAX(0,K982)</f>
        <v>#VALUE!</v>
      </c>
      <c r="I983" s="44" t="e">
        <f aca="false">IF(N982=1,Quant2,0)</f>
        <v>#VALUE!</v>
      </c>
      <c r="J983" s="44" t="e">
        <f aca="false">([2]!RV_inverse,Dem2,F983)</f>
        <v>#VALUE!</v>
      </c>
      <c r="K983" s="44" t="e">
        <f aca="false">H983+I983-J983</f>
        <v>#VALUE!</v>
      </c>
      <c r="L983" s="44" t="e">
        <f aca="false">IF(AND(K983&lt;=Reorder2,N982&lt;=1),1,0)</f>
        <v>#VALUE!</v>
      </c>
      <c r="M983" s="44" t="e">
        <f aca="false">IF(L983&gt;0,([2]!RV_inverse,Lead2,G983),"---")</f>
        <v>#VALUE!</v>
      </c>
      <c r="N983" s="44" t="e">
        <f aca="false">IF(M983="---",N982-1,M983)</f>
        <v>#VALUE!</v>
      </c>
      <c r="O983" s="44" t="e">
        <f aca="false">MAX(0,K983)*Holding2</f>
        <v>#VALUE!</v>
      </c>
      <c r="P983" s="44" t="e">
        <f aca="false">L983*Order2</f>
        <v>#VALUE!</v>
      </c>
      <c r="Q983" s="44" t="e">
        <f aca="false">Shortage2*MAX(-K983,0)</f>
        <v>#VALUE!</v>
      </c>
      <c r="R983" s="44" t="e">
        <f aca="false">O983+P983+Q983</f>
        <v>#VALUE!</v>
      </c>
    </row>
    <row r="984" customFormat="false" ht="13" hidden="false" customHeight="false" outlineLevel="0" collapsed="false">
      <c r="E984" s="4" t="n">
        <f aca="false">E983+1</f>
        <v>969</v>
      </c>
      <c r="F984" s="37" t="e">
        <f aca="false">([1]!SIM_rand,-F983)</f>
        <v>#VALUE!</v>
      </c>
      <c r="G984" s="37" t="e">
        <f aca="false">([1]!SIM_rand,-G983)</f>
        <v>#VALUE!</v>
      </c>
      <c r="H984" s="44" t="e">
        <f aca="false">MAX(0,K983)</f>
        <v>#VALUE!</v>
      </c>
      <c r="I984" s="44" t="e">
        <f aca="false">IF(N983=1,Quant2,0)</f>
        <v>#VALUE!</v>
      </c>
      <c r="J984" s="44" t="e">
        <f aca="false">([2]!RV_inverse,Dem2,F984)</f>
        <v>#VALUE!</v>
      </c>
      <c r="K984" s="44" t="e">
        <f aca="false">H984+I984-J984</f>
        <v>#VALUE!</v>
      </c>
      <c r="L984" s="44" t="e">
        <f aca="false">IF(AND(K984&lt;=Reorder2,N983&lt;=1),1,0)</f>
        <v>#VALUE!</v>
      </c>
      <c r="M984" s="44" t="e">
        <f aca="false">IF(L984&gt;0,([2]!RV_inverse,Lead2,G984),"---")</f>
        <v>#VALUE!</v>
      </c>
      <c r="N984" s="44" t="e">
        <f aca="false">IF(M984="---",N983-1,M984)</f>
        <v>#VALUE!</v>
      </c>
      <c r="O984" s="44" t="e">
        <f aca="false">MAX(0,K984)*Holding2</f>
        <v>#VALUE!</v>
      </c>
      <c r="P984" s="44" t="e">
        <f aca="false">L984*Order2</f>
        <v>#VALUE!</v>
      </c>
      <c r="Q984" s="44" t="e">
        <f aca="false">Shortage2*MAX(-K984,0)</f>
        <v>#VALUE!</v>
      </c>
      <c r="R984" s="44" t="e">
        <f aca="false">O984+P984+Q984</f>
        <v>#VALUE!</v>
      </c>
    </row>
    <row r="985" customFormat="false" ht="13" hidden="false" customHeight="false" outlineLevel="0" collapsed="false">
      <c r="E985" s="4" t="n">
        <f aca="false">E984+1</f>
        <v>970</v>
      </c>
      <c r="F985" s="37" t="e">
        <f aca="false">([1]!SIM_rand,-F984)</f>
        <v>#VALUE!</v>
      </c>
      <c r="G985" s="37" t="e">
        <f aca="false">([1]!SIM_rand,-G984)</f>
        <v>#VALUE!</v>
      </c>
      <c r="H985" s="44" t="e">
        <f aca="false">MAX(0,K984)</f>
        <v>#VALUE!</v>
      </c>
      <c r="I985" s="44" t="e">
        <f aca="false">IF(N984=1,Quant2,0)</f>
        <v>#VALUE!</v>
      </c>
      <c r="J985" s="44" t="e">
        <f aca="false">([2]!RV_inverse,Dem2,F985)</f>
        <v>#VALUE!</v>
      </c>
      <c r="K985" s="44" t="e">
        <f aca="false">H985+I985-J985</f>
        <v>#VALUE!</v>
      </c>
      <c r="L985" s="44" t="e">
        <f aca="false">IF(AND(K985&lt;=Reorder2,N984&lt;=1),1,0)</f>
        <v>#VALUE!</v>
      </c>
      <c r="M985" s="44" t="e">
        <f aca="false">IF(L985&gt;0,([2]!RV_inverse,Lead2,G985),"---")</f>
        <v>#VALUE!</v>
      </c>
      <c r="N985" s="44" t="e">
        <f aca="false">IF(M985="---",N984-1,M985)</f>
        <v>#VALUE!</v>
      </c>
      <c r="O985" s="44" t="e">
        <f aca="false">MAX(0,K985)*Holding2</f>
        <v>#VALUE!</v>
      </c>
      <c r="P985" s="44" t="e">
        <f aca="false">L985*Order2</f>
        <v>#VALUE!</v>
      </c>
      <c r="Q985" s="44" t="e">
        <f aca="false">Shortage2*MAX(-K985,0)</f>
        <v>#VALUE!</v>
      </c>
      <c r="R985" s="44" t="e">
        <f aca="false">O985+P985+Q985</f>
        <v>#VALUE!</v>
      </c>
    </row>
    <row r="986" customFormat="false" ht="13" hidden="false" customHeight="false" outlineLevel="0" collapsed="false">
      <c r="E986" s="4" t="n">
        <f aca="false">E985+1</f>
        <v>971</v>
      </c>
      <c r="F986" s="37" t="e">
        <f aca="false">([1]!SIM_rand,-F985)</f>
        <v>#VALUE!</v>
      </c>
      <c r="G986" s="37" t="e">
        <f aca="false">([1]!SIM_rand,-G985)</f>
        <v>#VALUE!</v>
      </c>
      <c r="H986" s="44" t="e">
        <f aca="false">MAX(0,K985)</f>
        <v>#VALUE!</v>
      </c>
      <c r="I986" s="44" t="e">
        <f aca="false">IF(N985=1,Quant2,0)</f>
        <v>#VALUE!</v>
      </c>
      <c r="J986" s="44" t="e">
        <f aca="false">([2]!RV_inverse,Dem2,F986)</f>
        <v>#VALUE!</v>
      </c>
      <c r="K986" s="44" t="e">
        <f aca="false">H986+I986-J986</f>
        <v>#VALUE!</v>
      </c>
      <c r="L986" s="44" t="e">
        <f aca="false">IF(AND(K986&lt;=Reorder2,N985&lt;=1),1,0)</f>
        <v>#VALUE!</v>
      </c>
      <c r="M986" s="44" t="e">
        <f aca="false">IF(L986&gt;0,([2]!RV_inverse,Lead2,G986),"---")</f>
        <v>#VALUE!</v>
      </c>
      <c r="N986" s="44" t="e">
        <f aca="false">IF(M986="---",N985-1,M986)</f>
        <v>#VALUE!</v>
      </c>
      <c r="O986" s="44" t="e">
        <f aca="false">MAX(0,K986)*Holding2</f>
        <v>#VALUE!</v>
      </c>
      <c r="P986" s="44" t="e">
        <f aca="false">L986*Order2</f>
        <v>#VALUE!</v>
      </c>
      <c r="Q986" s="44" t="e">
        <f aca="false">Shortage2*MAX(-K986,0)</f>
        <v>#VALUE!</v>
      </c>
      <c r="R986" s="44" t="e">
        <f aca="false">O986+P986+Q986</f>
        <v>#VALUE!</v>
      </c>
    </row>
    <row r="987" customFormat="false" ht="13" hidden="false" customHeight="false" outlineLevel="0" collapsed="false">
      <c r="E987" s="4" t="n">
        <f aca="false">E986+1</f>
        <v>972</v>
      </c>
      <c r="F987" s="37" t="e">
        <f aca="false">([1]!SIM_rand,-F986)</f>
        <v>#VALUE!</v>
      </c>
      <c r="G987" s="37" t="e">
        <f aca="false">([1]!SIM_rand,-G986)</f>
        <v>#VALUE!</v>
      </c>
      <c r="H987" s="44" t="e">
        <f aca="false">MAX(0,K986)</f>
        <v>#VALUE!</v>
      </c>
      <c r="I987" s="44" t="e">
        <f aca="false">IF(N986=1,Quant2,0)</f>
        <v>#VALUE!</v>
      </c>
      <c r="J987" s="44" t="e">
        <f aca="false">([2]!RV_inverse,Dem2,F987)</f>
        <v>#VALUE!</v>
      </c>
      <c r="K987" s="44" t="e">
        <f aca="false">H987+I987-J987</f>
        <v>#VALUE!</v>
      </c>
      <c r="L987" s="44" t="e">
        <f aca="false">IF(AND(K987&lt;=Reorder2,N986&lt;=1),1,0)</f>
        <v>#VALUE!</v>
      </c>
      <c r="M987" s="44" t="e">
        <f aca="false">IF(L987&gt;0,([2]!RV_inverse,Lead2,G987),"---")</f>
        <v>#VALUE!</v>
      </c>
      <c r="N987" s="44" t="e">
        <f aca="false">IF(M987="---",N986-1,M987)</f>
        <v>#VALUE!</v>
      </c>
      <c r="O987" s="44" t="e">
        <f aca="false">MAX(0,K987)*Holding2</f>
        <v>#VALUE!</v>
      </c>
      <c r="P987" s="44" t="e">
        <f aca="false">L987*Order2</f>
        <v>#VALUE!</v>
      </c>
      <c r="Q987" s="44" t="e">
        <f aca="false">Shortage2*MAX(-K987,0)</f>
        <v>#VALUE!</v>
      </c>
      <c r="R987" s="44" t="e">
        <f aca="false">O987+P987+Q987</f>
        <v>#VALUE!</v>
      </c>
    </row>
    <row r="988" customFormat="false" ht="13" hidden="false" customHeight="false" outlineLevel="0" collapsed="false">
      <c r="E988" s="4" t="n">
        <f aca="false">E987+1</f>
        <v>973</v>
      </c>
      <c r="F988" s="37" t="e">
        <f aca="false">([1]!SIM_rand,-F987)</f>
        <v>#VALUE!</v>
      </c>
      <c r="G988" s="37" t="e">
        <f aca="false">([1]!SIM_rand,-G987)</f>
        <v>#VALUE!</v>
      </c>
      <c r="H988" s="44" t="e">
        <f aca="false">MAX(0,K987)</f>
        <v>#VALUE!</v>
      </c>
      <c r="I988" s="44" t="e">
        <f aca="false">IF(N987=1,Quant2,0)</f>
        <v>#VALUE!</v>
      </c>
      <c r="J988" s="44" t="e">
        <f aca="false">([2]!RV_inverse,Dem2,F988)</f>
        <v>#VALUE!</v>
      </c>
      <c r="K988" s="44" t="e">
        <f aca="false">H988+I988-J988</f>
        <v>#VALUE!</v>
      </c>
      <c r="L988" s="44" t="e">
        <f aca="false">IF(AND(K988&lt;=Reorder2,N987&lt;=1),1,0)</f>
        <v>#VALUE!</v>
      </c>
      <c r="M988" s="44" t="e">
        <f aca="false">IF(L988&gt;0,([2]!RV_inverse,Lead2,G988),"---")</f>
        <v>#VALUE!</v>
      </c>
      <c r="N988" s="44" t="e">
        <f aca="false">IF(M988="---",N987-1,M988)</f>
        <v>#VALUE!</v>
      </c>
      <c r="O988" s="44" t="e">
        <f aca="false">MAX(0,K988)*Holding2</f>
        <v>#VALUE!</v>
      </c>
      <c r="P988" s="44" t="e">
        <f aca="false">L988*Order2</f>
        <v>#VALUE!</v>
      </c>
      <c r="Q988" s="44" t="e">
        <f aca="false">Shortage2*MAX(-K988,0)</f>
        <v>#VALUE!</v>
      </c>
      <c r="R988" s="44" t="e">
        <f aca="false">O988+P988+Q988</f>
        <v>#VALUE!</v>
      </c>
    </row>
    <row r="989" customFormat="false" ht="13" hidden="false" customHeight="false" outlineLevel="0" collapsed="false">
      <c r="E989" s="4" t="n">
        <f aca="false">E988+1</f>
        <v>974</v>
      </c>
      <c r="F989" s="37" t="e">
        <f aca="false">([1]!SIM_rand,-F988)</f>
        <v>#VALUE!</v>
      </c>
      <c r="G989" s="37" t="e">
        <f aca="false">([1]!SIM_rand,-G988)</f>
        <v>#VALUE!</v>
      </c>
      <c r="H989" s="44" t="e">
        <f aca="false">MAX(0,K988)</f>
        <v>#VALUE!</v>
      </c>
      <c r="I989" s="44" t="e">
        <f aca="false">IF(N988=1,Quant2,0)</f>
        <v>#VALUE!</v>
      </c>
      <c r="J989" s="44" t="e">
        <f aca="false">([2]!RV_inverse,Dem2,F989)</f>
        <v>#VALUE!</v>
      </c>
      <c r="K989" s="44" t="e">
        <f aca="false">H989+I989-J989</f>
        <v>#VALUE!</v>
      </c>
      <c r="L989" s="44" t="e">
        <f aca="false">IF(AND(K989&lt;=Reorder2,N988&lt;=1),1,0)</f>
        <v>#VALUE!</v>
      </c>
      <c r="M989" s="44" t="e">
        <f aca="false">IF(L989&gt;0,([2]!RV_inverse,Lead2,G989),"---")</f>
        <v>#VALUE!</v>
      </c>
      <c r="N989" s="44" t="e">
        <f aca="false">IF(M989="---",N988-1,M989)</f>
        <v>#VALUE!</v>
      </c>
      <c r="O989" s="44" t="e">
        <f aca="false">MAX(0,K989)*Holding2</f>
        <v>#VALUE!</v>
      </c>
      <c r="P989" s="44" t="e">
        <f aca="false">L989*Order2</f>
        <v>#VALUE!</v>
      </c>
      <c r="Q989" s="44" t="e">
        <f aca="false">Shortage2*MAX(-K989,0)</f>
        <v>#VALUE!</v>
      </c>
      <c r="R989" s="44" t="e">
        <f aca="false">O989+P989+Q989</f>
        <v>#VALUE!</v>
      </c>
    </row>
    <row r="990" customFormat="false" ht="13" hidden="false" customHeight="false" outlineLevel="0" collapsed="false">
      <c r="E990" s="4" t="n">
        <f aca="false">E989+1</f>
        <v>975</v>
      </c>
      <c r="F990" s="37" t="e">
        <f aca="false">([1]!SIM_rand,-F989)</f>
        <v>#VALUE!</v>
      </c>
      <c r="G990" s="37" t="e">
        <f aca="false">([1]!SIM_rand,-G989)</f>
        <v>#VALUE!</v>
      </c>
      <c r="H990" s="44" t="e">
        <f aca="false">MAX(0,K989)</f>
        <v>#VALUE!</v>
      </c>
      <c r="I990" s="44" t="e">
        <f aca="false">IF(N989=1,Quant2,0)</f>
        <v>#VALUE!</v>
      </c>
      <c r="J990" s="44" t="e">
        <f aca="false">([2]!RV_inverse,Dem2,F990)</f>
        <v>#VALUE!</v>
      </c>
      <c r="K990" s="44" t="e">
        <f aca="false">H990+I990-J990</f>
        <v>#VALUE!</v>
      </c>
      <c r="L990" s="44" t="e">
        <f aca="false">IF(AND(K990&lt;=Reorder2,N989&lt;=1),1,0)</f>
        <v>#VALUE!</v>
      </c>
      <c r="M990" s="44" t="e">
        <f aca="false">IF(L990&gt;0,([2]!RV_inverse,Lead2,G990),"---")</f>
        <v>#VALUE!</v>
      </c>
      <c r="N990" s="44" t="e">
        <f aca="false">IF(M990="---",N989-1,M990)</f>
        <v>#VALUE!</v>
      </c>
      <c r="O990" s="44" t="e">
        <f aca="false">MAX(0,K990)*Holding2</f>
        <v>#VALUE!</v>
      </c>
      <c r="P990" s="44" t="e">
        <f aca="false">L990*Order2</f>
        <v>#VALUE!</v>
      </c>
      <c r="Q990" s="44" t="e">
        <f aca="false">Shortage2*MAX(-K990,0)</f>
        <v>#VALUE!</v>
      </c>
      <c r="R990" s="44" t="e">
        <f aca="false">O990+P990+Q990</f>
        <v>#VALUE!</v>
      </c>
    </row>
    <row r="991" customFormat="false" ht="13" hidden="false" customHeight="false" outlineLevel="0" collapsed="false">
      <c r="E991" s="4" t="n">
        <f aca="false">E990+1</f>
        <v>976</v>
      </c>
      <c r="F991" s="37" t="e">
        <f aca="false">([1]!SIM_rand,-F990)</f>
        <v>#VALUE!</v>
      </c>
      <c r="G991" s="37" t="e">
        <f aca="false">([1]!SIM_rand,-G990)</f>
        <v>#VALUE!</v>
      </c>
      <c r="H991" s="44" t="e">
        <f aca="false">MAX(0,K990)</f>
        <v>#VALUE!</v>
      </c>
      <c r="I991" s="44" t="e">
        <f aca="false">IF(N990=1,Quant2,0)</f>
        <v>#VALUE!</v>
      </c>
      <c r="J991" s="44" t="e">
        <f aca="false">([2]!RV_inverse,Dem2,F991)</f>
        <v>#VALUE!</v>
      </c>
      <c r="K991" s="44" t="e">
        <f aca="false">H991+I991-J991</f>
        <v>#VALUE!</v>
      </c>
      <c r="L991" s="44" t="e">
        <f aca="false">IF(AND(K991&lt;=Reorder2,N990&lt;=1),1,0)</f>
        <v>#VALUE!</v>
      </c>
      <c r="M991" s="44" t="e">
        <f aca="false">IF(L991&gt;0,([2]!RV_inverse,Lead2,G991),"---")</f>
        <v>#VALUE!</v>
      </c>
      <c r="N991" s="44" t="e">
        <f aca="false">IF(M991="---",N990-1,M991)</f>
        <v>#VALUE!</v>
      </c>
      <c r="O991" s="44" t="e">
        <f aca="false">MAX(0,K991)*Holding2</f>
        <v>#VALUE!</v>
      </c>
      <c r="P991" s="44" t="e">
        <f aca="false">L991*Order2</f>
        <v>#VALUE!</v>
      </c>
      <c r="Q991" s="44" t="e">
        <f aca="false">Shortage2*MAX(-K991,0)</f>
        <v>#VALUE!</v>
      </c>
      <c r="R991" s="44" t="e">
        <f aca="false">O991+P991+Q991</f>
        <v>#VALUE!</v>
      </c>
    </row>
    <row r="992" customFormat="false" ht="13" hidden="false" customHeight="false" outlineLevel="0" collapsed="false">
      <c r="E992" s="4" t="n">
        <f aca="false">E991+1</f>
        <v>977</v>
      </c>
      <c r="F992" s="37" t="e">
        <f aca="false">([1]!SIM_rand,-F991)</f>
        <v>#VALUE!</v>
      </c>
      <c r="G992" s="37" t="e">
        <f aca="false">([1]!SIM_rand,-G991)</f>
        <v>#VALUE!</v>
      </c>
      <c r="H992" s="44" t="e">
        <f aca="false">MAX(0,K991)</f>
        <v>#VALUE!</v>
      </c>
      <c r="I992" s="44" t="e">
        <f aca="false">IF(N991=1,Quant2,0)</f>
        <v>#VALUE!</v>
      </c>
      <c r="J992" s="44" t="e">
        <f aca="false">([2]!RV_inverse,Dem2,F992)</f>
        <v>#VALUE!</v>
      </c>
      <c r="K992" s="44" t="e">
        <f aca="false">H992+I992-J992</f>
        <v>#VALUE!</v>
      </c>
      <c r="L992" s="44" t="e">
        <f aca="false">IF(AND(K992&lt;=Reorder2,N991&lt;=1),1,0)</f>
        <v>#VALUE!</v>
      </c>
      <c r="M992" s="44" t="e">
        <f aca="false">IF(L992&gt;0,([2]!RV_inverse,Lead2,G992),"---")</f>
        <v>#VALUE!</v>
      </c>
      <c r="N992" s="44" t="e">
        <f aca="false">IF(M992="---",N991-1,M992)</f>
        <v>#VALUE!</v>
      </c>
      <c r="O992" s="44" t="e">
        <f aca="false">MAX(0,K992)*Holding2</f>
        <v>#VALUE!</v>
      </c>
      <c r="P992" s="44" t="e">
        <f aca="false">L992*Order2</f>
        <v>#VALUE!</v>
      </c>
      <c r="Q992" s="44" t="e">
        <f aca="false">Shortage2*MAX(-K992,0)</f>
        <v>#VALUE!</v>
      </c>
      <c r="R992" s="44" t="e">
        <f aca="false">O992+P992+Q992</f>
        <v>#VALUE!</v>
      </c>
    </row>
    <row r="993" customFormat="false" ht="13" hidden="false" customHeight="false" outlineLevel="0" collapsed="false">
      <c r="E993" s="4" t="n">
        <f aca="false">E992+1</f>
        <v>978</v>
      </c>
      <c r="F993" s="37" t="e">
        <f aca="false">([1]!SIM_rand,-F992)</f>
        <v>#VALUE!</v>
      </c>
      <c r="G993" s="37" t="e">
        <f aca="false">([1]!SIM_rand,-G992)</f>
        <v>#VALUE!</v>
      </c>
      <c r="H993" s="44" t="e">
        <f aca="false">MAX(0,K992)</f>
        <v>#VALUE!</v>
      </c>
      <c r="I993" s="44" t="e">
        <f aca="false">IF(N992=1,Quant2,0)</f>
        <v>#VALUE!</v>
      </c>
      <c r="J993" s="44" t="e">
        <f aca="false">([2]!RV_inverse,Dem2,F993)</f>
        <v>#VALUE!</v>
      </c>
      <c r="K993" s="44" t="e">
        <f aca="false">H993+I993-J993</f>
        <v>#VALUE!</v>
      </c>
      <c r="L993" s="44" t="e">
        <f aca="false">IF(AND(K993&lt;=Reorder2,N992&lt;=1),1,0)</f>
        <v>#VALUE!</v>
      </c>
      <c r="M993" s="44" t="e">
        <f aca="false">IF(L993&gt;0,([2]!RV_inverse,Lead2,G993),"---")</f>
        <v>#VALUE!</v>
      </c>
      <c r="N993" s="44" t="e">
        <f aca="false">IF(M993="---",N992-1,M993)</f>
        <v>#VALUE!</v>
      </c>
      <c r="O993" s="44" t="e">
        <f aca="false">MAX(0,K993)*Holding2</f>
        <v>#VALUE!</v>
      </c>
      <c r="P993" s="44" t="e">
        <f aca="false">L993*Order2</f>
        <v>#VALUE!</v>
      </c>
      <c r="Q993" s="44" t="e">
        <f aca="false">Shortage2*MAX(-K993,0)</f>
        <v>#VALUE!</v>
      </c>
      <c r="R993" s="44" t="e">
        <f aca="false">O993+P993+Q993</f>
        <v>#VALUE!</v>
      </c>
    </row>
    <row r="994" customFormat="false" ht="13" hidden="false" customHeight="false" outlineLevel="0" collapsed="false">
      <c r="E994" s="4" t="n">
        <f aca="false">E993+1</f>
        <v>979</v>
      </c>
      <c r="F994" s="37" t="e">
        <f aca="false">([1]!SIM_rand,-F993)</f>
        <v>#VALUE!</v>
      </c>
      <c r="G994" s="37" t="e">
        <f aca="false">([1]!SIM_rand,-G993)</f>
        <v>#VALUE!</v>
      </c>
      <c r="H994" s="44" t="e">
        <f aca="false">MAX(0,K993)</f>
        <v>#VALUE!</v>
      </c>
      <c r="I994" s="44" t="e">
        <f aca="false">IF(N993=1,Quant2,0)</f>
        <v>#VALUE!</v>
      </c>
      <c r="J994" s="44" t="e">
        <f aca="false">([2]!RV_inverse,Dem2,F994)</f>
        <v>#VALUE!</v>
      </c>
      <c r="K994" s="44" t="e">
        <f aca="false">H994+I994-J994</f>
        <v>#VALUE!</v>
      </c>
      <c r="L994" s="44" t="e">
        <f aca="false">IF(AND(K994&lt;=Reorder2,N993&lt;=1),1,0)</f>
        <v>#VALUE!</v>
      </c>
      <c r="M994" s="44" t="e">
        <f aca="false">IF(L994&gt;0,([2]!RV_inverse,Lead2,G994),"---")</f>
        <v>#VALUE!</v>
      </c>
      <c r="N994" s="44" t="e">
        <f aca="false">IF(M994="---",N993-1,M994)</f>
        <v>#VALUE!</v>
      </c>
      <c r="O994" s="44" t="e">
        <f aca="false">MAX(0,K994)*Holding2</f>
        <v>#VALUE!</v>
      </c>
      <c r="P994" s="44" t="e">
        <f aca="false">L994*Order2</f>
        <v>#VALUE!</v>
      </c>
      <c r="Q994" s="44" t="e">
        <f aca="false">Shortage2*MAX(-K994,0)</f>
        <v>#VALUE!</v>
      </c>
      <c r="R994" s="44" t="e">
        <f aca="false">O994+P994+Q994</f>
        <v>#VALUE!</v>
      </c>
    </row>
    <row r="995" customFormat="false" ht="13" hidden="false" customHeight="false" outlineLevel="0" collapsed="false">
      <c r="E995" s="4" t="n">
        <f aca="false">E994+1</f>
        <v>980</v>
      </c>
      <c r="F995" s="37" t="e">
        <f aca="false">([1]!SIM_rand,-F994)</f>
        <v>#VALUE!</v>
      </c>
      <c r="G995" s="37" t="e">
        <f aca="false">([1]!SIM_rand,-G994)</f>
        <v>#VALUE!</v>
      </c>
      <c r="H995" s="44" t="e">
        <f aca="false">MAX(0,K994)</f>
        <v>#VALUE!</v>
      </c>
      <c r="I995" s="44" t="e">
        <f aca="false">IF(N994=1,Quant2,0)</f>
        <v>#VALUE!</v>
      </c>
      <c r="J995" s="44" t="e">
        <f aca="false">([2]!RV_inverse,Dem2,F995)</f>
        <v>#VALUE!</v>
      </c>
      <c r="K995" s="44" t="e">
        <f aca="false">H995+I995-J995</f>
        <v>#VALUE!</v>
      </c>
      <c r="L995" s="44" t="e">
        <f aca="false">IF(AND(K995&lt;=Reorder2,N994&lt;=1),1,0)</f>
        <v>#VALUE!</v>
      </c>
      <c r="M995" s="44" t="e">
        <f aca="false">IF(L995&gt;0,([2]!RV_inverse,Lead2,G995),"---")</f>
        <v>#VALUE!</v>
      </c>
      <c r="N995" s="44" t="e">
        <f aca="false">IF(M995="---",N994-1,M995)</f>
        <v>#VALUE!</v>
      </c>
      <c r="O995" s="44" t="e">
        <f aca="false">MAX(0,K995)*Holding2</f>
        <v>#VALUE!</v>
      </c>
      <c r="P995" s="44" t="e">
        <f aca="false">L995*Order2</f>
        <v>#VALUE!</v>
      </c>
      <c r="Q995" s="44" t="e">
        <f aca="false">Shortage2*MAX(-K995,0)</f>
        <v>#VALUE!</v>
      </c>
      <c r="R995" s="44" t="e">
        <f aca="false">O995+P995+Q995</f>
        <v>#VALUE!</v>
      </c>
    </row>
    <row r="996" customFormat="false" ht="13" hidden="false" customHeight="false" outlineLevel="0" collapsed="false">
      <c r="E996" s="4" t="n">
        <f aca="false">E995+1</f>
        <v>981</v>
      </c>
      <c r="F996" s="37" t="e">
        <f aca="false">([1]!SIM_rand,-F995)</f>
        <v>#VALUE!</v>
      </c>
      <c r="G996" s="37" t="e">
        <f aca="false">([1]!SIM_rand,-G995)</f>
        <v>#VALUE!</v>
      </c>
      <c r="H996" s="44" t="e">
        <f aca="false">MAX(0,K995)</f>
        <v>#VALUE!</v>
      </c>
      <c r="I996" s="44" t="e">
        <f aca="false">IF(N995=1,Quant2,0)</f>
        <v>#VALUE!</v>
      </c>
      <c r="J996" s="44" t="e">
        <f aca="false">([2]!RV_inverse,Dem2,F996)</f>
        <v>#VALUE!</v>
      </c>
      <c r="K996" s="44" t="e">
        <f aca="false">H996+I996-J996</f>
        <v>#VALUE!</v>
      </c>
      <c r="L996" s="44" t="e">
        <f aca="false">IF(AND(K996&lt;=Reorder2,N995&lt;=1),1,0)</f>
        <v>#VALUE!</v>
      </c>
      <c r="M996" s="44" t="e">
        <f aca="false">IF(L996&gt;0,([2]!RV_inverse,Lead2,G996),"---")</f>
        <v>#VALUE!</v>
      </c>
      <c r="N996" s="44" t="e">
        <f aca="false">IF(M996="---",N995-1,M996)</f>
        <v>#VALUE!</v>
      </c>
      <c r="O996" s="44" t="e">
        <f aca="false">MAX(0,K996)*Holding2</f>
        <v>#VALUE!</v>
      </c>
      <c r="P996" s="44" t="e">
        <f aca="false">L996*Order2</f>
        <v>#VALUE!</v>
      </c>
      <c r="Q996" s="44" t="e">
        <f aca="false">Shortage2*MAX(-K996,0)</f>
        <v>#VALUE!</v>
      </c>
      <c r="R996" s="44" t="e">
        <f aca="false">O996+P996+Q996</f>
        <v>#VALUE!</v>
      </c>
    </row>
    <row r="997" customFormat="false" ht="13" hidden="false" customHeight="false" outlineLevel="0" collapsed="false">
      <c r="E997" s="4" t="n">
        <f aca="false">E996+1</f>
        <v>982</v>
      </c>
      <c r="F997" s="37" t="e">
        <f aca="false">([1]!SIM_rand,-F996)</f>
        <v>#VALUE!</v>
      </c>
      <c r="G997" s="37" t="e">
        <f aca="false">([1]!SIM_rand,-G996)</f>
        <v>#VALUE!</v>
      </c>
      <c r="H997" s="44" t="e">
        <f aca="false">MAX(0,K996)</f>
        <v>#VALUE!</v>
      </c>
      <c r="I997" s="44" t="e">
        <f aca="false">IF(N996=1,Quant2,0)</f>
        <v>#VALUE!</v>
      </c>
      <c r="J997" s="44" t="e">
        <f aca="false">([2]!RV_inverse,Dem2,F997)</f>
        <v>#VALUE!</v>
      </c>
      <c r="K997" s="44" t="e">
        <f aca="false">H997+I997-J997</f>
        <v>#VALUE!</v>
      </c>
      <c r="L997" s="44" t="e">
        <f aca="false">IF(AND(K997&lt;=Reorder2,N996&lt;=1),1,0)</f>
        <v>#VALUE!</v>
      </c>
      <c r="M997" s="44" t="e">
        <f aca="false">IF(L997&gt;0,([2]!RV_inverse,Lead2,G997),"---")</f>
        <v>#VALUE!</v>
      </c>
      <c r="N997" s="44" t="e">
        <f aca="false">IF(M997="---",N996-1,M997)</f>
        <v>#VALUE!</v>
      </c>
      <c r="O997" s="44" t="e">
        <f aca="false">MAX(0,K997)*Holding2</f>
        <v>#VALUE!</v>
      </c>
      <c r="P997" s="44" t="e">
        <f aca="false">L997*Order2</f>
        <v>#VALUE!</v>
      </c>
      <c r="Q997" s="44" t="e">
        <f aca="false">Shortage2*MAX(-K997,0)</f>
        <v>#VALUE!</v>
      </c>
      <c r="R997" s="44" t="e">
        <f aca="false">O997+P997+Q997</f>
        <v>#VALUE!</v>
      </c>
    </row>
    <row r="998" customFormat="false" ht="13" hidden="false" customHeight="false" outlineLevel="0" collapsed="false">
      <c r="E998" s="4" t="n">
        <f aca="false">E997+1</f>
        <v>983</v>
      </c>
      <c r="F998" s="37" t="e">
        <f aca="false">([1]!SIM_rand,-F997)</f>
        <v>#VALUE!</v>
      </c>
      <c r="G998" s="37" t="e">
        <f aca="false">([1]!SIM_rand,-G997)</f>
        <v>#VALUE!</v>
      </c>
      <c r="H998" s="44" t="e">
        <f aca="false">MAX(0,K997)</f>
        <v>#VALUE!</v>
      </c>
      <c r="I998" s="44" t="e">
        <f aca="false">IF(N997=1,Quant2,0)</f>
        <v>#VALUE!</v>
      </c>
      <c r="J998" s="44" t="e">
        <f aca="false">([2]!RV_inverse,Dem2,F998)</f>
        <v>#VALUE!</v>
      </c>
      <c r="K998" s="44" t="e">
        <f aca="false">H998+I998-J998</f>
        <v>#VALUE!</v>
      </c>
      <c r="L998" s="44" t="e">
        <f aca="false">IF(AND(K998&lt;=Reorder2,N997&lt;=1),1,0)</f>
        <v>#VALUE!</v>
      </c>
      <c r="M998" s="44" t="e">
        <f aca="false">IF(L998&gt;0,([2]!RV_inverse,Lead2,G998),"---")</f>
        <v>#VALUE!</v>
      </c>
      <c r="N998" s="44" t="e">
        <f aca="false">IF(M998="---",N997-1,M998)</f>
        <v>#VALUE!</v>
      </c>
      <c r="O998" s="44" t="e">
        <f aca="false">MAX(0,K998)*Holding2</f>
        <v>#VALUE!</v>
      </c>
      <c r="P998" s="44" t="e">
        <f aca="false">L998*Order2</f>
        <v>#VALUE!</v>
      </c>
      <c r="Q998" s="44" t="e">
        <f aca="false">Shortage2*MAX(-K998,0)</f>
        <v>#VALUE!</v>
      </c>
      <c r="R998" s="44" t="e">
        <f aca="false">O998+P998+Q998</f>
        <v>#VALUE!</v>
      </c>
    </row>
    <row r="999" customFormat="false" ht="13" hidden="false" customHeight="false" outlineLevel="0" collapsed="false">
      <c r="E999" s="4" t="n">
        <f aca="false">E998+1</f>
        <v>984</v>
      </c>
      <c r="F999" s="37" t="e">
        <f aca="false">([1]!SIM_rand,-F998)</f>
        <v>#VALUE!</v>
      </c>
      <c r="G999" s="37" t="e">
        <f aca="false">([1]!SIM_rand,-G998)</f>
        <v>#VALUE!</v>
      </c>
      <c r="H999" s="44" t="e">
        <f aca="false">MAX(0,K998)</f>
        <v>#VALUE!</v>
      </c>
      <c r="I999" s="44" t="e">
        <f aca="false">IF(N998=1,Quant2,0)</f>
        <v>#VALUE!</v>
      </c>
      <c r="J999" s="44" t="e">
        <f aca="false">([2]!RV_inverse,Dem2,F999)</f>
        <v>#VALUE!</v>
      </c>
      <c r="K999" s="44" t="e">
        <f aca="false">H999+I999-J999</f>
        <v>#VALUE!</v>
      </c>
      <c r="L999" s="44" t="e">
        <f aca="false">IF(AND(K999&lt;=Reorder2,N998&lt;=1),1,0)</f>
        <v>#VALUE!</v>
      </c>
      <c r="M999" s="44" t="e">
        <f aca="false">IF(L999&gt;0,([2]!RV_inverse,Lead2,G999),"---")</f>
        <v>#VALUE!</v>
      </c>
      <c r="N999" s="44" t="e">
        <f aca="false">IF(M999="---",N998-1,M999)</f>
        <v>#VALUE!</v>
      </c>
      <c r="O999" s="44" t="e">
        <f aca="false">MAX(0,K999)*Holding2</f>
        <v>#VALUE!</v>
      </c>
      <c r="P999" s="44" t="e">
        <f aca="false">L999*Order2</f>
        <v>#VALUE!</v>
      </c>
      <c r="Q999" s="44" t="e">
        <f aca="false">Shortage2*MAX(-K999,0)</f>
        <v>#VALUE!</v>
      </c>
      <c r="R999" s="44" t="e">
        <f aca="false">O999+P999+Q999</f>
        <v>#VALUE!</v>
      </c>
    </row>
    <row r="1000" customFormat="false" ht="13" hidden="false" customHeight="false" outlineLevel="0" collapsed="false">
      <c r="E1000" s="4" t="n">
        <f aca="false">E999+1</f>
        <v>985</v>
      </c>
      <c r="F1000" s="37" t="e">
        <f aca="false">([1]!SIM_rand,-F999)</f>
        <v>#VALUE!</v>
      </c>
      <c r="G1000" s="37" t="e">
        <f aca="false">([1]!SIM_rand,-G999)</f>
        <v>#VALUE!</v>
      </c>
      <c r="H1000" s="44" t="e">
        <f aca="false">MAX(0,K999)</f>
        <v>#VALUE!</v>
      </c>
      <c r="I1000" s="44" t="e">
        <f aca="false">IF(N999=1,Quant2,0)</f>
        <v>#VALUE!</v>
      </c>
      <c r="J1000" s="44" t="e">
        <f aca="false">([2]!RV_inverse,Dem2,F1000)</f>
        <v>#VALUE!</v>
      </c>
      <c r="K1000" s="44" t="e">
        <f aca="false">H1000+I1000-J1000</f>
        <v>#VALUE!</v>
      </c>
      <c r="L1000" s="44" t="e">
        <f aca="false">IF(AND(K1000&lt;=Reorder2,N999&lt;=1),1,0)</f>
        <v>#VALUE!</v>
      </c>
      <c r="M1000" s="44" t="e">
        <f aca="false">IF(L1000&gt;0,([2]!RV_inverse,Lead2,G1000),"---")</f>
        <v>#VALUE!</v>
      </c>
      <c r="N1000" s="44" t="e">
        <f aca="false">IF(M1000="---",N999-1,M1000)</f>
        <v>#VALUE!</v>
      </c>
      <c r="O1000" s="44" t="e">
        <f aca="false">MAX(0,K1000)*Holding2</f>
        <v>#VALUE!</v>
      </c>
      <c r="P1000" s="44" t="e">
        <f aca="false">L1000*Order2</f>
        <v>#VALUE!</v>
      </c>
      <c r="Q1000" s="44" t="e">
        <f aca="false">Shortage2*MAX(-K1000,0)</f>
        <v>#VALUE!</v>
      </c>
      <c r="R1000" s="44" t="e">
        <f aca="false">O1000+P1000+Q1000</f>
        <v>#VALUE!</v>
      </c>
    </row>
    <row r="1001" customFormat="false" ht="13" hidden="false" customHeight="false" outlineLevel="0" collapsed="false">
      <c r="E1001" s="4" t="n">
        <f aca="false">E1000+1</f>
        <v>986</v>
      </c>
      <c r="F1001" s="37" t="e">
        <f aca="false">([1]!SIM_rand,-F1000)</f>
        <v>#VALUE!</v>
      </c>
      <c r="G1001" s="37" t="e">
        <f aca="false">([1]!SIM_rand,-G1000)</f>
        <v>#VALUE!</v>
      </c>
      <c r="H1001" s="44" t="e">
        <f aca="false">MAX(0,K1000)</f>
        <v>#VALUE!</v>
      </c>
      <c r="I1001" s="44" t="e">
        <f aca="false">IF(N1000=1,Quant2,0)</f>
        <v>#VALUE!</v>
      </c>
      <c r="J1001" s="44" t="e">
        <f aca="false">([2]!RV_inverse,Dem2,F1001)</f>
        <v>#VALUE!</v>
      </c>
      <c r="K1001" s="44" t="e">
        <f aca="false">H1001+I1001-J1001</f>
        <v>#VALUE!</v>
      </c>
      <c r="L1001" s="44" t="e">
        <f aca="false">IF(AND(K1001&lt;=Reorder2,N1000&lt;=1),1,0)</f>
        <v>#VALUE!</v>
      </c>
      <c r="M1001" s="44" t="e">
        <f aca="false">IF(L1001&gt;0,([2]!RV_inverse,Lead2,G1001),"---")</f>
        <v>#VALUE!</v>
      </c>
      <c r="N1001" s="44" t="e">
        <f aca="false">IF(M1001="---",N1000-1,M1001)</f>
        <v>#VALUE!</v>
      </c>
      <c r="O1001" s="44" t="e">
        <f aca="false">MAX(0,K1001)*Holding2</f>
        <v>#VALUE!</v>
      </c>
      <c r="P1001" s="44" t="e">
        <f aca="false">L1001*Order2</f>
        <v>#VALUE!</v>
      </c>
      <c r="Q1001" s="44" t="e">
        <f aca="false">Shortage2*MAX(-K1001,0)</f>
        <v>#VALUE!</v>
      </c>
      <c r="R1001" s="44" t="e">
        <f aca="false">O1001+P1001+Q1001</f>
        <v>#VALUE!</v>
      </c>
    </row>
    <row r="1002" customFormat="false" ht="13" hidden="false" customHeight="false" outlineLevel="0" collapsed="false">
      <c r="E1002" s="4" t="n">
        <f aca="false">E1001+1</f>
        <v>987</v>
      </c>
      <c r="F1002" s="37" t="e">
        <f aca="false">([1]!SIM_rand,-F1001)</f>
        <v>#VALUE!</v>
      </c>
      <c r="G1002" s="37" t="e">
        <f aca="false">([1]!SIM_rand,-G1001)</f>
        <v>#VALUE!</v>
      </c>
      <c r="H1002" s="44" t="e">
        <f aca="false">MAX(0,K1001)</f>
        <v>#VALUE!</v>
      </c>
      <c r="I1002" s="44" t="e">
        <f aca="false">IF(N1001=1,Quant2,0)</f>
        <v>#VALUE!</v>
      </c>
      <c r="J1002" s="44" t="e">
        <f aca="false">([2]!RV_inverse,Dem2,F1002)</f>
        <v>#VALUE!</v>
      </c>
      <c r="K1002" s="44" t="e">
        <f aca="false">H1002+I1002-J1002</f>
        <v>#VALUE!</v>
      </c>
      <c r="L1002" s="44" t="e">
        <f aca="false">IF(AND(K1002&lt;=Reorder2,N1001&lt;=1),1,0)</f>
        <v>#VALUE!</v>
      </c>
      <c r="M1002" s="44" t="e">
        <f aca="false">IF(L1002&gt;0,([2]!RV_inverse,Lead2,G1002),"---")</f>
        <v>#VALUE!</v>
      </c>
      <c r="N1002" s="44" t="e">
        <f aca="false">IF(M1002="---",N1001-1,M1002)</f>
        <v>#VALUE!</v>
      </c>
      <c r="O1002" s="44" t="e">
        <f aca="false">MAX(0,K1002)*Holding2</f>
        <v>#VALUE!</v>
      </c>
      <c r="P1002" s="44" t="e">
        <f aca="false">L1002*Order2</f>
        <v>#VALUE!</v>
      </c>
      <c r="Q1002" s="44" t="e">
        <f aca="false">Shortage2*MAX(-K1002,0)</f>
        <v>#VALUE!</v>
      </c>
      <c r="R1002" s="44" t="e">
        <f aca="false">O1002+P1002+Q1002</f>
        <v>#VALUE!</v>
      </c>
    </row>
    <row r="1003" customFormat="false" ht="13" hidden="false" customHeight="false" outlineLevel="0" collapsed="false">
      <c r="E1003" s="4" t="n">
        <f aca="false">E1002+1</f>
        <v>988</v>
      </c>
      <c r="F1003" s="37" t="e">
        <f aca="false">([1]!SIM_rand,-F1002)</f>
        <v>#VALUE!</v>
      </c>
      <c r="G1003" s="37" t="e">
        <f aca="false">([1]!SIM_rand,-G1002)</f>
        <v>#VALUE!</v>
      </c>
      <c r="H1003" s="44" t="e">
        <f aca="false">MAX(0,K1002)</f>
        <v>#VALUE!</v>
      </c>
      <c r="I1003" s="44" t="e">
        <f aca="false">IF(N1002=1,Quant2,0)</f>
        <v>#VALUE!</v>
      </c>
      <c r="J1003" s="44" t="e">
        <f aca="false">([2]!RV_inverse,Dem2,F1003)</f>
        <v>#VALUE!</v>
      </c>
      <c r="K1003" s="44" t="e">
        <f aca="false">H1003+I1003-J1003</f>
        <v>#VALUE!</v>
      </c>
      <c r="L1003" s="44" t="e">
        <f aca="false">IF(AND(K1003&lt;=Reorder2,N1002&lt;=1),1,0)</f>
        <v>#VALUE!</v>
      </c>
      <c r="M1003" s="44" t="e">
        <f aca="false">IF(L1003&gt;0,([2]!RV_inverse,Lead2,G1003),"---")</f>
        <v>#VALUE!</v>
      </c>
      <c r="N1003" s="44" t="e">
        <f aca="false">IF(M1003="---",N1002-1,M1003)</f>
        <v>#VALUE!</v>
      </c>
      <c r="O1003" s="44" t="e">
        <f aca="false">MAX(0,K1003)*Holding2</f>
        <v>#VALUE!</v>
      </c>
      <c r="P1003" s="44" t="e">
        <f aca="false">L1003*Order2</f>
        <v>#VALUE!</v>
      </c>
      <c r="Q1003" s="44" t="e">
        <f aca="false">Shortage2*MAX(-K1003,0)</f>
        <v>#VALUE!</v>
      </c>
      <c r="R1003" s="44" t="e">
        <f aca="false">O1003+P1003+Q1003</f>
        <v>#VALUE!</v>
      </c>
    </row>
    <row r="1004" customFormat="false" ht="13" hidden="false" customHeight="false" outlineLevel="0" collapsed="false">
      <c r="E1004" s="4" t="n">
        <f aca="false">E1003+1</f>
        <v>989</v>
      </c>
      <c r="F1004" s="37" t="e">
        <f aca="false">([1]!SIM_rand,-F1003)</f>
        <v>#VALUE!</v>
      </c>
      <c r="G1004" s="37" t="e">
        <f aca="false">([1]!SIM_rand,-G1003)</f>
        <v>#VALUE!</v>
      </c>
      <c r="H1004" s="44" t="e">
        <f aca="false">MAX(0,K1003)</f>
        <v>#VALUE!</v>
      </c>
      <c r="I1004" s="44" t="e">
        <f aca="false">IF(N1003=1,Quant2,0)</f>
        <v>#VALUE!</v>
      </c>
      <c r="J1004" s="44" t="e">
        <f aca="false">([2]!RV_inverse,Dem2,F1004)</f>
        <v>#VALUE!</v>
      </c>
      <c r="K1004" s="44" t="e">
        <f aca="false">H1004+I1004-J1004</f>
        <v>#VALUE!</v>
      </c>
      <c r="L1004" s="44" t="e">
        <f aca="false">IF(AND(K1004&lt;=Reorder2,N1003&lt;=1),1,0)</f>
        <v>#VALUE!</v>
      </c>
      <c r="M1004" s="44" t="e">
        <f aca="false">IF(L1004&gt;0,([2]!RV_inverse,Lead2,G1004),"---")</f>
        <v>#VALUE!</v>
      </c>
      <c r="N1004" s="44" t="e">
        <f aca="false">IF(M1004="---",N1003-1,M1004)</f>
        <v>#VALUE!</v>
      </c>
      <c r="O1004" s="44" t="e">
        <f aca="false">MAX(0,K1004)*Holding2</f>
        <v>#VALUE!</v>
      </c>
      <c r="P1004" s="44" t="e">
        <f aca="false">L1004*Order2</f>
        <v>#VALUE!</v>
      </c>
      <c r="Q1004" s="44" t="e">
        <f aca="false">Shortage2*MAX(-K1004,0)</f>
        <v>#VALUE!</v>
      </c>
      <c r="R1004" s="44" t="e">
        <f aca="false">O1004+P1004+Q1004</f>
        <v>#VALUE!</v>
      </c>
    </row>
    <row r="1005" customFormat="false" ht="13" hidden="false" customHeight="false" outlineLevel="0" collapsed="false">
      <c r="E1005" s="4" t="n">
        <f aca="false">E1004+1</f>
        <v>990</v>
      </c>
      <c r="F1005" s="37" t="e">
        <f aca="false">([1]!SIM_rand,-F1004)</f>
        <v>#VALUE!</v>
      </c>
      <c r="G1005" s="37" t="e">
        <f aca="false">([1]!SIM_rand,-G1004)</f>
        <v>#VALUE!</v>
      </c>
      <c r="H1005" s="44" t="e">
        <f aca="false">MAX(0,K1004)</f>
        <v>#VALUE!</v>
      </c>
      <c r="I1005" s="44" t="e">
        <f aca="false">IF(N1004=1,Quant2,0)</f>
        <v>#VALUE!</v>
      </c>
      <c r="J1005" s="44" t="e">
        <f aca="false">([2]!RV_inverse,Dem2,F1005)</f>
        <v>#VALUE!</v>
      </c>
      <c r="K1005" s="44" t="e">
        <f aca="false">H1005+I1005-J1005</f>
        <v>#VALUE!</v>
      </c>
      <c r="L1005" s="44" t="e">
        <f aca="false">IF(AND(K1005&lt;=Reorder2,N1004&lt;=1),1,0)</f>
        <v>#VALUE!</v>
      </c>
      <c r="M1005" s="44" t="e">
        <f aca="false">IF(L1005&gt;0,([2]!RV_inverse,Lead2,G1005),"---")</f>
        <v>#VALUE!</v>
      </c>
      <c r="N1005" s="44" t="e">
        <f aca="false">IF(M1005="---",N1004-1,M1005)</f>
        <v>#VALUE!</v>
      </c>
      <c r="O1005" s="44" t="e">
        <f aca="false">MAX(0,K1005)*Holding2</f>
        <v>#VALUE!</v>
      </c>
      <c r="P1005" s="44" t="e">
        <f aca="false">L1005*Order2</f>
        <v>#VALUE!</v>
      </c>
      <c r="Q1005" s="44" t="e">
        <f aca="false">Shortage2*MAX(-K1005,0)</f>
        <v>#VALUE!</v>
      </c>
      <c r="R1005" s="44" t="e">
        <f aca="false">O1005+P1005+Q1005</f>
        <v>#VALUE!</v>
      </c>
    </row>
    <row r="1006" customFormat="false" ht="13" hidden="false" customHeight="false" outlineLevel="0" collapsed="false">
      <c r="E1006" s="4" t="n">
        <f aca="false">E1005+1</f>
        <v>991</v>
      </c>
      <c r="F1006" s="37" t="e">
        <f aca="false">([1]!SIM_rand,-F1005)</f>
        <v>#VALUE!</v>
      </c>
      <c r="G1006" s="37" t="e">
        <f aca="false">([1]!SIM_rand,-G1005)</f>
        <v>#VALUE!</v>
      </c>
      <c r="H1006" s="44" t="e">
        <f aca="false">MAX(0,K1005)</f>
        <v>#VALUE!</v>
      </c>
      <c r="I1006" s="44" t="e">
        <f aca="false">IF(N1005=1,Quant2,0)</f>
        <v>#VALUE!</v>
      </c>
      <c r="J1006" s="44" t="e">
        <f aca="false">([2]!RV_inverse,Dem2,F1006)</f>
        <v>#VALUE!</v>
      </c>
      <c r="K1006" s="44" t="e">
        <f aca="false">H1006+I1006-J1006</f>
        <v>#VALUE!</v>
      </c>
      <c r="L1006" s="44" t="e">
        <f aca="false">IF(AND(K1006&lt;=Reorder2,N1005&lt;=1),1,0)</f>
        <v>#VALUE!</v>
      </c>
      <c r="M1006" s="44" t="e">
        <f aca="false">IF(L1006&gt;0,([2]!RV_inverse,Lead2,G1006),"---")</f>
        <v>#VALUE!</v>
      </c>
      <c r="N1006" s="44" t="e">
        <f aca="false">IF(M1006="---",N1005-1,M1006)</f>
        <v>#VALUE!</v>
      </c>
      <c r="O1006" s="44" t="e">
        <f aca="false">MAX(0,K1006)*Holding2</f>
        <v>#VALUE!</v>
      </c>
      <c r="P1006" s="44" t="e">
        <f aca="false">L1006*Order2</f>
        <v>#VALUE!</v>
      </c>
      <c r="Q1006" s="44" t="e">
        <f aca="false">Shortage2*MAX(-K1006,0)</f>
        <v>#VALUE!</v>
      </c>
      <c r="R1006" s="44" t="e">
        <f aca="false">O1006+P1006+Q1006</f>
        <v>#VALUE!</v>
      </c>
    </row>
    <row r="1007" customFormat="false" ht="13" hidden="false" customHeight="false" outlineLevel="0" collapsed="false">
      <c r="E1007" s="4" t="n">
        <f aca="false">E1006+1</f>
        <v>992</v>
      </c>
      <c r="F1007" s="37" t="e">
        <f aca="false">([1]!SIM_rand,-F1006)</f>
        <v>#VALUE!</v>
      </c>
      <c r="G1007" s="37" t="e">
        <f aca="false">([1]!SIM_rand,-G1006)</f>
        <v>#VALUE!</v>
      </c>
      <c r="H1007" s="44" t="e">
        <f aca="false">MAX(0,K1006)</f>
        <v>#VALUE!</v>
      </c>
      <c r="I1007" s="44" t="e">
        <f aca="false">IF(N1006=1,Quant2,0)</f>
        <v>#VALUE!</v>
      </c>
      <c r="J1007" s="44" t="e">
        <f aca="false">([2]!RV_inverse,Dem2,F1007)</f>
        <v>#VALUE!</v>
      </c>
      <c r="K1007" s="44" t="e">
        <f aca="false">H1007+I1007-J1007</f>
        <v>#VALUE!</v>
      </c>
      <c r="L1007" s="44" t="e">
        <f aca="false">IF(AND(K1007&lt;=Reorder2,N1006&lt;=1),1,0)</f>
        <v>#VALUE!</v>
      </c>
      <c r="M1007" s="44" t="e">
        <f aca="false">IF(L1007&gt;0,([2]!RV_inverse,Lead2,G1007),"---")</f>
        <v>#VALUE!</v>
      </c>
      <c r="N1007" s="44" t="e">
        <f aca="false">IF(M1007="---",N1006-1,M1007)</f>
        <v>#VALUE!</v>
      </c>
      <c r="O1007" s="44" t="e">
        <f aca="false">MAX(0,K1007)*Holding2</f>
        <v>#VALUE!</v>
      </c>
      <c r="P1007" s="44" t="e">
        <f aca="false">L1007*Order2</f>
        <v>#VALUE!</v>
      </c>
      <c r="Q1007" s="44" t="e">
        <f aca="false">Shortage2*MAX(-K1007,0)</f>
        <v>#VALUE!</v>
      </c>
      <c r="R1007" s="44" t="e">
        <f aca="false">O1007+P1007+Q1007</f>
        <v>#VALUE!</v>
      </c>
    </row>
    <row r="1008" customFormat="false" ht="13" hidden="false" customHeight="false" outlineLevel="0" collapsed="false">
      <c r="E1008" s="4" t="n">
        <f aca="false">E1007+1</f>
        <v>993</v>
      </c>
      <c r="F1008" s="37" t="e">
        <f aca="false">([1]!SIM_rand,-F1007)</f>
        <v>#VALUE!</v>
      </c>
      <c r="G1008" s="37" t="e">
        <f aca="false">([1]!SIM_rand,-G1007)</f>
        <v>#VALUE!</v>
      </c>
      <c r="H1008" s="44" t="e">
        <f aca="false">MAX(0,K1007)</f>
        <v>#VALUE!</v>
      </c>
      <c r="I1008" s="44" t="e">
        <f aca="false">IF(N1007=1,Quant2,0)</f>
        <v>#VALUE!</v>
      </c>
      <c r="J1008" s="44" t="e">
        <f aca="false">([2]!RV_inverse,Dem2,F1008)</f>
        <v>#VALUE!</v>
      </c>
      <c r="K1008" s="44" t="e">
        <f aca="false">H1008+I1008-J1008</f>
        <v>#VALUE!</v>
      </c>
      <c r="L1008" s="44" t="e">
        <f aca="false">IF(AND(K1008&lt;=Reorder2,N1007&lt;=1),1,0)</f>
        <v>#VALUE!</v>
      </c>
      <c r="M1008" s="44" t="e">
        <f aca="false">IF(L1008&gt;0,([2]!RV_inverse,Lead2,G1008),"---")</f>
        <v>#VALUE!</v>
      </c>
      <c r="N1008" s="44" t="e">
        <f aca="false">IF(M1008="---",N1007-1,M1008)</f>
        <v>#VALUE!</v>
      </c>
      <c r="O1008" s="44" t="e">
        <f aca="false">MAX(0,K1008)*Holding2</f>
        <v>#VALUE!</v>
      </c>
      <c r="P1008" s="44" t="e">
        <f aca="false">L1008*Order2</f>
        <v>#VALUE!</v>
      </c>
      <c r="Q1008" s="44" t="e">
        <f aca="false">Shortage2*MAX(-K1008,0)</f>
        <v>#VALUE!</v>
      </c>
      <c r="R1008" s="44" t="e">
        <f aca="false">O1008+P1008+Q1008</f>
        <v>#VALUE!</v>
      </c>
    </row>
    <row r="1009" customFormat="false" ht="13" hidden="false" customHeight="false" outlineLevel="0" collapsed="false">
      <c r="E1009" s="4" t="n">
        <f aca="false">E1008+1</f>
        <v>994</v>
      </c>
      <c r="F1009" s="37" t="e">
        <f aca="false">([1]!SIM_rand,-F1008)</f>
        <v>#VALUE!</v>
      </c>
      <c r="G1009" s="37" t="e">
        <f aca="false">([1]!SIM_rand,-G1008)</f>
        <v>#VALUE!</v>
      </c>
      <c r="H1009" s="44" t="e">
        <f aca="false">MAX(0,K1008)</f>
        <v>#VALUE!</v>
      </c>
      <c r="I1009" s="44" t="e">
        <f aca="false">IF(N1008=1,Quant2,0)</f>
        <v>#VALUE!</v>
      </c>
      <c r="J1009" s="44" t="e">
        <f aca="false">([2]!RV_inverse,Dem2,F1009)</f>
        <v>#VALUE!</v>
      </c>
      <c r="K1009" s="44" t="e">
        <f aca="false">H1009+I1009-J1009</f>
        <v>#VALUE!</v>
      </c>
      <c r="L1009" s="44" t="e">
        <f aca="false">IF(AND(K1009&lt;=Reorder2,N1008&lt;=1),1,0)</f>
        <v>#VALUE!</v>
      </c>
      <c r="M1009" s="44" t="e">
        <f aca="false">IF(L1009&gt;0,([2]!RV_inverse,Lead2,G1009),"---")</f>
        <v>#VALUE!</v>
      </c>
      <c r="N1009" s="44" t="e">
        <f aca="false">IF(M1009="---",N1008-1,M1009)</f>
        <v>#VALUE!</v>
      </c>
      <c r="O1009" s="44" t="e">
        <f aca="false">MAX(0,K1009)*Holding2</f>
        <v>#VALUE!</v>
      </c>
      <c r="P1009" s="44" t="e">
        <f aca="false">L1009*Order2</f>
        <v>#VALUE!</v>
      </c>
      <c r="Q1009" s="44" t="e">
        <f aca="false">Shortage2*MAX(-K1009,0)</f>
        <v>#VALUE!</v>
      </c>
      <c r="R1009" s="44" t="e">
        <f aca="false">O1009+P1009+Q1009</f>
        <v>#VALUE!</v>
      </c>
    </row>
    <row r="1010" customFormat="false" ht="13" hidden="false" customHeight="false" outlineLevel="0" collapsed="false">
      <c r="E1010" s="4" t="n">
        <f aca="false">E1009+1</f>
        <v>995</v>
      </c>
      <c r="F1010" s="37" t="e">
        <f aca="false">([1]!SIM_rand,-F1009)</f>
        <v>#VALUE!</v>
      </c>
      <c r="G1010" s="37" t="e">
        <f aca="false">([1]!SIM_rand,-G1009)</f>
        <v>#VALUE!</v>
      </c>
      <c r="H1010" s="44" t="e">
        <f aca="false">MAX(0,K1009)</f>
        <v>#VALUE!</v>
      </c>
      <c r="I1010" s="44" t="e">
        <f aca="false">IF(N1009=1,Quant2,0)</f>
        <v>#VALUE!</v>
      </c>
      <c r="J1010" s="44" t="e">
        <f aca="false">([2]!RV_inverse,Dem2,F1010)</f>
        <v>#VALUE!</v>
      </c>
      <c r="K1010" s="44" t="e">
        <f aca="false">H1010+I1010-J1010</f>
        <v>#VALUE!</v>
      </c>
      <c r="L1010" s="44" t="e">
        <f aca="false">IF(AND(K1010&lt;=Reorder2,N1009&lt;=1),1,0)</f>
        <v>#VALUE!</v>
      </c>
      <c r="M1010" s="44" t="e">
        <f aca="false">IF(L1010&gt;0,([2]!RV_inverse,Lead2,G1010),"---")</f>
        <v>#VALUE!</v>
      </c>
      <c r="N1010" s="44" t="e">
        <f aca="false">IF(M1010="---",N1009-1,M1010)</f>
        <v>#VALUE!</v>
      </c>
      <c r="O1010" s="44" t="e">
        <f aca="false">MAX(0,K1010)*Holding2</f>
        <v>#VALUE!</v>
      </c>
      <c r="P1010" s="44" t="e">
        <f aca="false">L1010*Order2</f>
        <v>#VALUE!</v>
      </c>
      <c r="Q1010" s="44" t="e">
        <f aca="false">Shortage2*MAX(-K1010,0)</f>
        <v>#VALUE!</v>
      </c>
      <c r="R1010" s="44" t="e">
        <f aca="false">O1010+P1010+Q1010</f>
        <v>#VALUE!</v>
      </c>
    </row>
    <row r="1011" customFormat="false" ht="13" hidden="false" customHeight="false" outlineLevel="0" collapsed="false">
      <c r="E1011" s="4" t="n">
        <f aca="false">E1010+1</f>
        <v>996</v>
      </c>
      <c r="F1011" s="37" t="e">
        <f aca="false">([1]!SIM_rand,-F1010)</f>
        <v>#VALUE!</v>
      </c>
      <c r="G1011" s="37" t="e">
        <f aca="false">([1]!SIM_rand,-G1010)</f>
        <v>#VALUE!</v>
      </c>
      <c r="H1011" s="44" t="e">
        <f aca="false">MAX(0,K1010)</f>
        <v>#VALUE!</v>
      </c>
      <c r="I1011" s="44" t="e">
        <f aca="false">IF(N1010=1,Quant2,0)</f>
        <v>#VALUE!</v>
      </c>
      <c r="J1011" s="44" t="e">
        <f aca="false">([2]!RV_inverse,Dem2,F1011)</f>
        <v>#VALUE!</v>
      </c>
      <c r="K1011" s="44" t="e">
        <f aca="false">H1011+I1011-J1011</f>
        <v>#VALUE!</v>
      </c>
      <c r="L1011" s="44" t="e">
        <f aca="false">IF(AND(K1011&lt;=Reorder2,N1010&lt;=1),1,0)</f>
        <v>#VALUE!</v>
      </c>
      <c r="M1011" s="44" t="e">
        <f aca="false">IF(L1011&gt;0,([2]!RV_inverse,Lead2,G1011),"---")</f>
        <v>#VALUE!</v>
      </c>
      <c r="N1011" s="44" t="e">
        <f aca="false">IF(M1011="---",N1010-1,M1011)</f>
        <v>#VALUE!</v>
      </c>
      <c r="O1011" s="44" t="e">
        <f aca="false">MAX(0,K1011)*Holding2</f>
        <v>#VALUE!</v>
      </c>
      <c r="P1011" s="44" t="e">
        <f aca="false">L1011*Order2</f>
        <v>#VALUE!</v>
      </c>
      <c r="Q1011" s="44" t="e">
        <f aca="false">Shortage2*MAX(-K1011,0)</f>
        <v>#VALUE!</v>
      </c>
      <c r="R1011" s="44" t="e">
        <f aca="false">O1011+P1011+Q1011</f>
        <v>#VALUE!</v>
      </c>
    </row>
    <row r="1012" customFormat="false" ht="13" hidden="false" customHeight="false" outlineLevel="0" collapsed="false">
      <c r="E1012" s="4" t="n">
        <f aca="false">E1011+1</f>
        <v>997</v>
      </c>
      <c r="F1012" s="37" t="e">
        <f aca="false">([1]!SIM_rand,-F1011)</f>
        <v>#VALUE!</v>
      </c>
      <c r="G1012" s="37" t="e">
        <f aca="false">([1]!SIM_rand,-G1011)</f>
        <v>#VALUE!</v>
      </c>
      <c r="H1012" s="44" t="e">
        <f aca="false">MAX(0,K1011)</f>
        <v>#VALUE!</v>
      </c>
      <c r="I1012" s="44" t="e">
        <f aca="false">IF(N1011=1,Quant2,0)</f>
        <v>#VALUE!</v>
      </c>
      <c r="J1012" s="44" t="e">
        <f aca="false">([2]!RV_inverse,Dem2,F1012)</f>
        <v>#VALUE!</v>
      </c>
      <c r="K1012" s="44" t="e">
        <f aca="false">H1012+I1012-J1012</f>
        <v>#VALUE!</v>
      </c>
      <c r="L1012" s="44" t="e">
        <f aca="false">IF(AND(K1012&lt;=Reorder2,N1011&lt;=1),1,0)</f>
        <v>#VALUE!</v>
      </c>
      <c r="M1012" s="44" t="e">
        <f aca="false">IF(L1012&gt;0,([2]!RV_inverse,Lead2,G1012),"---")</f>
        <v>#VALUE!</v>
      </c>
      <c r="N1012" s="44" t="e">
        <f aca="false">IF(M1012="---",N1011-1,M1012)</f>
        <v>#VALUE!</v>
      </c>
      <c r="O1012" s="44" t="e">
        <f aca="false">MAX(0,K1012)*Holding2</f>
        <v>#VALUE!</v>
      </c>
      <c r="P1012" s="44" t="e">
        <f aca="false">L1012*Order2</f>
        <v>#VALUE!</v>
      </c>
      <c r="Q1012" s="44" t="e">
        <f aca="false">Shortage2*MAX(-K1012,0)</f>
        <v>#VALUE!</v>
      </c>
      <c r="R1012" s="44" t="e">
        <f aca="false">O1012+P1012+Q1012</f>
        <v>#VALUE!</v>
      </c>
    </row>
    <row r="1013" customFormat="false" ht="13" hidden="false" customHeight="false" outlineLevel="0" collapsed="false">
      <c r="E1013" s="4" t="n">
        <f aca="false">E1012+1</f>
        <v>998</v>
      </c>
      <c r="F1013" s="37" t="e">
        <f aca="false">([1]!SIM_rand,-F1012)</f>
        <v>#VALUE!</v>
      </c>
      <c r="G1013" s="37" t="e">
        <f aca="false">([1]!SIM_rand,-G1012)</f>
        <v>#VALUE!</v>
      </c>
      <c r="H1013" s="44" t="e">
        <f aca="false">MAX(0,K1012)</f>
        <v>#VALUE!</v>
      </c>
      <c r="I1013" s="44" t="e">
        <f aca="false">IF(N1012=1,Quant2,0)</f>
        <v>#VALUE!</v>
      </c>
      <c r="J1013" s="44" t="e">
        <f aca="false">([2]!RV_inverse,Dem2,F1013)</f>
        <v>#VALUE!</v>
      </c>
      <c r="K1013" s="44" t="e">
        <f aca="false">H1013+I1013-J1013</f>
        <v>#VALUE!</v>
      </c>
      <c r="L1013" s="44" t="e">
        <f aca="false">IF(AND(K1013&lt;=Reorder2,N1012&lt;=1),1,0)</f>
        <v>#VALUE!</v>
      </c>
      <c r="M1013" s="44" t="e">
        <f aca="false">IF(L1013&gt;0,([2]!RV_inverse,Lead2,G1013),"---")</f>
        <v>#VALUE!</v>
      </c>
      <c r="N1013" s="44" t="e">
        <f aca="false">IF(M1013="---",N1012-1,M1013)</f>
        <v>#VALUE!</v>
      </c>
      <c r="O1013" s="44" t="e">
        <f aca="false">MAX(0,K1013)*Holding2</f>
        <v>#VALUE!</v>
      </c>
      <c r="P1013" s="44" t="e">
        <f aca="false">L1013*Order2</f>
        <v>#VALUE!</v>
      </c>
      <c r="Q1013" s="44" t="e">
        <f aca="false">Shortage2*MAX(-K1013,0)</f>
        <v>#VALUE!</v>
      </c>
      <c r="R1013" s="44" t="e">
        <f aca="false">O1013+P1013+Q1013</f>
        <v>#VALUE!</v>
      </c>
    </row>
    <row r="1014" customFormat="false" ht="13" hidden="false" customHeight="false" outlineLevel="0" collapsed="false">
      <c r="E1014" s="4" t="n">
        <f aca="false">E1013+1</f>
        <v>999</v>
      </c>
      <c r="F1014" s="37" t="e">
        <f aca="false">([1]!SIM_rand,-F1013)</f>
        <v>#VALUE!</v>
      </c>
      <c r="G1014" s="37" t="e">
        <f aca="false">([1]!SIM_rand,-G1013)</f>
        <v>#VALUE!</v>
      </c>
      <c r="H1014" s="44" t="e">
        <f aca="false">MAX(0,K1013)</f>
        <v>#VALUE!</v>
      </c>
      <c r="I1014" s="44" t="e">
        <f aca="false">IF(N1013=1,Quant2,0)</f>
        <v>#VALUE!</v>
      </c>
      <c r="J1014" s="44" t="e">
        <f aca="false">([2]!RV_inverse,Dem2,F1014)</f>
        <v>#VALUE!</v>
      </c>
      <c r="K1014" s="44" t="e">
        <f aca="false">H1014+I1014-J1014</f>
        <v>#VALUE!</v>
      </c>
      <c r="L1014" s="44" t="e">
        <f aca="false">IF(AND(K1014&lt;=Reorder2,N1013&lt;=1),1,0)</f>
        <v>#VALUE!</v>
      </c>
      <c r="M1014" s="44" t="e">
        <f aca="false">IF(L1014&gt;0,([2]!RV_inverse,Lead2,G1014),"---")</f>
        <v>#VALUE!</v>
      </c>
      <c r="N1014" s="44" t="e">
        <f aca="false">IF(M1014="---",N1013-1,M1014)</f>
        <v>#VALUE!</v>
      </c>
      <c r="O1014" s="44" t="e">
        <f aca="false">MAX(0,K1014)*Holding2</f>
        <v>#VALUE!</v>
      </c>
      <c r="P1014" s="44" t="e">
        <f aca="false">L1014*Order2</f>
        <v>#VALUE!</v>
      </c>
      <c r="Q1014" s="44" t="e">
        <f aca="false">Shortage2*MAX(-K1014,0)</f>
        <v>#VALUE!</v>
      </c>
      <c r="R1014" s="44" t="e">
        <f aca="false">O1014+P1014+Q1014</f>
        <v>#VALUE!</v>
      </c>
    </row>
    <row r="1015" customFormat="false" ht="13" hidden="false" customHeight="false" outlineLevel="0" collapsed="false">
      <c r="E1015" s="4" t="n">
        <f aca="false">E1014+1</f>
        <v>1000</v>
      </c>
      <c r="F1015" s="37" t="e">
        <f aca="false">([1]!SIM_rand,-F1014)</f>
        <v>#VALUE!</v>
      </c>
      <c r="G1015" s="37" t="e">
        <f aca="false">([1]!SIM_rand,-G1014)</f>
        <v>#VALUE!</v>
      </c>
      <c r="H1015" s="44" t="e">
        <f aca="false">MAX(0,K1014)</f>
        <v>#VALUE!</v>
      </c>
      <c r="I1015" s="44" t="e">
        <f aca="false">IF(N1014=1,Quant2,0)</f>
        <v>#VALUE!</v>
      </c>
      <c r="J1015" s="44" t="e">
        <f aca="false">([2]!RV_inverse,Dem2,F1015)</f>
        <v>#VALUE!</v>
      </c>
      <c r="K1015" s="44" t="e">
        <f aca="false">H1015+I1015-J1015</f>
        <v>#VALUE!</v>
      </c>
      <c r="L1015" s="44" t="e">
        <f aca="false">IF(AND(K1015&lt;=Reorder2,N1014&lt;=1),1,0)</f>
        <v>#VALUE!</v>
      </c>
      <c r="M1015" s="44" t="e">
        <f aca="false">IF(L1015&gt;0,([2]!RV_inverse,Lead2,G1015),"---")</f>
        <v>#VALUE!</v>
      </c>
      <c r="N1015" s="44" t="e">
        <f aca="false">IF(M1015="---",N1014-1,M1015)</f>
        <v>#VALUE!</v>
      </c>
      <c r="O1015" s="44" t="e">
        <f aca="false">MAX(0,K1015)*Holding2</f>
        <v>#VALUE!</v>
      </c>
      <c r="P1015" s="44" t="e">
        <f aca="false">L1015*Order2</f>
        <v>#VALUE!</v>
      </c>
      <c r="Q1015" s="44" t="e">
        <f aca="false">Shortage2*MAX(-K1015,0)</f>
        <v>#VALUE!</v>
      </c>
      <c r="R1015" s="44" t="e">
        <f aca="false">O1015+P1015+Q1015</f>
        <v>#VALUE!</v>
      </c>
    </row>
  </sheetData>
  <mergeCells count="2">
    <mergeCell ref="W10:AE10"/>
    <mergeCell ref="W23:A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28125" defaultRowHeight="13" zeroHeight="false" outlineLevelRow="0" outlineLevelCol="0"/>
  <cols>
    <col collapsed="false" customWidth="false" hidden="false" outlineLevel="0" max="4" min="1" style="26" width="9.28"/>
    <col collapsed="false" customWidth="true" hidden="false" outlineLevel="0" max="5" min="5" style="26" width="11.56"/>
    <col collapsed="false" customWidth="false" hidden="false" outlineLevel="0" max="9" min="6" style="26" width="9.28"/>
    <col collapsed="false" customWidth="true" hidden="false" outlineLevel="0" max="10" min="10" style="26" width="9.99"/>
    <col collapsed="false" customWidth="false" hidden="false" outlineLevel="0" max="257" min="11" style="26" width="9.28"/>
  </cols>
  <sheetData>
    <row r="1" customFormat="false" ht="16" hidden="false" customHeight="false" outlineLevel="0" collapsed="false">
      <c r="A1" s="19" t="s">
        <v>89</v>
      </c>
    </row>
    <row r="3" customFormat="false" ht="14" hidden="false" customHeight="false" outlineLevel="0" collapsed="false"/>
    <row r="4" customFormat="false" ht="14" hidden="false" customHeight="false" outlineLevel="0" collapsed="false">
      <c r="C4" s="26" t="s">
        <v>90</v>
      </c>
      <c r="E4" s="56" t="s">
        <v>91</v>
      </c>
      <c r="F4" s="57" t="s">
        <v>92</v>
      </c>
      <c r="H4" s="58"/>
      <c r="I4" s="58"/>
      <c r="J4" s="58"/>
      <c r="K4" s="58"/>
      <c r="L4" s="58"/>
      <c r="M4" s="58"/>
      <c r="N4" s="59"/>
    </row>
    <row r="5" customFormat="false" ht="39" hidden="false" customHeight="false" outlineLevel="0" collapsed="false">
      <c r="B5" s="26" t="n">
        <v>1</v>
      </c>
      <c r="C5" s="26" t="n">
        <v>3.4</v>
      </c>
      <c r="E5" s="60" t="s">
        <v>93</v>
      </c>
      <c r="F5" s="61" t="s">
        <v>94</v>
      </c>
      <c r="H5" s="62" t="s">
        <v>95</v>
      </c>
      <c r="I5" s="63" t="s">
        <v>96</v>
      </c>
      <c r="J5" s="63" t="s">
        <v>97</v>
      </c>
      <c r="K5" s="63" t="s">
        <v>98</v>
      </c>
      <c r="L5" s="63" t="s">
        <v>99</v>
      </c>
      <c r="M5" s="63" t="s">
        <v>100</v>
      </c>
      <c r="N5" s="64" t="s">
        <v>101</v>
      </c>
    </row>
    <row r="6" customFormat="false" ht="13" hidden="false" customHeight="false" outlineLevel="0" collapsed="false">
      <c r="B6" s="26" t="n">
        <v>2</v>
      </c>
      <c r="C6" s="26" t="n">
        <v>6.2</v>
      </c>
      <c r="E6" s="60" t="s">
        <v>102</v>
      </c>
      <c r="F6" s="61" t="n">
        <v>0</v>
      </c>
      <c r="H6" s="65" t="n">
        <v>0</v>
      </c>
      <c r="I6" s="66" t="n">
        <v>2</v>
      </c>
      <c r="J6" s="67" t="e">
        <f aca="false">([2]!RV_prob,Test,H6,I6)</f>
        <v>#VALUE!</v>
      </c>
      <c r="K6" s="66" t="n">
        <v>0.2</v>
      </c>
      <c r="L6" s="66" t="n">
        <v>0.2</v>
      </c>
      <c r="M6" s="66" t="n">
        <f aca="false">K6</f>
        <v>0.2</v>
      </c>
      <c r="N6" s="68" t="n">
        <f aca="false">ABS(M6-L6)</f>
        <v>0</v>
      </c>
    </row>
    <row r="7" customFormat="false" ht="14" hidden="false" customHeight="false" outlineLevel="0" collapsed="false">
      <c r="B7" s="26" t="n">
        <v>3</v>
      </c>
      <c r="C7" s="26" t="n">
        <v>0.5</v>
      </c>
      <c r="E7" s="69" t="s">
        <v>103</v>
      </c>
      <c r="F7" s="70" t="n">
        <v>10</v>
      </c>
      <c r="H7" s="71" t="n">
        <v>2</v>
      </c>
      <c r="I7" s="58" t="n">
        <v>4</v>
      </c>
      <c r="J7" s="72" t="e">
        <f aca="false">([2]!RV_prob,Test,H7,I7)</f>
        <v>#VALUE!</v>
      </c>
      <c r="K7" s="58" t="n">
        <v>0.229</v>
      </c>
      <c r="L7" s="58" t="n">
        <v>0.4</v>
      </c>
      <c r="M7" s="58" t="n">
        <f aca="false">K7+M6</f>
        <v>0.429</v>
      </c>
      <c r="N7" s="73" t="n">
        <f aca="false">ABS(M7-L7)</f>
        <v>0.029</v>
      </c>
    </row>
    <row r="8" customFormat="false" ht="14" hidden="false" customHeight="false" outlineLevel="0" collapsed="false">
      <c r="B8" s="26" t="n">
        <v>4</v>
      </c>
      <c r="C8" s="26" t="n">
        <v>3.9</v>
      </c>
      <c r="H8" s="71" t="n">
        <v>4</v>
      </c>
      <c r="I8" s="58" t="n">
        <v>6</v>
      </c>
      <c r="J8" s="72" t="e">
        <f aca="false">([2]!RV_prob,Test,H8,I8)</f>
        <v>#VALUE!</v>
      </c>
      <c r="K8" s="58" t="n">
        <v>0.257</v>
      </c>
      <c r="L8" s="58" t="n">
        <v>0.6</v>
      </c>
      <c r="M8" s="58" t="n">
        <f aca="false">K8+M7</f>
        <v>0.686</v>
      </c>
      <c r="N8" s="73" t="n">
        <f aca="false">ABS(M8-L8)</f>
        <v>0.0860000000000001</v>
      </c>
    </row>
    <row r="9" customFormat="false" ht="13" hidden="false" customHeight="false" outlineLevel="0" collapsed="false">
      <c r="B9" s="26" t="n">
        <v>5</v>
      </c>
      <c r="C9" s="26" t="n">
        <v>9.6</v>
      </c>
      <c r="H9" s="71" t="n">
        <v>6</v>
      </c>
      <c r="I9" s="58" t="n">
        <v>8</v>
      </c>
      <c r="J9" s="72" t="e">
        <f aca="false">([2]!RV_prob,Test,H9,I9)</f>
        <v>#VALUE!</v>
      </c>
      <c r="K9" s="58" t="n">
        <v>0.171</v>
      </c>
      <c r="L9" s="58" t="n">
        <v>0.8</v>
      </c>
      <c r="M9" s="58" t="n">
        <f aca="false">K9+M8</f>
        <v>0.857</v>
      </c>
      <c r="N9" s="73" t="n">
        <f aca="false">ABS(M9-L9)</f>
        <v>0.0570000000000001</v>
      </c>
    </row>
    <row r="10" customFormat="false" ht="13" hidden="false" customHeight="false" outlineLevel="0" collapsed="false">
      <c r="B10" s="26" t="n">
        <v>6</v>
      </c>
      <c r="C10" s="26" t="n">
        <v>7.9</v>
      </c>
      <c r="H10" s="74" t="n">
        <v>8</v>
      </c>
      <c r="I10" s="75" t="n">
        <v>10</v>
      </c>
      <c r="J10" s="76" t="e">
        <f aca="false">([2]!RV_prob,Test,H10,I10)</f>
        <v>#VALUE!</v>
      </c>
      <c r="K10" s="75" t="n">
        <v>0.143</v>
      </c>
      <c r="L10" s="75" t="n">
        <v>1</v>
      </c>
      <c r="M10" s="75" t="n">
        <f aca="false">K10+M9</f>
        <v>1</v>
      </c>
      <c r="N10" s="77" t="n">
        <f aca="false">ABS(M10-L10)</f>
        <v>0</v>
      </c>
    </row>
    <row r="11" customFormat="false" ht="13" hidden="false" customHeight="false" outlineLevel="0" collapsed="false">
      <c r="B11" s="26" t="n">
        <v>7</v>
      </c>
      <c r="C11" s="26" t="n">
        <v>6.9</v>
      </c>
    </row>
    <row r="12" customFormat="false" ht="13" hidden="false" customHeight="false" outlineLevel="0" collapsed="false">
      <c r="B12" s="26" t="n">
        <v>8</v>
      </c>
      <c r="C12" s="26" t="n">
        <v>4.2</v>
      </c>
      <c r="M12" s="78" t="s">
        <v>104</v>
      </c>
      <c r="N12" s="79" t="n">
        <f aca="false">MAX(N6:N10)</f>
        <v>0.0860000000000001</v>
      </c>
    </row>
    <row r="13" customFormat="false" ht="13" hidden="false" customHeight="false" outlineLevel="0" collapsed="false">
      <c r="B13" s="26" t="n">
        <v>9</v>
      </c>
      <c r="C13" s="26" t="n">
        <v>2.7</v>
      </c>
      <c r="M13" s="78" t="s">
        <v>105</v>
      </c>
      <c r="N13" s="26" t="n">
        <v>35</v>
      </c>
    </row>
    <row r="14" customFormat="false" ht="13" hidden="false" customHeight="false" outlineLevel="0" collapsed="false">
      <c r="B14" s="26" t="n">
        <v>10</v>
      </c>
      <c r="C14" s="26" t="n">
        <v>5.5</v>
      </c>
      <c r="M14" s="78" t="s">
        <v>106</v>
      </c>
      <c r="N14" s="26" t="n">
        <v>0.05</v>
      </c>
    </row>
    <row r="15" customFormat="false" ht="13" hidden="false" customHeight="false" outlineLevel="0" collapsed="false">
      <c r="B15" s="26" t="n">
        <v>11</v>
      </c>
      <c r="C15" s="26" t="n">
        <v>4.8</v>
      </c>
      <c r="M15" s="78" t="s">
        <v>107</v>
      </c>
      <c r="N15" s="26" t="n">
        <f aca="false">MATCH(N14,KS_alpha,-1)</f>
        <v>4</v>
      </c>
    </row>
    <row r="16" customFormat="false" ht="13" hidden="false" customHeight="false" outlineLevel="0" collapsed="false">
      <c r="B16" s="26" t="n">
        <v>12</v>
      </c>
      <c r="C16" s="26" t="n">
        <v>1.8</v>
      </c>
      <c r="M16" s="78" t="s">
        <v>108</v>
      </c>
      <c r="N16" s="26" t="n">
        <f aca="false">IF(N13&lt;=35,INDEX(KS_Critical,N13,N15),INDEX(KS_Critical,36,N15)/SQRT(N13))</f>
        <v>0.23</v>
      </c>
    </row>
    <row r="17" customFormat="false" ht="13" hidden="false" customHeight="false" outlineLevel="0" collapsed="false">
      <c r="B17" s="26" t="n">
        <v>13</v>
      </c>
      <c r="C17" s="26" t="n">
        <v>9</v>
      </c>
    </row>
    <row r="18" customFormat="false" ht="13" hidden="false" customHeight="false" outlineLevel="0" collapsed="false">
      <c r="B18" s="26" t="n">
        <v>14</v>
      </c>
      <c r="C18" s="26" t="n">
        <v>3.4</v>
      </c>
    </row>
    <row r="19" customFormat="false" ht="13" hidden="false" customHeight="false" outlineLevel="0" collapsed="false">
      <c r="B19" s="26" t="n">
        <v>15</v>
      </c>
      <c r="C19" s="26" t="n">
        <v>3.9</v>
      </c>
    </row>
    <row r="20" customFormat="false" ht="13" hidden="false" customHeight="false" outlineLevel="0" collapsed="false">
      <c r="B20" s="26" t="n">
        <v>16</v>
      </c>
      <c r="C20" s="26" t="n">
        <v>6.5</v>
      </c>
    </row>
    <row r="21" customFormat="false" ht="13" hidden="false" customHeight="false" outlineLevel="0" collapsed="false">
      <c r="B21" s="26" t="n">
        <v>17</v>
      </c>
      <c r="C21" s="26" t="n">
        <v>0.5</v>
      </c>
    </row>
    <row r="22" customFormat="false" ht="13" hidden="false" customHeight="false" outlineLevel="0" collapsed="false">
      <c r="B22" s="26" t="n">
        <v>18</v>
      </c>
      <c r="C22" s="26" t="n">
        <v>5.8</v>
      </c>
      <c r="H22" s="26" t="s">
        <v>109</v>
      </c>
    </row>
    <row r="23" customFormat="false" ht="13" hidden="false" customHeight="false" outlineLevel="0" collapsed="false">
      <c r="B23" s="26" t="n">
        <v>19</v>
      </c>
      <c r="C23" s="26" t="n">
        <v>3.6</v>
      </c>
      <c r="H23" s="80"/>
      <c r="I23" s="80"/>
      <c r="J23" s="80"/>
      <c r="K23" s="80"/>
      <c r="L23" s="80"/>
      <c r="M23" s="80"/>
      <c r="N23" s="81"/>
    </row>
    <row r="24" customFormat="false" ht="18" hidden="false" customHeight="true" outlineLevel="0" collapsed="false">
      <c r="B24" s="26" t="n">
        <v>20</v>
      </c>
      <c r="C24" s="26" t="n">
        <v>8.9</v>
      </c>
      <c r="H24" s="82" t="s">
        <v>110</v>
      </c>
      <c r="I24" s="82" t="s">
        <v>111</v>
      </c>
      <c r="J24" s="82"/>
      <c r="K24" s="82"/>
      <c r="L24" s="82"/>
      <c r="M24" s="82"/>
      <c r="N24" s="81"/>
    </row>
    <row r="25" customFormat="false" ht="13" hidden="false" customHeight="false" outlineLevel="0" collapsed="false">
      <c r="B25" s="26" t="n">
        <v>21</v>
      </c>
      <c r="C25" s="26" t="n">
        <v>2.4</v>
      </c>
      <c r="H25" s="82" t="s">
        <v>112</v>
      </c>
      <c r="I25" s="83"/>
      <c r="J25" s="83"/>
      <c r="K25" s="83"/>
      <c r="L25" s="83"/>
      <c r="M25" s="83"/>
      <c r="N25" s="21"/>
    </row>
    <row r="26" customFormat="false" ht="13" hidden="false" customHeight="false" outlineLevel="0" collapsed="false">
      <c r="B26" s="26" t="n">
        <v>22</v>
      </c>
      <c r="C26" s="26" t="n">
        <v>0.4</v>
      </c>
      <c r="H26" s="84" t="s">
        <v>113</v>
      </c>
      <c r="I26" s="75" t="n">
        <v>0.2</v>
      </c>
      <c r="J26" s="63" t="n">
        <v>0.15</v>
      </c>
      <c r="K26" s="63" t="n">
        <v>0.1</v>
      </c>
      <c r="L26" s="63" t="n">
        <v>0.05</v>
      </c>
      <c r="M26" s="64" t="n">
        <v>0.01</v>
      </c>
      <c r="N26" s="21"/>
    </row>
    <row r="27" customFormat="false" ht="13" hidden="false" customHeight="false" outlineLevel="0" collapsed="false">
      <c r="B27" s="26" t="n">
        <v>23</v>
      </c>
      <c r="C27" s="26" t="n">
        <v>4.7</v>
      </c>
      <c r="H27" s="82" t="n">
        <v>1</v>
      </c>
      <c r="I27" s="85" t="n">
        <v>0.9</v>
      </c>
      <c r="J27" s="85" t="n">
        <v>0.925</v>
      </c>
      <c r="K27" s="85" t="n">
        <v>0.95</v>
      </c>
      <c r="L27" s="85" t="n">
        <v>0.975</v>
      </c>
      <c r="M27" s="73" t="n">
        <v>0.995</v>
      </c>
      <c r="N27" s="21"/>
    </row>
    <row r="28" customFormat="false" ht="13" hidden="false" customHeight="false" outlineLevel="0" collapsed="false">
      <c r="B28" s="26" t="n">
        <v>24</v>
      </c>
      <c r="C28" s="26" t="n">
        <v>0.8</v>
      </c>
      <c r="H28" s="82" t="n">
        <v>2</v>
      </c>
      <c r="I28" s="85" t="n">
        <v>0.684</v>
      </c>
      <c r="J28" s="85" t="n">
        <v>0.726</v>
      </c>
      <c r="K28" s="85" t="n">
        <v>0.776</v>
      </c>
      <c r="L28" s="85" t="n">
        <v>0.842</v>
      </c>
      <c r="M28" s="73" t="n">
        <v>0.929</v>
      </c>
      <c r="N28" s="21"/>
    </row>
    <row r="29" customFormat="false" ht="13" hidden="false" customHeight="false" outlineLevel="0" collapsed="false">
      <c r="B29" s="26" t="n">
        <v>25</v>
      </c>
      <c r="C29" s="26" t="n">
        <v>3.4</v>
      </c>
      <c r="H29" s="82" t="n">
        <v>3</v>
      </c>
      <c r="I29" s="85" t="n">
        <v>0.565</v>
      </c>
      <c r="J29" s="85" t="n">
        <v>0.597</v>
      </c>
      <c r="K29" s="85" t="n">
        <v>0.642</v>
      </c>
      <c r="L29" s="85" t="n">
        <v>0.708</v>
      </c>
      <c r="M29" s="73" t="n">
        <v>0.828</v>
      </c>
      <c r="N29" s="21"/>
    </row>
    <row r="30" customFormat="false" ht="13" hidden="false" customHeight="false" outlineLevel="0" collapsed="false">
      <c r="B30" s="26" t="n">
        <v>26</v>
      </c>
      <c r="C30" s="26" t="n">
        <v>5.4</v>
      </c>
      <c r="H30" s="82" t="n">
        <v>4</v>
      </c>
      <c r="I30" s="85" t="n">
        <v>0.494</v>
      </c>
      <c r="J30" s="85" t="n">
        <v>0.525</v>
      </c>
      <c r="K30" s="85" t="n">
        <v>0.564</v>
      </c>
      <c r="L30" s="85" t="n">
        <v>0.624</v>
      </c>
      <c r="M30" s="73" t="n">
        <v>0.733</v>
      </c>
      <c r="N30" s="21"/>
    </row>
    <row r="31" customFormat="false" ht="13" hidden="false" customHeight="false" outlineLevel="0" collapsed="false">
      <c r="B31" s="26" t="n">
        <v>27</v>
      </c>
      <c r="C31" s="26" t="n">
        <v>4.2</v>
      </c>
      <c r="H31" s="82" t="n">
        <v>5</v>
      </c>
      <c r="I31" s="85" t="n">
        <v>0.446</v>
      </c>
      <c r="J31" s="85" t="n">
        <v>0.474</v>
      </c>
      <c r="K31" s="85" t="n">
        <v>0.51</v>
      </c>
      <c r="L31" s="85" t="n">
        <v>0.565</v>
      </c>
      <c r="M31" s="73" t="n">
        <v>0.669</v>
      </c>
      <c r="N31" s="21"/>
    </row>
    <row r="32" customFormat="false" ht="13" hidden="false" customHeight="false" outlineLevel="0" collapsed="false">
      <c r="B32" s="26" t="n">
        <v>28</v>
      </c>
      <c r="C32" s="26" t="n">
        <v>5.5</v>
      </c>
      <c r="H32" s="82" t="n">
        <v>6</v>
      </c>
      <c r="I32" s="85" t="n">
        <v>0.41</v>
      </c>
      <c r="J32" s="85" t="n">
        <v>0.436</v>
      </c>
      <c r="K32" s="85" t="n">
        <v>0.47</v>
      </c>
      <c r="L32" s="85" t="n">
        <v>0.521</v>
      </c>
      <c r="M32" s="73" t="n">
        <v>0.618</v>
      </c>
      <c r="N32" s="21"/>
    </row>
    <row r="33" customFormat="false" ht="13" hidden="false" customHeight="false" outlineLevel="0" collapsed="false">
      <c r="B33" s="26" t="n">
        <v>29</v>
      </c>
      <c r="C33" s="26" t="n">
        <v>7.9</v>
      </c>
      <c r="H33" s="82" t="n">
        <v>7</v>
      </c>
      <c r="I33" s="85" t="n">
        <v>0.381</v>
      </c>
      <c r="J33" s="85" t="n">
        <v>0.405</v>
      </c>
      <c r="K33" s="85" t="n">
        <v>0.438</v>
      </c>
      <c r="L33" s="85" t="n">
        <v>0.486</v>
      </c>
      <c r="M33" s="73" t="n">
        <v>0.577</v>
      </c>
      <c r="N33" s="21"/>
    </row>
    <row r="34" customFormat="false" ht="13" hidden="false" customHeight="false" outlineLevel="0" collapsed="false">
      <c r="B34" s="26" t="n">
        <v>30</v>
      </c>
      <c r="C34" s="26" t="n">
        <v>0.6</v>
      </c>
      <c r="H34" s="82" t="n">
        <v>8</v>
      </c>
      <c r="I34" s="85" t="n">
        <v>0.358</v>
      </c>
      <c r="J34" s="85" t="n">
        <v>0.381</v>
      </c>
      <c r="K34" s="85" t="n">
        <v>0.411</v>
      </c>
      <c r="L34" s="85" t="n">
        <v>0.457</v>
      </c>
      <c r="M34" s="73" t="n">
        <v>0.543</v>
      </c>
      <c r="N34" s="21"/>
    </row>
    <row r="35" customFormat="false" ht="13" hidden="false" customHeight="false" outlineLevel="0" collapsed="false">
      <c r="B35" s="26" t="n">
        <v>31</v>
      </c>
      <c r="C35" s="26" t="n">
        <v>9.5</v>
      </c>
      <c r="H35" s="82" t="n">
        <v>9</v>
      </c>
      <c r="I35" s="85" t="n">
        <v>0.339</v>
      </c>
      <c r="J35" s="85" t="n">
        <v>0.36</v>
      </c>
      <c r="K35" s="85" t="n">
        <v>0.388</v>
      </c>
      <c r="L35" s="85" t="n">
        <v>0.432</v>
      </c>
      <c r="M35" s="73" t="n">
        <v>0.514</v>
      </c>
      <c r="N35" s="21"/>
    </row>
    <row r="36" customFormat="false" ht="13" hidden="false" customHeight="false" outlineLevel="0" collapsed="false">
      <c r="B36" s="26" t="n">
        <v>32</v>
      </c>
      <c r="C36" s="26" t="n">
        <v>0</v>
      </c>
      <c r="H36" s="82" t="n">
        <v>10</v>
      </c>
      <c r="I36" s="85" t="n">
        <v>0.322</v>
      </c>
      <c r="J36" s="85" t="n">
        <v>0.342</v>
      </c>
      <c r="K36" s="85" t="n">
        <v>0.368</v>
      </c>
      <c r="L36" s="85" t="n">
        <v>0.41</v>
      </c>
      <c r="M36" s="73" t="n">
        <v>0.49</v>
      </c>
      <c r="N36" s="21"/>
    </row>
    <row r="37" customFormat="false" ht="13" hidden="false" customHeight="false" outlineLevel="0" collapsed="false">
      <c r="B37" s="26" t="n">
        <v>33</v>
      </c>
      <c r="C37" s="26" t="n">
        <v>9.5</v>
      </c>
      <c r="H37" s="82" t="n">
        <v>11</v>
      </c>
      <c r="I37" s="85" t="n">
        <v>0.307</v>
      </c>
      <c r="J37" s="85" t="n">
        <v>0.326</v>
      </c>
      <c r="K37" s="85" t="n">
        <v>0.352</v>
      </c>
      <c r="L37" s="85" t="n">
        <v>0.391</v>
      </c>
      <c r="M37" s="73" t="n">
        <v>0.468</v>
      </c>
      <c r="N37" s="21"/>
    </row>
    <row r="38" customFormat="false" ht="13" hidden="false" customHeight="false" outlineLevel="0" collapsed="false">
      <c r="B38" s="26" t="n">
        <v>34</v>
      </c>
      <c r="C38" s="26" t="n">
        <v>5.1</v>
      </c>
      <c r="H38" s="82" t="n">
        <v>12</v>
      </c>
      <c r="I38" s="85" t="n">
        <v>0.295</v>
      </c>
      <c r="J38" s="85" t="n">
        <v>0.313</v>
      </c>
      <c r="K38" s="85" t="n">
        <v>0.338</v>
      </c>
      <c r="L38" s="85" t="n">
        <v>0.375</v>
      </c>
      <c r="M38" s="73" t="n">
        <v>0.45</v>
      </c>
      <c r="N38" s="21"/>
    </row>
    <row r="39" customFormat="false" ht="13" hidden="false" customHeight="false" outlineLevel="0" collapsed="false">
      <c r="B39" s="26" t="n">
        <v>35</v>
      </c>
      <c r="C39" s="26" t="n">
        <v>6.7</v>
      </c>
      <c r="H39" s="82" t="n">
        <v>13</v>
      </c>
      <c r="I39" s="85" t="n">
        <v>0.284</v>
      </c>
      <c r="J39" s="85" t="n">
        <v>0.302</v>
      </c>
      <c r="K39" s="85" t="n">
        <v>0.325</v>
      </c>
      <c r="L39" s="85" t="n">
        <v>0.361</v>
      </c>
      <c r="M39" s="73" t="n">
        <v>0.433</v>
      </c>
      <c r="N39" s="21"/>
    </row>
    <row r="40" customFormat="false" ht="13" hidden="false" customHeight="false" outlineLevel="0" collapsed="false">
      <c r="H40" s="82" t="n">
        <v>14</v>
      </c>
      <c r="I40" s="85" t="n">
        <v>0.274</v>
      </c>
      <c r="J40" s="85" t="n">
        <v>0.292</v>
      </c>
      <c r="K40" s="85" t="n">
        <v>0.314</v>
      </c>
      <c r="L40" s="85" t="n">
        <v>0.349</v>
      </c>
      <c r="M40" s="73" t="n">
        <v>0.418</v>
      </c>
      <c r="N40" s="21"/>
    </row>
    <row r="41" customFormat="false" ht="13" hidden="false" customHeight="false" outlineLevel="0" collapsed="false">
      <c r="H41" s="82" t="n">
        <v>15</v>
      </c>
      <c r="I41" s="85" t="n">
        <v>0.266</v>
      </c>
      <c r="J41" s="85" t="n">
        <v>0.283</v>
      </c>
      <c r="K41" s="85" t="n">
        <v>0.304</v>
      </c>
      <c r="L41" s="85" t="n">
        <v>0.338</v>
      </c>
      <c r="M41" s="73" t="n">
        <v>0.404</v>
      </c>
      <c r="N41" s="21"/>
    </row>
    <row r="42" customFormat="false" ht="13" hidden="false" customHeight="false" outlineLevel="0" collapsed="false">
      <c r="H42" s="82" t="n">
        <v>16</v>
      </c>
      <c r="I42" s="85" t="n">
        <v>0.258</v>
      </c>
      <c r="J42" s="85" t="n">
        <v>0.274</v>
      </c>
      <c r="K42" s="85" t="n">
        <v>0.295</v>
      </c>
      <c r="L42" s="85" t="n">
        <v>0.328</v>
      </c>
      <c r="M42" s="73" t="n">
        <v>0.392</v>
      </c>
      <c r="N42" s="21"/>
    </row>
    <row r="43" customFormat="false" ht="13" hidden="false" customHeight="false" outlineLevel="0" collapsed="false">
      <c r="H43" s="82" t="n">
        <v>17</v>
      </c>
      <c r="I43" s="85" t="n">
        <v>0.25</v>
      </c>
      <c r="J43" s="85" t="n">
        <v>0.266</v>
      </c>
      <c r="K43" s="85" t="n">
        <v>0.286</v>
      </c>
      <c r="L43" s="85" t="n">
        <v>0.318</v>
      </c>
      <c r="M43" s="73" t="n">
        <v>0.381</v>
      </c>
      <c r="N43" s="21"/>
    </row>
    <row r="44" customFormat="false" ht="13" hidden="false" customHeight="false" outlineLevel="0" collapsed="false">
      <c r="H44" s="82" t="n">
        <v>18</v>
      </c>
      <c r="I44" s="85" t="n">
        <v>0.244</v>
      </c>
      <c r="J44" s="85" t="n">
        <v>0.259</v>
      </c>
      <c r="K44" s="85" t="n">
        <v>0.278</v>
      </c>
      <c r="L44" s="85" t="n">
        <v>0.309</v>
      </c>
      <c r="M44" s="73" t="n">
        <v>0.371</v>
      </c>
      <c r="N44" s="21"/>
    </row>
    <row r="45" customFormat="false" ht="13" hidden="false" customHeight="false" outlineLevel="0" collapsed="false">
      <c r="H45" s="82" t="n">
        <v>19</v>
      </c>
      <c r="I45" s="85" t="n">
        <v>0.237</v>
      </c>
      <c r="J45" s="85" t="n">
        <v>0.252</v>
      </c>
      <c r="K45" s="85" t="n">
        <v>0.272</v>
      </c>
      <c r="L45" s="85" t="n">
        <v>0.301</v>
      </c>
      <c r="M45" s="73" t="n">
        <v>0.363</v>
      </c>
      <c r="N45" s="21"/>
    </row>
    <row r="46" customFormat="false" ht="13" hidden="false" customHeight="false" outlineLevel="0" collapsed="false">
      <c r="H46" s="82" t="n">
        <v>20</v>
      </c>
      <c r="I46" s="85" t="n">
        <v>0.231</v>
      </c>
      <c r="J46" s="85" t="n">
        <v>0.246</v>
      </c>
      <c r="K46" s="85" t="n">
        <v>0.264</v>
      </c>
      <c r="L46" s="85" t="n">
        <v>0.294</v>
      </c>
      <c r="M46" s="73" t="n">
        <v>0.356</v>
      </c>
      <c r="N46" s="21"/>
    </row>
    <row r="47" customFormat="false" ht="13" hidden="false" customHeight="false" outlineLevel="0" collapsed="false">
      <c r="H47" s="82" t="n">
        <v>21</v>
      </c>
      <c r="I47" s="85" t="n">
        <f aca="false">I46+(I$51-I$46)/5</f>
        <v>0.2268</v>
      </c>
      <c r="J47" s="85" t="n">
        <f aca="false">J46+(J$51-J$46)/5</f>
        <v>0.2408</v>
      </c>
      <c r="K47" s="85" t="n">
        <f aca="false">K46+(K$51-K$46)/5</f>
        <v>0.2592</v>
      </c>
      <c r="L47" s="85" t="n">
        <f aca="false">L46+(L$51-L$46)/5</f>
        <v>0.2892</v>
      </c>
      <c r="M47" s="73" t="n">
        <f aca="false">M46+(M$51-M$46)/5</f>
        <v>0.3488</v>
      </c>
      <c r="N47" s="86" t="s">
        <v>114</v>
      </c>
    </row>
    <row r="48" customFormat="false" ht="13" hidden="false" customHeight="false" outlineLevel="0" collapsed="false">
      <c r="H48" s="82" t="n">
        <v>22</v>
      </c>
      <c r="I48" s="85" t="n">
        <f aca="false">I47+(I$51-I$46)/5</f>
        <v>0.2226</v>
      </c>
      <c r="J48" s="85" t="n">
        <f aca="false">J47+(J$51-J$46)/5</f>
        <v>0.2356</v>
      </c>
      <c r="K48" s="85" t="n">
        <f aca="false">K47+(K$51-K$46)/5</f>
        <v>0.2544</v>
      </c>
      <c r="L48" s="85" t="n">
        <f aca="false">L47+(L$51-L$46)/5</f>
        <v>0.2844</v>
      </c>
      <c r="M48" s="73" t="n">
        <f aca="false">M47+(M$51-M$46)/5</f>
        <v>0.3416</v>
      </c>
      <c r="N48" s="21"/>
    </row>
    <row r="49" customFormat="false" ht="13" hidden="false" customHeight="false" outlineLevel="0" collapsed="false">
      <c r="H49" s="82" t="n">
        <v>23</v>
      </c>
      <c r="I49" s="85" t="n">
        <f aca="false">I48+(I$51-I$46)/5</f>
        <v>0.2184</v>
      </c>
      <c r="J49" s="85" t="n">
        <f aca="false">J48+(J$51-J$46)/5</f>
        <v>0.2304</v>
      </c>
      <c r="K49" s="85" t="n">
        <f aca="false">K48+(K$51-K$46)/5</f>
        <v>0.2496</v>
      </c>
      <c r="L49" s="85" t="n">
        <f aca="false">L48+(L$51-L$46)/5</f>
        <v>0.2796</v>
      </c>
      <c r="M49" s="73" t="n">
        <f aca="false">M48+(M$51-M$46)/5</f>
        <v>0.3344</v>
      </c>
      <c r="N49" s="21"/>
    </row>
    <row r="50" customFormat="false" ht="13" hidden="false" customHeight="false" outlineLevel="0" collapsed="false">
      <c r="H50" s="82" t="n">
        <v>24</v>
      </c>
      <c r="I50" s="85" t="n">
        <f aca="false">I49+(I$51-I$46)/5</f>
        <v>0.2142</v>
      </c>
      <c r="J50" s="85" t="n">
        <f aca="false">J49+(J$51-J$46)/5</f>
        <v>0.2252</v>
      </c>
      <c r="K50" s="85" t="n">
        <f aca="false">K49+(K$51-K$46)/5</f>
        <v>0.2448</v>
      </c>
      <c r="L50" s="85" t="n">
        <f aca="false">L49+(L$51-L$46)/5</f>
        <v>0.2748</v>
      </c>
      <c r="M50" s="73" t="n">
        <f aca="false">M49+(M$51-M$46)/5</f>
        <v>0.3272</v>
      </c>
      <c r="N50" s="21"/>
    </row>
    <row r="51" customFormat="false" ht="13" hidden="false" customHeight="false" outlineLevel="0" collapsed="false">
      <c r="H51" s="82" t="n">
        <v>25</v>
      </c>
      <c r="I51" s="85" t="n">
        <v>0.21</v>
      </c>
      <c r="J51" s="85" t="n">
        <v>0.22</v>
      </c>
      <c r="K51" s="85" t="n">
        <v>0.24</v>
      </c>
      <c r="L51" s="85" t="n">
        <v>0.27</v>
      </c>
      <c r="M51" s="73" t="n">
        <v>0.32</v>
      </c>
    </row>
    <row r="52" customFormat="false" ht="13" hidden="false" customHeight="false" outlineLevel="0" collapsed="false">
      <c r="H52" s="82" t="n">
        <v>26</v>
      </c>
      <c r="I52" s="85" t="n">
        <f aca="false">I51+(I$56-I$51)/5</f>
        <v>0.206</v>
      </c>
      <c r="J52" s="85" t="n">
        <f aca="false">J51+(J$56-J$51)/5</f>
        <v>0.216</v>
      </c>
      <c r="K52" s="85" t="n">
        <f aca="false">K51+(K$56-K$51)/5</f>
        <v>0.236</v>
      </c>
      <c r="L52" s="85" t="n">
        <f aca="false">L51+(L$56-L$51)/5</f>
        <v>0.264</v>
      </c>
      <c r="M52" s="73" t="n">
        <f aca="false">M51+(M$56-M$51)/5</f>
        <v>0.314</v>
      </c>
    </row>
    <row r="53" customFormat="false" ht="13" hidden="false" customHeight="false" outlineLevel="0" collapsed="false">
      <c r="H53" s="82" t="n">
        <v>27</v>
      </c>
      <c r="I53" s="85" t="n">
        <f aca="false">I52+(I$56-I$51)/5</f>
        <v>0.202</v>
      </c>
      <c r="J53" s="85" t="n">
        <f aca="false">J52+(J$56-J$51)/5</f>
        <v>0.212</v>
      </c>
      <c r="K53" s="85" t="n">
        <f aca="false">K52+(K$56-K$51)/5</f>
        <v>0.232</v>
      </c>
      <c r="L53" s="85" t="n">
        <f aca="false">L52+(L$56-L$51)/5</f>
        <v>0.258</v>
      </c>
      <c r="M53" s="73" t="n">
        <f aca="false">M52+(M$56-M$51)/5</f>
        <v>0.308</v>
      </c>
    </row>
    <row r="54" customFormat="false" ht="13" hidden="false" customHeight="false" outlineLevel="0" collapsed="false">
      <c r="H54" s="82" t="n">
        <v>28</v>
      </c>
      <c r="I54" s="85" t="n">
        <f aca="false">I53+(I$56-I$51)/5</f>
        <v>0.198</v>
      </c>
      <c r="J54" s="85" t="n">
        <f aca="false">J53+(J$56-J$51)/5</f>
        <v>0.208</v>
      </c>
      <c r="K54" s="85" t="n">
        <f aca="false">K53+(K$56-K$51)/5</f>
        <v>0.228</v>
      </c>
      <c r="L54" s="85" t="n">
        <f aca="false">L53+(L$56-L$51)/5</f>
        <v>0.252</v>
      </c>
      <c r="M54" s="73" t="n">
        <f aca="false">M53+(M$56-M$51)/5</f>
        <v>0.302</v>
      </c>
    </row>
    <row r="55" customFormat="false" ht="13" hidden="false" customHeight="false" outlineLevel="0" collapsed="false">
      <c r="H55" s="82" t="n">
        <v>29</v>
      </c>
      <c r="I55" s="85" t="n">
        <f aca="false">I54+(I$56-I$51)/5</f>
        <v>0.194</v>
      </c>
      <c r="J55" s="85" t="n">
        <f aca="false">J54+(J$56-J$51)/5</f>
        <v>0.204</v>
      </c>
      <c r="K55" s="85" t="n">
        <f aca="false">K54+(K$56-K$51)/5</f>
        <v>0.224</v>
      </c>
      <c r="L55" s="85" t="n">
        <f aca="false">L54+(L$56-L$51)/5</f>
        <v>0.246</v>
      </c>
      <c r="M55" s="73" t="n">
        <f aca="false">M54+(M$56-M$51)/5</f>
        <v>0.296</v>
      </c>
    </row>
    <row r="56" customFormat="false" ht="13" hidden="false" customHeight="false" outlineLevel="0" collapsed="false">
      <c r="H56" s="82" t="n">
        <v>30</v>
      </c>
      <c r="I56" s="85" t="n">
        <v>0.19</v>
      </c>
      <c r="J56" s="85" t="n">
        <v>0.2</v>
      </c>
      <c r="K56" s="85" t="n">
        <v>0.22</v>
      </c>
      <c r="L56" s="85" t="n">
        <v>0.24</v>
      </c>
      <c r="M56" s="73" t="n">
        <v>0.29</v>
      </c>
    </row>
    <row r="57" customFormat="false" ht="13" hidden="false" customHeight="false" outlineLevel="0" collapsed="false">
      <c r="H57" s="82" t="n">
        <v>31</v>
      </c>
      <c r="I57" s="85" t="n">
        <f aca="false">I56+(I$61-I$56)/5</f>
        <v>0.188</v>
      </c>
      <c r="J57" s="85" t="n">
        <f aca="false">J56+(J$61-J$56)/5</f>
        <v>0.198</v>
      </c>
      <c r="K57" s="85" t="n">
        <f aca="false">K56+(K$61-K$56)/5</f>
        <v>0.218</v>
      </c>
      <c r="L57" s="85" t="n">
        <f aca="false">L56+(L$61-L$56)/5</f>
        <v>0.238</v>
      </c>
      <c r="M57" s="73" t="n">
        <f aca="false">M56+(M$61-M$56)/5</f>
        <v>0.286</v>
      </c>
    </row>
    <row r="58" customFormat="false" ht="13" hidden="false" customHeight="false" outlineLevel="0" collapsed="false">
      <c r="H58" s="82" t="n">
        <v>32</v>
      </c>
      <c r="I58" s="85" t="n">
        <f aca="false">I57+(I$61-I$56)/5</f>
        <v>0.186</v>
      </c>
      <c r="J58" s="85" t="n">
        <f aca="false">J57+(J$61-J$56)/5</f>
        <v>0.196</v>
      </c>
      <c r="K58" s="85" t="n">
        <f aca="false">K57+(K$61-K$56)/5</f>
        <v>0.216</v>
      </c>
      <c r="L58" s="85" t="n">
        <f aca="false">L57+(L$61-L$56)/5</f>
        <v>0.236</v>
      </c>
      <c r="M58" s="73" t="n">
        <f aca="false">M57+(M$61-M$56)/5</f>
        <v>0.282</v>
      </c>
    </row>
    <row r="59" customFormat="false" ht="13" hidden="false" customHeight="false" outlineLevel="0" collapsed="false">
      <c r="H59" s="82" t="n">
        <v>33</v>
      </c>
      <c r="I59" s="85" t="n">
        <f aca="false">I58+(I$61-I$56)/5</f>
        <v>0.184</v>
      </c>
      <c r="J59" s="85" t="n">
        <f aca="false">J58+(J$61-J$56)/5</f>
        <v>0.194</v>
      </c>
      <c r="K59" s="85" t="n">
        <f aca="false">K58+(K$61-K$56)/5</f>
        <v>0.214</v>
      </c>
      <c r="L59" s="85" t="n">
        <f aca="false">L58+(L$61-L$56)/5</f>
        <v>0.234</v>
      </c>
      <c r="M59" s="73" t="n">
        <f aca="false">M58+(M$61-M$56)/5</f>
        <v>0.278</v>
      </c>
    </row>
    <row r="60" customFormat="false" ht="13" hidden="false" customHeight="false" outlineLevel="0" collapsed="false">
      <c r="H60" s="82" t="n">
        <v>34</v>
      </c>
      <c r="I60" s="85" t="n">
        <f aca="false">I59+(I$61-I$56)/5</f>
        <v>0.182</v>
      </c>
      <c r="J60" s="85" t="n">
        <f aca="false">J59+(J$61-J$56)/5</f>
        <v>0.192</v>
      </c>
      <c r="K60" s="85" t="n">
        <f aca="false">K59+(K$61-K$56)/5</f>
        <v>0.212</v>
      </c>
      <c r="L60" s="85" t="n">
        <f aca="false">L59+(L$61-L$56)/5</f>
        <v>0.232</v>
      </c>
      <c r="M60" s="73" t="n">
        <f aca="false">M59+(M$61-M$56)/5</f>
        <v>0.274</v>
      </c>
    </row>
    <row r="61" customFormat="false" ht="13" hidden="false" customHeight="false" outlineLevel="0" collapsed="false">
      <c r="H61" s="82" t="n">
        <v>35</v>
      </c>
      <c r="I61" s="85" t="n">
        <v>0.18</v>
      </c>
      <c r="J61" s="85" t="n">
        <v>0.19</v>
      </c>
      <c r="K61" s="85" t="n">
        <v>0.21</v>
      </c>
      <c r="L61" s="85" t="n">
        <v>0.23</v>
      </c>
      <c r="M61" s="73" t="n">
        <v>0.27</v>
      </c>
    </row>
    <row r="62" customFormat="false" ht="13" hidden="false" customHeight="false" outlineLevel="0" collapsed="false">
      <c r="H62" s="84" t="s">
        <v>115</v>
      </c>
      <c r="I62" s="75" t="n">
        <v>1.07</v>
      </c>
      <c r="J62" s="75" t="n">
        <v>1.14</v>
      </c>
      <c r="K62" s="75" t="n">
        <v>1.22</v>
      </c>
      <c r="L62" s="75" t="n">
        <v>1.35</v>
      </c>
      <c r="M62" s="77" t="n">
        <v>1.63</v>
      </c>
      <c r="N62" s="26" t="s">
        <v>116</v>
      </c>
    </row>
  </sheetData>
  <mergeCells count="4">
    <mergeCell ref="I23:M23"/>
    <mergeCell ref="N23:N24"/>
    <mergeCell ref="I24:M24"/>
    <mergeCell ref="I25:M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7T14:38:09Z</dcterms:created>
  <dc:creator>Paul Jensen</dc:creator>
  <dc:description/>
  <dc:language>en-US</dc:language>
  <cp:lastModifiedBy>Paul Jensen</cp:lastModifiedBy>
  <cp:revision>0</cp:revision>
  <dc:subject/>
  <dc:title/>
</cp:coreProperties>
</file>