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ct" ContentType="image/x-pict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Sim1000" sheetId="2" state="visible" r:id="rId3"/>
  </sheets>
  <externalReferences>
    <externalReference r:id="rId4"/>
  </externalReferences>
  <definedNames>
    <definedName function="false" hidden="false" name="Demand" vbProcedure="false">Sim1000!$A$3:$B$17</definedName>
    <definedName function="false" hidden="false" name="Demand_seed" vbProcedure="false">Sim1000!$F$5</definedName>
    <definedName function="false" hidden="false" name="Holding_Cost" vbProcedure="false">Sim1000!$I$3</definedName>
    <definedName function="false" hidden="false" name="Leadtime" vbProcedure="false">Sim1000!$A$22:$B$27</definedName>
    <definedName function="false" hidden="false" name="Leadtime_seed" vbProcedure="false">Sim1000!$F$6</definedName>
    <definedName function="false" hidden="false" name="Order_Cost" vbProcedure="false">Sim1000!$I$4</definedName>
    <definedName function="false" hidden="false" name="Reorder_Point" vbProcedure="false">Sim1000!$F$3</definedName>
    <definedName function="false" hidden="false" name="Reorder_Quantity" vbProcedure="false">Sim1000!$F$4</definedName>
    <definedName function="false" hidden="false" name="Shortage_Cost" vbProcedure="false">Sim1000!$I$5</definedName>
  </definedNames>
  <calcPr iterateCount="10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t xml:space="preserve">Chapter 18</t>
  </si>
  <si>
    <t xml:space="preserve">Operations Research Models and Methods</t>
  </si>
  <si>
    <t xml:space="preserve">Paul A. Jensen and Jonathan F. Bard</t>
  </si>
  <si>
    <t xml:space="preserve">Simulation 4</t>
  </si>
  <si>
    <t xml:space="preserve">http://www.me.utexas.edu/~jensen/ORMM/computation/unit/rvadd/index.html</t>
  </si>
  <si>
    <t xml:space="preserve">Instructions</t>
  </si>
  <si>
    <t xml:space="preserve">•</t>
  </si>
  <si>
    <t xml:space="preserve">To use this workbook, you must first load the Random Variables add-in. See the Excel help file topic "About add-ins" before continuing.</t>
  </si>
  <si>
    <t xml:space="preserve">The Random Variables add-in provides functions for analysis. Choose the Relink Functions command from the Random Variables menu.</t>
  </si>
  <si>
    <t xml:space="preserve">Link to Worksheet</t>
  </si>
  <si>
    <t xml:space="preserve">Sect.</t>
  </si>
  <si>
    <t xml:space="preserve">Simulation</t>
  </si>
  <si>
    <t xml:space="preserve">Add-ins Used</t>
  </si>
  <si>
    <t xml:space="preserve">Implementation Issues</t>
  </si>
  <si>
    <t xml:space="preserve">Sim1000</t>
  </si>
  <si>
    <t xml:space="preserve">One thousand day simulation of the Inventory System to see the sensitivity of the results to the random number seeds.</t>
  </si>
  <si>
    <t xml:space="preserve">Random Variables</t>
  </si>
  <si>
    <t xml:space="preserve">Inventory Simulation Worksheet</t>
  </si>
  <si>
    <t xml:space="preserve">Parameters</t>
  </si>
  <si>
    <t xml:space="preserve">Unit Costs</t>
  </si>
  <si>
    <t xml:space="preserve">Demand</t>
  </si>
  <si>
    <t xml:space="preserve">p(Demand)</t>
  </si>
  <si>
    <t xml:space="preserve">Cum</t>
  </si>
  <si>
    <t xml:space="preserve">Reorder Point</t>
  </si>
  <si>
    <t xml:space="preserve">Holding Cost</t>
  </si>
  <si>
    <t xml:space="preserve">Seeds</t>
  </si>
  <si>
    <t xml:space="preserve">Reorder Quantity</t>
  </si>
  <si>
    <t xml:space="preserve">Order Cost</t>
  </si>
  <si>
    <t xml:space="preserve">Demand seed</t>
  </si>
  <si>
    <t xml:space="preserve">Shortage Cost</t>
  </si>
  <si>
    <t xml:space="preserve">Leadtime</t>
  </si>
  <si>
    <t xml:space="preserve">Leadtime seed</t>
  </si>
  <si>
    <t xml:space="preserve">Mean</t>
  </si>
  <si>
    <t xml:space="preserve">SDV</t>
  </si>
  <si>
    <t xml:space="preserve">mean -</t>
  </si>
  <si>
    <t xml:space="preserve">Standard dev.</t>
  </si>
  <si>
    <t xml:space="preserve">Sample</t>
  </si>
  <si>
    <t xml:space="preserve">Column Means</t>
  </si>
  <si>
    <t xml:space="preserve">Column Count</t>
  </si>
  <si>
    <t xml:space="preserve">Daily Costs</t>
  </si>
  <si>
    <t xml:space="preserve">Day</t>
  </si>
  <si>
    <t xml:space="preserve">Begin Inv.</t>
  </si>
  <si>
    <t xml:space="preserve">Received</t>
  </si>
  <si>
    <t xml:space="preserve">RN(Demand)</t>
  </si>
  <si>
    <t xml:space="preserve">End Inv.</t>
  </si>
  <si>
    <t xml:space="preserve">Order</t>
  </si>
  <si>
    <t xml:space="preserve">RN(Leadtime)</t>
  </si>
  <si>
    <t xml:space="preserve">Time to Rec.</t>
  </si>
  <si>
    <t xml:space="preserve">Holding</t>
  </si>
  <si>
    <t xml:space="preserve">Shortage</t>
  </si>
  <si>
    <t xml:space="preserve">Total</t>
  </si>
  <si>
    <t xml:space="preserve">---</t>
  </si>
  <si>
    <t xml:space="preserve">Mean Demand</t>
  </si>
  <si>
    <t xml:space="preserve">Variance</t>
  </si>
  <si>
    <t xml:space="preserve">Standard deviation</t>
  </si>
  <si>
    <t xml:space="preserve">p(Leadtime)</t>
  </si>
  <si>
    <t xml:space="preserve">Mean Lead time</t>
  </si>
  <si>
    <t xml:space="preserve">Deterministic Opt. Lot Size</t>
  </si>
  <si>
    <t xml:space="preserve">Confidence Interval</t>
  </si>
  <si>
    <t xml:space="preserve">Alpha</t>
  </si>
  <si>
    <t xml:space="preserve">Demand during leadtime</t>
  </si>
  <si>
    <t xml:space="preserve">Normal deviant</t>
  </si>
  <si>
    <t xml:space="preserve">Sample size for demand</t>
  </si>
  <si>
    <t xml:space="preserve">Standard Dev.</t>
  </si>
  <si>
    <t xml:space="preserve">error percent</t>
  </si>
  <si>
    <t xml:space="preserve">error</t>
  </si>
  <si>
    <t xml:space="preserve">Lower Lim</t>
  </si>
  <si>
    <t xml:space="preserve">Std. Dev.</t>
  </si>
  <si>
    <t xml:space="preserve">Upper Limit</t>
  </si>
  <si>
    <t xml:space="preserve">n =</t>
  </si>
  <si>
    <t xml:space="preserve">Sample size for lead time</t>
  </si>
  <si>
    <t xml:space="preserve">Reorder quanitity</t>
  </si>
  <si>
    <t xml:space="preserve">Days between orders</t>
  </si>
  <si>
    <t xml:space="preserve">Simulation length</t>
  </si>
  <si>
    <t xml:space="preserve">Reord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Verdana"/>
      <family val="0"/>
    </font>
    <font>
      <b val="true"/>
      <sz val="12"/>
      <name val="Verdana"/>
      <family val="0"/>
    </font>
    <font>
      <sz val="9"/>
      <name val="Verdana"/>
      <family val="0"/>
    </font>
    <font>
      <b val="true"/>
      <sz val="16"/>
      <name val="Verdana"/>
      <family val="0"/>
    </font>
    <font>
      <u val="single"/>
      <sz val="9"/>
      <color rgb="FF0000D4"/>
      <name val="Geneva"/>
      <family val="0"/>
    </font>
    <font>
      <u val="single"/>
      <sz val="9"/>
      <color rgb="FF0000D4"/>
      <name val="Verdana"/>
      <family val="0"/>
    </font>
    <font>
      <b val="true"/>
      <sz val="14"/>
      <name val="Verdana"/>
      <family val="0"/>
    </font>
    <font>
      <b val="true"/>
      <sz val="10"/>
      <name val="Verdana"/>
      <family val="0"/>
    </font>
    <font>
      <sz val="12"/>
      <name val="Verdana"/>
      <family val="0"/>
    </font>
    <font>
      <sz val="8"/>
      <color rgb="FF000000"/>
      <name val="Geneva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pdem.xls" xfId="21"/>
    <cellStyle name="Normal_Special Cases" xfId="22"/>
    <cellStyle name="PJStyle" xfId="23"/>
    <cellStyle name="PJStyle_mpdem.xls" xfId="24"/>
    <cellStyle name="PJStyle_Special Cases" xfId="2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cked"/>
        <c:varyColors val="0"/>
        <c:ser>
          <c:idx val="0"/>
          <c:order val="0"/>
          <c:tx>
            <c:strRef>
              <c:f>Sim1000!$AN$8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diamond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m1000!$AM$9:$AM$15</c:f>
              <c:strCache>
                <c:ptCount val="7"/>
                <c:pt idx="0">
                  <c:v>25</c:v>
                </c:pt>
                <c:pt idx="1">
                  <c:v>100</c:v>
                </c:pt>
                <c:pt idx="2">
                  <c:v>500</c:v>
                </c:pt>
                <c:pt idx="3">
                  <c:v>1000</c:v>
                </c:pt>
                <c:pt idx="4">
                  <c:v>2000</c:v>
                </c:pt>
                <c:pt idx="5">
                  <c:v>5000</c:v>
                </c:pt>
                <c:pt idx="6">
                  <c:v>10000</c:v>
                </c:pt>
              </c:strCache>
            </c:strRef>
          </c:cat>
          <c:val>
            <c:numRef>
              <c:f>Sim1000!$AN$9:$AN$15</c:f>
              <c:numCache>
                <c:formatCode>General</c:formatCode>
                <c:ptCount val="7"/>
                <c:pt idx="0">
                  <c:v>7.95039987564087</c:v>
                </c:pt>
                <c:pt idx="1">
                  <c:v>8.49259996414185</c:v>
                </c:pt>
                <c:pt idx="2">
                  <c:v>8.56140117645264</c:v>
                </c:pt>
                <c:pt idx="3">
                  <c:v>8.63716239929199</c:v>
                </c:pt>
                <c:pt idx="4">
                  <c:v>8.69887962341309</c:v>
                </c:pt>
                <c:pt idx="5">
                  <c:v>8.64769821166992</c:v>
                </c:pt>
                <c:pt idx="6">
                  <c:v>8.612576293945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982991"/>
        <c:axId val="5195469"/>
      </c:lineChart>
      <c:catAx>
        <c:axId val="339829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195469"/>
        <c:crossesAt val="0"/>
        <c:auto val="1"/>
        <c:lblAlgn val="ctr"/>
        <c:lblOffset val="100"/>
        <c:noMultiLvlLbl val="0"/>
      </c:catAx>
      <c:valAx>
        <c:axId val="51954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3982991"/>
        <c:crossesAt val="1"/>
        <c:crossBetween val="midCat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im1000!$AV$8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m1000!$AU$9:$AU$15</c:f>
              <c:strCache>
                <c:ptCount val="7"/>
                <c:pt idx="0">
                  <c:v>25</c:v>
                </c:pt>
                <c:pt idx="1">
                  <c:v>100</c:v>
                </c:pt>
                <c:pt idx="2">
                  <c:v>500</c:v>
                </c:pt>
                <c:pt idx="3">
                  <c:v>1000</c:v>
                </c:pt>
                <c:pt idx="4">
                  <c:v>2000</c:v>
                </c:pt>
                <c:pt idx="5">
                  <c:v>5000</c:v>
                </c:pt>
                <c:pt idx="6">
                  <c:v>10000</c:v>
                </c:pt>
              </c:strCache>
            </c:strRef>
          </c:cat>
          <c:val>
            <c:numRef>
              <c:f>Sim1000!$AV$9:$AV$15</c:f>
              <c:numCache>
                <c:formatCode>General</c:formatCode>
                <c:ptCount val="7"/>
                <c:pt idx="0">
                  <c:v>7.95039987564087</c:v>
                </c:pt>
                <c:pt idx="1">
                  <c:v>8.49259996414185</c:v>
                </c:pt>
                <c:pt idx="2">
                  <c:v>8.56140117645264</c:v>
                </c:pt>
                <c:pt idx="3">
                  <c:v>8.63716239929199</c:v>
                </c:pt>
                <c:pt idx="4">
                  <c:v>8.69887962341309</c:v>
                </c:pt>
                <c:pt idx="5">
                  <c:v>8.64769821166992</c:v>
                </c:pt>
                <c:pt idx="6">
                  <c:v>8.612576293945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im1000!$AW$8</c:f>
              <c:strCache>
                <c:ptCount val="1"/>
                <c:pt idx="0">
                  <c:v>mean -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m1000!$AU$9:$AU$15</c:f>
              <c:strCache>
                <c:ptCount val="7"/>
                <c:pt idx="0">
                  <c:v>25</c:v>
                </c:pt>
                <c:pt idx="1">
                  <c:v>100</c:v>
                </c:pt>
                <c:pt idx="2">
                  <c:v>500</c:v>
                </c:pt>
                <c:pt idx="3">
                  <c:v>1000</c:v>
                </c:pt>
                <c:pt idx="4">
                  <c:v>2000</c:v>
                </c:pt>
                <c:pt idx="5">
                  <c:v>5000</c:v>
                </c:pt>
                <c:pt idx="6">
                  <c:v>10000</c:v>
                </c:pt>
              </c:strCache>
            </c:strRef>
          </c:cat>
          <c:val>
            <c:numRef>
              <c:f>Sim1000!$AW$9:$AW$15</c:f>
              <c:numCache>
                <c:formatCode>General</c:formatCode>
                <c:ptCount val="7"/>
                <c:pt idx="0">
                  <c:v>6.927327423635</c:v>
                </c:pt>
                <c:pt idx="1">
                  <c:v>7.49292441656742</c:v>
                </c:pt>
                <c:pt idx="2">
                  <c:v>8.22244165814537</c:v>
                </c:pt>
                <c:pt idx="3">
                  <c:v>8.48044191069106</c:v>
                </c:pt>
                <c:pt idx="4">
                  <c:v>8.56606277312834</c:v>
                </c:pt>
                <c:pt idx="5">
                  <c:v>8.59332780582954</c:v>
                </c:pt>
                <c:pt idx="6">
                  <c:v>8.590798355970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im1000!$AX$8</c:f>
              <c:strCache>
                <c:ptCount val="1"/>
                <c:pt idx="0">
                  <c:v>mean -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m1000!$AU$9:$AU$15</c:f>
              <c:strCache>
                <c:ptCount val="7"/>
                <c:pt idx="0">
                  <c:v>25</c:v>
                </c:pt>
                <c:pt idx="1">
                  <c:v>100</c:v>
                </c:pt>
                <c:pt idx="2">
                  <c:v>500</c:v>
                </c:pt>
                <c:pt idx="3">
                  <c:v>1000</c:v>
                </c:pt>
                <c:pt idx="4">
                  <c:v>2000</c:v>
                </c:pt>
                <c:pt idx="5">
                  <c:v>5000</c:v>
                </c:pt>
                <c:pt idx="6">
                  <c:v>10000</c:v>
                </c:pt>
              </c:strCache>
            </c:strRef>
          </c:cat>
          <c:val>
            <c:numRef>
              <c:f>Sim1000!$AX$9:$AX$15</c:f>
              <c:numCache>
                <c:formatCode>General</c:formatCode>
                <c:ptCount val="7"/>
                <c:pt idx="0">
                  <c:v>8.97347232764674</c:v>
                </c:pt>
                <c:pt idx="1">
                  <c:v>9.49227551171627</c:v>
                </c:pt>
                <c:pt idx="2">
                  <c:v>8.90036069475991</c:v>
                </c:pt>
                <c:pt idx="3">
                  <c:v>8.79388288789293</c:v>
                </c:pt>
                <c:pt idx="4">
                  <c:v>8.83169647369783</c:v>
                </c:pt>
                <c:pt idx="5">
                  <c:v>8.70206861751031</c:v>
                </c:pt>
                <c:pt idx="6">
                  <c:v>8.634354231920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46508"/>
        <c:axId val="40755949"/>
      </c:lineChart>
      <c:catAx>
        <c:axId val="141465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0755949"/>
        <c:crossesAt val="0"/>
        <c:auto val="1"/>
        <c:lblAlgn val="ctr"/>
        <c:lblOffset val="100"/>
        <c:noMultiLvlLbl val="0"/>
      </c:catAx>
      <c:valAx>
        <c:axId val="40755949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4146508"/>
        <c:crossesAt val="1"/>
        <c:crossBetween val="midCat"/>
        <c:majorUnit val="0.4"/>
        <c:min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ct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337320</xdr:colOff>
      <xdr:row>5</xdr:row>
      <xdr:rowOff>127080</xdr:rowOff>
    </xdr:from>
    <xdr:to>
      <xdr:col>45</xdr:col>
      <xdr:colOff>545400</xdr:colOff>
      <xdr:row>30</xdr:row>
      <xdr:rowOff>63360</xdr:rowOff>
    </xdr:to>
    <xdr:graphicFrame>
      <xdr:nvGraphicFramePr>
        <xdr:cNvPr id="0" name="Chart 1"/>
        <xdr:cNvGraphicFramePr/>
      </xdr:nvGraphicFramePr>
      <xdr:xfrm>
        <a:off x="23407560" y="1015920"/>
        <a:ext cx="3748320" cy="414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0</xdr:col>
      <xdr:colOff>337320</xdr:colOff>
      <xdr:row>22</xdr:row>
      <xdr:rowOff>50760</xdr:rowOff>
    </xdr:from>
    <xdr:to>
      <xdr:col>45</xdr:col>
      <xdr:colOff>545400</xdr:colOff>
      <xdr:row>48</xdr:row>
      <xdr:rowOff>76320</xdr:rowOff>
    </xdr:to>
    <xdr:graphicFrame>
      <xdr:nvGraphicFramePr>
        <xdr:cNvPr id="2" name="Chart 3"/>
        <xdr:cNvGraphicFramePr/>
      </xdr:nvGraphicFramePr>
      <xdr:xfrm>
        <a:off x="23407560" y="3797280"/>
        <a:ext cx="374832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414866032843561</cdr:x>
      <cdr:y>0.0690374750021737</cdr:y>
    </cdr:to>
    <cdr:pic>
      <cdr:nvPicPr>
        <cdr:cNvPr id="1" name="Picture 2" descr=""/>
        <cdr:cNvPicPr/>
      </cdr:nvPicPr>
      <cdr:blipFill>
        <a:blip r:embed="rId1"/>
        <a:stretch/>
      </cdr:blipFill>
      <cdr:spPr>
        <a:xfrm>
          <a:off x="0" y="0"/>
          <a:ext cx="155520" cy="28584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8jensen.lib/ran_var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</sheetNames>
    <definedNames>
      <definedName name="RV_rand"/>
      <definedName name="RV_inverse"/>
      <definedName name="RV_mean"/>
      <definedName name="RV_var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.utexas.edu/~jensen/ORMM/computation/unit/rvadd/index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3" zeroHeight="false" outlineLevelRow="0" outlineLevelCol="0"/>
  <cols>
    <col collapsed="false" customWidth="true" hidden="false" outlineLevel="0" max="1" min="1" style="1" width="17.65"/>
    <col collapsed="false" customWidth="true" hidden="false" outlineLevel="0" max="2" min="2" style="2" width="5.99"/>
    <col collapsed="false" customWidth="true" hidden="false" outlineLevel="0" max="3" min="3" style="3" width="85.65"/>
    <col collapsed="false" customWidth="true" hidden="false" outlineLevel="0" max="4" min="4" style="1" width="13.99"/>
    <col collapsed="false" customWidth="false" hidden="false" outlineLevel="0" max="257" min="5" style="1" width="12.49"/>
  </cols>
  <sheetData>
    <row r="1" customFormat="false" ht="21" hidden="false" customHeight="true" outlineLevel="0" collapsed="false">
      <c r="A1" s="4"/>
      <c r="B1" s="5"/>
      <c r="C1" s="6" t="s">
        <v>0</v>
      </c>
    </row>
    <row r="2" customFormat="false" ht="21" hidden="false" customHeight="true" outlineLevel="0" collapsed="false">
      <c r="A2" s="4"/>
      <c r="B2" s="7"/>
      <c r="C2" s="6" t="s">
        <v>1</v>
      </c>
    </row>
    <row r="3" customFormat="false" ht="21" hidden="false" customHeight="true" outlineLevel="0" collapsed="false">
      <c r="A3" s="4"/>
      <c r="B3" s="7"/>
      <c r="C3" s="6" t="s">
        <v>2</v>
      </c>
    </row>
    <row r="4" customFormat="false" ht="26" hidden="false" customHeight="true" outlineLevel="0" collapsed="false">
      <c r="A4" s="4"/>
      <c r="B4" s="7"/>
      <c r="C4" s="8" t="s">
        <v>3</v>
      </c>
    </row>
    <row r="5" customFormat="false" ht="13" hidden="false" customHeight="false" outlineLevel="0" collapsed="false">
      <c r="A5" s="7"/>
      <c r="B5" s="7"/>
      <c r="C5" s="7"/>
    </row>
    <row r="6" customFormat="false" ht="13" hidden="false" customHeight="false" outlineLevel="0" collapsed="false">
      <c r="A6" s="7"/>
      <c r="B6" s="7"/>
      <c r="C6" s="7"/>
    </row>
    <row r="7" customFormat="false" ht="13" hidden="false" customHeight="false" outlineLevel="0" collapsed="false">
      <c r="A7" s="7"/>
      <c r="B7" s="0"/>
      <c r="C7" s="9" t="s">
        <v>4</v>
      </c>
    </row>
    <row r="8" customFormat="false" ht="13" hidden="false" customHeight="false" outlineLevel="0" collapsed="false">
      <c r="A8" s="7"/>
      <c r="B8" s="7"/>
      <c r="C8" s="7"/>
    </row>
    <row r="9" customFormat="false" ht="13" hidden="false" customHeight="false" outlineLevel="0" collapsed="false">
      <c r="A9" s="7"/>
      <c r="B9" s="7"/>
      <c r="C9" s="10"/>
    </row>
    <row r="10" customFormat="false" ht="18" hidden="false" customHeight="false" outlineLevel="0" collapsed="false">
      <c r="A10" s="4"/>
      <c r="B10" s="7"/>
      <c r="C10" s="11" t="s">
        <v>5</v>
      </c>
    </row>
    <row r="11" customFormat="false" ht="26" hidden="false" customHeight="false" outlineLevel="0" collapsed="false">
      <c r="A11" s="4"/>
      <c r="B11" s="5" t="s">
        <v>6</v>
      </c>
      <c r="C11" s="12" t="s">
        <v>7</v>
      </c>
      <c r="D11" s="7"/>
    </row>
    <row r="12" customFormat="false" ht="26" hidden="false" customHeight="false" outlineLevel="0" collapsed="false">
      <c r="A12" s="4"/>
      <c r="B12" s="5" t="s">
        <v>6</v>
      </c>
      <c r="C12" s="12" t="s">
        <v>8</v>
      </c>
      <c r="D12" s="7"/>
    </row>
    <row r="13" customFormat="false" ht="13" hidden="false" customHeight="false" outlineLevel="0" collapsed="false">
      <c r="A13" s="7"/>
      <c r="B13" s="7"/>
      <c r="C13" s="7"/>
      <c r="D13" s="7"/>
    </row>
    <row r="14" customFormat="false" ht="13" hidden="false" customHeight="false" outlineLevel="0" collapsed="false">
      <c r="A14" s="7"/>
      <c r="B14" s="7"/>
      <c r="C14" s="7"/>
      <c r="D14" s="7"/>
    </row>
    <row r="15" customFormat="false" ht="18" hidden="false" customHeight="false" outlineLevel="0" collapsed="false">
      <c r="A15" s="13" t="s">
        <v>9</v>
      </c>
      <c r="B15" s="2" t="s">
        <v>10</v>
      </c>
      <c r="C15" s="14" t="s">
        <v>11</v>
      </c>
      <c r="D15" s="15" t="s">
        <v>12</v>
      </c>
    </row>
    <row r="16" customFormat="false" ht="16" hidden="false" customHeight="false" outlineLevel="0" collapsed="false">
      <c r="A16" s="13"/>
      <c r="B16" s="2" t="n">
        <v>8</v>
      </c>
      <c r="C16" s="6" t="s">
        <v>13</v>
      </c>
      <c r="D16" s="15"/>
    </row>
    <row r="17" customFormat="false" ht="26" hidden="false" customHeight="false" outlineLevel="0" collapsed="false">
      <c r="A17" s="16" t="s">
        <v>14</v>
      </c>
      <c r="B17" s="17"/>
      <c r="C17" s="18" t="s">
        <v>15</v>
      </c>
      <c r="D17" s="19" t="s">
        <v>16</v>
      </c>
    </row>
  </sheetData>
  <hyperlinks>
    <hyperlink ref="C7" r:id="rId1" display="http://www.me.utexas.edu/~jensen/ORMM/computation/unit/rvadd/index.html"/>
    <hyperlink ref="A17" location="Sim1000!A1" display="Sim1000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0.828125" defaultRowHeight="13" zeroHeight="false" outlineLevelRow="0" outlineLevelCol="0"/>
  <cols>
    <col collapsed="false" customWidth="true" hidden="false" outlineLevel="0" max="1" min="1" style="4" width="18.99"/>
    <col collapsed="false" customWidth="false" hidden="false" outlineLevel="0" max="3" min="2" style="4" width="10.83"/>
    <col collapsed="false" customWidth="true" hidden="false" outlineLevel="0" max="17" min="4" style="4" width="8.16"/>
    <col collapsed="false" customWidth="false" hidden="false" outlineLevel="0" max="18" min="18" style="4" width="10.83"/>
    <col collapsed="false" customWidth="true" hidden="false" outlineLevel="0" max="19" min="19" style="4" width="11.49"/>
    <col collapsed="false" customWidth="true" hidden="false" outlineLevel="0" max="20" min="20" style="4" width="9.32"/>
    <col collapsed="false" customWidth="true" hidden="false" outlineLevel="0" max="25" min="21" style="4" width="6.32"/>
    <col collapsed="false" customWidth="false" hidden="false" outlineLevel="0" max="29" min="26" style="4" width="10.83"/>
    <col collapsed="false" customWidth="true" hidden="false" outlineLevel="0" max="30" min="30" style="4" width="7.65"/>
    <col collapsed="false" customWidth="true" hidden="false" outlineLevel="0" max="37" min="31" style="4" width="7.32"/>
    <col collapsed="false" customWidth="false" hidden="false" outlineLevel="0" max="257" min="38" style="4" width="10.83"/>
  </cols>
  <sheetData>
    <row r="1" customFormat="false" ht="16" hidden="false" customHeight="false" outlineLevel="0" collapsed="false">
      <c r="A1" s="20" t="s">
        <v>17</v>
      </c>
    </row>
    <row r="2" customFormat="false" ht="14" hidden="false" customHeight="false" outlineLevel="0" collapsed="false">
      <c r="E2" s="21" t="s">
        <v>18</v>
      </c>
      <c r="H2" s="22" t="s">
        <v>19</v>
      </c>
      <c r="K2" s="23"/>
      <c r="AE2" s="24" t="s">
        <v>18</v>
      </c>
      <c r="AH2" s="24" t="s">
        <v>19</v>
      </c>
    </row>
    <row r="3" customFormat="false" ht="14" hidden="false" customHeight="false" outlineLevel="0" collapsed="false">
      <c r="A3" s="25" t="s">
        <v>20</v>
      </c>
      <c r="B3" s="26" t="s">
        <v>21</v>
      </c>
      <c r="C3" s="4" t="s">
        <v>22</v>
      </c>
      <c r="E3" s="24" t="s">
        <v>23</v>
      </c>
      <c r="F3" s="4" t="n">
        <v>35</v>
      </c>
      <c r="H3" s="24" t="s">
        <v>24</v>
      </c>
      <c r="I3" s="4" t="n">
        <v>0.1</v>
      </c>
      <c r="U3" s="4" t="s">
        <v>25</v>
      </c>
      <c r="AE3" s="24" t="s">
        <v>23</v>
      </c>
      <c r="AF3" s="4" t="n">
        <v>35</v>
      </c>
      <c r="AH3" s="24" t="s">
        <v>24</v>
      </c>
      <c r="AI3" s="4" t="n">
        <v>0.1</v>
      </c>
    </row>
    <row r="4" customFormat="false" ht="13" hidden="false" customHeight="false" outlineLevel="0" collapsed="false">
      <c r="A4" s="27" t="n">
        <v>6</v>
      </c>
      <c r="B4" s="28" t="n">
        <v>0.03</v>
      </c>
      <c r="C4" s="4" t="n">
        <f aca="false">B4</f>
        <v>0.03</v>
      </c>
      <c r="E4" s="24" t="s">
        <v>26</v>
      </c>
      <c r="F4" s="4" t="n">
        <v>80</v>
      </c>
      <c r="H4" s="24" t="s">
        <v>27</v>
      </c>
      <c r="I4" s="4" t="n">
        <v>20</v>
      </c>
      <c r="U4" s="4" t="s">
        <v>20</v>
      </c>
      <c r="AE4" s="24" t="s">
        <v>26</v>
      </c>
      <c r="AF4" s="4" t="n">
        <v>80</v>
      </c>
      <c r="AH4" s="24" t="s">
        <v>27</v>
      </c>
      <c r="AI4" s="4" t="n">
        <v>20</v>
      </c>
    </row>
    <row r="5" customFormat="false" ht="13" hidden="false" customHeight="false" outlineLevel="0" collapsed="false">
      <c r="A5" s="27" t="n">
        <v>7</v>
      </c>
      <c r="B5" s="28" t="n">
        <v>0.05</v>
      </c>
      <c r="C5" s="4" t="n">
        <f aca="false">B5+C4</f>
        <v>0.08</v>
      </c>
      <c r="E5" s="24" t="s">
        <v>28</v>
      </c>
      <c r="F5" s="4" t="n">
        <v>-0.83119105955484</v>
      </c>
      <c r="H5" s="24" t="s">
        <v>29</v>
      </c>
      <c r="I5" s="4" t="n">
        <v>5</v>
      </c>
      <c r="Q5" s="4" t="n">
        <v>9.92250061035156</v>
      </c>
      <c r="U5" s="4" t="s">
        <v>30</v>
      </c>
      <c r="AH5" s="24" t="s">
        <v>29</v>
      </c>
      <c r="AI5" s="4" t="n">
        <v>5</v>
      </c>
    </row>
    <row r="6" customFormat="false" ht="13" hidden="false" customHeight="false" outlineLevel="0" collapsed="false">
      <c r="A6" s="27" t="n">
        <v>8</v>
      </c>
      <c r="B6" s="28" t="n">
        <v>0.06</v>
      </c>
      <c r="C6" s="4" t="n">
        <f aca="false">B6+C5</f>
        <v>0.14</v>
      </c>
      <c r="E6" s="24" t="s">
        <v>31</v>
      </c>
      <c r="F6" s="4" t="n">
        <v>-0.354270948628255</v>
      </c>
      <c r="Q6" s="4" t="n">
        <v>40</v>
      </c>
      <c r="U6" s="4" t="n">
        <v>1</v>
      </c>
      <c r="V6" s="4" t="n">
        <v>2</v>
      </c>
      <c r="W6" s="4" t="n">
        <v>3</v>
      </c>
      <c r="X6" s="4" t="n">
        <v>4</v>
      </c>
      <c r="Y6" s="4" t="n">
        <v>5</v>
      </c>
    </row>
    <row r="7" customFormat="false" ht="13" hidden="false" customHeight="false" outlineLevel="0" collapsed="false">
      <c r="A7" s="27" t="n">
        <v>9</v>
      </c>
      <c r="B7" s="28" t="n">
        <v>0.08</v>
      </c>
      <c r="C7" s="4" t="n">
        <f aca="false">B7+C6</f>
        <v>0.22</v>
      </c>
      <c r="U7" s="4" t="n">
        <v>-0.0013250327001515</v>
      </c>
      <c r="V7" s="4" t="n">
        <v>-0.153793999832487</v>
      </c>
      <c r="W7" s="4" t="n">
        <v>-0.622199354857912</v>
      </c>
      <c r="X7" s="4" t="n">
        <v>-0.83119105955484</v>
      </c>
      <c r="Y7" s="4" t="n">
        <v>-0.338722888081065</v>
      </c>
      <c r="AC7" s="4" t="s">
        <v>28</v>
      </c>
      <c r="AD7" s="4" t="n">
        <v>-0.338722888081065</v>
      </c>
      <c r="AE7" s="4" t="n">
        <v>-0.0013250327001515</v>
      </c>
      <c r="AF7" s="4" t="n">
        <v>-0.153793999832487</v>
      </c>
      <c r="AG7" s="4" t="n">
        <v>-0.622199354857912</v>
      </c>
      <c r="AH7" s="4" t="n">
        <v>-0.83119105955484</v>
      </c>
      <c r="AI7" s="4" t="n">
        <v>-0.338722888081065</v>
      </c>
    </row>
    <row r="8" customFormat="false" ht="13" hidden="false" customHeight="false" outlineLevel="0" collapsed="false">
      <c r="A8" s="27" t="n">
        <v>10</v>
      </c>
      <c r="B8" s="28" t="n">
        <v>0.1</v>
      </c>
      <c r="C8" s="4" t="n">
        <f aca="false">B8+C7</f>
        <v>0.32</v>
      </c>
      <c r="E8" s="29"/>
      <c r="T8" s="4" t="e">
        <f aca="false">Q10</f>
        <v>#VALUE!</v>
      </c>
      <c r="U8" s="4" t="n">
        <v>-0.715995315958935</v>
      </c>
      <c r="V8" s="4" t="n">
        <v>-0.808810844142499</v>
      </c>
      <c r="W8" s="4" t="n">
        <v>-0.542627323485249</v>
      </c>
      <c r="X8" s="4" t="n">
        <v>-0.354270948628255</v>
      </c>
      <c r="Y8" s="4" t="n">
        <v>-0.506313478089396</v>
      </c>
      <c r="Z8" s="4" t="s">
        <v>32</v>
      </c>
      <c r="AA8" s="4" t="s">
        <v>33</v>
      </c>
      <c r="AC8" s="4" t="s">
        <v>31</v>
      </c>
      <c r="AD8" s="4" t="n">
        <v>-0.506313478089396</v>
      </c>
      <c r="AE8" s="4" t="n">
        <v>-0.715995315958935</v>
      </c>
      <c r="AF8" s="4" t="n">
        <v>-0.808810844142499</v>
      </c>
      <c r="AG8" s="4" t="n">
        <v>-0.542627323485249</v>
      </c>
      <c r="AH8" s="4" t="n">
        <v>-0.354270948628255</v>
      </c>
      <c r="AI8" s="4" t="n">
        <v>-0.506313478089396</v>
      </c>
      <c r="AJ8" s="4" t="s">
        <v>32</v>
      </c>
      <c r="AK8" s="4" t="s">
        <v>33</v>
      </c>
      <c r="AM8" s="30"/>
      <c r="AN8" s="30" t="s">
        <v>32</v>
      </c>
      <c r="AU8" s="30"/>
      <c r="AV8" s="30" t="s">
        <v>32</v>
      </c>
      <c r="AW8" s="4" t="s">
        <v>34</v>
      </c>
      <c r="AX8" s="4" t="s">
        <v>34</v>
      </c>
    </row>
    <row r="9" customFormat="false" ht="13" hidden="false" customHeight="false" outlineLevel="0" collapsed="false">
      <c r="A9" s="27" t="n">
        <v>11</v>
      </c>
      <c r="B9" s="28" t="n">
        <v>0.12</v>
      </c>
      <c r="C9" s="4" t="n">
        <f aca="false">B9+C8</f>
        <v>0.44</v>
      </c>
      <c r="P9" s="24" t="s">
        <v>35</v>
      </c>
      <c r="Q9" s="4" t="e">
        <f aca="false">STDEV($Q$15:$Q$1014)</f>
        <v>#VALUE!</v>
      </c>
      <c r="S9" s="24" t="s">
        <v>36</v>
      </c>
      <c r="T9" s="4" t="n">
        <v>2000</v>
      </c>
      <c r="U9" s="31" t="n">
        <v>8.73315048217773</v>
      </c>
      <c r="V9" s="31" t="n">
        <v>8.74850082397461</v>
      </c>
      <c r="W9" s="31" t="n">
        <v>8.47929573059082</v>
      </c>
      <c r="X9" s="31" t="n">
        <v>8.6978006362915</v>
      </c>
      <c r="Y9" s="31" t="n">
        <v>8.83565044403076</v>
      </c>
      <c r="Z9" s="4" t="n">
        <f aca="false">AVERAGE(U9:Y9)</f>
        <v>8.69887962341309</v>
      </c>
      <c r="AA9" s="4" t="n">
        <f aca="false">STDEV(U9:Y9)</f>
        <v>0.132816850284757</v>
      </c>
      <c r="AC9" s="4" t="s">
        <v>36</v>
      </c>
      <c r="AD9" s="32" t="n">
        <v>25</v>
      </c>
      <c r="AE9" s="33" t="n">
        <v>7.66799974441528</v>
      </c>
      <c r="AF9" s="33" t="n">
        <v>7.26399946212769</v>
      </c>
      <c r="AG9" s="33" t="n">
        <v>7.46799993515015</v>
      </c>
      <c r="AH9" s="33" t="n">
        <v>7.59200000762939</v>
      </c>
      <c r="AI9" s="33" t="n">
        <v>9.76000022888184</v>
      </c>
      <c r="AJ9" s="34" t="n">
        <f aca="false">AVERAGE(AE9:AI9)</f>
        <v>7.95039987564087</v>
      </c>
      <c r="AK9" s="34" t="n">
        <f aca="false">STDEV(AE9:AI9)</f>
        <v>1.02307245200587</v>
      </c>
      <c r="AM9" s="32" t="n">
        <v>25</v>
      </c>
      <c r="AN9" s="34" t="n">
        <v>7.95039987564087</v>
      </c>
      <c r="AU9" s="32" t="n">
        <v>25</v>
      </c>
      <c r="AV9" s="34" t="n">
        <v>7.95039987564087</v>
      </c>
      <c r="AW9" s="35" t="n">
        <v>6.927327423635</v>
      </c>
      <c r="AX9" s="35" t="n">
        <v>8.97347232764674</v>
      </c>
    </row>
    <row r="10" customFormat="false" ht="13" hidden="false" customHeight="false" outlineLevel="0" collapsed="false">
      <c r="A10" s="27" t="n">
        <v>12</v>
      </c>
      <c r="B10" s="28" t="n">
        <v>0.14</v>
      </c>
      <c r="P10" s="24" t="s">
        <v>37</v>
      </c>
      <c r="Q10" s="36" t="e">
        <f aca="false">AVERAGE($Q$15:$Q$1014)</f>
        <v>#VALUE!</v>
      </c>
      <c r="T10" s="4" t="n">
        <v>100</v>
      </c>
      <c r="U10" s="31" t="n">
        <v>8.5939998626709</v>
      </c>
      <c r="V10" s="31" t="n">
        <v>8.12899971008301</v>
      </c>
      <c r="W10" s="31" t="n">
        <v>8.95100021362305</v>
      </c>
      <c r="X10" s="31" t="n">
        <v>8.17899990081787</v>
      </c>
      <c r="Y10" s="31" t="n">
        <v>8.04800128936768</v>
      </c>
      <c r="Z10" s="4" t="n">
        <f aca="false">AVERAGE(U10:Y10)</f>
        <v>8.3802001953125</v>
      </c>
      <c r="AA10" s="4" t="n">
        <f aca="false">STDEV(U10:Y10)</f>
        <v>0.382577545754151</v>
      </c>
      <c r="AD10" s="32" t="n">
        <v>100</v>
      </c>
      <c r="AE10" s="33" t="n">
        <v>9.81500053405762</v>
      </c>
      <c r="AF10" s="33" t="n">
        <v>7.11099863052368</v>
      </c>
      <c r="AG10" s="33" t="n">
        <v>8.10200023651123</v>
      </c>
      <c r="AH10" s="33" t="n">
        <v>8.51000213623047</v>
      </c>
      <c r="AI10" s="33" t="n">
        <v>8.92499828338623</v>
      </c>
      <c r="AJ10" s="34" t="n">
        <f aca="false">AVERAGE(AE10:AI10)</f>
        <v>8.49259996414185</v>
      </c>
      <c r="AK10" s="34" t="n">
        <f aca="false">STDEV(AE10:AI10)</f>
        <v>0.999675547574428</v>
      </c>
      <c r="AM10" s="32" t="n">
        <v>100</v>
      </c>
      <c r="AN10" s="34" t="n">
        <v>8.49259996414185</v>
      </c>
      <c r="AU10" s="32" t="n">
        <v>100</v>
      </c>
      <c r="AV10" s="34" t="n">
        <v>8.49259996414185</v>
      </c>
      <c r="AW10" s="35" t="n">
        <v>7.49292441656742</v>
      </c>
      <c r="AX10" s="35" t="n">
        <v>9.49227551171627</v>
      </c>
    </row>
    <row r="11" customFormat="false" ht="13" hidden="false" customHeight="false" outlineLevel="0" collapsed="false">
      <c r="A11" s="27" t="n">
        <v>13</v>
      </c>
      <c r="B11" s="28" t="n">
        <v>0.16</v>
      </c>
      <c r="P11" s="24" t="s">
        <v>38</v>
      </c>
      <c r="Q11" s="36" t="n">
        <f aca="false">COUNT($Q$15:$Q$1014)</f>
        <v>0</v>
      </c>
      <c r="T11" s="4" t="n">
        <v>500</v>
      </c>
      <c r="U11" s="31" t="n">
        <v>8.48819732666016</v>
      </c>
      <c r="V11" s="31" t="n">
        <v>8.28220272064209</v>
      </c>
      <c r="W11" s="31" t="n">
        <v>8.518798828125</v>
      </c>
      <c r="X11" s="31" t="n">
        <v>8.3404016494751</v>
      </c>
      <c r="Y11" s="31" t="n">
        <v>8.24620056152344</v>
      </c>
      <c r="Z11" s="4" t="n">
        <f aca="false">AVERAGE(U11:Y11)</f>
        <v>8.37516021728516</v>
      </c>
      <c r="AA11" s="4" t="n">
        <f aca="false">STDEV(U11:Y11)</f>
        <v>0.122361437606369</v>
      </c>
      <c r="AD11" s="32" t="n">
        <v>500</v>
      </c>
      <c r="AE11" s="33" t="n">
        <v>8.86880207061768</v>
      </c>
      <c r="AF11" s="33" t="n">
        <v>8.09019756317139</v>
      </c>
      <c r="AG11" s="33" t="n">
        <v>8.76480197906494</v>
      </c>
      <c r="AH11" s="33" t="n">
        <v>8.31700229644775</v>
      </c>
      <c r="AI11" s="33" t="n">
        <v>8.76620197296143</v>
      </c>
      <c r="AJ11" s="34" t="n">
        <f aca="false">AVERAGE(AE11:AI11)</f>
        <v>8.56140117645264</v>
      </c>
      <c r="AK11" s="34" t="n">
        <f aca="false">STDEV(AE11:AI11)</f>
        <v>0.338959518307267</v>
      </c>
      <c r="AM11" s="32" t="n">
        <v>500</v>
      </c>
      <c r="AN11" s="34" t="n">
        <v>8.56140117645264</v>
      </c>
      <c r="AU11" s="32" t="n">
        <v>500</v>
      </c>
      <c r="AV11" s="34" t="n">
        <v>8.56140117645264</v>
      </c>
      <c r="AW11" s="35" t="n">
        <v>8.22244165814537</v>
      </c>
      <c r="AX11" s="35" t="n">
        <v>8.90036069475991</v>
      </c>
    </row>
    <row r="12" customFormat="false" ht="13" hidden="false" customHeight="false" outlineLevel="0" collapsed="false">
      <c r="A12" s="27" t="n">
        <v>14</v>
      </c>
      <c r="B12" s="28" t="n">
        <v>0.12</v>
      </c>
      <c r="D12" s="4" t="n">
        <v>1000</v>
      </c>
      <c r="E12" s="29"/>
      <c r="N12" s="4" t="s">
        <v>39</v>
      </c>
      <c r="T12" s="4" t="n">
        <v>1000</v>
      </c>
      <c r="U12" s="31" t="n">
        <v>8.21470260620117</v>
      </c>
      <c r="V12" s="31" t="n">
        <v>8.50900459289551</v>
      </c>
      <c r="W12" s="31" t="n">
        <v>8.45980262756348</v>
      </c>
      <c r="X12" s="31" t="n">
        <v>8.27870273590088</v>
      </c>
      <c r="Y12" s="31" t="n">
        <v>8.29879951477051</v>
      </c>
      <c r="Z12" s="4" t="n">
        <f aca="false">AVERAGE(U12:Y12)</f>
        <v>8.35220241546631</v>
      </c>
      <c r="AA12" s="4" t="n">
        <f aca="false">STDEV(U12:Y12)</f>
        <v>0.125822294066661</v>
      </c>
      <c r="AD12" s="32" t="n">
        <v>1000</v>
      </c>
      <c r="AE12" s="33" t="n">
        <v>8.81180381774902</v>
      </c>
      <c r="AF12" s="33" t="n">
        <v>8.57660102844238</v>
      </c>
      <c r="AG12" s="33" t="n">
        <v>8.46770191192627</v>
      </c>
      <c r="AH12" s="33" t="n">
        <v>8.53479957580566</v>
      </c>
      <c r="AI12" s="33" t="n">
        <v>8.79490566253662</v>
      </c>
      <c r="AJ12" s="34" t="n">
        <f aca="false">AVERAGE(AE12:AI12)</f>
        <v>8.63716239929199</v>
      </c>
      <c r="AK12" s="34" t="n">
        <f aca="false">STDEV(AE12:AI12)</f>
        <v>0.156720488600927</v>
      </c>
      <c r="AM12" s="32" t="n">
        <v>1000</v>
      </c>
      <c r="AN12" s="34" t="n">
        <v>8.63716239929199</v>
      </c>
      <c r="AU12" s="32" t="n">
        <v>1000</v>
      </c>
      <c r="AV12" s="34" t="n">
        <v>8.63716239929199</v>
      </c>
      <c r="AW12" s="35" t="n">
        <v>8.48044191069106</v>
      </c>
      <c r="AX12" s="35" t="n">
        <v>8.79388288789293</v>
      </c>
    </row>
    <row r="13" customFormat="false" ht="13" hidden="false" customHeight="false" outlineLevel="0" collapsed="false">
      <c r="A13" s="27" t="n">
        <v>15</v>
      </c>
      <c r="B13" s="28" t="n">
        <v>0.08</v>
      </c>
      <c r="D13" s="30" t="s">
        <v>40</v>
      </c>
      <c r="E13" s="30" t="s">
        <v>41</v>
      </c>
      <c r="F13" s="30" t="s">
        <v>42</v>
      </c>
      <c r="G13" s="30" t="s">
        <v>43</v>
      </c>
      <c r="H13" s="30" t="s">
        <v>20</v>
      </c>
      <c r="I13" s="30" t="s">
        <v>44</v>
      </c>
      <c r="J13" s="30" t="s">
        <v>45</v>
      </c>
      <c r="K13" s="30" t="s">
        <v>46</v>
      </c>
      <c r="L13" s="30" t="s">
        <v>30</v>
      </c>
      <c r="M13" s="30" t="s">
        <v>47</v>
      </c>
      <c r="N13" s="30" t="s">
        <v>48</v>
      </c>
      <c r="O13" s="30" t="s">
        <v>45</v>
      </c>
      <c r="P13" s="30" t="s">
        <v>49</v>
      </c>
      <c r="Q13" s="30" t="s">
        <v>50</v>
      </c>
      <c r="T13" s="4" t="n">
        <v>5000</v>
      </c>
      <c r="U13" s="31" t="n">
        <v>8.34941387176514</v>
      </c>
      <c r="V13" s="31" t="n">
        <v>8.38539218902588</v>
      </c>
      <c r="W13" s="31" t="n">
        <v>8.45167255401611</v>
      </c>
      <c r="X13" s="31" t="n">
        <v>8.38964748382568</v>
      </c>
      <c r="Y13" s="31" t="n">
        <v>8.38363265991211</v>
      </c>
      <c r="Z13" s="4" t="n">
        <f aca="false">AVERAGE(U13:Y13)</f>
        <v>8.39195175170898</v>
      </c>
      <c r="AA13" s="4" t="n">
        <f aca="false">STDEV(U13:Y13)</f>
        <v>0.037059378906428</v>
      </c>
      <c r="AD13" s="32" t="n">
        <v>2000</v>
      </c>
      <c r="AE13" s="33" t="n">
        <v>8.73315048217773</v>
      </c>
      <c r="AF13" s="33" t="n">
        <v>8.74850082397461</v>
      </c>
      <c r="AG13" s="33" t="n">
        <v>8.47929573059082</v>
      </c>
      <c r="AH13" s="33" t="n">
        <v>8.6978006362915</v>
      </c>
      <c r="AI13" s="33" t="n">
        <v>8.83565044403076</v>
      </c>
      <c r="AJ13" s="34" t="n">
        <f aca="false">AVERAGE(AE13:AI13)</f>
        <v>8.69887962341309</v>
      </c>
      <c r="AK13" s="34" t="n">
        <f aca="false">STDEV(AE13:AI13)</f>
        <v>0.132816850284757</v>
      </c>
      <c r="AM13" s="32" t="n">
        <v>2000</v>
      </c>
      <c r="AN13" s="34" t="n">
        <v>8.69887962341309</v>
      </c>
      <c r="AU13" s="32" t="n">
        <v>2000</v>
      </c>
      <c r="AV13" s="34" t="n">
        <v>8.69887962341309</v>
      </c>
      <c r="AW13" s="35" t="n">
        <v>8.56606277312834</v>
      </c>
      <c r="AX13" s="35" t="n">
        <v>8.83169647369783</v>
      </c>
    </row>
    <row r="14" customFormat="false" ht="13" hidden="false" customHeight="false" outlineLevel="0" collapsed="false">
      <c r="A14" s="27" t="n">
        <v>16</v>
      </c>
      <c r="B14" s="28" t="n">
        <v>0.06</v>
      </c>
      <c r="D14" s="31" t="n">
        <v>0</v>
      </c>
      <c r="E14" s="31" t="n">
        <v>50</v>
      </c>
      <c r="F14" s="31" t="n">
        <v>0</v>
      </c>
      <c r="G14" s="31" t="e">
        <f aca="false">([1]!RV_rand,F5)</f>
        <v>#VALUE!</v>
      </c>
      <c r="H14" s="31" t="n">
        <v>0</v>
      </c>
      <c r="I14" s="31" t="n">
        <f aca="false">MAX(E14+F14-H14,0)</f>
        <v>50</v>
      </c>
      <c r="J14" s="31" t="n">
        <v>0</v>
      </c>
      <c r="K14" s="31" t="e">
        <f aca="false">([1]!RV_rand,F6)</f>
        <v>#VALUE!</v>
      </c>
      <c r="L14" s="37" t="s">
        <v>51</v>
      </c>
      <c r="M14" s="31" t="n">
        <v>0</v>
      </c>
      <c r="N14" s="31"/>
      <c r="O14" s="31"/>
      <c r="P14" s="31"/>
      <c r="Q14" s="31"/>
      <c r="T14" s="4" t="n">
        <v>10000</v>
      </c>
      <c r="U14" s="31" t="n">
        <v>8.39349460601807</v>
      </c>
      <c r="V14" s="31" t="n">
        <v>8.43037605285645</v>
      </c>
      <c r="W14" s="31" t="n">
        <v>8.44420623779297</v>
      </c>
      <c r="X14" s="31" t="n">
        <v>8.49015140533447</v>
      </c>
      <c r="Y14" s="31" t="n">
        <v>8.47109889984131</v>
      </c>
      <c r="Z14" s="4" t="n">
        <f aca="false">AVERAGE(U14:Y14)</f>
        <v>8.44586544036865</v>
      </c>
      <c r="AA14" s="4" t="n">
        <f aca="false">STDEV(U14:Y14)</f>
        <v>0.0373609172102982</v>
      </c>
      <c r="AD14" s="32" t="n">
        <v>5000</v>
      </c>
      <c r="AE14" s="33" t="n">
        <v>8.68801403045654</v>
      </c>
      <c r="AF14" s="33" t="n">
        <v>8.64907932281494</v>
      </c>
      <c r="AG14" s="33" t="n">
        <v>8.55415439605713</v>
      </c>
      <c r="AH14" s="33" t="n">
        <v>8.66645240783691</v>
      </c>
      <c r="AI14" s="33" t="n">
        <v>8.68079090118408</v>
      </c>
      <c r="AJ14" s="34" t="n">
        <f aca="false">AVERAGE(AE14:AI14)</f>
        <v>8.64769821166992</v>
      </c>
      <c r="AK14" s="34" t="n">
        <f aca="false">STDEV(AE14:AI14)</f>
        <v>0.0543704058403591</v>
      </c>
      <c r="AM14" s="32" t="n">
        <v>5000</v>
      </c>
      <c r="AN14" s="34" t="n">
        <v>8.64769821166992</v>
      </c>
      <c r="AU14" s="32" t="n">
        <v>5000</v>
      </c>
      <c r="AV14" s="34" t="n">
        <v>8.64769821166992</v>
      </c>
      <c r="AW14" s="35" t="n">
        <v>8.59332780582954</v>
      </c>
      <c r="AX14" s="35" t="n">
        <v>8.70206861751031</v>
      </c>
    </row>
    <row r="15" customFormat="false" ht="13" hidden="false" customHeight="false" outlineLevel="0" collapsed="false">
      <c r="A15" s="27" t="n">
        <v>17</v>
      </c>
      <c r="B15" s="28" t="n">
        <v>0</v>
      </c>
      <c r="D15" s="31" t="n">
        <v>1</v>
      </c>
      <c r="E15" s="31" t="n">
        <f aca="false">I14</f>
        <v>50</v>
      </c>
      <c r="F15" s="31" t="n">
        <f aca="false">IF(M14=1,Reorder_Quantity,0)</f>
        <v>0</v>
      </c>
      <c r="G15" s="31" t="e">
        <f aca="false">([1]!RV_rand,-G14)</f>
        <v>#VALUE!</v>
      </c>
      <c r="H15" s="31" t="e">
        <f aca="false">([1]!RV_inverse,Demand,G15)</f>
        <v>#VALUE!</v>
      </c>
      <c r="I15" s="31" t="e">
        <f aca="false">MAX(E15+F15-H15,0)</f>
        <v>#VALUE!</v>
      </c>
      <c r="J15" s="31" t="e">
        <f aca="false">IF(AND(I15&lt;=Reorder_Point,M14&lt;=1),1,0)</f>
        <v>#VALUE!</v>
      </c>
      <c r="K15" s="31" t="e">
        <f aca="false">([1]!RV_rand,-K14)</f>
        <v>#VALUE!</v>
      </c>
      <c r="L15" s="37" t="e">
        <f aca="false">IF(J15&gt;0,([1]!RV_inverse,Leadtime,K14),"---")</f>
        <v>#VALUE!</v>
      </c>
      <c r="M15" s="31" t="e">
        <f aca="false">IF(L15="---",M14-1,L15)</f>
        <v>#VALUE!</v>
      </c>
      <c r="N15" s="31" t="e">
        <f aca="false">I15*Holding_Cost</f>
        <v>#VALUE!</v>
      </c>
      <c r="O15" s="31" t="e">
        <f aca="false">J15*Order_Cost</f>
        <v>#VALUE!</v>
      </c>
      <c r="P15" s="31" t="e">
        <f aca="false">Shortage_Cost*MAX(-(E15+F15-H15),0)</f>
        <v>#VALUE!</v>
      </c>
      <c r="Q15" s="31" t="e">
        <f aca="false">N15+O15+P15</f>
        <v>#VALUE!</v>
      </c>
      <c r="AD15" s="32" t="n">
        <v>10000</v>
      </c>
      <c r="AE15" s="33" t="n">
        <v>8.60356521606445</v>
      </c>
      <c r="AF15" s="33" t="n">
        <v>8.58708477020264</v>
      </c>
      <c r="AG15" s="33" t="n">
        <v>8.60156917572022</v>
      </c>
      <c r="AH15" s="33" t="n">
        <v>8.63749599456787</v>
      </c>
      <c r="AI15" s="33" t="n">
        <v>8.63316631317139</v>
      </c>
      <c r="AJ15" s="34" t="n">
        <f aca="false">AVERAGE(AE15:AI15)</f>
        <v>8.61257629394531</v>
      </c>
      <c r="AK15" s="34" t="n">
        <f aca="false">STDEV(AE15:AI15)</f>
        <v>0.0217779379749762</v>
      </c>
      <c r="AM15" s="32" t="n">
        <v>10000</v>
      </c>
      <c r="AN15" s="34" t="n">
        <v>8.61257629394531</v>
      </c>
      <c r="AU15" s="32" t="n">
        <v>10000</v>
      </c>
      <c r="AV15" s="34" t="n">
        <v>8.61257629394531</v>
      </c>
      <c r="AW15" s="35" t="n">
        <v>8.59079835597027</v>
      </c>
      <c r="AX15" s="35" t="n">
        <v>8.63435423192036</v>
      </c>
    </row>
    <row r="16" customFormat="false" ht="13" hidden="false" customHeight="false" outlineLevel="0" collapsed="false">
      <c r="A16" s="27" t="n">
        <v>18</v>
      </c>
      <c r="B16" s="28" t="n">
        <v>0</v>
      </c>
      <c r="D16" s="31" t="n">
        <v>2</v>
      </c>
      <c r="E16" s="31" t="e">
        <f aca="false">I15</f>
        <v>#VALUE!</v>
      </c>
      <c r="F16" s="31" t="e">
        <f aca="false">IF(M15=1,Reorder_Quantity,0)</f>
        <v>#VALUE!</v>
      </c>
      <c r="G16" s="31" t="e">
        <f aca="false">([1]!RV_rand,-G15)</f>
        <v>#VALUE!</v>
      </c>
      <c r="H16" s="31" t="e">
        <f aca="false">([1]!RV_inverse,Demand,G16)</f>
        <v>#VALUE!</v>
      </c>
      <c r="I16" s="31" t="e">
        <f aca="false">MAX(E16+F16-H16,0)</f>
        <v>#VALUE!</v>
      </c>
      <c r="J16" s="31" t="e">
        <f aca="false">IF(AND(I16&lt;=Reorder_Point,M15&lt;=1),1,0)</f>
        <v>#VALUE!</v>
      </c>
      <c r="K16" s="31" t="e">
        <f aca="false">([1]!RV_rand,-K15)</f>
        <v>#VALUE!</v>
      </c>
      <c r="L16" s="37" t="e">
        <f aca="false">IF(J16&gt;0,([1]!RV_inverse,Leadtime,K15),"---")</f>
        <v>#VALUE!</v>
      </c>
      <c r="M16" s="31" t="e">
        <f aca="false">IF(L16="---",M15-1,L16)</f>
        <v>#VALUE!</v>
      </c>
      <c r="N16" s="31" t="e">
        <f aca="false">I16*Holding_Cost</f>
        <v>#VALUE!</v>
      </c>
      <c r="O16" s="31" t="e">
        <f aca="false">J16*Order_Cost</f>
        <v>#VALUE!</v>
      </c>
      <c r="P16" s="31" t="e">
        <f aca="false">Shortage_Cost*MAX(-(E16+F16-H16),0)</f>
        <v>#VALUE!</v>
      </c>
      <c r="Q16" s="31" t="e">
        <f aca="false">N16+O16+P16</f>
        <v>#VALUE!</v>
      </c>
    </row>
    <row r="17" customFormat="false" ht="14" hidden="false" customHeight="false" outlineLevel="0" collapsed="false">
      <c r="A17" s="38" t="n">
        <v>19</v>
      </c>
      <c r="B17" s="39" t="n">
        <v>0</v>
      </c>
      <c r="D17" s="31" t="n">
        <v>3</v>
      </c>
      <c r="E17" s="31" t="e">
        <f aca="false">I16</f>
        <v>#VALUE!</v>
      </c>
      <c r="F17" s="31" t="e">
        <f aca="false">IF(M16=1,Reorder_Quantity,0)</f>
        <v>#VALUE!</v>
      </c>
      <c r="G17" s="31" t="e">
        <f aca="false">([1]!RV_rand,-G16)</f>
        <v>#VALUE!</v>
      </c>
      <c r="H17" s="31" t="e">
        <f aca="false">([1]!RV_inverse,Demand,G17)</f>
        <v>#VALUE!</v>
      </c>
      <c r="I17" s="31" t="e">
        <f aca="false">MAX(E17+F17-H17,0)</f>
        <v>#VALUE!</v>
      </c>
      <c r="J17" s="31" t="e">
        <f aca="false">IF(AND(I17&lt;=Reorder_Point,M16&lt;=1),1,0)</f>
        <v>#VALUE!</v>
      </c>
      <c r="K17" s="31" t="e">
        <f aca="false">([1]!RV_rand,-K16)</f>
        <v>#VALUE!</v>
      </c>
      <c r="L17" s="37" t="e">
        <f aca="false">IF(J17&gt;0,([1]!RV_inverse,Leadtime,K16),"---")</f>
        <v>#VALUE!</v>
      </c>
      <c r="M17" s="31" t="e">
        <f aca="false">IF(L17="---",M16-1,L17)</f>
        <v>#VALUE!</v>
      </c>
      <c r="N17" s="31" t="e">
        <f aca="false">I17*Holding_Cost</f>
        <v>#VALUE!</v>
      </c>
      <c r="O17" s="31" t="e">
        <f aca="false">J17*Order_Cost</f>
        <v>#VALUE!</v>
      </c>
      <c r="P17" s="31" t="e">
        <f aca="false">Shortage_Cost*MAX(-(E17+F17-H17),0)</f>
        <v>#VALUE!</v>
      </c>
      <c r="Q17" s="31" t="e">
        <f aca="false">N17+O17+P17</f>
        <v>#VALUE!</v>
      </c>
    </row>
    <row r="18" customFormat="false" ht="14" hidden="false" customHeight="false" outlineLevel="0" collapsed="false">
      <c r="B18" s="4" t="n">
        <f aca="false">SUM(B4:B17)</f>
        <v>1</v>
      </c>
      <c r="D18" s="31" t="n">
        <v>4</v>
      </c>
      <c r="E18" s="31" t="e">
        <f aca="false">I17</f>
        <v>#VALUE!</v>
      </c>
      <c r="F18" s="31" t="e">
        <f aca="false">IF(M17=1,Reorder_Quantity,0)</f>
        <v>#VALUE!</v>
      </c>
      <c r="G18" s="31" t="e">
        <f aca="false">([1]!RV_rand,-G17)</f>
        <v>#VALUE!</v>
      </c>
      <c r="H18" s="31" t="e">
        <f aca="false">([1]!RV_inverse,Demand,G18)</f>
        <v>#VALUE!</v>
      </c>
      <c r="I18" s="31" t="e">
        <f aca="false">MAX(E18+F18-H18,0)</f>
        <v>#VALUE!</v>
      </c>
      <c r="J18" s="31" t="e">
        <f aca="false">IF(AND(I18&lt;=Reorder_Point,M17&lt;=1),1,0)</f>
        <v>#VALUE!</v>
      </c>
      <c r="K18" s="31" t="e">
        <f aca="false">([1]!RV_rand,-K17)</f>
        <v>#VALUE!</v>
      </c>
      <c r="L18" s="37" t="e">
        <f aca="false">IF(J18&gt;0,([1]!RV_inverse,Leadtime,K17),"---")</f>
        <v>#VALUE!</v>
      </c>
      <c r="M18" s="31" t="e">
        <f aca="false">IF(L18="---",M17-1,L18)</f>
        <v>#VALUE!</v>
      </c>
      <c r="N18" s="31" t="e">
        <f aca="false">I18*Holding_Cost</f>
        <v>#VALUE!</v>
      </c>
      <c r="O18" s="31" t="e">
        <f aca="false">J18*Order_Cost</f>
        <v>#VALUE!</v>
      </c>
      <c r="P18" s="31" t="e">
        <f aca="false">Shortage_Cost*MAX(-(E18+F18-H18),0)</f>
        <v>#VALUE!</v>
      </c>
      <c r="Q18" s="31" t="e">
        <f aca="false">N18+O18+P18</f>
        <v>#VALUE!</v>
      </c>
      <c r="AG18" s="24" t="s">
        <v>23</v>
      </c>
      <c r="AH18" s="4" t="n">
        <v>79</v>
      </c>
    </row>
    <row r="19" customFormat="false" ht="13" hidden="false" customHeight="false" outlineLevel="0" collapsed="false">
      <c r="A19" s="30" t="s">
        <v>52</v>
      </c>
      <c r="B19" s="4" t="e">
        <f aca="false">([1]!RV_mean,Demand)</f>
        <v>#VALUE!</v>
      </c>
      <c r="D19" s="31" t="n">
        <v>5</v>
      </c>
      <c r="E19" s="31" t="e">
        <f aca="false">I18</f>
        <v>#VALUE!</v>
      </c>
      <c r="F19" s="31" t="e">
        <f aca="false">IF(M18=1,Reorder_Quantity,0)</f>
        <v>#VALUE!</v>
      </c>
      <c r="G19" s="31" t="e">
        <f aca="false">([1]!RV_rand,-G18)</f>
        <v>#VALUE!</v>
      </c>
      <c r="H19" s="31" t="e">
        <f aca="false">([1]!RV_inverse,Demand,G19)</f>
        <v>#VALUE!</v>
      </c>
      <c r="I19" s="31" t="e">
        <f aca="false">MAX(E19+F19-H19,0)</f>
        <v>#VALUE!</v>
      </c>
      <c r="J19" s="31" t="e">
        <f aca="false">IF(AND(I19&lt;=Reorder_Point,M18&lt;=1),1,0)</f>
        <v>#VALUE!</v>
      </c>
      <c r="K19" s="31" t="e">
        <f aca="false">([1]!RV_rand,-K18)</f>
        <v>#VALUE!</v>
      </c>
      <c r="L19" s="37" t="e">
        <f aca="false">IF(J19&gt;0,([1]!RV_inverse,Leadtime,K18),"---")</f>
        <v>#VALUE!</v>
      </c>
      <c r="M19" s="31" t="e">
        <f aca="false">IF(L19="---",M18-1,L19)</f>
        <v>#VALUE!</v>
      </c>
      <c r="N19" s="31" t="e">
        <f aca="false">I19*Holding_Cost</f>
        <v>#VALUE!</v>
      </c>
      <c r="O19" s="31" t="e">
        <f aca="false">J19*Order_Cost</f>
        <v>#VALUE!</v>
      </c>
      <c r="P19" s="31" t="e">
        <f aca="false">Shortage_Cost*MAX(-(E19+F19-H19),0)</f>
        <v>#VALUE!</v>
      </c>
      <c r="Q19" s="31" t="e">
        <f aca="false">N19+O19+P19</f>
        <v>#VALUE!</v>
      </c>
      <c r="AE19" s="4" t="s">
        <v>25</v>
      </c>
      <c r="AG19" s="24" t="s">
        <v>26</v>
      </c>
      <c r="AH19" s="4" t="n">
        <v>40</v>
      </c>
    </row>
    <row r="20" customFormat="false" ht="13" hidden="false" customHeight="false" outlineLevel="0" collapsed="false">
      <c r="A20" s="30" t="s">
        <v>53</v>
      </c>
      <c r="B20" s="4" t="e">
        <f aca="false">([1]!RV_var,Demand)</f>
        <v>#VALUE!</v>
      </c>
      <c r="D20" s="31" t="n">
        <v>6</v>
      </c>
      <c r="E20" s="31" t="e">
        <f aca="false">I19</f>
        <v>#VALUE!</v>
      </c>
      <c r="F20" s="31" t="e">
        <f aca="false">IF(M19=1,Reorder_Quantity,0)</f>
        <v>#VALUE!</v>
      </c>
      <c r="G20" s="31" t="e">
        <f aca="false">([1]!RV_rand,-G19)</f>
        <v>#VALUE!</v>
      </c>
      <c r="H20" s="31" t="e">
        <f aca="false">([1]!RV_inverse,Demand,G20)</f>
        <v>#VALUE!</v>
      </c>
      <c r="I20" s="31" t="e">
        <f aca="false">MAX(E20+F20-H20,0)</f>
        <v>#VALUE!</v>
      </c>
      <c r="J20" s="31" t="e">
        <f aca="false">IF(AND(I20&lt;=Reorder_Point,M19&lt;=1),1,0)</f>
        <v>#VALUE!</v>
      </c>
      <c r="K20" s="31" t="e">
        <f aca="false">([1]!RV_rand,-K19)</f>
        <v>#VALUE!</v>
      </c>
      <c r="L20" s="37" t="e">
        <f aca="false">IF(J20&gt;0,([1]!RV_inverse,Leadtime,K19),"---")</f>
        <v>#VALUE!</v>
      </c>
      <c r="M20" s="31" t="e">
        <f aca="false">IF(L20="---",M19-1,L20)</f>
        <v>#VALUE!</v>
      </c>
      <c r="N20" s="31" t="e">
        <f aca="false">I20*Holding_Cost</f>
        <v>#VALUE!</v>
      </c>
      <c r="O20" s="31" t="e">
        <f aca="false">J20*Order_Cost</f>
        <v>#VALUE!</v>
      </c>
      <c r="P20" s="31" t="e">
        <f aca="false">Shortage_Cost*MAX(-(E20+F20-H20),0)</f>
        <v>#VALUE!</v>
      </c>
      <c r="Q20" s="31" t="e">
        <f aca="false">N20+O20+P20</f>
        <v>#VALUE!</v>
      </c>
      <c r="AE20" s="4" t="s">
        <v>20</v>
      </c>
    </row>
    <row r="21" customFormat="false" ht="14" hidden="false" customHeight="false" outlineLevel="0" collapsed="false">
      <c r="A21" s="30" t="s">
        <v>54</v>
      </c>
      <c r="B21" s="4" t="e">
        <f aca="false">SQRT(B20)</f>
        <v>#VALUE!</v>
      </c>
      <c r="D21" s="31" t="n">
        <v>7</v>
      </c>
      <c r="E21" s="31" t="e">
        <f aca="false">I20</f>
        <v>#VALUE!</v>
      </c>
      <c r="F21" s="31" t="e">
        <f aca="false">IF(M20=1,Reorder_Quantity,0)</f>
        <v>#VALUE!</v>
      </c>
      <c r="G21" s="31" t="e">
        <f aca="false">([1]!RV_rand,-G20)</f>
        <v>#VALUE!</v>
      </c>
      <c r="H21" s="31" t="e">
        <f aca="false">([1]!RV_inverse,Demand,G21)</f>
        <v>#VALUE!</v>
      </c>
      <c r="I21" s="31" t="e">
        <f aca="false">MAX(E21+F21-H21,0)</f>
        <v>#VALUE!</v>
      </c>
      <c r="J21" s="31" t="e">
        <f aca="false">IF(AND(I21&lt;=Reorder_Point,M20&lt;=1),1,0)</f>
        <v>#VALUE!</v>
      </c>
      <c r="K21" s="31" t="e">
        <f aca="false">([1]!RV_rand,-K20)</f>
        <v>#VALUE!</v>
      </c>
      <c r="L21" s="37" t="e">
        <f aca="false">IF(J21&gt;0,([1]!RV_inverse,Leadtime,K20),"---")</f>
        <v>#VALUE!</v>
      </c>
      <c r="M21" s="31" t="e">
        <f aca="false">IF(L21="---",M20-1,L21)</f>
        <v>#VALUE!</v>
      </c>
      <c r="N21" s="31" t="e">
        <f aca="false">I21*Holding_Cost</f>
        <v>#VALUE!</v>
      </c>
      <c r="O21" s="31" t="e">
        <f aca="false">J21*Order_Cost</f>
        <v>#VALUE!</v>
      </c>
      <c r="P21" s="31" t="e">
        <f aca="false">Shortage_Cost*MAX(-(E21+F21-H21),0)</f>
        <v>#VALUE!</v>
      </c>
      <c r="Q21" s="31" t="e">
        <f aca="false">N21+O21+P21</f>
        <v>#VALUE!</v>
      </c>
      <c r="AE21" s="4" t="s">
        <v>30</v>
      </c>
    </row>
    <row r="22" customFormat="false" ht="14" hidden="false" customHeight="false" outlineLevel="0" collapsed="false">
      <c r="A22" s="25" t="s">
        <v>30</v>
      </c>
      <c r="B22" s="26" t="s">
        <v>55</v>
      </c>
      <c r="D22" s="31" t="n">
        <v>8</v>
      </c>
      <c r="E22" s="31" t="e">
        <f aca="false">I21</f>
        <v>#VALUE!</v>
      </c>
      <c r="F22" s="31" t="e">
        <f aca="false">IF(M21=1,Reorder_Quantity,0)</f>
        <v>#VALUE!</v>
      </c>
      <c r="G22" s="31" t="e">
        <f aca="false">([1]!RV_rand,-G21)</f>
        <v>#VALUE!</v>
      </c>
      <c r="H22" s="31" t="e">
        <f aca="false">([1]!RV_inverse,Demand,G22)</f>
        <v>#VALUE!</v>
      </c>
      <c r="I22" s="31" t="e">
        <f aca="false">MAX(E22+F22-H22,0)</f>
        <v>#VALUE!</v>
      </c>
      <c r="J22" s="31" t="e">
        <f aca="false">IF(AND(I22&lt;=Reorder_Point,M21&lt;=1),1,0)</f>
        <v>#VALUE!</v>
      </c>
      <c r="K22" s="31" t="e">
        <f aca="false">([1]!RV_rand,-K21)</f>
        <v>#VALUE!</v>
      </c>
      <c r="L22" s="37" t="e">
        <f aca="false">IF(J22&gt;0,([1]!RV_inverse,Leadtime,K21),"---")</f>
        <v>#VALUE!</v>
      </c>
      <c r="M22" s="31" t="e">
        <f aca="false">IF(L22="---",M21-1,L22)</f>
        <v>#VALUE!</v>
      </c>
      <c r="N22" s="31" t="e">
        <f aca="false">I22*Holding_Cost</f>
        <v>#VALUE!</v>
      </c>
      <c r="O22" s="31" t="e">
        <f aca="false">J22*Order_Cost</f>
        <v>#VALUE!</v>
      </c>
      <c r="P22" s="31" t="e">
        <f aca="false">Shortage_Cost*MAX(-(E22+F22-H22),0)</f>
        <v>#VALUE!</v>
      </c>
      <c r="Q22" s="31" t="e">
        <f aca="false">N22+O22+P22</f>
        <v>#VALUE!</v>
      </c>
      <c r="AE22" s="4" t="n">
        <v>1</v>
      </c>
      <c r="AF22" s="4" t="n">
        <v>2</v>
      </c>
      <c r="AG22" s="4" t="n">
        <v>3</v>
      </c>
      <c r="AH22" s="4" t="n">
        <v>4</v>
      </c>
      <c r="AI22" s="4" t="n">
        <v>5</v>
      </c>
    </row>
    <row r="23" customFormat="false" ht="13" hidden="false" customHeight="false" outlineLevel="0" collapsed="false">
      <c r="A23" s="27" t="n">
        <v>1</v>
      </c>
      <c r="B23" s="28" t="n">
        <v>0.1</v>
      </c>
      <c r="D23" s="31" t="n">
        <v>9</v>
      </c>
      <c r="E23" s="31" t="e">
        <f aca="false">I22</f>
        <v>#VALUE!</v>
      </c>
      <c r="F23" s="31" t="e">
        <f aca="false">IF(M22=1,Reorder_Quantity,0)</f>
        <v>#VALUE!</v>
      </c>
      <c r="G23" s="31" t="e">
        <f aca="false">([1]!RV_rand,-G22)</f>
        <v>#VALUE!</v>
      </c>
      <c r="H23" s="31" t="e">
        <f aca="false">([1]!RV_inverse,Demand,G23)</f>
        <v>#VALUE!</v>
      </c>
      <c r="I23" s="31" t="e">
        <f aca="false">MAX(E23+F23-H23,0)</f>
        <v>#VALUE!</v>
      </c>
      <c r="J23" s="31" t="e">
        <f aca="false">IF(AND(I23&lt;=Reorder_Point,M22&lt;=1),1,0)</f>
        <v>#VALUE!</v>
      </c>
      <c r="K23" s="31" t="e">
        <f aca="false">([1]!RV_rand,-K22)</f>
        <v>#VALUE!</v>
      </c>
      <c r="L23" s="37" t="e">
        <f aca="false">IF(J23&gt;0,([1]!RV_inverse,Leadtime,K22),"---")</f>
        <v>#VALUE!</v>
      </c>
      <c r="M23" s="31" t="e">
        <f aca="false">IF(L23="---",M22-1,L23)</f>
        <v>#VALUE!</v>
      </c>
      <c r="N23" s="31" t="e">
        <f aca="false">I23*Holding_Cost</f>
        <v>#VALUE!</v>
      </c>
      <c r="O23" s="31" t="e">
        <f aca="false">J23*Order_Cost</f>
        <v>#VALUE!</v>
      </c>
      <c r="P23" s="31" t="e">
        <f aca="false">Shortage_Cost*MAX(-(E23+F23-H23),0)</f>
        <v>#VALUE!</v>
      </c>
      <c r="Q23" s="31" t="e">
        <f aca="false">N23+O23+P23</f>
        <v>#VALUE!</v>
      </c>
      <c r="AC23" s="4" t="s">
        <v>28</v>
      </c>
      <c r="AE23" s="4" t="n">
        <v>-0.0013250327001515</v>
      </c>
      <c r="AF23" s="4" t="n">
        <v>-0.153793999832487</v>
      </c>
      <c r="AG23" s="4" t="n">
        <v>-0.622199354857912</v>
      </c>
      <c r="AH23" s="4" t="n">
        <v>-0.83119105955484</v>
      </c>
      <c r="AI23" s="4" t="n">
        <v>-0.338722888081065</v>
      </c>
    </row>
    <row r="24" customFormat="false" ht="13" hidden="false" customHeight="false" outlineLevel="0" collapsed="false">
      <c r="A24" s="27" t="n">
        <v>2</v>
      </c>
      <c r="B24" s="28" t="n">
        <v>0.25</v>
      </c>
      <c r="D24" s="31" t="n">
        <v>10</v>
      </c>
      <c r="E24" s="31" t="e">
        <f aca="false">I23</f>
        <v>#VALUE!</v>
      </c>
      <c r="F24" s="31" t="e">
        <f aca="false">IF(M23=1,Reorder_Quantity,0)</f>
        <v>#VALUE!</v>
      </c>
      <c r="G24" s="31" t="e">
        <f aca="false">([1]!RV_rand,-G23)</f>
        <v>#VALUE!</v>
      </c>
      <c r="H24" s="31" t="e">
        <f aca="false">([1]!RV_inverse,Demand,G24)</f>
        <v>#VALUE!</v>
      </c>
      <c r="I24" s="31" t="e">
        <f aca="false">MAX(E24+F24-H24,0)</f>
        <v>#VALUE!</v>
      </c>
      <c r="J24" s="31" t="e">
        <f aca="false">IF(AND(I24&lt;=Reorder_Point,M23&lt;=1),1,0)</f>
        <v>#VALUE!</v>
      </c>
      <c r="K24" s="31" t="e">
        <f aca="false">([1]!RV_rand,-K23)</f>
        <v>#VALUE!</v>
      </c>
      <c r="L24" s="37" t="e">
        <f aca="false">IF(J24&gt;0,([1]!RV_inverse,Leadtime,K23),"---")</f>
        <v>#VALUE!</v>
      </c>
      <c r="M24" s="31" t="e">
        <f aca="false">IF(L24="---",M23-1,L24)</f>
        <v>#VALUE!</v>
      </c>
      <c r="N24" s="31" t="e">
        <f aca="false">I24*Holding_Cost</f>
        <v>#VALUE!</v>
      </c>
      <c r="O24" s="31" t="e">
        <f aca="false">J24*Order_Cost</f>
        <v>#VALUE!</v>
      </c>
      <c r="P24" s="31" t="e">
        <f aca="false">Shortage_Cost*MAX(-(E24+F24-H24),0)</f>
        <v>#VALUE!</v>
      </c>
      <c r="Q24" s="31" t="e">
        <f aca="false">N24+O24+P24</f>
        <v>#VALUE!</v>
      </c>
      <c r="AC24" s="4" t="s">
        <v>31</v>
      </c>
      <c r="AD24" s="4" t="n">
        <f aca="false">AA25</f>
        <v>0</v>
      </c>
      <c r="AE24" s="4" t="n">
        <v>-0.715995315958935</v>
      </c>
      <c r="AF24" s="4" t="n">
        <v>-0.808810844142499</v>
      </c>
      <c r="AG24" s="4" t="n">
        <v>-0.542627323485249</v>
      </c>
      <c r="AH24" s="4" t="n">
        <v>-0.354270948628255</v>
      </c>
      <c r="AI24" s="4" t="n">
        <v>-0.506313478089396</v>
      </c>
      <c r="AJ24" s="4" t="s">
        <v>32</v>
      </c>
      <c r="AK24" s="4" t="s">
        <v>33</v>
      </c>
    </row>
    <row r="25" customFormat="false" ht="13" hidden="false" customHeight="false" outlineLevel="0" collapsed="false">
      <c r="A25" s="27" t="n">
        <v>3</v>
      </c>
      <c r="B25" s="28" t="n">
        <v>0.45</v>
      </c>
      <c r="D25" s="31" t="n">
        <v>11</v>
      </c>
      <c r="E25" s="31" t="e">
        <f aca="false">I24</f>
        <v>#VALUE!</v>
      </c>
      <c r="F25" s="31" t="e">
        <f aca="false">IF(M24=1,Reorder_Quantity,0)</f>
        <v>#VALUE!</v>
      </c>
      <c r="G25" s="31" t="e">
        <f aca="false">([1]!RV_rand,-G24)</f>
        <v>#VALUE!</v>
      </c>
      <c r="H25" s="31" t="e">
        <f aca="false">([1]!RV_inverse,Demand,G25)</f>
        <v>#VALUE!</v>
      </c>
      <c r="I25" s="31" t="e">
        <f aca="false">MAX(E25+F25-H25,0)</f>
        <v>#VALUE!</v>
      </c>
      <c r="J25" s="31" t="e">
        <f aca="false">IF(AND(I25&lt;=Reorder_Point,M24&lt;=1),1,0)</f>
        <v>#VALUE!</v>
      </c>
      <c r="K25" s="31" t="e">
        <f aca="false">([1]!RV_rand,-K24)</f>
        <v>#VALUE!</v>
      </c>
      <c r="L25" s="37" t="e">
        <f aca="false">IF(J25&gt;0,([1]!RV_inverse,Leadtime,K24),"---")</f>
        <v>#VALUE!</v>
      </c>
      <c r="M25" s="31" t="e">
        <f aca="false">IF(L25="---",M24-1,L25)</f>
        <v>#VALUE!</v>
      </c>
      <c r="N25" s="31" t="e">
        <f aca="false">I25*Holding_Cost</f>
        <v>#VALUE!</v>
      </c>
      <c r="O25" s="31" t="e">
        <f aca="false">J25*Order_Cost</f>
        <v>#VALUE!</v>
      </c>
      <c r="P25" s="31" t="e">
        <f aca="false">Shortage_Cost*MAX(-(E25+F25-H25),0)</f>
        <v>#VALUE!</v>
      </c>
      <c r="Q25" s="31" t="e">
        <f aca="false">N25+O25+P25</f>
        <v>#VALUE!</v>
      </c>
      <c r="AC25" s="4" t="s">
        <v>36</v>
      </c>
      <c r="AD25" s="4" t="n">
        <v>25</v>
      </c>
      <c r="AE25" s="31" t="n">
        <v>8.44399929046631</v>
      </c>
      <c r="AF25" s="31" t="n">
        <v>7.40000009536743</v>
      </c>
      <c r="AG25" s="31" t="n">
        <v>7.90799999237061</v>
      </c>
      <c r="AH25" s="31" t="n">
        <v>7.72000074386597</v>
      </c>
      <c r="AI25" s="31" t="n">
        <v>9.34000110626221</v>
      </c>
      <c r="AJ25" s="4" t="n">
        <f aca="false">AVERAGE(AE25:AI25)</f>
        <v>8.1624002456665</v>
      </c>
      <c r="AK25" s="4" t="n">
        <f aca="false">STDEV(AE25:AI25)</f>
        <v>0.759561157207623</v>
      </c>
    </row>
    <row r="26" customFormat="false" ht="13" hidden="false" customHeight="false" outlineLevel="0" collapsed="false">
      <c r="A26" s="27" t="n">
        <v>4</v>
      </c>
      <c r="B26" s="28" t="n">
        <v>0.15</v>
      </c>
      <c r="D26" s="31" t="n">
        <v>12</v>
      </c>
      <c r="E26" s="31" t="e">
        <f aca="false">I25</f>
        <v>#VALUE!</v>
      </c>
      <c r="F26" s="31" t="e">
        <f aca="false">IF(M25=1,Reorder_Quantity,0)</f>
        <v>#VALUE!</v>
      </c>
      <c r="G26" s="31" t="e">
        <f aca="false">([1]!RV_rand,-G25)</f>
        <v>#VALUE!</v>
      </c>
      <c r="H26" s="31" t="e">
        <f aca="false">([1]!RV_inverse,Demand,G26)</f>
        <v>#VALUE!</v>
      </c>
      <c r="I26" s="31" t="e">
        <f aca="false">MAX(E26+F26-H26,0)</f>
        <v>#VALUE!</v>
      </c>
      <c r="J26" s="31" t="e">
        <f aca="false">IF(AND(I26&lt;=Reorder_Point,M25&lt;=1),1,0)</f>
        <v>#VALUE!</v>
      </c>
      <c r="K26" s="31" t="e">
        <f aca="false">([1]!RV_rand,-K25)</f>
        <v>#VALUE!</v>
      </c>
      <c r="L26" s="37" t="e">
        <f aca="false">IF(J26&gt;0,([1]!RV_inverse,Leadtime,K25),"---")</f>
        <v>#VALUE!</v>
      </c>
      <c r="M26" s="31" t="e">
        <f aca="false">IF(L26="---",M25-1,L26)</f>
        <v>#VALUE!</v>
      </c>
      <c r="N26" s="31" t="e">
        <f aca="false">I26*Holding_Cost</f>
        <v>#VALUE!</v>
      </c>
      <c r="O26" s="31" t="e">
        <f aca="false">J26*Order_Cost</f>
        <v>#VALUE!</v>
      </c>
      <c r="P26" s="31" t="e">
        <f aca="false">Shortage_Cost*MAX(-(E26+F26-H26),0)</f>
        <v>#VALUE!</v>
      </c>
      <c r="Q26" s="31" t="e">
        <f aca="false">N26+O26+P26</f>
        <v>#VALUE!</v>
      </c>
      <c r="AD26" s="4" t="n">
        <v>100</v>
      </c>
      <c r="AE26" s="31" t="n">
        <v>8.5939998626709</v>
      </c>
      <c r="AF26" s="31" t="n">
        <v>8.12899971008301</v>
      </c>
      <c r="AG26" s="31" t="n">
        <v>8.95100021362305</v>
      </c>
      <c r="AH26" s="31" t="n">
        <v>8.17899990081787</v>
      </c>
      <c r="AI26" s="31" t="n">
        <v>8.04800128936768</v>
      </c>
      <c r="AJ26" s="4" t="n">
        <f aca="false">AVERAGE(AE26:AI26)</f>
        <v>8.3802001953125</v>
      </c>
      <c r="AK26" s="4" t="n">
        <f aca="false">STDEV(AE26:AI26)</f>
        <v>0.382577545754151</v>
      </c>
    </row>
    <row r="27" customFormat="false" ht="14" hidden="false" customHeight="false" outlineLevel="0" collapsed="false">
      <c r="A27" s="38" t="n">
        <v>5</v>
      </c>
      <c r="B27" s="39" t="n">
        <v>0.05</v>
      </c>
      <c r="D27" s="31" t="n">
        <v>13</v>
      </c>
      <c r="E27" s="31" t="e">
        <f aca="false">I26</f>
        <v>#VALUE!</v>
      </c>
      <c r="F27" s="31" t="e">
        <f aca="false">IF(M26=1,Reorder_Quantity,0)</f>
        <v>#VALUE!</v>
      </c>
      <c r="G27" s="31" t="e">
        <f aca="false">([1]!RV_rand,-G26)</f>
        <v>#VALUE!</v>
      </c>
      <c r="H27" s="31" t="e">
        <f aca="false">([1]!RV_inverse,Demand,G27)</f>
        <v>#VALUE!</v>
      </c>
      <c r="I27" s="31" t="e">
        <f aca="false">MAX(E27+F27-H27,0)</f>
        <v>#VALUE!</v>
      </c>
      <c r="J27" s="31" t="e">
        <f aca="false">IF(AND(I27&lt;=Reorder_Point,M26&lt;=1),1,0)</f>
        <v>#VALUE!</v>
      </c>
      <c r="K27" s="31" t="e">
        <f aca="false">([1]!RV_rand,-K26)</f>
        <v>#VALUE!</v>
      </c>
      <c r="L27" s="37" t="e">
        <f aca="false">IF(J27&gt;0,([1]!RV_inverse,Leadtime,K26),"---")</f>
        <v>#VALUE!</v>
      </c>
      <c r="M27" s="31" t="e">
        <f aca="false">IF(L27="---",M26-1,L27)</f>
        <v>#VALUE!</v>
      </c>
      <c r="N27" s="31" t="e">
        <f aca="false">I27*Holding_Cost</f>
        <v>#VALUE!</v>
      </c>
      <c r="O27" s="31" t="e">
        <f aca="false">J27*Order_Cost</f>
        <v>#VALUE!</v>
      </c>
      <c r="P27" s="31" t="e">
        <f aca="false">Shortage_Cost*MAX(-(E27+F27-H27),0)</f>
        <v>#VALUE!</v>
      </c>
      <c r="Q27" s="31" t="e">
        <f aca="false">N27+O27+P27</f>
        <v>#VALUE!</v>
      </c>
      <c r="AD27" s="4" t="n">
        <v>500</v>
      </c>
      <c r="AE27" s="31" t="n">
        <v>8.48819732666016</v>
      </c>
      <c r="AF27" s="31" t="n">
        <v>8.28220272064209</v>
      </c>
      <c r="AG27" s="31" t="n">
        <v>8.518798828125</v>
      </c>
      <c r="AH27" s="31" t="n">
        <v>8.3404016494751</v>
      </c>
      <c r="AI27" s="31" t="n">
        <v>8.24620056152344</v>
      </c>
      <c r="AJ27" s="4" t="n">
        <f aca="false">AVERAGE(AE27:AI27)</f>
        <v>8.37516021728516</v>
      </c>
      <c r="AK27" s="4" t="n">
        <f aca="false">STDEV(AE27:AI27)</f>
        <v>0.122361437606369</v>
      </c>
    </row>
    <row r="28" customFormat="false" ht="14" hidden="false" customHeight="false" outlineLevel="0" collapsed="false">
      <c r="B28" s="4" t="n">
        <f aca="false">SUM(B23:B27)</f>
        <v>1</v>
      </c>
      <c r="D28" s="31" t="n">
        <v>14</v>
      </c>
      <c r="E28" s="31" t="e">
        <f aca="false">I27</f>
        <v>#VALUE!</v>
      </c>
      <c r="F28" s="31" t="e">
        <f aca="false">IF(M27=1,Reorder_Quantity,0)</f>
        <v>#VALUE!</v>
      </c>
      <c r="G28" s="31" t="e">
        <f aca="false">([1]!RV_rand,-G27)</f>
        <v>#VALUE!</v>
      </c>
      <c r="H28" s="31" t="e">
        <f aca="false">([1]!RV_inverse,Demand,G28)</f>
        <v>#VALUE!</v>
      </c>
      <c r="I28" s="31" t="e">
        <f aca="false">MAX(E28+F28-H28,0)</f>
        <v>#VALUE!</v>
      </c>
      <c r="J28" s="31" t="e">
        <f aca="false">IF(AND(I28&lt;=Reorder_Point,M27&lt;=1),1,0)</f>
        <v>#VALUE!</v>
      </c>
      <c r="K28" s="31" t="e">
        <f aca="false">([1]!RV_rand,-K27)</f>
        <v>#VALUE!</v>
      </c>
      <c r="L28" s="37" t="e">
        <f aca="false">IF(J28&gt;0,([1]!RV_inverse,Leadtime,K27),"---")</f>
        <v>#VALUE!</v>
      </c>
      <c r="M28" s="31" t="e">
        <f aca="false">IF(L28="---",M27-1,L28)</f>
        <v>#VALUE!</v>
      </c>
      <c r="N28" s="31" t="e">
        <f aca="false">I28*Holding_Cost</f>
        <v>#VALUE!</v>
      </c>
      <c r="O28" s="31" t="e">
        <f aca="false">J28*Order_Cost</f>
        <v>#VALUE!</v>
      </c>
      <c r="P28" s="31" t="e">
        <f aca="false">Shortage_Cost*MAX(-(E28+F28-H28),0)</f>
        <v>#VALUE!</v>
      </c>
      <c r="Q28" s="31" t="e">
        <f aca="false">N28+O28+P28</f>
        <v>#VALUE!</v>
      </c>
      <c r="AD28" s="4" t="n">
        <v>1000</v>
      </c>
      <c r="AE28" s="31" t="n">
        <v>8.21470260620117</v>
      </c>
      <c r="AF28" s="31" t="n">
        <v>8.50900459289551</v>
      </c>
      <c r="AG28" s="31" t="n">
        <v>8.45980262756348</v>
      </c>
      <c r="AH28" s="31" t="n">
        <v>8.27870273590088</v>
      </c>
      <c r="AI28" s="31" t="n">
        <v>8.29879951477051</v>
      </c>
      <c r="AJ28" s="4" t="n">
        <f aca="false">AVERAGE(AE28:AI28)</f>
        <v>8.35220241546631</v>
      </c>
      <c r="AK28" s="4" t="n">
        <f aca="false">STDEV(AE28:AI28)</f>
        <v>0.125822294066661</v>
      </c>
    </row>
    <row r="29" customFormat="false" ht="13" hidden="false" customHeight="false" outlineLevel="0" collapsed="false">
      <c r="A29" s="30" t="s">
        <v>56</v>
      </c>
      <c r="B29" s="4" t="e">
        <f aca="false">([1]!RV_mean,Leadtime)</f>
        <v>#VALUE!</v>
      </c>
      <c r="D29" s="31" t="n">
        <v>15</v>
      </c>
      <c r="E29" s="31" t="e">
        <f aca="false">I28</f>
        <v>#VALUE!</v>
      </c>
      <c r="F29" s="31" t="e">
        <f aca="false">IF(M28=1,Reorder_Quantity,0)</f>
        <v>#VALUE!</v>
      </c>
      <c r="G29" s="31" t="e">
        <f aca="false">([1]!RV_rand,-G28)</f>
        <v>#VALUE!</v>
      </c>
      <c r="H29" s="31" t="e">
        <f aca="false">([1]!RV_inverse,Demand,G29)</f>
        <v>#VALUE!</v>
      </c>
      <c r="I29" s="31" t="e">
        <f aca="false">MAX(E29+F29-H29,0)</f>
        <v>#VALUE!</v>
      </c>
      <c r="J29" s="31" t="e">
        <f aca="false">IF(AND(I29&lt;=Reorder_Point,M28&lt;=1),1,0)</f>
        <v>#VALUE!</v>
      </c>
      <c r="K29" s="31" t="e">
        <f aca="false">([1]!RV_rand,-K28)</f>
        <v>#VALUE!</v>
      </c>
      <c r="L29" s="37" t="e">
        <f aca="false">IF(J29&gt;0,([1]!RV_inverse,Leadtime,K28),"---")</f>
        <v>#VALUE!</v>
      </c>
      <c r="M29" s="31" t="e">
        <f aca="false">IF(L29="---",M28-1,L29)</f>
        <v>#VALUE!</v>
      </c>
      <c r="N29" s="31" t="e">
        <f aca="false">I29*Holding_Cost</f>
        <v>#VALUE!</v>
      </c>
      <c r="O29" s="31" t="e">
        <f aca="false">J29*Order_Cost</f>
        <v>#VALUE!</v>
      </c>
      <c r="P29" s="31" t="e">
        <f aca="false">Shortage_Cost*MAX(-(E29+F29-H29),0)</f>
        <v>#VALUE!</v>
      </c>
      <c r="Q29" s="31" t="e">
        <f aca="false">N29+O29+P29</f>
        <v>#VALUE!</v>
      </c>
      <c r="AD29" s="4" t="n">
        <v>5000</v>
      </c>
      <c r="AE29" s="31" t="n">
        <v>8.34941387176514</v>
      </c>
      <c r="AF29" s="31" t="n">
        <v>8.38539218902588</v>
      </c>
      <c r="AG29" s="31" t="n">
        <v>8.45167255401611</v>
      </c>
      <c r="AH29" s="31" t="n">
        <v>8.38964748382568</v>
      </c>
      <c r="AI29" s="31" t="n">
        <v>8.38363265991211</v>
      </c>
      <c r="AJ29" s="4" t="n">
        <f aca="false">AVERAGE(AE29:AI29)</f>
        <v>8.39195175170898</v>
      </c>
      <c r="AK29" s="4" t="n">
        <f aca="false">STDEV(AE29:AI29)</f>
        <v>0.037059378906428</v>
      </c>
    </row>
    <row r="30" customFormat="false" ht="13" hidden="false" customHeight="false" outlineLevel="0" collapsed="false">
      <c r="A30" s="30" t="s">
        <v>53</v>
      </c>
      <c r="B30" s="4" t="e">
        <f aca="false">([1]!RV_var,Leadtime)</f>
        <v>#VALUE!</v>
      </c>
      <c r="D30" s="31" t="n">
        <v>16</v>
      </c>
      <c r="E30" s="31" t="e">
        <f aca="false">I29</f>
        <v>#VALUE!</v>
      </c>
      <c r="F30" s="31" t="e">
        <f aca="false">IF(M29=1,Reorder_Quantity,0)</f>
        <v>#VALUE!</v>
      </c>
      <c r="G30" s="31" t="e">
        <f aca="false">([1]!RV_rand,-G29)</f>
        <v>#VALUE!</v>
      </c>
      <c r="H30" s="31" t="e">
        <f aca="false">([1]!RV_inverse,Demand,G30)</f>
        <v>#VALUE!</v>
      </c>
      <c r="I30" s="31" t="e">
        <f aca="false">MAX(E30+F30-H30,0)</f>
        <v>#VALUE!</v>
      </c>
      <c r="J30" s="31" t="e">
        <f aca="false">IF(AND(I30&lt;=Reorder_Point,M29&lt;=1),1,0)</f>
        <v>#VALUE!</v>
      </c>
      <c r="K30" s="31" t="e">
        <f aca="false">([1]!RV_rand,-K29)</f>
        <v>#VALUE!</v>
      </c>
      <c r="L30" s="37" t="e">
        <f aca="false">IF(J30&gt;0,([1]!RV_inverse,Leadtime,K29),"---")</f>
        <v>#VALUE!</v>
      </c>
      <c r="M30" s="31" t="e">
        <f aca="false">IF(L30="---",M29-1,L30)</f>
        <v>#VALUE!</v>
      </c>
      <c r="N30" s="31" t="e">
        <f aca="false">I30*Holding_Cost</f>
        <v>#VALUE!</v>
      </c>
      <c r="O30" s="31" t="e">
        <f aca="false">J30*Order_Cost</f>
        <v>#VALUE!</v>
      </c>
      <c r="P30" s="31" t="e">
        <f aca="false">Shortage_Cost*MAX(-(E30+F30-H30),0)</f>
        <v>#VALUE!</v>
      </c>
      <c r="Q30" s="31" t="e">
        <f aca="false">N30+O30+P30</f>
        <v>#VALUE!</v>
      </c>
      <c r="AD30" s="4" t="n">
        <v>10000</v>
      </c>
      <c r="AE30" s="31" t="n">
        <v>8.39349460601807</v>
      </c>
      <c r="AF30" s="31" t="n">
        <v>8.43037605285645</v>
      </c>
      <c r="AG30" s="31" t="n">
        <v>8.44420623779297</v>
      </c>
      <c r="AH30" s="31" t="n">
        <v>8.49015140533447</v>
      </c>
      <c r="AI30" s="31" t="n">
        <v>8.47109889984131</v>
      </c>
      <c r="AJ30" s="4" t="n">
        <f aca="false">AVERAGE(AE30:AI30)</f>
        <v>8.44586544036865</v>
      </c>
      <c r="AK30" s="4" t="n">
        <f aca="false">STDEV(AE30:AI30)</f>
        <v>0.0373609172102982</v>
      </c>
    </row>
    <row r="31" customFormat="false" ht="13" hidden="false" customHeight="false" outlineLevel="0" collapsed="false">
      <c r="A31" s="30" t="s">
        <v>54</v>
      </c>
      <c r="B31" s="4" t="e">
        <f aca="false">SQRT(B30)</f>
        <v>#VALUE!</v>
      </c>
      <c r="D31" s="31" t="n">
        <v>17</v>
      </c>
      <c r="E31" s="31" t="e">
        <f aca="false">I30</f>
        <v>#VALUE!</v>
      </c>
      <c r="F31" s="31" t="e">
        <f aca="false">IF(M30=1,Reorder_Quantity,0)</f>
        <v>#VALUE!</v>
      </c>
      <c r="G31" s="31" t="e">
        <f aca="false">([1]!RV_rand,-G30)</f>
        <v>#VALUE!</v>
      </c>
      <c r="H31" s="31" t="e">
        <f aca="false">([1]!RV_inverse,Demand,G31)</f>
        <v>#VALUE!</v>
      </c>
      <c r="I31" s="31" t="e">
        <f aca="false">MAX(E31+F31-H31,0)</f>
        <v>#VALUE!</v>
      </c>
      <c r="J31" s="31" t="e">
        <f aca="false">IF(AND(I31&lt;=Reorder_Point,M30&lt;=1),1,0)</f>
        <v>#VALUE!</v>
      </c>
      <c r="K31" s="31" t="e">
        <f aca="false">([1]!RV_rand,-K30)</f>
        <v>#VALUE!</v>
      </c>
      <c r="L31" s="37" t="e">
        <f aca="false">IF(J31&gt;0,([1]!RV_inverse,Leadtime,K30),"---")</f>
        <v>#VALUE!</v>
      </c>
      <c r="M31" s="31" t="e">
        <f aca="false">IF(L31="---",M30-1,L31)</f>
        <v>#VALUE!</v>
      </c>
      <c r="N31" s="31" t="e">
        <f aca="false">I31*Holding_Cost</f>
        <v>#VALUE!</v>
      </c>
      <c r="O31" s="31" t="e">
        <f aca="false">J31*Order_Cost</f>
        <v>#VALUE!</v>
      </c>
      <c r="P31" s="31" t="e">
        <f aca="false">Shortage_Cost*MAX(-(E31+F31-H31),0)</f>
        <v>#VALUE!</v>
      </c>
      <c r="Q31" s="31" t="e">
        <f aca="false">N31+O31+P31</f>
        <v>#VALUE!</v>
      </c>
    </row>
    <row r="32" customFormat="false" ht="13" hidden="false" customHeight="false" outlineLevel="0" collapsed="false">
      <c r="D32" s="31" t="n">
        <v>18</v>
      </c>
      <c r="E32" s="31" t="e">
        <f aca="false">I31</f>
        <v>#VALUE!</v>
      </c>
      <c r="F32" s="31" t="e">
        <f aca="false">IF(M31=1,Reorder_Quantity,0)</f>
        <v>#VALUE!</v>
      </c>
      <c r="G32" s="31" t="e">
        <f aca="false">([1]!RV_rand,-G31)</f>
        <v>#VALUE!</v>
      </c>
      <c r="H32" s="31" t="e">
        <f aca="false">([1]!RV_inverse,Demand,G32)</f>
        <v>#VALUE!</v>
      </c>
      <c r="I32" s="31" t="e">
        <f aca="false">MAX(E32+F32-H32,0)</f>
        <v>#VALUE!</v>
      </c>
      <c r="J32" s="31" t="e">
        <f aca="false">IF(AND(I32&lt;=Reorder_Point,M31&lt;=1),1,0)</f>
        <v>#VALUE!</v>
      </c>
      <c r="K32" s="31" t="e">
        <f aca="false">([1]!RV_rand,-K31)</f>
        <v>#VALUE!</v>
      </c>
      <c r="L32" s="37" t="e">
        <f aca="false">IF(J32&gt;0,([1]!RV_inverse,Leadtime,K31),"---")</f>
        <v>#VALUE!</v>
      </c>
      <c r="M32" s="31" t="e">
        <f aca="false">IF(L32="---",M31-1,L32)</f>
        <v>#VALUE!</v>
      </c>
      <c r="N32" s="31" t="e">
        <f aca="false">I32*Holding_Cost</f>
        <v>#VALUE!</v>
      </c>
      <c r="O32" s="31" t="e">
        <f aca="false">J32*Order_Cost</f>
        <v>#VALUE!</v>
      </c>
      <c r="P32" s="31" t="e">
        <f aca="false">Shortage_Cost*MAX(-(E32+F32-H32),0)</f>
        <v>#VALUE!</v>
      </c>
      <c r="Q32" s="31" t="e">
        <f aca="false">N32+O32+P32</f>
        <v>#VALUE!</v>
      </c>
    </row>
    <row r="33" customFormat="false" ht="13" hidden="false" customHeight="false" outlineLevel="0" collapsed="false">
      <c r="A33" s="24" t="s">
        <v>57</v>
      </c>
      <c r="B33" s="4" t="e">
        <f aca="false">SQRT((2*Order_Cost*B19)/Holding_Cost)</f>
        <v>#VALUE!</v>
      </c>
      <c r="D33" s="31" t="n">
        <v>19</v>
      </c>
      <c r="E33" s="31" t="e">
        <f aca="false">I32</f>
        <v>#VALUE!</v>
      </c>
      <c r="F33" s="31" t="e">
        <f aca="false">IF(M32=1,Reorder_Quantity,0)</f>
        <v>#VALUE!</v>
      </c>
      <c r="G33" s="31" t="e">
        <f aca="false">([1]!RV_rand,-G32)</f>
        <v>#VALUE!</v>
      </c>
      <c r="H33" s="31" t="e">
        <f aca="false">([1]!RV_inverse,Demand,G33)</f>
        <v>#VALUE!</v>
      </c>
      <c r="I33" s="31" t="e">
        <f aca="false">MAX(E33+F33-H33,0)</f>
        <v>#VALUE!</v>
      </c>
      <c r="J33" s="31" t="e">
        <f aca="false">IF(AND(I33&lt;=Reorder_Point,M32&lt;=1),1,0)</f>
        <v>#VALUE!</v>
      </c>
      <c r="K33" s="31" t="e">
        <f aca="false">([1]!RV_rand,-K32)</f>
        <v>#VALUE!</v>
      </c>
      <c r="L33" s="37" t="e">
        <f aca="false">IF(J33&gt;0,([1]!RV_inverse,Leadtime,K32),"---")</f>
        <v>#VALUE!</v>
      </c>
      <c r="M33" s="31" t="e">
        <f aca="false">IF(L33="---",M32-1,L33)</f>
        <v>#VALUE!</v>
      </c>
      <c r="N33" s="31" t="e">
        <f aca="false">I33*Holding_Cost</f>
        <v>#VALUE!</v>
      </c>
      <c r="O33" s="31" t="e">
        <f aca="false">J33*Order_Cost</f>
        <v>#VALUE!</v>
      </c>
      <c r="P33" s="31" t="e">
        <f aca="false">Shortage_Cost*MAX(-(E33+F33-H33),0)</f>
        <v>#VALUE!</v>
      </c>
      <c r="Q33" s="31" t="e">
        <f aca="false">N33+O33+P33</f>
        <v>#VALUE!</v>
      </c>
      <c r="AC33" s="4" t="s">
        <v>58</v>
      </c>
    </row>
    <row r="34" customFormat="false" ht="13" hidden="false" customHeight="false" outlineLevel="0" collapsed="false">
      <c r="A34" s="24"/>
      <c r="D34" s="31" t="n">
        <v>20</v>
      </c>
      <c r="E34" s="31" t="e">
        <f aca="false">I33</f>
        <v>#VALUE!</v>
      </c>
      <c r="F34" s="31" t="e">
        <f aca="false">IF(M33=1,Reorder_Quantity,0)</f>
        <v>#VALUE!</v>
      </c>
      <c r="G34" s="31" t="e">
        <f aca="false">([1]!RV_rand,-G33)</f>
        <v>#VALUE!</v>
      </c>
      <c r="H34" s="31" t="e">
        <f aca="false">([1]!RV_inverse,Demand,G34)</f>
        <v>#VALUE!</v>
      </c>
      <c r="I34" s="31" t="e">
        <f aca="false">MAX(E34+F34-H34,0)</f>
        <v>#VALUE!</v>
      </c>
      <c r="J34" s="31" t="e">
        <f aca="false">IF(AND(I34&lt;=Reorder_Point,M33&lt;=1),1,0)</f>
        <v>#VALUE!</v>
      </c>
      <c r="K34" s="31" t="e">
        <f aca="false">([1]!RV_rand,-K33)</f>
        <v>#VALUE!</v>
      </c>
      <c r="L34" s="37" t="e">
        <f aca="false">IF(J34&gt;0,([1]!RV_inverse,Leadtime,K33),"---")</f>
        <v>#VALUE!</v>
      </c>
      <c r="M34" s="31" t="e">
        <f aca="false">IF(L34="---",M33-1,L34)</f>
        <v>#VALUE!</v>
      </c>
      <c r="N34" s="31" t="e">
        <f aca="false">I34*Holding_Cost</f>
        <v>#VALUE!</v>
      </c>
      <c r="O34" s="31" t="e">
        <f aca="false">J34*Order_Cost</f>
        <v>#VALUE!</v>
      </c>
      <c r="P34" s="31" t="e">
        <f aca="false">Shortage_Cost*MAX(-(E34+F34-H34),0)</f>
        <v>#VALUE!</v>
      </c>
      <c r="Q34" s="31" t="e">
        <f aca="false">N34+O34+P34</f>
        <v>#VALUE!</v>
      </c>
      <c r="AC34" s="4" t="s">
        <v>59</v>
      </c>
      <c r="AD34" s="4" t="n">
        <v>0.05</v>
      </c>
    </row>
    <row r="35" customFormat="false" ht="13" hidden="false" customHeight="false" outlineLevel="0" collapsed="false">
      <c r="A35" s="24" t="s">
        <v>60</v>
      </c>
      <c r="B35" s="4" t="e">
        <f aca="false">B19*B29</f>
        <v>#VALUE!</v>
      </c>
      <c r="D35" s="31" t="n">
        <v>21</v>
      </c>
      <c r="E35" s="31" t="e">
        <f aca="false">I34</f>
        <v>#VALUE!</v>
      </c>
      <c r="F35" s="31" t="e">
        <f aca="false">IF(M34=1,Reorder_Quantity,0)</f>
        <v>#VALUE!</v>
      </c>
      <c r="G35" s="31" t="e">
        <f aca="false">([1]!RV_rand,-G34)</f>
        <v>#VALUE!</v>
      </c>
      <c r="H35" s="31" t="e">
        <f aca="false">([1]!RV_inverse,Demand,G35)</f>
        <v>#VALUE!</v>
      </c>
      <c r="I35" s="31" t="e">
        <f aca="false">MAX(E35+F35-H35,0)</f>
        <v>#VALUE!</v>
      </c>
      <c r="J35" s="31" t="e">
        <f aca="false">IF(AND(I35&lt;=Reorder_Point,M34&lt;=1),1,0)</f>
        <v>#VALUE!</v>
      </c>
      <c r="K35" s="31" t="e">
        <f aca="false">([1]!RV_rand,-K34)</f>
        <v>#VALUE!</v>
      </c>
      <c r="L35" s="37" t="e">
        <f aca="false">IF(J35&gt;0,([1]!RV_inverse,Leadtime,K34),"---")</f>
        <v>#VALUE!</v>
      </c>
      <c r="M35" s="31" t="e">
        <f aca="false">IF(L35="---",M34-1,L35)</f>
        <v>#VALUE!</v>
      </c>
      <c r="N35" s="31" t="e">
        <f aca="false">I35*Holding_Cost</f>
        <v>#VALUE!</v>
      </c>
      <c r="O35" s="31" t="e">
        <f aca="false">J35*Order_Cost</f>
        <v>#VALUE!</v>
      </c>
      <c r="P35" s="31" t="e">
        <f aca="false">Shortage_Cost*MAX(-(E35+F35-H35),0)</f>
        <v>#VALUE!</v>
      </c>
      <c r="Q35" s="31" t="e">
        <f aca="false">N35+O35+P35</f>
        <v>#VALUE!</v>
      </c>
      <c r="AC35" s="4" t="s">
        <v>61</v>
      </c>
      <c r="AD35" s="4" t="n">
        <f aca="false">-NORMSINV(AD34/2)</f>
        <v>1.95996398454005</v>
      </c>
    </row>
    <row r="36" customFormat="false" ht="13" hidden="false" customHeight="false" outlineLevel="0" collapsed="false">
      <c r="A36" s="24"/>
      <c r="D36" s="31" t="n">
        <v>22</v>
      </c>
      <c r="E36" s="31" t="e">
        <f aca="false">I35</f>
        <v>#VALUE!</v>
      </c>
      <c r="F36" s="31" t="e">
        <f aca="false">IF(M35=1,Reorder_Quantity,0)</f>
        <v>#VALUE!</v>
      </c>
      <c r="G36" s="31" t="e">
        <f aca="false">([1]!RV_rand,-G35)</f>
        <v>#VALUE!</v>
      </c>
      <c r="H36" s="31" t="e">
        <f aca="false">([1]!RV_inverse,Demand,G36)</f>
        <v>#VALUE!</v>
      </c>
      <c r="I36" s="31" t="e">
        <f aca="false">MAX(E36+F36-H36,0)</f>
        <v>#VALUE!</v>
      </c>
      <c r="J36" s="31" t="e">
        <f aca="false">IF(AND(I36&lt;=Reorder_Point,M35&lt;=1),1,0)</f>
        <v>#VALUE!</v>
      </c>
      <c r="K36" s="31" t="e">
        <f aca="false">([1]!RV_rand,-K35)</f>
        <v>#VALUE!</v>
      </c>
      <c r="L36" s="37" t="e">
        <f aca="false">IF(J36&gt;0,([1]!RV_inverse,Leadtime,K35),"---")</f>
        <v>#VALUE!</v>
      </c>
      <c r="M36" s="31" t="e">
        <f aca="false">IF(L36="---",M35-1,L36)</f>
        <v>#VALUE!</v>
      </c>
      <c r="N36" s="31" t="e">
        <f aca="false">I36*Holding_Cost</f>
        <v>#VALUE!</v>
      </c>
      <c r="O36" s="31" t="e">
        <f aca="false">J36*Order_Cost</f>
        <v>#VALUE!</v>
      </c>
      <c r="P36" s="31" t="e">
        <f aca="false">Shortage_Cost*MAX(-(E36+F36-H36),0)</f>
        <v>#VALUE!</v>
      </c>
      <c r="Q36" s="31" t="e">
        <f aca="false">N36+O36+P36</f>
        <v>#VALUE!</v>
      </c>
      <c r="AC36" s="4" t="s">
        <v>32</v>
      </c>
      <c r="AD36" s="35" t="n">
        <f aca="false">AJ12</f>
        <v>8.63716239929199</v>
      </c>
    </row>
    <row r="37" customFormat="false" ht="13" hidden="false" customHeight="false" outlineLevel="0" collapsed="false">
      <c r="A37" s="24" t="s">
        <v>62</v>
      </c>
      <c r="D37" s="31" t="n">
        <v>23</v>
      </c>
      <c r="E37" s="31" t="e">
        <f aca="false">I36</f>
        <v>#VALUE!</v>
      </c>
      <c r="F37" s="31" t="e">
        <f aca="false">IF(M36=1,Reorder_Quantity,0)</f>
        <v>#VALUE!</v>
      </c>
      <c r="G37" s="31" t="e">
        <f aca="false">([1]!RV_rand,-G36)</f>
        <v>#VALUE!</v>
      </c>
      <c r="H37" s="31" t="e">
        <f aca="false">([1]!RV_inverse,Demand,G37)</f>
        <v>#VALUE!</v>
      </c>
      <c r="I37" s="31" t="e">
        <f aca="false">MAX(E37+F37-H37,0)</f>
        <v>#VALUE!</v>
      </c>
      <c r="J37" s="31" t="e">
        <f aca="false">IF(AND(I37&lt;=Reorder_Point,M36&lt;=1),1,0)</f>
        <v>#VALUE!</v>
      </c>
      <c r="K37" s="31" t="e">
        <f aca="false">([1]!RV_rand,-K36)</f>
        <v>#VALUE!</v>
      </c>
      <c r="L37" s="37" t="e">
        <f aca="false">IF(J37&gt;0,([1]!RV_inverse,Leadtime,K36),"---")</f>
        <v>#VALUE!</v>
      </c>
      <c r="M37" s="31" t="e">
        <f aca="false">IF(L37="---",M36-1,L37)</f>
        <v>#VALUE!</v>
      </c>
      <c r="N37" s="31" t="e">
        <f aca="false">I37*Holding_Cost</f>
        <v>#VALUE!</v>
      </c>
      <c r="O37" s="31" t="e">
        <f aca="false">J37*Order_Cost</f>
        <v>#VALUE!</v>
      </c>
      <c r="P37" s="31" t="e">
        <f aca="false">Shortage_Cost*MAX(-(E37+F37-H37),0)</f>
        <v>#VALUE!</v>
      </c>
      <c r="Q37" s="31" t="e">
        <f aca="false">N37+O37+P37</f>
        <v>#VALUE!</v>
      </c>
      <c r="AC37" s="4" t="s">
        <v>63</v>
      </c>
      <c r="AD37" s="35" t="n">
        <f aca="false">AK12</f>
        <v>0.156720488600927</v>
      </c>
    </row>
    <row r="38" customFormat="false" ht="13" hidden="false" customHeight="false" outlineLevel="0" collapsed="false">
      <c r="A38" s="24" t="s">
        <v>64</v>
      </c>
      <c r="B38" s="4" t="n">
        <v>0.02</v>
      </c>
      <c r="D38" s="31" t="n">
        <v>24</v>
      </c>
      <c r="E38" s="31" t="e">
        <f aca="false">I37</f>
        <v>#VALUE!</v>
      </c>
      <c r="F38" s="31" t="e">
        <f aca="false">IF(M37=1,Reorder_Quantity,0)</f>
        <v>#VALUE!</v>
      </c>
      <c r="G38" s="31" t="e">
        <f aca="false">([1]!RV_rand,-G37)</f>
        <v>#VALUE!</v>
      </c>
      <c r="H38" s="31" t="e">
        <f aca="false">([1]!RV_inverse,Demand,G38)</f>
        <v>#VALUE!</v>
      </c>
      <c r="I38" s="31" t="e">
        <f aca="false">MAX(E38+F38-H38,0)</f>
        <v>#VALUE!</v>
      </c>
      <c r="J38" s="31" t="e">
        <f aca="false">IF(AND(I38&lt;=Reorder_Point,M37&lt;=1),1,0)</f>
        <v>#VALUE!</v>
      </c>
      <c r="K38" s="31" t="e">
        <f aca="false">([1]!RV_rand,-K37)</f>
        <v>#VALUE!</v>
      </c>
      <c r="L38" s="37" t="e">
        <f aca="false">IF(J38&gt;0,([1]!RV_inverse,Leadtime,K37),"---")</f>
        <v>#VALUE!</v>
      </c>
      <c r="M38" s="31" t="e">
        <f aca="false">IF(L38="---",M37-1,L38)</f>
        <v>#VALUE!</v>
      </c>
      <c r="N38" s="31" t="e">
        <f aca="false">I38*Holding_Cost</f>
        <v>#VALUE!</v>
      </c>
      <c r="O38" s="31" t="e">
        <f aca="false">J38*Order_Cost</f>
        <v>#VALUE!</v>
      </c>
      <c r="P38" s="31" t="e">
        <f aca="false">Shortage_Cost*MAX(-(E38+F38-H38),0)</f>
        <v>#VALUE!</v>
      </c>
      <c r="Q38" s="31" t="e">
        <f aca="false">N38+O38+P38</f>
        <v>#VALUE!</v>
      </c>
      <c r="AD38" s="35" t="n">
        <f aca="false">AD37*AD35</f>
        <v>0.307166513297338</v>
      </c>
    </row>
    <row r="39" customFormat="false" ht="13" hidden="false" customHeight="false" outlineLevel="0" collapsed="false">
      <c r="A39" s="24" t="s">
        <v>65</v>
      </c>
      <c r="B39" s="4" t="e">
        <f aca="false">B38*B19</f>
        <v>#VALUE!</v>
      </c>
      <c r="D39" s="31" t="n">
        <v>25</v>
      </c>
      <c r="E39" s="31" t="e">
        <f aca="false">I38</f>
        <v>#VALUE!</v>
      </c>
      <c r="F39" s="31" t="e">
        <f aca="false">IF(M38=1,Reorder_Quantity,0)</f>
        <v>#VALUE!</v>
      </c>
      <c r="G39" s="31" t="e">
        <f aca="false">([1]!RV_rand,-G38)</f>
        <v>#VALUE!</v>
      </c>
      <c r="H39" s="31" t="e">
        <f aca="false">([1]!RV_inverse,Demand,G39)</f>
        <v>#VALUE!</v>
      </c>
      <c r="I39" s="31" t="e">
        <f aca="false">MAX(E39+F39-H39,0)</f>
        <v>#VALUE!</v>
      </c>
      <c r="J39" s="31" t="e">
        <f aca="false">IF(AND(I39&lt;=Reorder_Point,M38&lt;=1),1,0)</f>
        <v>#VALUE!</v>
      </c>
      <c r="K39" s="31" t="e">
        <f aca="false">([1]!RV_rand,-K38)</f>
        <v>#VALUE!</v>
      </c>
      <c r="L39" s="37" t="e">
        <f aca="false">IF(J39&gt;0,([1]!RV_inverse,Leadtime,K38),"---")</f>
        <v>#VALUE!</v>
      </c>
      <c r="M39" s="31" t="e">
        <f aca="false">IF(L39="---",M38-1,L39)</f>
        <v>#VALUE!</v>
      </c>
      <c r="N39" s="31" t="e">
        <f aca="false">I39*Holding_Cost</f>
        <v>#VALUE!</v>
      </c>
      <c r="O39" s="31" t="e">
        <f aca="false">J39*Order_Cost</f>
        <v>#VALUE!</v>
      </c>
      <c r="P39" s="31" t="e">
        <f aca="false">Shortage_Cost*MAX(-(E39+F39-H39),0)</f>
        <v>#VALUE!</v>
      </c>
      <c r="Q39" s="31" t="e">
        <f aca="false">N39+O39+P39</f>
        <v>#VALUE!</v>
      </c>
      <c r="AC39" s="4" t="s">
        <v>66</v>
      </c>
      <c r="AD39" s="35" t="n">
        <f aca="false">AD36-AD35*AD37</f>
        <v>8.32999588599465</v>
      </c>
    </row>
    <row r="40" customFormat="false" ht="13" hidden="false" customHeight="false" outlineLevel="0" collapsed="false">
      <c r="A40" s="24" t="s">
        <v>67</v>
      </c>
      <c r="B40" s="4" t="e">
        <f aca="false">B21</f>
        <v>#VALUE!</v>
      </c>
      <c r="D40" s="31" t="n">
        <v>26</v>
      </c>
      <c r="E40" s="31" t="e">
        <f aca="false">I39</f>
        <v>#VALUE!</v>
      </c>
      <c r="F40" s="31" t="e">
        <f aca="false">IF(M39=1,Reorder_Quantity,0)</f>
        <v>#VALUE!</v>
      </c>
      <c r="G40" s="31" t="e">
        <f aca="false">([1]!RV_rand,-G39)</f>
        <v>#VALUE!</v>
      </c>
      <c r="H40" s="31" t="e">
        <f aca="false">([1]!RV_inverse,Demand,G40)</f>
        <v>#VALUE!</v>
      </c>
      <c r="I40" s="31" t="e">
        <f aca="false">MAX(E40+F40-H40,0)</f>
        <v>#VALUE!</v>
      </c>
      <c r="J40" s="31" t="e">
        <f aca="false">IF(AND(I40&lt;=Reorder_Point,M39&lt;=1),1,0)</f>
        <v>#VALUE!</v>
      </c>
      <c r="K40" s="31" t="e">
        <f aca="false">([1]!RV_rand,-K39)</f>
        <v>#VALUE!</v>
      </c>
      <c r="L40" s="37" t="e">
        <f aca="false">IF(J40&gt;0,([1]!RV_inverse,Leadtime,K39),"---")</f>
        <v>#VALUE!</v>
      </c>
      <c r="M40" s="31" t="e">
        <f aca="false">IF(L40="---",M39-1,L40)</f>
        <v>#VALUE!</v>
      </c>
      <c r="N40" s="31" t="e">
        <f aca="false">I40*Holding_Cost</f>
        <v>#VALUE!</v>
      </c>
      <c r="O40" s="31" t="e">
        <f aca="false">J40*Order_Cost</f>
        <v>#VALUE!</v>
      </c>
      <c r="P40" s="31" t="e">
        <f aca="false">Shortage_Cost*MAX(-(E40+F40-H40),0)</f>
        <v>#VALUE!</v>
      </c>
      <c r="Q40" s="31" t="e">
        <f aca="false">N40+O40+P40</f>
        <v>#VALUE!</v>
      </c>
      <c r="AC40" s="4" t="s">
        <v>68</v>
      </c>
      <c r="AD40" s="35" t="n">
        <f aca="false">AD36+AD35*AD37</f>
        <v>8.94432891258933</v>
      </c>
    </row>
    <row r="41" customFormat="false" ht="13" hidden="false" customHeight="false" outlineLevel="0" collapsed="false">
      <c r="A41" s="24" t="s">
        <v>59</v>
      </c>
      <c r="B41" s="4" t="n">
        <v>0.05</v>
      </c>
      <c r="D41" s="31" t="n">
        <v>27</v>
      </c>
      <c r="E41" s="31" t="e">
        <f aca="false">I40</f>
        <v>#VALUE!</v>
      </c>
      <c r="F41" s="31" t="e">
        <f aca="false">IF(M40=1,Reorder_Quantity,0)</f>
        <v>#VALUE!</v>
      </c>
      <c r="G41" s="31" t="e">
        <f aca="false">([1]!RV_rand,-G40)</f>
        <v>#VALUE!</v>
      </c>
      <c r="H41" s="31" t="e">
        <f aca="false">([1]!RV_inverse,Demand,G41)</f>
        <v>#VALUE!</v>
      </c>
      <c r="I41" s="31" t="e">
        <f aca="false">MAX(E41+F41-H41,0)</f>
        <v>#VALUE!</v>
      </c>
      <c r="J41" s="31" t="e">
        <f aca="false">IF(AND(I41&lt;=Reorder_Point,M40&lt;=1),1,0)</f>
        <v>#VALUE!</v>
      </c>
      <c r="K41" s="31" t="e">
        <f aca="false">([1]!RV_rand,-K40)</f>
        <v>#VALUE!</v>
      </c>
      <c r="L41" s="37" t="e">
        <f aca="false">IF(J41&gt;0,([1]!RV_inverse,Leadtime,K40),"---")</f>
        <v>#VALUE!</v>
      </c>
      <c r="M41" s="31" t="e">
        <f aca="false">IF(L41="---",M40-1,L41)</f>
        <v>#VALUE!</v>
      </c>
      <c r="N41" s="31" t="e">
        <f aca="false">I41*Holding_Cost</f>
        <v>#VALUE!</v>
      </c>
      <c r="O41" s="31" t="e">
        <f aca="false">J41*Order_Cost</f>
        <v>#VALUE!</v>
      </c>
      <c r="P41" s="31" t="e">
        <f aca="false">Shortage_Cost*MAX(-(E41+F41-H41),0)</f>
        <v>#VALUE!</v>
      </c>
      <c r="Q41" s="31" t="e">
        <f aca="false">N41+O41+P41</f>
        <v>#VALUE!</v>
      </c>
    </row>
    <row r="42" customFormat="false" ht="13" hidden="false" customHeight="false" outlineLevel="0" collapsed="false">
      <c r="A42" s="24" t="s">
        <v>61</v>
      </c>
      <c r="B42" s="4" t="n">
        <f aca="false">-NORMSINV(B41/2)</f>
        <v>1.95996398454005</v>
      </c>
      <c r="D42" s="31" t="n">
        <v>28</v>
      </c>
      <c r="E42" s="31" t="e">
        <f aca="false">I41</f>
        <v>#VALUE!</v>
      </c>
      <c r="F42" s="31" t="e">
        <f aca="false">IF(M41=1,Reorder_Quantity,0)</f>
        <v>#VALUE!</v>
      </c>
      <c r="G42" s="31" t="e">
        <f aca="false">([1]!RV_rand,-G41)</f>
        <v>#VALUE!</v>
      </c>
      <c r="H42" s="31" t="e">
        <f aca="false">([1]!RV_inverse,Demand,G42)</f>
        <v>#VALUE!</v>
      </c>
      <c r="I42" s="31" t="e">
        <f aca="false">MAX(E42+F42-H42,0)</f>
        <v>#VALUE!</v>
      </c>
      <c r="J42" s="31" t="e">
        <f aca="false">IF(AND(I42&lt;=Reorder_Point,M41&lt;=1),1,0)</f>
        <v>#VALUE!</v>
      </c>
      <c r="K42" s="31" t="e">
        <f aca="false">([1]!RV_rand,-K41)</f>
        <v>#VALUE!</v>
      </c>
      <c r="L42" s="37" t="e">
        <f aca="false">IF(J42&gt;0,([1]!RV_inverse,Leadtime,K41),"---")</f>
        <v>#VALUE!</v>
      </c>
      <c r="M42" s="31" t="e">
        <f aca="false">IF(L42="---",M41-1,L42)</f>
        <v>#VALUE!</v>
      </c>
      <c r="N42" s="31" t="e">
        <f aca="false">I42*Holding_Cost</f>
        <v>#VALUE!</v>
      </c>
      <c r="O42" s="31" t="e">
        <f aca="false">J42*Order_Cost</f>
        <v>#VALUE!</v>
      </c>
      <c r="P42" s="31" t="e">
        <f aca="false">Shortage_Cost*MAX(-(E42+F42-H42),0)</f>
        <v>#VALUE!</v>
      </c>
      <c r="Q42" s="31" t="e">
        <f aca="false">N42+O42+P42</f>
        <v>#VALUE!</v>
      </c>
    </row>
    <row r="43" customFormat="false" ht="13" hidden="false" customHeight="false" outlineLevel="0" collapsed="false">
      <c r="A43" s="24" t="s">
        <v>69</v>
      </c>
      <c r="B43" s="4" t="e">
        <f aca="false">(B42*B40/B39)^2</f>
        <v>#VALUE!</v>
      </c>
      <c r="D43" s="31" t="n">
        <v>29</v>
      </c>
      <c r="E43" s="31" t="e">
        <f aca="false">I42</f>
        <v>#VALUE!</v>
      </c>
      <c r="F43" s="31" t="e">
        <f aca="false">IF(M42=1,Reorder_Quantity,0)</f>
        <v>#VALUE!</v>
      </c>
      <c r="G43" s="31" t="e">
        <f aca="false">([1]!RV_rand,-G42)</f>
        <v>#VALUE!</v>
      </c>
      <c r="H43" s="31" t="e">
        <f aca="false">([1]!RV_inverse,Demand,G43)</f>
        <v>#VALUE!</v>
      </c>
      <c r="I43" s="31" t="e">
        <f aca="false">MAX(E43+F43-H43,0)</f>
        <v>#VALUE!</v>
      </c>
      <c r="J43" s="31" t="e">
        <f aca="false">IF(AND(I43&lt;=Reorder_Point,M42&lt;=1),1,0)</f>
        <v>#VALUE!</v>
      </c>
      <c r="K43" s="31" t="e">
        <f aca="false">([1]!RV_rand,-K42)</f>
        <v>#VALUE!</v>
      </c>
      <c r="L43" s="37" t="e">
        <f aca="false">IF(J43&gt;0,([1]!RV_inverse,Leadtime,K42),"---")</f>
        <v>#VALUE!</v>
      </c>
      <c r="M43" s="31" t="e">
        <f aca="false">IF(L43="---",M42-1,L43)</f>
        <v>#VALUE!</v>
      </c>
      <c r="N43" s="31" t="e">
        <f aca="false">I43*Holding_Cost</f>
        <v>#VALUE!</v>
      </c>
      <c r="O43" s="31" t="e">
        <f aca="false">J43*Order_Cost</f>
        <v>#VALUE!</v>
      </c>
      <c r="P43" s="31" t="e">
        <f aca="false">Shortage_Cost*MAX(-(E43+F43-H43),0)</f>
        <v>#VALUE!</v>
      </c>
      <c r="Q43" s="31" t="e">
        <f aca="false">N43+O43+P43</f>
        <v>#VALUE!</v>
      </c>
    </row>
    <row r="44" customFormat="false" ht="13" hidden="false" customHeight="false" outlineLevel="0" collapsed="false">
      <c r="A44" s="24"/>
      <c r="D44" s="31" t="n">
        <v>30</v>
      </c>
      <c r="E44" s="31" t="e">
        <f aca="false">I43</f>
        <v>#VALUE!</v>
      </c>
      <c r="F44" s="31" t="e">
        <f aca="false">IF(M43=1,Reorder_Quantity,0)</f>
        <v>#VALUE!</v>
      </c>
      <c r="G44" s="31" t="e">
        <f aca="false">([1]!RV_rand,-G43)</f>
        <v>#VALUE!</v>
      </c>
      <c r="H44" s="31" t="e">
        <f aca="false">([1]!RV_inverse,Demand,G44)</f>
        <v>#VALUE!</v>
      </c>
      <c r="I44" s="31" t="e">
        <f aca="false">MAX(E44+F44-H44,0)</f>
        <v>#VALUE!</v>
      </c>
      <c r="J44" s="31" t="e">
        <f aca="false">IF(AND(I44&lt;=Reorder_Point,M43&lt;=1),1,0)</f>
        <v>#VALUE!</v>
      </c>
      <c r="K44" s="31" t="e">
        <f aca="false">([1]!RV_rand,-K43)</f>
        <v>#VALUE!</v>
      </c>
      <c r="L44" s="37" t="e">
        <f aca="false">IF(J44&gt;0,([1]!RV_inverse,Leadtime,K43),"---")</f>
        <v>#VALUE!</v>
      </c>
      <c r="M44" s="31" t="e">
        <f aca="false">IF(L44="---",M43-1,L44)</f>
        <v>#VALUE!</v>
      </c>
      <c r="N44" s="31" t="e">
        <f aca="false">I44*Holding_Cost</f>
        <v>#VALUE!</v>
      </c>
      <c r="O44" s="31" t="e">
        <f aca="false">J44*Order_Cost</f>
        <v>#VALUE!</v>
      </c>
      <c r="P44" s="31" t="e">
        <f aca="false">Shortage_Cost*MAX(-(E44+F44-H44),0)</f>
        <v>#VALUE!</v>
      </c>
      <c r="Q44" s="31" t="e">
        <f aca="false">N44+O44+P44</f>
        <v>#VALUE!</v>
      </c>
    </row>
    <row r="45" customFormat="false" ht="13" hidden="false" customHeight="false" outlineLevel="0" collapsed="false">
      <c r="A45" s="24"/>
      <c r="D45" s="31" t="n">
        <v>31</v>
      </c>
      <c r="E45" s="31" t="e">
        <f aca="false">I44</f>
        <v>#VALUE!</v>
      </c>
      <c r="F45" s="31" t="e">
        <f aca="false">IF(M44=1,Reorder_Quantity,0)</f>
        <v>#VALUE!</v>
      </c>
      <c r="G45" s="31" t="e">
        <f aca="false">([1]!RV_rand,-G44)</f>
        <v>#VALUE!</v>
      </c>
      <c r="H45" s="31" t="e">
        <f aca="false">([1]!RV_inverse,Demand,G45)</f>
        <v>#VALUE!</v>
      </c>
      <c r="I45" s="31" t="e">
        <f aca="false">MAX(E45+F45-H45,0)</f>
        <v>#VALUE!</v>
      </c>
      <c r="J45" s="31" t="e">
        <f aca="false">IF(AND(I45&lt;=Reorder_Point,M44&lt;=1),1,0)</f>
        <v>#VALUE!</v>
      </c>
      <c r="K45" s="31" t="e">
        <f aca="false">([1]!RV_rand,-K44)</f>
        <v>#VALUE!</v>
      </c>
      <c r="L45" s="37" t="e">
        <f aca="false">IF(J45&gt;0,([1]!RV_inverse,Leadtime,K44),"---")</f>
        <v>#VALUE!</v>
      </c>
      <c r="M45" s="31" t="e">
        <f aca="false">IF(L45="---",M44-1,L45)</f>
        <v>#VALUE!</v>
      </c>
      <c r="N45" s="31" t="e">
        <f aca="false">I45*Holding_Cost</f>
        <v>#VALUE!</v>
      </c>
      <c r="O45" s="31" t="e">
        <f aca="false">J45*Order_Cost</f>
        <v>#VALUE!</v>
      </c>
      <c r="P45" s="31" t="e">
        <f aca="false">Shortage_Cost*MAX(-(E45+F45-H45),0)</f>
        <v>#VALUE!</v>
      </c>
      <c r="Q45" s="31" t="e">
        <f aca="false">N45+O45+P45</f>
        <v>#VALUE!</v>
      </c>
    </row>
    <row r="46" customFormat="false" ht="13" hidden="false" customHeight="false" outlineLevel="0" collapsed="false">
      <c r="A46" s="24" t="s">
        <v>70</v>
      </c>
      <c r="D46" s="31" t="n">
        <v>32</v>
      </c>
      <c r="E46" s="31" t="e">
        <f aca="false">I45</f>
        <v>#VALUE!</v>
      </c>
      <c r="F46" s="31" t="e">
        <f aca="false">IF(M45=1,Reorder_Quantity,0)</f>
        <v>#VALUE!</v>
      </c>
      <c r="G46" s="31" t="e">
        <f aca="false">([1]!RV_rand,-G45)</f>
        <v>#VALUE!</v>
      </c>
      <c r="H46" s="31" t="e">
        <f aca="false">([1]!RV_inverse,Demand,G46)</f>
        <v>#VALUE!</v>
      </c>
      <c r="I46" s="31" t="e">
        <f aca="false">MAX(E46+F46-H46,0)</f>
        <v>#VALUE!</v>
      </c>
      <c r="J46" s="31" t="e">
        <f aca="false">IF(AND(I46&lt;=Reorder_Point,M45&lt;=1),1,0)</f>
        <v>#VALUE!</v>
      </c>
      <c r="K46" s="31" t="e">
        <f aca="false">([1]!RV_rand,-K45)</f>
        <v>#VALUE!</v>
      </c>
      <c r="L46" s="37" t="e">
        <f aca="false">IF(J46&gt;0,([1]!RV_inverse,Leadtime,K45),"---")</f>
        <v>#VALUE!</v>
      </c>
      <c r="M46" s="31" t="e">
        <f aca="false">IF(L46="---",M45-1,L46)</f>
        <v>#VALUE!</v>
      </c>
      <c r="N46" s="31" t="e">
        <f aca="false">I46*Holding_Cost</f>
        <v>#VALUE!</v>
      </c>
      <c r="O46" s="31" t="e">
        <f aca="false">J46*Order_Cost</f>
        <v>#VALUE!</v>
      </c>
      <c r="P46" s="31" t="e">
        <f aca="false">Shortage_Cost*MAX(-(E46+F46-H46),0)</f>
        <v>#VALUE!</v>
      </c>
      <c r="Q46" s="31" t="e">
        <f aca="false">N46+O46+P46</f>
        <v>#VALUE!</v>
      </c>
    </row>
    <row r="47" customFormat="false" ht="13" hidden="false" customHeight="false" outlineLevel="0" collapsed="false">
      <c r="A47" s="24" t="s">
        <v>64</v>
      </c>
      <c r="B47" s="4" t="n">
        <v>0.1</v>
      </c>
      <c r="D47" s="31" t="n">
        <v>33</v>
      </c>
      <c r="E47" s="31" t="e">
        <f aca="false">I46</f>
        <v>#VALUE!</v>
      </c>
      <c r="F47" s="31" t="e">
        <f aca="false">IF(M46=1,Reorder_Quantity,0)</f>
        <v>#VALUE!</v>
      </c>
      <c r="G47" s="31" t="e">
        <f aca="false">([1]!RV_rand,-G46)</f>
        <v>#VALUE!</v>
      </c>
      <c r="H47" s="31" t="e">
        <f aca="false">([1]!RV_inverse,Demand,G47)</f>
        <v>#VALUE!</v>
      </c>
      <c r="I47" s="31" t="e">
        <f aca="false">MAX(E47+F47-H47,0)</f>
        <v>#VALUE!</v>
      </c>
      <c r="J47" s="31" t="e">
        <f aca="false">IF(AND(I47&lt;=Reorder_Point,M46&lt;=1),1,0)</f>
        <v>#VALUE!</v>
      </c>
      <c r="K47" s="31" t="e">
        <f aca="false">([1]!RV_rand,-K46)</f>
        <v>#VALUE!</v>
      </c>
      <c r="L47" s="37" t="e">
        <f aca="false">IF(J47&gt;0,([1]!RV_inverse,Leadtime,K46),"---")</f>
        <v>#VALUE!</v>
      </c>
      <c r="M47" s="31" t="e">
        <f aca="false">IF(L47="---",M46-1,L47)</f>
        <v>#VALUE!</v>
      </c>
      <c r="N47" s="31" t="e">
        <f aca="false">I47*Holding_Cost</f>
        <v>#VALUE!</v>
      </c>
      <c r="O47" s="31" t="e">
        <f aca="false">J47*Order_Cost</f>
        <v>#VALUE!</v>
      </c>
      <c r="P47" s="31" t="e">
        <f aca="false">Shortage_Cost*MAX(-(E47+F47-H47),0)</f>
        <v>#VALUE!</v>
      </c>
      <c r="Q47" s="31" t="e">
        <f aca="false">N47+O47+P47</f>
        <v>#VALUE!</v>
      </c>
    </row>
    <row r="48" customFormat="false" ht="13" hidden="false" customHeight="false" outlineLevel="0" collapsed="false">
      <c r="A48" s="24" t="s">
        <v>65</v>
      </c>
      <c r="B48" s="4" t="e">
        <f aca="false">B47*B29</f>
        <v>#VALUE!</v>
      </c>
      <c r="D48" s="31" t="n">
        <v>34</v>
      </c>
      <c r="E48" s="31" t="e">
        <f aca="false">I47</f>
        <v>#VALUE!</v>
      </c>
      <c r="F48" s="31" t="e">
        <f aca="false">IF(M47=1,Reorder_Quantity,0)</f>
        <v>#VALUE!</v>
      </c>
      <c r="G48" s="31" t="e">
        <f aca="false">([1]!RV_rand,-G47)</f>
        <v>#VALUE!</v>
      </c>
      <c r="H48" s="31" t="e">
        <f aca="false">([1]!RV_inverse,Demand,G48)</f>
        <v>#VALUE!</v>
      </c>
      <c r="I48" s="31" t="e">
        <f aca="false">MAX(E48+F48-H48,0)</f>
        <v>#VALUE!</v>
      </c>
      <c r="J48" s="31" t="e">
        <f aca="false">IF(AND(I48&lt;=Reorder_Point,M47&lt;=1),1,0)</f>
        <v>#VALUE!</v>
      </c>
      <c r="K48" s="31" t="e">
        <f aca="false">([1]!RV_rand,-K47)</f>
        <v>#VALUE!</v>
      </c>
      <c r="L48" s="37" t="e">
        <f aca="false">IF(J48&gt;0,([1]!RV_inverse,Leadtime,K47),"---")</f>
        <v>#VALUE!</v>
      </c>
      <c r="M48" s="31" t="e">
        <f aca="false">IF(L48="---",M47-1,L48)</f>
        <v>#VALUE!</v>
      </c>
      <c r="N48" s="31" t="e">
        <f aca="false">I48*Holding_Cost</f>
        <v>#VALUE!</v>
      </c>
      <c r="O48" s="31" t="e">
        <f aca="false">J48*Order_Cost</f>
        <v>#VALUE!</v>
      </c>
      <c r="P48" s="31" t="e">
        <f aca="false">Shortage_Cost*MAX(-(E48+F48-H48),0)</f>
        <v>#VALUE!</v>
      </c>
      <c r="Q48" s="31" t="e">
        <f aca="false">N48+O48+P48</f>
        <v>#VALUE!</v>
      </c>
    </row>
    <row r="49" customFormat="false" ht="13" hidden="false" customHeight="false" outlineLevel="0" collapsed="false">
      <c r="A49" s="24" t="s">
        <v>67</v>
      </c>
      <c r="B49" s="4" t="e">
        <f aca="false">B31</f>
        <v>#VALUE!</v>
      </c>
      <c r="D49" s="31" t="n">
        <v>35</v>
      </c>
      <c r="E49" s="31" t="e">
        <f aca="false">I48</f>
        <v>#VALUE!</v>
      </c>
      <c r="F49" s="31" t="e">
        <f aca="false">IF(M48=1,Reorder_Quantity,0)</f>
        <v>#VALUE!</v>
      </c>
      <c r="G49" s="31" t="e">
        <f aca="false">([1]!RV_rand,-G48)</f>
        <v>#VALUE!</v>
      </c>
      <c r="H49" s="31" t="e">
        <f aca="false">([1]!RV_inverse,Demand,G49)</f>
        <v>#VALUE!</v>
      </c>
      <c r="I49" s="31" t="e">
        <f aca="false">MAX(E49+F49-H49,0)</f>
        <v>#VALUE!</v>
      </c>
      <c r="J49" s="31" t="e">
        <f aca="false">IF(AND(I49&lt;=Reorder_Point,M48&lt;=1),1,0)</f>
        <v>#VALUE!</v>
      </c>
      <c r="K49" s="31" t="e">
        <f aca="false">([1]!RV_rand,-K48)</f>
        <v>#VALUE!</v>
      </c>
      <c r="L49" s="37" t="e">
        <f aca="false">IF(J49&gt;0,([1]!RV_inverse,Leadtime,K48),"---")</f>
        <v>#VALUE!</v>
      </c>
      <c r="M49" s="31" t="e">
        <f aca="false">IF(L49="---",M48-1,L49)</f>
        <v>#VALUE!</v>
      </c>
      <c r="N49" s="31" t="e">
        <f aca="false">I49*Holding_Cost</f>
        <v>#VALUE!</v>
      </c>
      <c r="O49" s="31" t="e">
        <f aca="false">J49*Order_Cost</f>
        <v>#VALUE!</v>
      </c>
      <c r="P49" s="31" t="e">
        <f aca="false">Shortage_Cost*MAX(-(E49+F49-H49),0)</f>
        <v>#VALUE!</v>
      </c>
      <c r="Q49" s="31" t="e">
        <f aca="false">N49+O49+P49</f>
        <v>#VALUE!</v>
      </c>
    </row>
    <row r="50" customFormat="false" ht="13" hidden="false" customHeight="false" outlineLevel="0" collapsed="false">
      <c r="A50" s="24" t="s">
        <v>59</v>
      </c>
      <c r="B50" s="4" t="n">
        <v>0.05</v>
      </c>
      <c r="D50" s="31" t="n">
        <v>36</v>
      </c>
      <c r="E50" s="31" t="e">
        <f aca="false">I49</f>
        <v>#VALUE!</v>
      </c>
      <c r="F50" s="31" t="e">
        <f aca="false">IF(M49=1,Reorder_Quantity,0)</f>
        <v>#VALUE!</v>
      </c>
      <c r="G50" s="31" t="e">
        <f aca="false">([1]!RV_rand,-G49)</f>
        <v>#VALUE!</v>
      </c>
      <c r="H50" s="31" t="e">
        <f aca="false">([1]!RV_inverse,Demand,G50)</f>
        <v>#VALUE!</v>
      </c>
      <c r="I50" s="31" t="e">
        <f aca="false">MAX(E50+F50-H50,0)</f>
        <v>#VALUE!</v>
      </c>
      <c r="J50" s="31" t="e">
        <f aca="false">IF(AND(I50&lt;=Reorder_Point,M49&lt;=1),1,0)</f>
        <v>#VALUE!</v>
      </c>
      <c r="K50" s="31" t="e">
        <f aca="false">([1]!RV_rand,-K49)</f>
        <v>#VALUE!</v>
      </c>
      <c r="L50" s="37" t="e">
        <f aca="false">IF(J50&gt;0,([1]!RV_inverse,Leadtime,K49),"---")</f>
        <v>#VALUE!</v>
      </c>
      <c r="M50" s="31" t="e">
        <f aca="false">IF(L50="---",M49-1,L50)</f>
        <v>#VALUE!</v>
      </c>
      <c r="N50" s="31" t="e">
        <f aca="false">I50*Holding_Cost</f>
        <v>#VALUE!</v>
      </c>
      <c r="O50" s="31" t="e">
        <f aca="false">J50*Order_Cost</f>
        <v>#VALUE!</v>
      </c>
      <c r="P50" s="31" t="e">
        <f aca="false">Shortage_Cost*MAX(-(E50+F50-H50),0)</f>
        <v>#VALUE!</v>
      </c>
      <c r="Q50" s="31" t="e">
        <f aca="false">N50+O50+P50</f>
        <v>#VALUE!</v>
      </c>
    </row>
    <row r="51" customFormat="false" ht="13" hidden="false" customHeight="false" outlineLevel="0" collapsed="false">
      <c r="A51" s="24" t="s">
        <v>61</v>
      </c>
      <c r="B51" s="4" t="n">
        <f aca="false">-NORMSINV(B50/2)</f>
        <v>1.95996398454005</v>
      </c>
      <c r="D51" s="31" t="n">
        <v>37</v>
      </c>
      <c r="E51" s="31" t="e">
        <f aca="false">I50</f>
        <v>#VALUE!</v>
      </c>
      <c r="F51" s="31" t="e">
        <f aca="false">IF(M50=1,Reorder_Quantity,0)</f>
        <v>#VALUE!</v>
      </c>
      <c r="G51" s="31" t="e">
        <f aca="false">([1]!RV_rand,-G50)</f>
        <v>#VALUE!</v>
      </c>
      <c r="H51" s="31" t="e">
        <f aca="false">([1]!RV_inverse,Demand,G51)</f>
        <v>#VALUE!</v>
      </c>
      <c r="I51" s="31" t="e">
        <f aca="false">MAX(E51+F51-H51,0)</f>
        <v>#VALUE!</v>
      </c>
      <c r="J51" s="31" t="e">
        <f aca="false">IF(AND(I51&lt;=Reorder_Point,M50&lt;=1),1,0)</f>
        <v>#VALUE!</v>
      </c>
      <c r="K51" s="31" t="e">
        <f aca="false">([1]!RV_rand,-K50)</f>
        <v>#VALUE!</v>
      </c>
      <c r="L51" s="37" t="e">
        <f aca="false">IF(J51&gt;0,([1]!RV_inverse,Leadtime,K50),"---")</f>
        <v>#VALUE!</v>
      </c>
      <c r="M51" s="31" t="e">
        <f aca="false">IF(L51="---",M50-1,L51)</f>
        <v>#VALUE!</v>
      </c>
      <c r="N51" s="31" t="e">
        <f aca="false">I51*Holding_Cost</f>
        <v>#VALUE!</v>
      </c>
      <c r="O51" s="31" t="e">
        <f aca="false">J51*Order_Cost</f>
        <v>#VALUE!</v>
      </c>
      <c r="P51" s="31" t="e">
        <f aca="false">Shortage_Cost*MAX(-(E51+F51-H51),0)</f>
        <v>#VALUE!</v>
      </c>
      <c r="Q51" s="31" t="e">
        <f aca="false">N51+O51+P51</f>
        <v>#VALUE!</v>
      </c>
    </row>
    <row r="52" customFormat="false" ht="13" hidden="false" customHeight="false" outlineLevel="0" collapsed="false">
      <c r="A52" s="24" t="s">
        <v>69</v>
      </c>
      <c r="B52" s="4" t="e">
        <f aca="false">(B51*B49/B48)^2</f>
        <v>#VALUE!</v>
      </c>
      <c r="D52" s="31" t="n">
        <v>38</v>
      </c>
      <c r="E52" s="31" t="e">
        <f aca="false">I51</f>
        <v>#VALUE!</v>
      </c>
      <c r="F52" s="31" t="e">
        <f aca="false">IF(M51=1,Reorder_Quantity,0)</f>
        <v>#VALUE!</v>
      </c>
      <c r="G52" s="31" t="e">
        <f aca="false">([1]!RV_rand,-G51)</f>
        <v>#VALUE!</v>
      </c>
      <c r="H52" s="31" t="e">
        <f aca="false">([1]!RV_inverse,Demand,G52)</f>
        <v>#VALUE!</v>
      </c>
      <c r="I52" s="31" t="e">
        <f aca="false">MAX(E52+F52-H52,0)</f>
        <v>#VALUE!</v>
      </c>
      <c r="J52" s="31" t="e">
        <f aca="false">IF(AND(I52&lt;=Reorder_Point,M51&lt;=1),1,0)</f>
        <v>#VALUE!</v>
      </c>
      <c r="K52" s="31" t="e">
        <f aca="false">([1]!RV_rand,-K51)</f>
        <v>#VALUE!</v>
      </c>
      <c r="L52" s="37" t="e">
        <f aca="false">IF(J52&gt;0,([1]!RV_inverse,Leadtime,K51),"---")</f>
        <v>#VALUE!</v>
      </c>
      <c r="M52" s="31" t="e">
        <f aca="false">IF(L52="---",M51-1,L52)</f>
        <v>#VALUE!</v>
      </c>
      <c r="N52" s="31" t="e">
        <f aca="false">I52*Holding_Cost</f>
        <v>#VALUE!</v>
      </c>
      <c r="O52" s="31" t="e">
        <f aca="false">J52*Order_Cost</f>
        <v>#VALUE!</v>
      </c>
      <c r="P52" s="31" t="e">
        <f aca="false">Shortage_Cost*MAX(-(E52+F52-H52),0)</f>
        <v>#VALUE!</v>
      </c>
      <c r="Q52" s="31" t="e">
        <f aca="false">N52+O52+P52</f>
        <v>#VALUE!</v>
      </c>
    </row>
    <row r="53" customFormat="false" ht="13" hidden="false" customHeight="false" outlineLevel="0" collapsed="false">
      <c r="A53" s="24"/>
      <c r="D53" s="31" t="n">
        <v>39</v>
      </c>
      <c r="E53" s="31" t="e">
        <f aca="false">I52</f>
        <v>#VALUE!</v>
      </c>
      <c r="F53" s="31" t="e">
        <f aca="false">IF(M52=1,Reorder_Quantity,0)</f>
        <v>#VALUE!</v>
      </c>
      <c r="G53" s="31" t="e">
        <f aca="false">([1]!RV_rand,-G52)</f>
        <v>#VALUE!</v>
      </c>
      <c r="H53" s="31" t="e">
        <f aca="false">([1]!RV_inverse,Demand,G53)</f>
        <v>#VALUE!</v>
      </c>
      <c r="I53" s="31" t="e">
        <f aca="false">MAX(E53+F53-H53,0)</f>
        <v>#VALUE!</v>
      </c>
      <c r="J53" s="31" t="e">
        <f aca="false">IF(AND(I53&lt;=Reorder_Point,M52&lt;=1),1,0)</f>
        <v>#VALUE!</v>
      </c>
      <c r="K53" s="31" t="e">
        <f aca="false">([1]!RV_rand,-K52)</f>
        <v>#VALUE!</v>
      </c>
      <c r="L53" s="37" t="e">
        <f aca="false">IF(J53&gt;0,([1]!RV_inverse,Leadtime,K52),"---")</f>
        <v>#VALUE!</v>
      </c>
      <c r="M53" s="31" t="e">
        <f aca="false">IF(L53="---",M52-1,L53)</f>
        <v>#VALUE!</v>
      </c>
      <c r="N53" s="31" t="e">
        <f aca="false">I53*Holding_Cost</f>
        <v>#VALUE!</v>
      </c>
      <c r="O53" s="31" t="e">
        <f aca="false">J53*Order_Cost</f>
        <v>#VALUE!</v>
      </c>
      <c r="P53" s="31" t="e">
        <f aca="false">Shortage_Cost*MAX(-(E53+F53-H53),0)</f>
        <v>#VALUE!</v>
      </c>
      <c r="Q53" s="31" t="e">
        <f aca="false">N53+O53+P53</f>
        <v>#VALUE!</v>
      </c>
    </row>
    <row r="54" customFormat="false" ht="13" hidden="false" customHeight="false" outlineLevel="0" collapsed="false">
      <c r="A54" s="24" t="s">
        <v>71</v>
      </c>
      <c r="B54" s="4" t="n">
        <v>80</v>
      </c>
      <c r="D54" s="31" t="n">
        <v>40</v>
      </c>
      <c r="E54" s="31" t="e">
        <f aca="false">I53</f>
        <v>#VALUE!</v>
      </c>
      <c r="F54" s="31" t="e">
        <f aca="false">IF(M53=1,Reorder_Quantity,0)</f>
        <v>#VALUE!</v>
      </c>
      <c r="G54" s="31" t="e">
        <f aca="false">([1]!RV_rand,-G53)</f>
        <v>#VALUE!</v>
      </c>
      <c r="H54" s="31" t="e">
        <f aca="false">([1]!RV_inverse,Demand,G54)</f>
        <v>#VALUE!</v>
      </c>
      <c r="I54" s="31" t="e">
        <f aca="false">MAX(E54+F54-H54,0)</f>
        <v>#VALUE!</v>
      </c>
      <c r="J54" s="31" t="e">
        <f aca="false">IF(AND(I54&lt;=Reorder_Point,M53&lt;=1),1,0)</f>
        <v>#VALUE!</v>
      </c>
      <c r="K54" s="31" t="e">
        <f aca="false">([1]!RV_rand,-K53)</f>
        <v>#VALUE!</v>
      </c>
      <c r="L54" s="37" t="e">
        <f aca="false">IF(J54&gt;0,([1]!RV_inverse,Leadtime,K53),"---")</f>
        <v>#VALUE!</v>
      </c>
      <c r="M54" s="31" t="e">
        <f aca="false">IF(L54="---",M53-1,L54)</f>
        <v>#VALUE!</v>
      </c>
      <c r="N54" s="31" t="e">
        <f aca="false">I54*Holding_Cost</f>
        <v>#VALUE!</v>
      </c>
      <c r="O54" s="31" t="e">
        <f aca="false">J54*Order_Cost</f>
        <v>#VALUE!</v>
      </c>
      <c r="P54" s="31" t="e">
        <f aca="false">Shortage_Cost*MAX(-(E54+F54-H54),0)</f>
        <v>#VALUE!</v>
      </c>
      <c r="Q54" s="31" t="e">
        <f aca="false">N54+O54+P54</f>
        <v>#VALUE!</v>
      </c>
    </row>
    <row r="55" customFormat="false" ht="13" hidden="false" customHeight="false" outlineLevel="0" collapsed="false">
      <c r="A55" s="24" t="s">
        <v>72</v>
      </c>
      <c r="B55" s="4" t="e">
        <f aca="false">B54/B19</f>
        <v>#VALUE!</v>
      </c>
      <c r="D55" s="31" t="n">
        <v>41</v>
      </c>
      <c r="E55" s="31" t="e">
        <f aca="false">I54</f>
        <v>#VALUE!</v>
      </c>
      <c r="F55" s="31" t="e">
        <f aca="false">IF(M54=1,Reorder_Quantity,0)</f>
        <v>#VALUE!</v>
      </c>
      <c r="G55" s="31" t="e">
        <f aca="false">([1]!RV_rand,-G54)</f>
        <v>#VALUE!</v>
      </c>
      <c r="H55" s="31" t="e">
        <f aca="false">([1]!RV_inverse,Demand,G55)</f>
        <v>#VALUE!</v>
      </c>
      <c r="I55" s="31" t="e">
        <f aca="false">MAX(E55+F55-H55,0)</f>
        <v>#VALUE!</v>
      </c>
      <c r="J55" s="31" t="e">
        <f aca="false">IF(AND(I55&lt;=Reorder_Point,M54&lt;=1),1,0)</f>
        <v>#VALUE!</v>
      </c>
      <c r="K55" s="31" t="e">
        <f aca="false">([1]!RV_rand,-K54)</f>
        <v>#VALUE!</v>
      </c>
      <c r="L55" s="37" t="e">
        <f aca="false">IF(J55&gt;0,([1]!RV_inverse,Leadtime,K54),"---")</f>
        <v>#VALUE!</v>
      </c>
      <c r="M55" s="31" t="e">
        <f aca="false">IF(L55="---",M54-1,L55)</f>
        <v>#VALUE!</v>
      </c>
      <c r="N55" s="31" t="e">
        <f aca="false">I55*Holding_Cost</f>
        <v>#VALUE!</v>
      </c>
      <c r="O55" s="31" t="e">
        <f aca="false">J55*Order_Cost</f>
        <v>#VALUE!</v>
      </c>
      <c r="P55" s="31" t="e">
        <f aca="false">Shortage_Cost*MAX(-(E55+F55-H55),0)</f>
        <v>#VALUE!</v>
      </c>
      <c r="Q55" s="31" t="e">
        <f aca="false">N55+O55+P55</f>
        <v>#VALUE!</v>
      </c>
    </row>
    <row r="56" customFormat="false" ht="13" hidden="false" customHeight="false" outlineLevel="0" collapsed="false">
      <c r="A56" s="24" t="s">
        <v>73</v>
      </c>
      <c r="B56" s="4" t="n">
        <v>1000</v>
      </c>
      <c r="D56" s="31" t="n">
        <v>42</v>
      </c>
      <c r="E56" s="31" t="e">
        <f aca="false">I55</f>
        <v>#VALUE!</v>
      </c>
      <c r="F56" s="31" t="e">
        <f aca="false">IF(M55=1,Reorder_Quantity,0)</f>
        <v>#VALUE!</v>
      </c>
      <c r="G56" s="31" t="e">
        <f aca="false">([1]!RV_rand,-G55)</f>
        <v>#VALUE!</v>
      </c>
      <c r="H56" s="31" t="e">
        <f aca="false">([1]!RV_inverse,Demand,G56)</f>
        <v>#VALUE!</v>
      </c>
      <c r="I56" s="31" t="e">
        <f aca="false">MAX(E56+F56-H56,0)</f>
        <v>#VALUE!</v>
      </c>
      <c r="J56" s="31" t="e">
        <f aca="false">IF(AND(I56&lt;=Reorder_Point,M55&lt;=1),1,0)</f>
        <v>#VALUE!</v>
      </c>
      <c r="K56" s="31" t="e">
        <f aca="false">([1]!RV_rand,-K55)</f>
        <v>#VALUE!</v>
      </c>
      <c r="L56" s="37" t="e">
        <f aca="false">IF(J56&gt;0,([1]!RV_inverse,Leadtime,K55),"---")</f>
        <v>#VALUE!</v>
      </c>
      <c r="M56" s="31" t="e">
        <f aca="false">IF(L56="---",M55-1,L56)</f>
        <v>#VALUE!</v>
      </c>
      <c r="N56" s="31" t="e">
        <f aca="false">I56*Holding_Cost</f>
        <v>#VALUE!</v>
      </c>
      <c r="O56" s="31" t="e">
        <f aca="false">J56*Order_Cost</f>
        <v>#VALUE!</v>
      </c>
      <c r="P56" s="31" t="e">
        <f aca="false">Shortage_Cost*MAX(-(E56+F56-H56),0)</f>
        <v>#VALUE!</v>
      </c>
      <c r="Q56" s="31" t="e">
        <f aca="false">N56+O56+P56</f>
        <v>#VALUE!</v>
      </c>
    </row>
    <row r="57" customFormat="false" ht="13" hidden="false" customHeight="false" outlineLevel="0" collapsed="false">
      <c r="A57" s="24" t="s">
        <v>74</v>
      </c>
      <c r="B57" s="4" t="e">
        <f aca="false">B56/B55</f>
        <v>#VALUE!</v>
      </c>
      <c r="D57" s="31" t="n">
        <v>43</v>
      </c>
      <c r="E57" s="31" t="e">
        <f aca="false">I56</f>
        <v>#VALUE!</v>
      </c>
      <c r="F57" s="31" t="e">
        <f aca="false">IF(M56=1,Reorder_Quantity,0)</f>
        <v>#VALUE!</v>
      </c>
      <c r="G57" s="31" t="e">
        <f aca="false">([1]!RV_rand,-G56)</f>
        <v>#VALUE!</v>
      </c>
      <c r="H57" s="31" t="e">
        <f aca="false">([1]!RV_inverse,Demand,G57)</f>
        <v>#VALUE!</v>
      </c>
      <c r="I57" s="31" t="e">
        <f aca="false">MAX(E57+F57-H57,0)</f>
        <v>#VALUE!</v>
      </c>
      <c r="J57" s="31" t="e">
        <f aca="false">IF(AND(I57&lt;=Reorder_Point,M56&lt;=1),1,0)</f>
        <v>#VALUE!</v>
      </c>
      <c r="K57" s="31" t="e">
        <f aca="false">([1]!RV_rand,-K56)</f>
        <v>#VALUE!</v>
      </c>
      <c r="L57" s="37" t="e">
        <f aca="false">IF(J57&gt;0,([1]!RV_inverse,Leadtime,K56),"---")</f>
        <v>#VALUE!</v>
      </c>
      <c r="M57" s="31" t="e">
        <f aca="false">IF(L57="---",M56-1,L57)</f>
        <v>#VALUE!</v>
      </c>
      <c r="N57" s="31" t="e">
        <f aca="false">I57*Holding_Cost</f>
        <v>#VALUE!</v>
      </c>
      <c r="O57" s="31" t="e">
        <f aca="false">J57*Order_Cost</f>
        <v>#VALUE!</v>
      </c>
      <c r="P57" s="31" t="e">
        <f aca="false">Shortage_Cost*MAX(-(E57+F57-H57),0)</f>
        <v>#VALUE!</v>
      </c>
      <c r="Q57" s="31" t="e">
        <f aca="false">N57+O57+P57</f>
        <v>#VALUE!</v>
      </c>
    </row>
    <row r="58" customFormat="false" ht="13" hidden="false" customHeight="false" outlineLevel="0" collapsed="false">
      <c r="D58" s="31" t="n">
        <v>44</v>
      </c>
      <c r="E58" s="31" t="e">
        <f aca="false">I57</f>
        <v>#VALUE!</v>
      </c>
      <c r="F58" s="31" t="e">
        <f aca="false">IF(M57=1,Reorder_Quantity,0)</f>
        <v>#VALUE!</v>
      </c>
      <c r="G58" s="31" t="e">
        <f aca="false">([1]!RV_rand,-G57)</f>
        <v>#VALUE!</v>
      </c>
      <c r="H58" s="31" t="e">
        <f aca="false">([1]!RV_inverse,Demand,G58)</f>
        <v>#VALUE!</v>
      </c>
      <c r="I58" s="31" t="e">
        <f aca="false">MAX(E58+F58-H58,0)</f>
        <v>#VALUE!</v>
      </c>
      <c r="J58" s="31" t="e">
        <f aca="false">IF(AND(I58&lt;=Reorder_Point,M57&lt;=1),1,0)</f>
        <v>#VALUE!</v>
      </c>
      <c r="K58" s="31" t="e">
        <f aca="false">([1]!RV_rand,-K57)</f>
        <v>#VALUE!</v>
      </c>
      <c r="L58" s="37" t="e">
        <f aca="false">IF(J58&gt;0,([1]!RV_inverse,Leadtime,K57),"---")</f>
        <v>#VALUE!</v>
      </c>
      <c r="M58" s="31" t="e">
        <f aca="false">IF(L58="---",M57-1,L58)</f>
        <v>#VALUE!</v>
      </c>
      <c r="N58" s="31" t="e">
        <f aca="false">I58*Holding_Cost</f>
        <v>#VALUE!</v>
      </c>
      <c r="O58" s="31" t="e">
        <f aca="false">J58*Order_Cost</f>
        <v>#VALUE!</v>
      </c>
      <c r="P58" s="31" t="e">
        <f aca="false">Shortage_Cost*MAX(-(E58+F58-H58),0)</f>
        <v>#VALUE!</v>
      </c>
      <c r="Q58" s="31" t="e">
        <f aca="false">N58+O58+P58</f>
        <v>#VALUE!</v>
      </c>
    </row>
    <row r="59" customFormat="false" ht="13" hidden="false" customHeight="false" outlineLevel="0" collapsed="false">
      <c r="D59" s="31" t="n">
        <v>45</v>
      </c>
      <c r="E59" s="31" t="e">
        <f aca="false">I58</f>
        <v>#VALUE!</v>
      </c>
      <c r="F59" s="31" t="e">
        <f aca="false">IF(M58=1,Reorder_Quantity,0)</f>
        <v>#VALUE!</v>
      </c>
      <c r="G59" s="31" t="e">
        <f aca="false">([1]!RV_rand,-G58)</f>
        <v>#VALUE!</v>
      </c>
      <c r="H59" s="31" t="e">
        <f aca="false">([1]!RV_inverse,Demand,G59)</f>
        <v>#VALUE!</v>
      </c>
      <c r="I59" s="31" t="e">
        <f aca="false">MAX(E59+F59-H59,0)</f>
        <v>#VALUE!</v>
      </c>
      <c r="J59" s="31" t="e">
        <f aca="false">IF(AND(I59&lt;=Reorder_Point,M58&lt;=1),1,0)</f>
        <v>#VALUE!</v>
      </c>
      <c r="K59" s="31" t="e">
        <f aca="false">([1]!RV_rand,-K58)</f>
        <v>#VALUE!</v>
      </c>
      <c r="L59" s="37" t="e">
        <f aca="false">IF(J59&gt;0,([1]!RV_inverse,Leadtime,K58),"---")</f>
        <v>#VALUE!</v>
      </c>
      <c r="M59" s="31" t="e">
        <f aca="false">IF(L59="---",M58-1,L59)</f>
        <v>#VALUE!</v>
      </c>
      <c r="N59" s="31" t="e">
        <f aca="false">I59*Holding_Cost</f>
        <v>#VALUE!</v>
      </c>
      <c r="O59" s="31" t="e">
        <f aca="false">J59*Order_Cost</f>
        <v>#VALUE!</v>
      </c>
      <c r="P59" s="31" t="e">
        <f aca="false">Shortage_Cost*MAX(-(E59+F59-H59),0)</f>
        <v>#VALUE!</v>
      </c>
      <c r="Q59" s="31" t="e">
        <f aca="false">N59+O59+P59</f>
        <v>#VALUE!</v>
      </c>
    </row>
    <row r="60" customFormat="false" ht="13" hidden="false" customHeight="false" outlineLevel="0" collapsed="false">
      <c r="D60" s="31" t="n">
        <v>46</v>
      </c>
      <c r="E60" s="31" t="e">
        <f aca="false">I59</f>
        <v>#VALUE!</v>
      </c>
      <c r="F60" s="31" t="e">
        <f aca="false">IF(M59=1,Reorder_Quantity,0)</f>
        <v>#VALUE!</v>
      </c>
      <c r="G60" s="31" t="e">
        <f aca="false">([1]!RV_rand,-G59)</f>
        <v>#VALUE!</v>
      </c>
      <c r="H60" s="31" t="e">
        <f aca="false">([1]!RV_inverse,Demand,G60)</f>
        <v>#VALUE!</v>
      </c>
      <c r="I60" s="31" t="e">
        <f aca="false">MAX(E60+F60-H60,0)</f>
        <v>#VALUE!</v>
      </c>
      <c r="J60" s="31" t="e">
        <f aca="false">IF(AND(I60&lt;=Reorder_Point,M59&lt;=1),1,0)</f>
        <v>#VALUE!</v>
      </c>
      <c r="K60" s="31" t="e">
        <f aca="false">([1]!RV_rand,-K59)</f>
        <v>#VALUE!</v>
      </c>
      <c r="L60" s="37" t="e">
        <f aca="false">IF(J60&gt;0,([1]!RV_inverse,Leadtime,K59),"---")</f>
        <v>#VALUE!</v>
      </c>
      <c r="M60" s="31" t="e">
        <f aca="false">IF(L60="---",M59-1,L60)</f>
        <v>#VALUE!</v>
      </c>
      <c r="N60" s="31" t="e">
        <f aca="false">I60*Holding_Cost</f>
        <v>#VALUE!</v>
      </c>
      <c r="O60" s="31" t="e">
        <f aca="false">J60*Order_Cost</f>
        <v>#VALUE!</v>
      </c>
      <c r="P60" s="31" t="e">
        <f aca="false">Shortage_Cost*MAX(-(E60+F60-H60),0)</f>
        <v>#VALUE!</v>
      </c>
      <c r="Q60" s="31" t="e">
        <f aca="false">N60+O60+P60</f>
        <v>#VALUE!</v>
      </c>
    </row>
    <row r="61" customFormat="false" ht="13" hidden="false" customHeight="false" outlineLevel="0" collapsed="false">
      <c r="D61" s="31" t="n">
        <v>47</v>
      </c>
      <c r="E61" s="31" t="e">
        <f aca="false">I60</f>
        <v>#VALUE!</v>
      </c>
      <c r="F61" s="31" t="e">
        <f aca="false">IF(M60=1,Reorder_Quantity,0)</f>
        <v>#VALUE!</v>
      </c>
      <c r="G61" s="31" t="e">
        <f aca="false">([1]!RV_rand,-G60)</f>
        <v>#VALUE!</v>
      </c>
      <c r="H61" s="31" t="e">
        <f aca="false">([1]!RV_inverse,Demand,G61)</f>
        <v>#VALUE!</v>
      </c>
      <c r="I61" s="31" t="e">
        <f aca="false">MAX(E61+F61-H61,0)</f>
        <v>#VALUE!</v>
      </c>
      <c r="J61" s="31" t="e">
        <f aca="false">IF(AND(I61&lt;=Reorder_Point,M60&lt;=1),1,0)</f>
        <v>#VALUE!</v>
      </c>
      <c r="K61" s="31" t="e">
        <f aca="false">([1]!RV_rand,-K60)</f>
        <v>#VALUE!</v>
      </c>
      <c r="L61" s="37" t="e">
        <f aca="false">IF(J61&gt;0,([1]!RV_inverse,Leadtime,K60),"---")</f>
        <v>#VALUE!</v>
      </c>
      <c r="M61" s="31" t="e">
        <f aca="false">IF(L61="---",M60-1,L61)</f>
        <v>#VALUE!</v>
      </c>
      <c r="N61" s="31" t="e">
        <f aca="false">I61*Holding_Cost</f>
        <v>#VALUE!</v>
      </c>
      <c r="O61" s="31" t="e">
        <f aca="false">J61*Order_Cost</f>
        <v>#VALUE!</v>
      </c>
      <c r="P61" s="31" t="e">
        <f aca="false">Shortage_Cost*MAX(-(E61+F61-H61),0)</f>
        <v>#VALUE!</v>
      </c>
      <c r="Q61" s="31" t="e">
        <f aca="false">N61+O61+P61</f>
        <v>#VALUE!</v>
      </c>
    </row>
    <row r="62" customFormat="false" ht="13" hidden="false" customHeight="false" outlineLevel="0" collapsed="false">
      <c r="D62" s="31" t="n">
        <v>48</v>
      </c>
      <c r="E62" s="31" t="e">
        <f aca="false">I61</f>
        <v>#VALUE!</v>
      </c>
      <c r="F62" s="31" t="e">
        <f aca="false">IF(M61=1,Reorder_Quantity,0)</f>
        <v>#VALUE!</v>
      </c>
      <c r="G62" s="31" t="e">
        <f aca="false">([1]!RV_rand,-G61)</f>
        <v>#VALUE!</v>
      </c>
      <c r="H62" s="31" t="e">
        <f aca="false">([1]!RV_inverse,Demand,G62)</f>
        <v>#VALUE!</v>
      </c>
      <c r="I62" s="31" t="e">
        <f aca="false">MAX(E62+F62-H62,0)</f>
        <v>#VALUE!</v>
      </c>
      <c r="J62" s="31" t="e">
        <f aca="false">IF(AND(I62&lt;=Reorder_Point,M61&lt;=1),1,0)</f>
        <v>#VALUE!</v>
      </c>
      <c r="K62" s="31" t="e">
        <f aca="false">([1]!RV_rand,-K61)</f>
        <v>#VALUE!</v>
      </c>
      <c r="L62" s="37" t="e">
        <f aca="false">IF(J62&gt;0,([1]!RV_inverse,Leadtime,K61),"---")</f>
        <v>#VALUE!</v>
      </c>
      <c r="M62" s="31" t="e">
        <f aca="false">IF(L62="---",M61-1,L62)</f>
        <v>#VALUE!</v>
      </c>
      <c r="N62" s="31" t="e">
        <f aca="false">I62*Holding_Cost</f>
        <v>#VALUE!</v>
      </c>
      <c r="O62" s="31" t="e">
        <f aca="false">J62*Order_Cost</f>
        <v>#VALUE!</v>
      </c>
      <c r="P62" s="31" t="e">
        <f aca="false">Shortage_Cost*MAX(-(E62+F62-H62),0)</f>
        <v>#VALUE!</v>
      </c>
      <c r="Q62" s="31" t="e">
        <f aca="false">N62+O62+P62</f>
        <v>#VALUE!</v>
      </c>
    </row>
    <row r="63" customFormat="false" ht="13" hidden="false" customHeight="false" outlineLevel="0" collapsed="false">
      <c r="D63" s="31" t="n">
        <v>49</v>
      </c>
      <c r="E63" s="31" t="e">
        <f aca="false">I62</f>
        <v>#VALUE!</v>
      </c>
      <c r="F63" s="31" t="e">
        <f aca="false">IF(M62=1,Reorder_Quantity,0)</f>
        <v>#VALUE!</v>
      </c>
      <c r="G63" s="31" t="e">
        <f aca="false">([1]!RV_rand,-G62)</f>
        <v>#VALUE!</v>
      </c>
      <c r="H63" s="31" t="e">
        <f aca="false">([1]!RV_inverse,Demand,G63)</f>
        <v>#VALUE!</v>
      </c>
      <c r="I63" s="31" t="e">
        <f aca="false">MAX(E63+F63-H63,0)</f>
        <v>#VALUE!</v>
      </c>
      <c r="J63" s="31" t="e">
        <f aca="false">IF(AND(I63&lt;=Reorder_Point,M62&lt;=1),1,0)</f>
        <v>#VALUE!</v>
      </c>
      <c r="K63" s="31" t="e">
        <f aca="false">([1]!RV_rand,-K62)</f>
        <v>#VALUE!</v>
      </c>
      <c r="L63" s="37" t="e">
        <f aca="false">IF(J63&gt;0,([1]!RV_inverse,Leadtime,K62),"---")</f>
        <v>#VALUE!</v>
      </c>
      <c r="M63" s="31" t="e">
        <f aca="false">IF(L63="---",M62-1,L63)</f>
        <v>#VALUE!</v>
      </c>
      <c r="N63" s="31" t="e">
        <f aca="false">I63*Holding_Cost</f>
        <v>#VALUE!</v>
      </c>
      <c r="O63" s="31" t="e">
        <f aca="false">J63*Order_Cost</f>
        <v>#VALUE!</v>
      </c>
      <c r="P63" s="31" t="e">
        <f aca="false">Shortage_Cost*MAX(-(E63+F63-H63),0)</f>
        <v>#VALUE!</v>
      </c>
      <c r="Q63" s="31" t="e">
        <f aca="false">N63+O63+P63</f>
        <v>#VALUE!</v>
      </c>
    </row>
    <row r="64" customFormat="false" ht="13" hidden="false" customHeight="false" outlineLevel="0" collapsed="false">
      <c r="D64" s="31" t="n">
        <v>50</v>
      </c>
      <c r="E64" s="31" t="e">
        <f aca="false">I63</f>
        <v>#VALUE!</v>
      </c>
      <c r="F64" s="31" t="e">
        <f aca="false">IF(M63=1,Reorder_Quantity,0)</f>
        <v>#VALUE!</v>
      </c>
      <c r="G64" s="31" t="e">
        <f aca="false">([1]!RV_rand,-G63)</f>
        <v>#VALUE!</v>
      </c>
      <c r="H64" s="31" t="e">
        <f aca="false">([1]!RV_inverse,Demand,G64)</f>
        <v>#VALUE!</v>
      </c>
      <c r="I64" s="31" t="e">
        <f aca="false">MAX(E64+F64-H64,0)</f>
        <v>#VALUE!</v>
      </c>
      <c r="J64" s="31" t="e">
        <f aca="false">IF(AND(I64&lt;=Reorder_Point,M63&lt;=1),1,0)</f>
        <v>#VALUE!</v>
      </c>
      <c r="K64" s="31" t="e">
        <f aca="false">([1]!RV_rand,-K63)</f>
        <v>#VALUE!</v>
      </c>
      <c r="L64" s="37" t="e">
        <f aca="false">IF(J64&gt;0,([1]!RV_inverse,Leadtime,K63),"---")</f>
        <v>#VALUE!</v>
      </c>
      <c r="M64" s="31" t="e">
        <f aca="false">IF(L64="---",M63-1,L64)</f>
        <v>#VALUE!</v>
      </c>
      <c r="N64" s="31" t="e">
        <f aca="false">I64*Holding_Cost</f>
        <v>#VALUE!</v>
      </c>
      <c r="O64" s="31" t="e">
        <f aca="false">J64*Order_Cost</f>
        <v>#VALUE!</v>
      </c>
      <c r="P64" s="31" t="e">
        <f aca="false">Shortage_Cost*MAX(-(E64+F64-H64),0)</f>
        <v>#VALUE!</v>
      </c>
      <c r="Q64" s="31" t="e">
        <f aca="false">N64+O64+P64</f>
        <v>#VALUE!</v>
      </c>
    </row>
    <row r="65" customFormat="false" ht="13" hidden="false" customHeight="false" outlineLevel="0" collapsed="false">
      <c r="D65" s="31" t="n">
        <v>51</v>
      </c>
      <c r="E65" s="31" t="e">
        <f aca="false">I64</f>
        <v>#VALUE!</v>
      </c>
      <c r="F65" s="31" t="e">
        <f aca="false">IF(M64=1,Reorder_Quantity,0)</f>
        <v>#VALUE!</v>
      </c>
      <c r="G65" s="31" t="e">
        <f aca="false">([1]!RV_rand,-G64)</f>
        <v>#VALUE!</v>
      </c>
      <c r="H65" s="31" t="e">
        <f aca="false">([1]!RV_inverse,Demand,G65)</f>
        <v>#VALUE!</v>
      </c>
      <c r="I65" s="31" t="e">
        <f aca="false">MAX(E65+F65-H65,0)</f>
        <v>#VALUE!</v>
      </c>
      <c r="J65" s="31" t="e">
        <f aca="false">IF(AND(I65&lt;=Reorder_Point,M64&lt;=1),1,0)</f>
        <v>#VALUE!</v>
      </c>
      <c r="K65" s="31" t="e">
        <f aca="false">([1]!RV_rand,-K64)</f>
        <v>#VALUE!</v>
      </c>
      <c r="L65" s="37" t="e">
        <f aca="false">IF(J65&gt;0,([1]!RV_inverse,Leadtime,K64),"---")</f>
        <v>#VALUE!</v>
      </c>
      <c r="M65" s="31" t="e">
        <f aca="false">IF(L65="---",M64-1,L65)</f>
        <v>#VALUE!</v>
      </c>
      <c r="N65" s="31" t="e">
        <f aca="false">I65*Holding_Cost</f>
        <v>#VALUE!</v>
      </c>
      <c r="O65" s="31" t="e">
        <f aca="false">J65*Order_Cost</f>
        <v>#VALUE!</v>
      </c>
      <c r="P65" s="31" t="e">
        <f aca="false">Shortage_Cost*MAX(-(E65+F65-H65),0)</f>
        <v>#VALUE!</v>
      </c>
      <c r="Q65" s="31" t="e">
        <f aca="false">N65+O65+P65</f>
        <v>#VALUE!</v>
      </c>
    </row>
    <row r="66" customFormat="false" ht="13" hidden="false" customHeight="false" outlineLevel="0" collapsed="false">
      <c r="D66" s="31" t="n">
        <v>52</v>
      </c>
      <c r="E66" s="31" t="e">
        <f aca="false">I65</f>
        <v>#VALUE!</v>
      </c>
      <c r="F66" s="31" t="e">
        <f aca="false">IF(M65=1,Reorder_Quantity,0)</f>
        <v>#VALUE!</v>
      </c>
      <c r="G66" s="31" t="e">
        <f aca="false">([1]!RV_rand,-G65)</f>
        <v>#VALUE!</v>
      </c>
      <c r="H66" s="31" t="e">
        <f aca="false">([1]!RV_inverse,Demand,G66)</f>
        <v>#VALUE!</v>
      </c>
      <c r="I66" s="31" t="e">
        <f aca="false">MAX(E66+F66-H66,0)</f>
        <v>#VALUE!</v>
      </c>
      <c r="J66" s="31" t="e">
        <f aca="false">IF(AND(I66&lt;=Reorder_Point,M65&lt;=1),1,0)</f>
        <v>#VALUE!</v>
      </c>
      <c r="K66" s="31" t="e">
        <f aca="false">([1]!RV_rand,-K65)</f>
        <v>#VALUE!</v>
      </c>
      <c r="L66" s="37" t="e">
        <f aca="false">IF(J66&gt;0,([1]!RV_inverse,Leadtime,K65),"---")</f>
        <v>#VALUE!</v>
      </c>
      <c r="M66" s="31" t="e">
        <f aca="false">IF(L66="---",M65-1,L66)</f>
        <v>#VALUE!</v>
      </c>
      <c r="N66" s="31" t="e">
        <f aca="false">I66*Holding_Cost</f>
        <v>#VALUE!</v>
      </c>
      <c r="O66" s="31" t="e">
        <f aca="false">J66*Order_Cost</f>
        <v>#VALUE!</v>
      </c>
      <c r="P66" s="31" t="e">
        <f aca="false">Shortage_Cost*MAX(-(E66+F66-H66),0)</f>
        <v>#VALUE!</v>
      </c>
      <c r="Q66" s="31" t="e">
        <f aca="false">N66+O66+P66</f>
        <v>#VALUE!</v>
      </c>
    </row>
    <row r="67" customFormat="false" ht="13" hidden="false" customHeight="false" outlineLevel="0" collapsed="false">
      <c r="D67" s="31" t="n">
        <v>53</v>
      </c>
      <c r="E67" s="31" t="e">
        <f aca="false">I66</f>
        <v>#VALUE!</v>
      </c>
      <c r="F67" s="31" t="e">
        <f aca="false">IF(M66=1,Reorder_Quantity,0)</f>
        <v>#VALUE!</v>
      </c>
      <c r="G67" s="31" t="e">
        <f aca="false">([1]!RV_rand,-G66)</f>
        <v>#VALUE!</v>
      </c>
      <c r="H67" s="31" t="e">
        <f aca="false">([1]!RV_inverse,Demand,G67)</f>
        <v>#VALUE!</v>
      </c>
      <c r="I67" s="31" t="e">
        <f aca="false">MAX(E67+F67-H67,0)</f>
        <v>#VALUE!</v>
      </c>
      <c r="J67" s="31" t="e">
        <f aca="false">IF(AND(I67&lt;=Reorder_Point,M66&lt;=1),1,0)</f>
        <v>#VALUE!</v>
      </c>
      <c r="K67" s="31" t="e">
        <f aca="false">([1]!RV_rand,-K66)</f>
        <v>#VALUE!</v>
      </c>
      <c r="L67" s="37" t="e">
        <f aca="false">IF(J67&gt;0,([1]!RV_inverse,Leadtime,K66),"---")</f>
        <v>#VALUE!</v>
      </c>
      <c r="M67" s="31" t="e">
        <f aca="false">IF(L67="---",M66-1,L67)</f>
        <v>#VALUE!</v>
      </c>
      <c r="N67" s="31" t="e">
        <f aca="false">I67*Holding_Cost</f>
        <v>#VALUE!</v>
      </c>
      <c r="O67" s="31" t="e">
        <f aca="false">J67*Order_Cost</f>
        <v>#VALUE!</v>
      </c>
      <c r="P67" s="31" t="e">
        <f aca="false">Shortage_Cost*MAX(-(E67+F67-H67),0)</f>
        <v>#VALUE!</v>
      </c>
      <c r="Q67" s="31" t="e">
        <f aca="false">N67+O67+P67</f>
        <v>#VALUE!</v>
      </c>
    </row>
    <row r="68" customFormat="false" ht="13" hidden="false" customHeight="false" outlineLevel="0" collapsed="false">
      <c r="D68" s="31" t="n">
        <v>54</v>
      </c>
      <c r="E68" s="31" t="e">
        <f aca="false">I67</f>
        <v>#VALUE!</v>
      </c>
      <c r="F68" s="31" t="e">
        <f aca="false">IF(M67=1,Reorder_Quantity,0)</f>
        <v>#VALUE!</v>
      </c>
      <c r="G68" s="31" t="e">
        <f aca="false">([1]!RV_rand,-G67)</f>
        <v>#VALUE!</v>
      </c>
      <c r="H68" s="31" t="e">
        <f aca="false">([1]!RV_inverse,Demand,G68)</f>
        <v>#VALUE!</v>
      </c>
      <c r="I68" s="31" t="e">
        <f aca="false">MAX(E68+F68-H68,0)</f>
        <v>#VALUE!</v>
      </c>
      <c r="J68" s="31" t="e">
        <f aca="false">IF(AND(I68&lt;=Reorder_Point,M67&lt;=1),1,0)</f>
        <v>#VALUE!</v>
      </c>
      <c r="K68" s="31" t="e">
        <f aca="false">([1]!RV_rand,-K67)</f>
        <v>#VALUE!</v>
      </c>
      <c r="L68" s="37" t="e">
        <f aca="false">IF(J68&gt;0,([1]!RV_inverse,Leadtime,K67),"---")</f>
        <v>#VALUE!</v>
      </c>
      <c r="M68" s="31" t="e">
        <f aca="false">IF(L68="---",M67-1,L68)</f>
        <v>#VALUE!</v>
      </c>
      <c r="N68" s="31" t="e">
        <f aca="false">I68*Holding_Cost</f>
        <v>#VALUE!</v>
      </c>
      <c r="O68" s="31" t="e">
        <f aca="false">J68*Order_Cost</f>
        <v>#VALUE!</v>
      </c>
      <c r="P68" s="31" t="e">
        <f aca="false">Shortage_Cost*MAX(-(E68+F68-H68),0)</f>
        <v>#VALUE!</v>
      </c>
      <c r="Q68" s="31" t="e">
        <f aca="false">N68+O68+P68</f>
        <v>#VALUE!</v>
      </c>
    </row>
    <row r="69" customFormat="false" ht="13" hidden="false" customHeight="false" outlineLevel="0" collapsed="false">
      <c r="D69" s="31" t="n">
        <v>55</v>
      </c>
      <c r="E69" s="31" t="e">
        <f aca="false">I68</f>
        <v>#VALUE!</v>
      </c>
      <c r="F69" s="31" t="e">
        <f aca="false">IF(M68=1,Reorder_Quantity,0)</f>
        <v>#VALUE!</v>
      </c>
      <c r="G69" s="31" t="e">
        <f aca="false">([1]!RV_rand,-G68)</f>
        <v>#VALUE!</v>
      </c>
      <c r="H69" s="31" t="e">
        <f aca="false">([1]!RV_inverse,Demand,G69)</f>
        <v>#VALUE!</v>
      </c>
      <c r="I69" s="31" t="e">
        <f aca="false">MAX(E69+F69-H69,0)</f>
        <v>#VALUE!</v>
      </c>
      <c r="J69" s="31" t="e">
        <f aca="false">IF(AND(I69&lt;=Reorder_Point,M68&lt;=1),1,0)</f>
        <v>#VALUE!</v>
      </c>
      <c r="K69" s="31" t="e">
        <f aca="false">([1]!RV_rand,-K68)</f>
        <v>#VALUE!</v>
      </c>
      <c r="L69" s="37" t="e">
        <f aca="false">IF(J69&gt;0,([1]!RV_inverse,Leadtime,K68),"---")</f>
        <v>#VALUE!</v>
      </c>
      <c r="M69" s="31" t="e">
        <f aca="false">IF(L69="---",M68-1,L69)</f>
        <v>#VALUE!</v>
      </c>
      <c r="N69" s="31" t="e">
        <f aca="false">I69*Holding_Cost</f>
        <v>#VALUE!</v>
      </c>
      <c r="O69" s="31" t="e">
        <f aca="false">J69*Order_Cost</f>
        <v>#VALUE!</v>
      </c>
      <c r="P69" s="31" t="e">
        <f aca="false">Shortage_Cost*MAX(-(E69+F69-H69),0)</f>
        <v>#VALUE!</v>
      </c>
      <c r="Q69" s="31" t="e">
        <f aca="false">N69+O69+P69</f>
        <v>#VALUE!</v>
      </c>
    </row>
    <row r="70" customFormat="false" ht="13" hidden="false" customHeight="false" outlineLevel="0" collapsed="false">
      <c r="D70" s="31" t="n">
        <v>56</v>
      </c>
      <c r="E70" s="31" t="e">
        <f aca="false">I69</f>
        <v>#VALUE!</v>
      </c>
      <c r="F70" s="31" t="e">
        <f aca="false">IF(M69=1,Reorder_Quantity,0)</f>
        <v>#VALUE!</v>
      </c>
      <c r="G70" s="31" t="e">
        <f aca="false">([1]!RV_rand,-G69)</f>
        <v>#VALUE!</v>
      </c>
      <c r="H70" s="31" t="e">
        <f aca="false">([1]!RV_inverse,Demand,G70)</f>
        <v>#VALUE!</v>
      </c>
      <c r="I70" s="31" t="e">
        <f aca="false">MAX(E70+F70-H70,0)</f>
        <v>#VALUE!</v>
      </c>
      <c r="J70" s="31" t="e">
        <f aca="false">IF(AND(I70&lt;=Reorder_Point,M69&lt;=1),1,0)</f>
        <v>#VALUE!</v>
      </c>
      <c r="K70" s="31" t="e">
        <f aca="false">([1]!RV_rand,-K69)</f>
        <v>#VALUE!</v>
      </c>
      <c r="L70" s="37" t="e">
        <f aca="false">IF(J70&gt;0,([1]!RV_inverse,Leadtime,K69),"---")</f>
        <v>#VALUE!</v>
      </c>
      <c r="M70" s="31" t="e">
        <f aca="false">IF(L70="---",M69-1,L70)</f>
        <v>#VALUE!</v>
      </c>
      <c r="N70" s="31" t="e">
        <f aca="false">I70*Holding_Cost</f>
        <v>#VALUE!</v>
      </c>
      <c r="O70" s="31" t="e">
        <f aca="false">J70*Order_Cost</f>
        <v>#VALUE!</v>
      </c>
      <c r="P70" s="31" t="e">
        <f aca="false">Shortage_Cost*MAX(-(E70+F70-H70),0)</f>
        <v>#VALUE!</v>
      </c>
      <c r="Q70" s="31" t="e">
        <f aca="false">N70+O70+P70</f>
        <v>#VALUE!</v>
      </c>
    </row>
    <row r="71" customFormat="false" ht="13" hidden="false" customHeight="false" outlineLevel="0" collapsed="false">
      <c r="D71" s="31" t="n">
        <v>57</v>
      </c>
      <c r="E71" s="31" t="e">
        <f aca="false">I70</f>
        <v>#VALUE!</v>
      </c>
      <c r="F71" s="31" t="e">
        <f aca="false">IF(M70=1,Reorder_Quantity,0)</f>
        <v>#VALUE!</v>
      </c>
      <c r="G71" s="31" t="e">
        <f aca="false">([1]!RV_rand,-G70)</f>
        <v>#VALUE!</v>
      </c>
      <c r="H71" s="31" t="e">
        <f aca="false">([1]!RV_inverse,Demand,G71)</f>
        <v>#VALUE!</v>
      </c>
      <c r="I71" s="31" t="e">
        <f aca="false">MAX(E71+F71-H71,0)</f>
        <v>#VALUE!</v>
      </c>
      <c r="J71" s="31" t="e">
        <f aca="false">IF(AND(I71&lt;=Reorder_Point,M70&lt;=1),1,0)</f>
        <v>#VALUE!</v>
      </c>
      <c r="K71" s="31" t="e">
        <f aca="false">([1]!RV_rand,-K70)</f>
        <v>#VALUE!</v>
      </c>
      <c r="L71" s="37" t="e">
        <f aca="false">IF(J71&gt;0,([1]!RV_inverse,Leadtime,K70),"---")</f>
        <v>#VALUE!</v>
      </c>
      <c r="M71" s="31" t="e">
        <f aca="false">IF(L71="---",M70-1,L71)</f>
        <v>#VALUE!</v>
      </c>
      <c r="N71" s="31" t="e">
        <f aca="false">I71*Holding_Cost</f>
        <v>#VALUE!</v>
      </c>
      <c r="O71" s="31" t="e">
        <f aca="false">J71*Order_Cost</f>
        <v>#VALUE!</v>
      </c>
      <c r="P71" s="31" t="e">
        <f aca="false">Shortage_Cost*MAX(-(E71+F71-H71),0)</f>
        <v>#VALUE!</v>
      </c>
      <c r="Q71" s="31" t="e">
        <f aca="false">N71+O71+P71</f>
        <v>#VALUE!</v>
      </c>
    </row>
    <row r="72" customFormat="false" ht="13" hidden="false" customHeight="false" outlineLevel="0" collapsed="false">
      <c r="D72" s="31" t="n">
        <v>58</v>
      </c>
      <c r="E72" s="31" t="e">
        <f aca="false">I71</f>
        <v>#VALUE!</v>
      </c>
      <c r="F72" s="31" t="e">
        <f aca="false">IF(M71=1,Reorder_Quantity,0)</f>
        <v>#VALUE!</v>
      </c>
      <c r="G72" s="31" t="e">
        <f aca="false">([1]!RV_rand,-G71)</f>
        <v>#VALUE!</v>
      </c>
      <c r="H72" s="31" t="e">
        <f aca="false">([1]!RV_inverse,Demand,G72)</f>
        <v>#VALUE!</v>
      </c>
      <c r="I72" s="31" t="e">
        <f aca="false">MAX(E72+F72-H72,0)</f>
        <v>#VALUE!</v>
      </c>
      <c r="J72" s="31" t="e">
        <f aca="false">IF(AND(I72&lt;=Reorder_Point,M71&lt;=1),1,0)</f>
        <v>#VALUE!</v>
      </c>
      <c r="K72" s="31" t="e">
        <f aca="false">([1]!RV_rand,-K71)</f>
        <v>#VALUE!</v>
      </c>
      <c r="L72" s="37" t="e">
        <f aca="false">IF(J72&gt;0,([1]!RV_inverse,Leadtime,K71),"---")</f>
        <v>#VALUE!</v>
      </c>
      <c r="M72" s="31" t="e">
        <f aca="false">IF(L72="---",M71-1,L72)</f>
        <v>#VALUE!</v>
      </c>
      <c r="N72" s="31" t="e">
        <f aca="false">I72*Holding_Cost</f>
        <v>#VALUE!</v>
      </c>
      <c r="O72" s="31" t="e">
        <f aca="false">J72*Order_Cost</f>
        <v>#VALUE!</v>
      </c>
      <c r="P72" s="31" t="e">
        <f aca="false">Shortage_Cost*MAX(-(E72+F72-H72),0)</f>
        <v>#VALUE!</v>
      </c>
      <c r="Q72" s="31" t="e">
        <f aca="false">N72+O72+P72</f>
        <v>#VALUE!</v>
      </c>
    </row>
    <row r="73" customFormat="false" ht="13" hidden="false" customHeight="false" outlineLevel="0" collapsed="false">
      <c r="D73" s="31" t="n">
        <v>59</v>
      </c>
      <c r="E73" s="31" t="e">
        <f aca="false">I72</f>
        <v>#VALUE!</v>
      </c>
      <c r="F73" s="31" t="e">
        <f aca="false">IF(M72=1,Reorder_Quantity,0)</f>
        <v>#VALUE!</v>
      </c>
      <c r="G73" s="31" t="e">
        <f aca="false">([1]!RV_rand,-G72)</f>
        <v>#VALUE!</v>
      </c>
      <c r="H73" s="31" t="e">
        <f aca="false">([1]!RV_inverse,Demand,G73)</f>
        <v>#VALUE!</v>
      </c>
      <c r="I73" s="31" t="e">
        <f aca="false">MAX(E73+F73-H73,0)</f>
        <v>#VALUE!</v>
      </c>
      <c r="J73" s="31" t="e">
        <f aca="false">IF(AND(I73&lt;=Reorder_Point,M72&lt;=1),1,0)</f>
        <v>#VALUE!</v>
      </c>
      <c r="K73" s="31" t="e">
        <f aca="false">([1]!RV_rand,-K72)</f>
        <v>#VALUE!</v>
      </c>
      <c r="L73" s="37" t="e">
        <f aca="false">IF(J73&gt;0,([1]!RV_inverse,Leadtime,K72),"---")</f>
        <v>#VALUE!</v>
      </c>
      <c r="M73" s="31" t="e">
        <f aca="false">IF(L73="---",M72-1,L73)</f>
        <v>#VALUE!</v>
      </c>
      <c r="N73" s="31" t="e">
        <f aca="false">I73*Holding_Cost</f>
        <v>#VALUE!</v>
      </c>
      <c r="O73" s="31" t="e">
        <f aca="false">J73*Order_Cost</f>
        <v>#VALUE!</v>
      </c>
      <c r="P73" s="31" t="e">
        <f aca="false">Shortage_Cost*MAX(-(E73+F73-H73),0)</f>
        <v>#VALUE!</v>
      </c>
      <c r="Q73" s="31" t="e">
        <f aca="false">N73+O73+P73</f>
        <v>#VALUE!</v>
      </c>
    </row>
    <row r="74" customFormat="false" ht="13" hidden="false" customHeight="false" outlineLevel="0" collapsed="false">
      <c r="D74" s="31" t="n">
        <v>60</v>
      </c>
      <c r="E74" s="31" t="e">
        <f aca="false">I73</f>
        <v>#VALUE!</v>
      </c>
      <c r="F74" s="31" t="e">
        <f aca="false">IF(M73=1,Reorder_Quantity,0)</f>
        <v>#VALUE!</v>
      </c>
      <c r="G74" s="31" t="e">
        <f aca="false">([1]!RV_rand,-G73)</f>
        <v>#VALUE!</v>
      </c>
      <c r="H74" s="31" t="e">
        <f aca="false">([1]!RV_inverse,Demand,G74)</f>
        <v>#VALUE!</v>
      </c>
      <c r="I74" s="31" t="e">
        <f aca="false">MAX(E74+F74-H74,0)</f>
        <v>#VALUE!</v>
      </c>
      <c r="J74" s="31" t="e">
        <f aca="false">IF(AND(I74&lt;=Reorder_Point,M73&lt;=1),1,0)</f>
        <v>#VALUE!</v>
      </c>
      <c r="K74" s="31" t="e">
        <f aca="false">([1]!RV_rand,-K73)</f>
        <v>#VALUE!</v>
      </c>
      <c r="L74" s="37" t="e">
        <f aca="false">IF(J74&gt;0,([1]!RV_inverse,Leadtime,K73),"---")</f>
        <v>#VALUE!</v>
      </c>
      <c r="M74" s="31" t="e">
        <f aca="false">IF(L74="---",M73-1,L74)</f>
        <v>#VALUE!</v>
      </c>
      <c r="N74" s="31" t="e">
        <f aca="false">I74*Holding_Cost</f>
        <v>#VALUE!</v>
      </c>
      <c r="O74" s="31" t="e">
        <f aca="false">J74*Order_Cost</f>
        <v>#VALUE!</v>
      </c>
      <c r="P74" s="31" t="e">
        <f aca="false">Shortage_Cost*MAX(-(E74+F74-H74),0)</f>
        <v>#VALUE!</v>
      </c>
      <c r="Q74" s="31" t="e">
        <f aca="false">N74+O74+P74</f>
        <v>#VALUE!</v>
      </c>
    </row>
    <row r="75" customFormat="false" ht="13" hidden="false" customHeight="false" outlineLevel="0" collapsed="false">
      <c r="D75" s="31" t="n">
        <v>61</v>
      </c>
      <c r="E75" s="31" t="e">
        <f aca="false">I74</f>
        <v>#VALUE!</v>
      </c>
      <c r="F75" s="31" t="e">
        <f aca="false">IF(M74=1,Reorder_Quantity,0)</f>
        <v>#VALUE!</v>
      </c>
      <c r="G75" s="31" t="e">
        <f aca="false">([1]!RV_rand,-G74)</f>
        <v>#VALUE!</v>
      </c>
      <c r="H75" s="31" t="e">
        <f aca="false">([1]!RV_inverse,Demand,G75)</f>
        <v>#VALUE!</v>
      </c>
      <c r="I75" s="31" t="e">
        <f aca="false">MAX(E75+F75-H75,0)</f>
        <v>#VALUE!</v>
      </c>
      <c r="J75" s="31" t="e">
        <f aca="false">IF(AND(I75&lt;=Reorder_Point,M74&lt;=1),1,0)</f>
        <v>#VALUE!</v>
      </c>
      <c r="K75" s="31" t="e">
        <f aca="false">([1]!RV_rand,-K74)</f>
        <v>#VALUE!</v>
      </c>
      <c r="L75" s="37" t="e">
        <f aca="false">IF(J75&gt;0,([1]!RV_inverse,Leadtime,K74),"---")</f>
        <v>#VALUE!</v>
      </c>
      <c r="M75" s="31" t="e">
        <f aca="false">IF(L75="---",M74-1,L75)</f>
        <v>#VALUE!</v>
      </c>
      <c r="N75" s="31" t="e">
        <f aca="false">I75*Holding_Cost</f>
        <v>#VALUE!</v>
      </c>
      <c r="O75" s="31" t="e">
        <f aca="false">J75*Order_Cost</f>
        <v>#VALUE!</v>
      </c>
      <c r="P75" s="31" t="e">
        <f aca="false">Shortage_Cost*MAX(-(E75+F75-H75),0)</f>
        <v>#VALUE!</v>
      </c>
      <c r="Q75" s="31" t="e">
        <f aca="false">N75+O75+P75</f>
        <v>#VALUE!</v>
      </c>
    </row>
    <row r="76" customFormat="false" ht="13" hidden="false" customHeight="false" outlineLevel="0" collapsed="false">
      <c r="D76" s="31" t="n">
        <v>62</v>
      </c>
      <c r="E76" s="31" t="e">
        <f aca="false">I75</f>
        <v>#VALUE!</v>
      </c>
      <c r="F76" s="31" t="e">
        <f aca="false">IF(M75=1,Reorder_Quantity,0)</f>
        <v>#VALUE!</v>
      </c>
      <c r="G76" s="31" t="e">
        <f aca="false">([1]!RV_rand,-G75)</f>
        <v>#VALUE!</v>
      </c>
      <c r="H76" s="31" t="e">
        <f aca="false">([1]!RV_inverse,Demand,G76)</f>
        <v>#VALUE!</v>
      </c>
      <c r="I76" s="31" t="e">
        <f aca="false">MAX(E76+F76-H76,0)</f>
        <v>#VALUE!</v>
      </c>
      <c r="J76" s="31" t="e">
        <f aca="false">IF(AND(I76&lt;=Reorder_Point,M75&lt;=1),1,0)</f>
        <v>#VALUE!</v>
      </c>
      <c r="K76" s="31" t="e">
        <f aca="false">([1]!RV_rand,-K75)</f>
        <v>#VALUE!</v>
      </c>
      <c r="L76" s="37" t="e">
        <f aca="false">IF(J76&gt;0,([1]!RV_inverse,Leadtime,K75),"---")</f>
        <v>#VALUE!</v>
      </c>
      <c r="M76" s="31" t="e">
        <f aca="false">IF(L76="---",M75-1,L76)</f>
        <v>#VALUE!</v>
      </c>
      <c r="N76" s="31" t="e">
        <f aca="false">I76*Holding_Cost</f>
        <v>#VALUE!</v>
      </c>
      <c r="O76" s="31" t="e">
        <f aca="false">J76*Order_Cost</f>
        <v>#VALUE!</v>
      </c>
      <c r="P76" s="31" t="e">
        <f aca="false">Shortage_Cost*MAX(-(E76+F76-H76),0)</f>
        <v>#VALUE!</v>
      </c>
      <c r="Q76" s="31" t="e">
        <f aca="false">N76+O76+P76</f>
        <v>#VALUE!</v>
      </c>
    </row>
    <row r="77" customFormat="false" ht="13" hidden="false" customHeight="false" outlineLevel="0" collapsed="false">
      <c r="D77" s="31" t="n">
        <v>63</v>
      </c>
      <c r="E77" s="31" t="e">
        <f aca="false">I76</f>
        <v>#VALUE!</v>
      </c>
      <c r="F77" s="31" t="e">
        <f aca="false">IF(M76=1,Reorder_Quantity,0)</f>
        <v>#VALUE!</v>
      </c>
      <c r="G77" s="31" t="e">
        <f aca="false">([1]!RV_rand,-G76)</f>
        <v>#VALUE!</v>
      </c>
      <c r="H77" s="31" t="e">
        <f aca="false">([1]!RV_inverse,Demand,G77)</f>
        <v>#VALUE!</v>
      </c>
      <c r="I77" s="31" t="e">
        <f aca="false">MAX(E77+F77-H77,0)</f>
        <v>#VALUE!</v>
      </c>
      <c r="J77" s="31" t="e">
        <f aca="false">IF(AND(I77&lt;=Reorder_Point,M76&lt;=1),1,0)</f>
        <v>#VALUE!</v>
      </c>
      <c r="K77" s="31" t="e">
        <f aca="false">([1]!RV_rand,-K76)</f>
        <v>#VALUE!</v>
      </c>
      <c r="L77" s="37" t="e">
        <f aca="false">IF(J77&gt;0,([1]!RV_inverse,Leadtime,K76),"---")</f>
        <v>#VALUE!</v>
      </c>
      <c r="M77" s="31" t="e">
        <f aca="false">IF(L77="---",M76-1,L77)</f>
        <v>#VALUE!</v>
      </c>
      <c r="N77" s="31" t="e">
        <f aca="false">I77*Holding_Cost</f>
        <v>#VALUE!</v>
      </c>
      <c r="O77" s="31" t="e">
        <f aca="false">J77*Order_Cost</f>
        <v>#VALUE!</v>
      </c>
      <c r="P77" s="31" t="e">
        <f aca="false">Shortage_Cost*MAX(-(E77+F77-H77),0)</f>
        <v>#VALUE!</v>
      </c>
      <c r="Q77" s="31" t="e">
        <f aca="false">N77+O77+P77</f>
        <v>#VALUE!</v>
      </c>
    </row>
    <row r="78" customFormat="false" ht="13" hidden="false" customHeight="false" outlineLevel="0" collapsed="false">
      <c r="D78" s="31" t="n">
        <v>64</v>
      </c>
      <c r="E78" s="31" t="e">
        <f aca="false">I77</f>
        <v>#VALUE!</v>
      </c>
      <c r="F78" s="31" t="e">
        <f aca="false">IF(M77=1,Reorder_Quantity,0)</f>
        <v>#VALUE!</v>
      </c>
      <c r="G78" s="31" t="e">
        <f aca="false">([1]!RV_rand,-G77)</f>
        <v>#VALUE!</v>
      </c>
      <c r="H78" s="31" t="e">
        <f aca="false">([1]!RV_inverse,Demand,G78)</f>
        <v>#VALUE!</v>
      </c>
      <c r="I78" s="31" t="e">
        <f aca="false">MAX(E78+F78-H78,0)</f>
        <v>#VALUE!</v>
      </c>
      <c r="J78" s="31" t="e">
        <f aca="false">IF(AND(I78&lt;=Reorder_Point,M77&lt;=1),1,0)</f>
        <v>#VALUE!</v>
      </c>
      <c r="K78" s="31" t="e">
        <f aca="false">([1]!RV_rand,-K77)</f>
        <v>#VALUE!</v>
      </c>
      <c r="L78" s="37" t="e">
        <f aca="false">IF(J78&gt;0,([1]!RV_inverse,Leadtime,K77),"---")</f>
        <v>#VALUE!</v>
      </c>
      <c r="M78" s="31" t="e">
        <f aca="false">IF(L78="---",M77-1,L78)</f>
        <v>#VALUE!</v>
      </c>
      <c r="N78" s="31" t="e">
        <f aca="false">I78*Holding_Cost</f>
        <v>#VALUE!</v>
      </c>
      <c r="O78" s="31" t="e">
        <f aca="false">J78*Order_Cost</f>
        <v>#VALUE!</v>
      </c>
      <c r="P78" s="31" t="e">
        <f aca="false">Shortage_Cost*MAX(-(E78+F78-H78),0)</f>
        <v>#VALUE!</v>
      </c>
      <c r="Q78" s="31" t="e">
        <f aca="false">N78+O78+P78</f>
        <v>#VALUE!</v>
      </c>
    </row>
    <row r="79" customFormat="false" ht="13" hidden="false" customHeight="false" outlineLevel="0" collapsed="false">
      <c r="D79" s="31" t="n">
        <v>65</v>
      </c>
      <c r="E79" s="31" t="e">
        <f aca="false">I78</f>
        <v>#VALUE!</v>
      </c>
      <c r="F79" s="31" t="e">
        <f aca="false">IF(M78=1,Reorder_Quantity,0)</f>
        <v>#VALUE!</v>
      </c>
      <c r="G79" s="31" t="e">
        <f aca="false">([1]!RV_rand,-G78)</f>
        <v>#VALUE!</v>
      </c>
      <c r="H79" s="31" t="e">
        <f aca="false">([1]!RV_inverse,Demand,G79)</f>
        <v>#VALUE!</v>
      </c>
      <c r="I79" s="31" t="e">
        <f aca="false">MAX(E79+F79-H79,0)</f>
        <v>#VALUE!</v>
      </c>
      <c r="J79" s="31" t="e">
        <f aca="false">IF(AND(I79&lt;=Reorder_Point,M78&lt;=1),1,0)</f>
        <v>#VALUE!</v>
      </c>
      <c r="K79" s="31" t="e">
        <f aca="false">([1]!RV_rand,-K78)</f>
        <v>#VALUE!</v>
      </c>
      <c r="L79" s="37" t="e">
        <f aca="false">IF(J79&gt;0,([1]!RV_inverse,Leadtime,K78),"---")</f>
        <v>#VALUE!</v>
      </c>
      <c r="M79" s="31" t="e">
        <f aca="false">IF(L79="---",M78-1,L79)</f>
        <v>#VALUE!</v>
      </c>
      <c r="N79" s="31" t="e">
        <f aca="false">I79*Holding_Cost</f>
        <v>#VALUE!</v>
      </c>
      <c r="O79" s="31" t="e">
        <f aca="false">J79*Order_Cost</f>
        <v>#VALUE!</v>
      </c>
      <c r="P79" s="31" t="e">
        <f aca="false">Shortage_Cost*MAX(-(E79+F79-H79),0)</f>
        <v>#VALUE!</v>
      </c>
      <c r="Q79" s="31" t="e">
        <f aca="false">N79+O79+P79</f>
        <v>#VALUE!</v>
      </c>
    </row>
    <row r="80" customFormat="false" ht="13" hidden="false" customHeight="false" outlineLevel="0" collapsed="false">
      <c r="D80" s="31" t="n">
        <v>66</v>
      </c>
      <c r="E80" s="31" t="e">
        <f aca="false">I79</f>
        <v>#VALUE!</v>
      </c>
      <c r="F80" s="31" t="e">
        <f aca="false">IF(M79=1,Reorder_Quantity,0)</f>
        <v>#VALUE!</v>
      </c>
      <c r="G80" s="31" t="e">
        <f aca="false">([1]!RV_rand,-G79)</f>
        <v>#VALUE!</v>
      </c>
      <c r="H80" s="31" t="e">
        <f aca="false">([1]!RV_inverse,Demand,G80)</f>
        <v>#VALUE!</v>
      </c>
      <c r="I80" s="31" t="e">
        <f aca="false">MAX(E80+F80-H80,0)</f>
        <v>#VALUE!</v>
      </c>
      <c r="J80" s="31" t="e">
        <f aca="false">IF(AND(I80&lt;=Reorder_Point,M79&lt;=1),1,0)</f>
        <v>#VALUE!</v>
      </c>
      <c r="K80" s="31" t="e">
        <f aca="false">([1]!RV_rand,-K79)</f>
        <v>#VALUE!</v>
      </c>
      <c r="L80" s="37" t="e">
        <f aca="false">IF(J80&gt;0,([1]!RV_inverse,Leadtime,K79),"---")</f>
        <v>#VALUE!</v>
      </c>
      <c r="M80" s="31" t="e">
        <f aca="false">IF(L80="---",M79-1,L80)</f>
        <v>#VALUE!</v>
      </c>
      <c r="N80" s="31" t="e">
        <f aca="false">I80*Holding_Cost</f>
        <v>#VALUE!</v>
      </c>
      <c r="O80" s="31" t="e">
        <f aca="false">J80*Order_Cost</f>
        <v>#VALUE!</v>
      </c>
      <c r="P80" s="31" t="e">
        <f aca="false">Shortage_Cost*MAX(-(E80+F80-H80),0)</f>
        <v>#VALUE!</v>
      </c>
      <c r="Q80" s="31" t="e">
        <f aca="false">N80+O80+P80</f>
        <v>#VALUE!</v>
      </c>
    </row>
    <row r="81" customFormat="false" ht="13" hidden="false" customHeight="false" outlineLevel="0" collapsed="false">
      <c r="D81" s="31" t="n">
        <v>67</v>
      </c>
      <c r="E81" s="31" t="e">
        <f aca="false">I80</f>
        <v>#VALUE!</v>
      </c>
      <c r="F81" s="31" t="e">
        <f aca="false">IF(M80=1,Reorder_Quantity,0)</f>
        <v>#VALUE!</v>
      </c>
      <c r="G81" s="31" t="e">
        <f aca="false">([1]!RV_rand,-G80)</f>
        <v>#VALUE!</v>
      </c>
      <c r="H81" s="31" t="e">
        <f aca="false">([1]!RV_inverse,Demand,G81)</f>
        <v>#VALUE!</v>
      </c>
      <c r="I81" s="31" t="e">
        <f aca="false">MAX(E81+F81-H81,0)</f>
        <v>#VALUE!</v>
      </c>
      <c r="J81" s="31" t="e">
        <f aca="false">IF(AND(I81&lt;=Reorder_Point,M80&lt;=1),1,0)</f>
        <v>#VALUE!</v>
      </c>
      <c r="K81" s="31" t="e">
        <f aca="false">([1]!RV_rand,-K80)</f>
        <v>#VALUE!</v>
      </c>
      <c r="L81" s="37" t="e">
        <f aca="false">IF(J81&gt;0,([1]!RV_inverse,Leadtime,K80),"---")</f>
        <v>#VALUE!</v>
      </c>
      <c r="M81" s="31" t="e">
        <f aca="false">IF(L81="---",M80-1,L81)</f>
        <v>#VALUE!</v>
      </c>
      <c r="N81" s="31" t="e">
        <f aca="false">I81*Holding_Cost</f>
        <v>#VALUE!</v>
      </c>
      <c r="O81" s="31" t="e">
        <f aca="false">J81*Order_Cost</f>
        <v>#VALUE!</v>
      </c>
      <c r="P81" s="31" t="e">
        <f aca="false">Shortage_Cost*MAX(-(E81+F81-H81),0)</f>
        <v>#VALUE!</v>
      </c>
      <c r="Q81" s="31" t="e">
        <f aca="false">N81+O81+P81</f>
        <v>#VALUE!</v>
      </c>
    </row>
    <row r="82" customFormat="false" ht="13" hidden="false" customHeight="false" outlineLevel="0" collapsed="false">
      <c r="D82" s="31" t="n">
        <v>68</v>
      </c>
      <c r="E82" s="31" t="e">
        <f aca="false">I81</f>
        <v>#VALUE!</v>
      </c>
      <c r="F82" s="31" t="e">
        <f aca="false">IF(M81=1,Reorder_Quantity,0)</f>
        <v>#VALUE!</v>
      </c>
      <c r="G82" s="31" t="e">
        <f aca="false">([1]!RV_rand,-G81)</f>
        <v>#VALUE!</v>
      </c>
      <c r="H82" s="31" t="e">
        <f aca="false">([1]!RV_inverse,Demand,G82)</f>
        <v>#VALUE!</v>
      </c>
      <c r="I82" s="31" t="e">
        <f aca="false">MAX(E82+F82-H82,0)</f>
        <v>#VALUE!</v>
      </c>
      <c r="J82" s="31" t="e">
        <f aca="false">IF(AND(I82&lt;=Reorder_Point,M81&lt;=1),1,0)</f>
        <v>#VALUE!</v>
      </c>
      <c r="K82" s="31" t="e">
        <f aca="false">([1]!RV_rand,-K81)</f>
        <v>#VALUE!</v>
      </c>
      <c r="L82" s="37" t="e">
        <f aca="false">IF(J82&gt;0,([1]!RV_inverse,Leadtime,K81),"---")</f>
        <v>#VALUE!</v>
      </c>
      <c r="M82" s="31" t="e">
        <f aca="false">IF(L82="---",M81-1,L82)</f>
        <v>#VALUE!</v>
      </c>
      <c r="N82" s="31" t="e">
        <f aca="false">I82*Holding_Cost</f>
        <v>#VALUE!</v>
      </c>
      <c r="O82" s="31" t="e">
        <f aca="false">J82*Order_Cost</f>
        <v>#VALUE!</v>
      </c>
      <c r="P82" s="31" t="e">
        <f aca="false">Shortage_Cost*MAX(-(E82+F82-H82),0)</f>
        <v>#VALUE!</v>
      </c>
      <c r="Q82" s="31" t="e">
        <f aca="false">N82+O82+P82</f>
        <v>#VALUE!</v>
      </c>
    </row>
    <row r="83" customFormat="false" ht="13" hidden="false" customHeight="false" outlineLevel="0" collapsed="false">
      <c r="D83" s="31" t="n">
        <v>69</v>
      </c>
      <c r="E83" s="31" t="e">
        <f aca="false">I82</f>
        <v>#VALUE!</v>
      </c>
      <c r="F83" s="31" t="e">
        <f aca="false">IF(M82=1,Reorder_Quantity,0)</f>
        <v>#VALUE!</v>
      </c>
      <c r="G83" s="31" t="e">
        <f aca="false">([1]!RV_rand,-G82)</f>
        <v>#VALUE!</v>
      </c>
      <c r="H83" s="31" t="e">
        <f aca="false">([1]!RV_inverse,Demand,G83)</f>
        <v>#VALUE!</v>
      </c>
      <c r="I83" s="31" t="e">
        <f aca="false">MAX(E83+F83-H83,0)</f>
        <v>#VALUE!</v>
      </c>
      <c r="J83" s="31" t="e">
        <f aca="false">IF(AND(I83&lt;=Reorder_Point,M82&lt;=1),1,0)</f>
        <v>#VALUE!</v>
      </c>
      <c r="K83" s="31" t="e">
        <f aca="false">([1]!RV_rand,-K82)</f>
        <v>#VALUE!</v>
      </c>
      <c r="L83" s="37" t="e">
        <f aca="false">IF(J83&gt;0,([1]!RV_inverse,Leadtime,K82),"---")</f>
        <v>#VALUE!</v>
      </c>
      <c r="M83" s="31" t="e">
        <f aca="false">IF(L83="---",M82-1,L83)</f>
        <v>#VALUE!</v>
      </c>
      <c r="N83" s="31" t="e">
        <f aca="false">I83*Holding_Cost</f>
        <v>#VALUE!</v>
      </c>
      <c r="O83" s="31" t="e">
        <f aca="false">J83*Order_Cost</f>
        <v>#VALUE!</v>
      </c>
      <c r="P83" s="31" t="e">
        <f aca="false">Shortage_Cost*MAX(-(E83+F83-H83),0)</f>
        <v>#VALUE!</v>
      </c>
      <c r="Q83" s="31" t="e">
        <f aca="false">N83+O83+P83</f>
        <v>#VALUE!</v>
      </c>
    </row>
    <row r="84" customFormat="false" ht="13" hidden="false" customHeight="false" outlineLevel="0" collapsed="false">
      <c r="D84" s="31" t="n">
        <v>70</v>
      </c>
      <c r="E84" s="31" t="e">
        <f aca="false">I83</f>
        <v>#VALUE!</v>
      </c>
      <c r="F84" s="31" t="e">
        <f aca="false">IF(M83=1,Reorder_Quantity,0)</f>
        <v>#VALUE!</v>
      </c>
      <c r="G84" s="31" t="e">
        <f aca="false">([1]!RV_rand,-G83)</f>
        <v>#VALUE!</v>
      </c>
      <c r="H84" s="31" t="e">
        <f aca="false">([1]!RV_inverse,Demand,G84)</f>
        <v>#VALUE!</v>
      </c>
      <c r="I84" s="31" t="e">
        <f aca="false">MAX(E84+F84-H84,0)</f>
        <v>#VALUE!</v>
      </c>
      <c r="J84" s="31" t="e">
        <f aca="false">IF(AND(I84&lt;=Reorder_Point,M83&lt;=1),1,0)</f>
        <v>#VALUE!</v>
      </c>
      <c r="K84" s="31" t="e">
        <f aca="false">([1]!RV_rand,-K83)</f>
        <v>#VALUE!</v>
      </c>
      <c r="L84" s="37" t="e">
        <f aca="false">IF(J84&gt;0,([1]!RV_inverse,Leadtime,K83),"---")</f>
        <v>#VALUE!</v>
      </c>
      <c r="M84" s="31" t="e">
        <f aca="false">IF(L84="---",M83-1,L84)</f>
        <v>#VALUE!</v>
      </c>
      <c r="N84" s="31" t="e">
        <f aca="false">I84*Holding_Cost</f>
        <v>#VALUE!</v>
      </c>
      <c r="O84" s="31" t="e">
        <f aca="false">J84*Order_Cost</f>
        <v>#VALUE!</v>
      </c>
      <c r="P84" s="31" t="e">
        <f aca="false">Shortage_Cost*MAX(-(E84+F84-H84),0)</f>
        <v>#VALUE!</v>
      </c>
      <c r="Q84" s="31" t="e">
        <f aca="false">N84+O84+P84</f>
        <v>#VALUE!</v>
      </c>
    </row>
    <row r="85" customFormat="false" ht="13" hidden="false" customHeight="false" outlineLevel="0" collapsed="false">
      <c r="D85" s="31" t="n">
        <v>71</v>
      </c>
      <c r="E85" s="31" t="e">
        <f aca="false">I84</f>
        <v>#VALUE!</v>
      </c>
      <c r="F85" s="31" t="e">
        <f aca="false">IF(M84=1,Reorder_Quantity,0)</f>
        <v>#VALUE!</v>
      </c>
      <c r="G85" s="31" t="e">
        <f aca="false">([1]!RV_rand,-G84)</f>
        <v>#VALUE!</v>
      </c>
      <c r="H85" s="31" t="e">
        <f aca="false">([1]!RV_inverse,Demand,G85)</f>
        <v>#VALUE!</v>
      </c>
      <c r="I85" s="31" t="e">
        <f aca="false">MAX(E85+F85-H85,0)</f>
        <v>#VALUE!</v>
      </c>
      <c r="J85" s="31" t="e">
        <f aca="false">IF(AND(I85&lt;=Reorder_Point,M84&lt;=1),1,0)</f>
        <v>#VALUE!</v>
      </c>
      <c r="K85" s="31" t="e">
        <f aca="false">([1]!RV_rand,-K84)</f>
        <v>#VALUE!</v>
      </c>
      <c r="L85" s="37" t="e">
        <f aca="false">IF(J85&gt;0,([1]!RV_inverse,Leadtime,K84),"---")</f>
        <v>#VALUE!</v>
      </c>
      <c r="M85" s="31" t="e">
        <f aca="false">IF(L85="---",M84-1,L85)</f>
        <v>#VALUE!</v>
      </c>
      <c r="N85" s="31" t="e">
        <f aca="false">I85*Holding_Cost</f>
        <v>#VALUE!</v>
      </c>
      <c r="O85" s="31" t="e">
        <f aca="false">J85*Order_Cost</f>
        <v>#VALUE!</v>
      </c>
      <c r="P85" s="31" t="e">
        <f aca="false">Shortage_Cost*MAX(-(E85+F85-H85),0)</f>
        <v>#VALUE!</v>
      </c>
      <c r="Q85" s="31" t="e">
        <f aca="false">N85+O85+P85</f>
        <v>#VALUE!</v>
      </c>
    </row>
    <row r="86" customFormat="false" ht="13" hidden="false" customHeight="false" outlineLevel="0" collapsed="false">
      <c r="D86" s="31" t="n">
        <v>72</v>
      </c>
      <c r="E86" s="31" t="e">
        <f aca="false">I85</f>
        <v>#VALUE!</v>
      </c>
      <c r="F86" s="31" t="e">
        <f aca="false">IF(M85=1,Reorder_Quantity,0)</f>
        <v>#VALUE!</v>
      </c>
      <c r="G86" s="31" t="e">
        <f aca="false">([1]!RV_rand,-G85)</f>
        <v>#VALUE!</v>
      </c>
      <c r="H86" s="31" t="e">
        <f aca="false">([1]!RV_inverse,Demand,G86)</f>
        <v>#VALUE!</v>
      </c>
      <c r="I86" s="31" t="e">
        <f aca="false">MAX(E86+F86-H86,0)</f>
        <v>#VALUE!</v>
      </c>
      <c r="J86" s="31" t="e">
        <f aca="false">IF(AND(I86&lt;=Reorder_Point,M85&lt;=1),1,0)</f>
        <v>#VALUE!</v>
      </c>
      <c r="K86" s="31" t="e">
        <f aca="false">([1]!RV_rand,-K85)</f>
        <v>#VALUE!</v>
      </c>
      <c r="L86" s="37" t="e">
        <f aca="false">IF(J86&gt;0,([1]!RV_inverse,Leadtime,K85),"---")</f>
        <v>#VALUE!</v>
      </c>
      <c r="M86" s="31" t="e">
        <f aca="false">IF(L86="---",M85-1,L86)</f>
        <v>#VALUE!</v>
      </c>
      <c r="N86" s="31" t="e">
        <f aca="false">I86*Holding_Cost</f>
        <v>#VALUE!</v>
      </c>
      <c r="O86" s="31" t="e">
        <f aca="false">J86*Order_Cost</f>
        <v>#VALUE!</v>
      </c>
      <c r="P86" s="31" t="e">
        <f aca="false">Shortage_Cost*MAX(-(E86+F86-H86),0)</f>
        <v>#VALUE!</v>
      </c>
      <c r="Q86" s="31" t="e">
        <f aca="false">N86+O86+P86</f>
        <v>#VALUE!</v>
      </c>
    </row>
    <row r="87" customFormat="false" ht="13" hidden="false" customHeight="false" outlineLevel="0" collapsed="false">
      <c r="D87" s="31" t="n">
        <v>73</v>
      </c>
      <c r="E87" s="31" t="e">
        <f aca="false">I86</f>
        <v>#VALUE!</v>
      </c>
      <c r="F87" s="31" t="e">
        <f aca="false">IF(M86=1,Reorder_Quantity,0)</f>
        <v>#VALUE!</v>
      </c>
      <c r="G87" s="31" t="e">
        <f aca="false">([1]!RV_rand,-G86)</f>
        <v>#VALUE!</v>
      </c>
      <c r="H87" s="31" t="e">
        <f aca="false">([1]!RV_inverse,Demand,G87)</f>
        <v>#VALUE!</v>
      </c>
      <c r="I87" s="31" t="e">
        <f aca="false">MAX(E87+F87-H87,0)</f>
        <v>#VALUE!</v>
      </c>
      <c r="J87" s="31" t="e">
        <f aca="false">IF(AND(I87&lt;=Reorder_Point,M86&lt;=1),1,0)</f>
        <v>#VALUE!</v>
      </c>
      <c r="K87" s="31" t="e">
        <f aca="false">([1]!RV_rand,-K86)</f>
        <v>#VALUE!</v>
      </c>
      <c r="L87" s="37" t="e">
        <f aca="false">IF(J87&gt;0,([1]!RV_inverse,Leadtime,K86),"---")</f>
        <v>#VALUE!</v>
      </c>
      <c r="M87" s="31" t="e">
        <f aca="false">IF(L87="---",M86-1,L87)</f>
        <v>#VALUE!</v>
      </c>
      <c r="N87" s="31" t="e">
        <f aca="false">I87*Holding_Cost</f>
        <v>#VALUE!</v>
      </c>
      <c r="O87" s="31" t="e">
        <f aca="false">J87*Order_Cost</f>
        <v>#VALUE!</v>
      </c>
      <c r="P87" s="31" t="e">
        <f aca="false">Shortage_Cost*MAX(-(E87+F87-H87),0)</f>
        <v>#VALUE!</v>
      </c>
      <c r="Q87" s="31" t="e">
        <f aca="false">N87+O87+P87</f>
        <v>#VALUE!</v>
      </c>
    </row>
    <row r="88" customFormat="false" ht="13" hidden="false" customHeight="false" outlineLevel="0" collapsed="false">
      <c r="D88" s="31" t="n">
        <v>74</v>
      </c>
      <c r="E88" s="31" t="e">
        <f aca="false">I87</f>
        <v>#VALUE!</v>
      </c>
      <c r="F88" s="31" t="e">
        <f aca="false">IF(M87=1,Reorder_Quantity,0)</f>
        <v>#VALUE!</v>
      </c>
      <c r="G88" s="31" t="e">
        <f aca="false">([1]!RV_rand,-G87)</f>
        <v>#VALUE!</v>
      </c>
      <c r="H88" s="31" t="e">
        <f aca="false">([1]!RV_inverse,Demand,G88)</f>
        <v>#VALUE!</v>
      </c>
      <c r="I88" s="31" t="e">
        <f aca="false">MAX(E88+F88-H88,0)</f>
        <v>#VALUE!</v>
      </c>
      <c r="J88" s="31" t="e">
        <f aca="false">IF(AND(I88&lt;=Reorder_Point,M87&lt;=1),1,0)</f>
        <v>#VALUE!</v>
      </c>
      <c r="K88" s="31" t="e">
        <f aca="false">([1]!RV_rand,-K87)</f>
        <v>#VALUE!</v>
      </c>
      <c r="L88" s="37" t="e">
        <f aca="false">IF(J88&gt;0,([1]!RV_inverse,Leadtime,K87),"---")</f>
        <v>#VALUE!</v>
      </c>
      <c r="M88" s="31" t="e">
        <f aca="false">IF(L88="---",M87-1,L88)</f>
        <v>#VALUE!</v>
      </c>
      <c r="N88" s="31" t="e">
        <f aca="false">I88*Holding_Cost</f>
        <v>#VALUE!</v>
      </c>
      <c r="O88" s="31" t="e">
        <f aca="false">J88*Order_Cost</f>
        <v>#VALUE!</v>
      </c>
      <c r="P88" s="31" t="e">
        <f aca="false">Shortage_Cost*MAX(-(E88+F88-H88),0)</f>
        <v>#VALUE!</v>
      </c>
      <c r="Q88" s="31" t="e">
        <f aca="false">N88+O88+P88</f>
        <v>#VALUE!</v>
      </c>
    </row>
    <row r="89" customFormat="false" ht="13" hidden="false" customHeight="false" outlineLevel="0" collapsed="false">
      <c r="D89" s="31" t="n">
        <v>75</v>
      </c>
      <c r="E89" s="31" t="e">
        <f aca="false">I88</f>
        <v>#VALUE!</v>
      </c>
      <c r="F89" s="31" t="e">
        <f aca="false">IF(M88=1,Reorder_Quantity,0)</f>
        <v>#VALUE!</v>
      </c>
      <c r="G89" s="31" t="e">
        <f aca="false">([1]!RV_rand,-G88)</f>
        <v>#VALUE!</v>
      </c>
      <c r="H89" s="31" t="e">
        <f aca="false">([1]!RV_inverse,Demand,G89)</f>
        <v>#VALUE!</v>
      </c>
      <c r="I89" s="31" t="e">
        <f aca="false">MAX(E89+F89-H89,0)</f>
        <v>#VALUE!</v>
      </c>
      <c r="J89" s="31" t="e">
        <f aca="false">IF(AND(I89&lt;=Reorder_Point,M88&lt;=1),1,0)</f>
        <v>#VALUE!</v>
      </c>
      <c r="K89" s="31" t="e">
        <f aca="false">([1]!RV_rand,-K88)</f>
        <v>#VALUE!</v>
      </c>
      <c r="L89" s="37" t="e">
        <f aca="false">IF(J89&gt;0,([1]!RV_inverse,Leadtime,K88),"---")</f>
        <v>#VALUE!</v>
      </c>
      <c r="M89" s="31" t="e">
        <f aca="false">IF(L89="---",M88-1,L89)</f>
        <v>#VALUE!</v>
      </c>
      <c r="N89" s="31" t="e">
        <f aca="false">I89*Holding_Cost</f>
        <v>#VALUE!</v>
      </c>
      <c r="O89" s="31" t="e">
        <f aca="false">J89*Order_Cost</f>
        <v>#VALUE!</v>
      </c>
      <c r="P89" s="31" t="e">
        <f aca="false">Shortage_Cost*MAX(-(E89+F89-H89),0)</f>
        <v>#VALUE!</v>
      </c>
      <c r="Q89" s="31" t="e">
        <f aca="false">N89+O89+P89</f>
        <v>#VALUE!</v>
      </c>
    </row>
    <row r="90" customFormat="false" ht="13" hidden="false" customHeight="false" outlineLevel="0" collapsed="false">
      <c r="D90" s="31" t="n">
        <v>76</v>
      </c>
      <c r="E90" s="31" t="e">
        <f aca="false">I89</f>
        <v>#VALUE!</v>
      </c>
      <c r="F90" s="31" t="e">
        <f aca="false">IF(M89=1,Reorder_Quantity,0)</f>
        <v>#VALUE!</v>
      </c>
      <c r="G90" s="31" t="e">
        <f aca="false">([1]!RV_rand,-G89)</f>
        <v>#VALUE!</v>
      </c>
      <c r="H90" s="31" t="e">
        <f aca="false">([1]!RV_inverse,Demand,G90)</f>
        <v>#VALUE!</v>
      </c>
      <c r="I90" s="31" t="e">
        <f aca="false">MAX(E90+F90-H90,0)</f>
        <v>#VALUE!</v>
      </c>
      <c r="J90" s="31" t="e">
        <f aca="false">IF(AND(I90&lt;=Reorder_Point,M89&lt;=1),1,0)</f>
        <v>#VALUE!</v>
      </c>
      <c r="K90" s="31" t="e">
        <f aca="false">([1]!RV_rand,-K89)</f>
        <v>#VALUE!</v>
      </c>
      <c r="L90" s="37" t="e">
        <f aca="false">IF(J90&gt;0,([1]!RV_inverse,Leadtime,K89),"---")</f>
        <v>#VALUE!</v>
      </c>
      <c r="M90" s="31" t="e">
        <f aca="false">IF(L90="---",M89-1,L90)</f>
        <v>#VALUE!</v>
      </c>
      <c r="N90" s="31" t="e">
        <f aca="false">I90*Holding_Cost</f>
        <v>#VALUE!</v>
      </c>
      <c r="O90" s="31" t="e">
        <f aca="false">J90*Order_Cost</f>
        <v>#VALUE!</v>
      </c>
      <c r="P90" s="31" t="e">
        <f aca="false">Shortage_Cost*MAX(-(E90+F90-H90),0)</f>
        <v>#VALUE!</v>
      </c>
      <c r="Q90" s="31" t="e">
        <f aca="false">N90+O90+P90</f>
        <v>#VALUE!</v>
      </c>
    </row>
    <row r="91" customFormat="false" ht="13" hidden="false" customHeight="false" outlineLevel="0" collapsed="false">
      <c r="D91" s="31" t="n">
        <v>77</v>
      </c>
      <c r="E91" s="31" t="e">
        <f aca="false">I90</f>
        <v>#VALUE!</v>
      </c>
      <c r="F91" s="31" t="e">
        <f aca="false">IF(M90=1,Reorder_Quantity,0)</f>
        <v>#VALUE!</v>
      </c>
      <c r="G91" s="31" t="e">
        <f aca="false">([1]!RV_rand,-G90)</f>
        <v>#VALUE!</v>
      </c>
      <c r="H91" s="31" t="e">
        <f aca="false">([1]!RV_inverse,Demand,G91)</f>
        <v>#VALUE!</v>
      </c>
      <c r="I91" s="31" t="e">
        <f aca="false">MAX(E91+F91-H91,0)</f>
        <v>#VALUE!</v>
      </c>
      <c r="J91" s="31" t="e">
        <f aca="false">IF(AND(I91&lt;=Reorder_Point,M90&lt;=1),1,0)</f>
        <v>#VALUE!</v>
      </c>
      <c r="K91" s="31" t="e">
        <f aca="false">([1]!RV_rand,-K90)</f>
        <v>#VALUE!</v>
      </c>
      <c r="L91" s="37" t="e">
        <f aca="false">IF(J91&gt;0,([1]!RV_inverse,Leadtime,K90),"---")</f>
        <v>#VALUE!</v>
      </c>
      <c r="M91" s="31" t="e">
        <f aca="false">IF(L91="---",M90-1,L91)</f>
        <v>#VALUE!</v>
      </c>
      <c r="N91" s="31" t="e">
        <f aca="false">I91*Holding_Cost</f>
        <v>#VALUE!</v>
      </c>
      <c r="O91" s="31" t="e">
        <f aca="false">J91*Order_Cost</f>
        <v>#VALUE!</v>
      </c>
      <c r="P91" s="31" t="e">
        <f aca="false">Shortage_Cost*MAX(-(E91+F91-H91),0)</f>
        <v>#VALUE!</v>
      </c>
      <c r="Q91" s="31" t="e">
        <f aca="false">N91+O91+P91</f>
        <v>#VALUE!</v>
      </c>
    </row>
    <row r="92" customFormat="false" ht="13" hidden="false" customHeight="false" outlineLevel="0" collapsed="false">
      <c r="D92" s="31" t="n">
        <v>78</v>
      </c>
      <c r="E92" s="31" t="e">
        <f aca="false">I91</f>
        <v>#VALUE!</v>
      </c>
      <c r="F92" s="31" t="e">
        <f aca="false">IF(M91=1,Reorder_Quantity,0)</f>
        <v>#VALUE!</v>
      </c>
      <c r="G92" s="31" t="e">
        <f aca="false">([1]!RV_rand,-G91)</f>
        <v>#VALUE!</v>
      </c>
      <c r="H92" s="31" t="e">
        <f aca="false">([1]!RV_inverse,Demand,G92)</f>
        <v>#VALUE!</v>
      </c>
      <c r="I92" s="31" t="e">
        <f aca="false">MAX(E92+F92-H92,0)</f>
        <v>#VALUE!</v>
      </c>
      <c r="J92" s="31" t="e">
        <f aca="false">IF(AND(I92&lt;=Reorder_Point,M91&lt;=1),1,0)</f>
        <v>#VALUE!</v>
      </c>
      <c r="K92" s="31" t="e">
        <f aca="false">([1]!RV_rand,-K91)</f>
        <v>#VALUE!</v>
      </c>
      <c r="L92" s="37" t="e">
        <f aca="false">IF(J92&gt;0,([1]!RV_inverse,Leadtime,K91),"---")</f>
        <v>#VALUE!</v>
      </c>
      <c r="M92" s="31" t="e">
        <f aca="false">IF(L92="---",M91-1,L92)</f>
        <v>#VALUE!</v>
      </c>
      <c r="N92" s="31" t="e">
        <f aca="false">I92*Holding_Cost</f>
        <v>#VALUE!</v>
      </c>
      <c r="O92" s="31" t="e">
        <f aca="false">J92*Order_Cost</f>
        <v>#VALUE!</v>
      </c>
      <c r="P92" s="31" t="e">
        <f aca="false">Shortage_Cost*MAX(-(E92+F92-H92),0)</f>
        <v>#VALUE!</v>
      </c>
      <c r="Q92" s="31" t="e">
        <f aca="false">N92+O92+P92</f>
        <v>#VALUE!</v>
      </c>
    </row>
    <row r="93" customFormat="false" ht="13" hidden="false" customHeight="false" outlineLevel="0" collapsed="false">
      <c r="D93" s="31" t="n">
        <v>79</v>
      </c>
      <c r="E93" s="31" t="e">
        <f aca="false">I92</f>
        <v>#VALUE!</v>
      </c>
      <c r="F93" s="31" t="e">
        <f aca="false">IF(M92=1,Reorder_Quantity,0)</f>
        <v>#VALUE!</v>
      </c>
      <c r="G93" s="31" t="e">
        <f aca="false">([1]!RV_rand,-G92)</f>
        <v>#VALUE!</v>
      </c>
      <c r="H93" s="31" t="e">
        <f aca="false">([1]!RV_inverse,Demand,G93)</f>
        <v>#VALUE!</v>
      </c>
      <c r="I93" s="31" t="e">
        <f aca="false">MAX(E93+F93-H93,0)</f>
        <v>#VALUE!</v>
      </c>
      <c r="J93" s="31" t="e">
        <f aca="false">IF(AND(I93&lt;=Reorder_Point,M92&lt;=1),1,0)</f>
        <v>#VALUE!</v>
      </c>
      <c r="K93" s="31" t="e">
        <f aca="false">([1]!RV_rand,-K92)</f>
        <v>#VALUE!</v>
      </c>
      <c r="L93" s="37" t="e">
        <f aca="false">IF(J93&gt;0,([1]!RV_inverse,Leadtime,K92),"---")</f>
        <v>#VALUE!</v>
      </c>
      <c r="M93" s="31" t="e">
        <f aca="false">IF(L93="---",M92-1,L93)</f>
        <v>#VALUE!</v>
      </c>
      <c r="N93" s="31" t="e">
        <f aca="false">I93*Holding_Cost</f>
        <v>#VALUE!</v>
      </c>
      <c r="O93" s="31" t="e">
        <f aca="false">J93*Order_Cost</f>
        <v>#VALUE!</v>
      </c>
      <c r="P93" s="31" t="e">
        <f aca="false">Shortage_Cost*MAX(-(E93+F93-H93),0)</f>
        <v>#VALUE!</v>
      </c>
      <c r="Q93" s="31" t="e">
        <f aca="false">N93+O93+P93</f>
        <v>#VALUE!</v>
      </c>
    </row>
    <row r="94" customFormat="false" ht="13" hidden="false" customHeight="false" outlineLevel="0" collapsed="false">
      <c r="D94" s="31" t="n">
        <v>80</v>
      </c>
      <c r="E94" s="31" t="e">
        <f aca="false">I93</f>
        <v>#VALUE!</v>
      </c>
      <c r="F94" s="31" t="e">
        <f aca="false">IF(M93=1,Reorder_Quantity,0)</f>
        <v>#VALUE!</v>
      </c>
      <c r="G94" s="31" t="e">
        <f aca="false">([1]!RV_rand,-G93)</f>
        <v>#VALUE!</v>
      </c>
      <c r="H94" s="31" t="e">
        <f aca="false">([1]!RV_inverse,Demand,G94)</f>
        <v>#VALUE!</v>
      </c>
      <c r="I94" s="31" t="e">
        <f aca="false">MAX(E94+F94-H94,0)</f>
        <v>#VALUE!</v>
      </c>
      <c r="J94" s="31" t="e">
        <f aca="false">IF(AND(I94&lt;=Reorder_Point,M93&lt;=1),1,0)</f>
        <v>#VALUE!</v>
      </c>
      <c r="K94" s="31" t="e">
        <f aca="false">([1]!RV_rand,-K93)</f>
        <v>#VALUE!</v>
      </c>
      <c r="L94" s="37" t="e">
        <f aca="false">IF(J94&gt;0,([1]!RV_inverse,Leadtime,K93),"---")</f>
        <v>#VALUE!</v>
      </c>
      <c r="M94" s="31" t="e">
        <f aca="false">IF(L94="---",M93-1,L94)</f>
        <v>#VALUE!</v>
      </c>
      <c r="N94" s="31" t="e">
        <f aca="false">I94*Holding_Cost</f>
        <v>#VALUE!</v>
      </c>
      <c r="O94" s="31" t="e">
        <f aca="false">J94*Order_Cost</f>
        <v>#VALUE!</v>
      </c>
      <c r="P94" s="31" t="e">
        <f aca="false">Shortage_Cost*MAX(-(E94+F94-H94),0)</f>
        <v>#VALUE!</v>
      </c>
      <c r="Q94" s="31" t="e">
        <f aca="false">N94+O94+P94</f>
        <v>#VALUE!</v>
      </c>
    </row>
    <row r="95" customFormat="false" ht="13" hidden="false" customHeight="false" outlineLevel="0" collapsed="false">
      <c r="D95" s="31" t="n">
        <v>81</v>
      </c>
      <c r="E95" s="31" t="e">
        <f aca="false">I94</f>
        <v>#VALUE!</v>
      </c>
      <c r="F95" s="31" t="e">
        <f aca="false">IF(M94=1,Reorder_Quantity,0)</f>
        <v>#VALUE!</v>
      </c>
      <c r="G95" s="31" t="e">
        <f aca="false">([1]!RV_rand,-G94)</f>
        <v>#VALUE!</v>
      </c>
      <c r="H95" s="31" t="e">
        <f aca="false">([1]!RV_inverse,Demand,G95)</f>
        <v>#VALUE!</v>
      </c>
      <c r="I95" s="31" t="e">
        <f aca="false">MAX(E95+F95-H95,0)</f>
        <v>#VALUE!</v>
      </c>
      <c r="J95" s="31" t="e">
        <f aca="false">IF(AND(I95&lt;=Reorder_Point,M94&lt;=1),1,0)</f>
        <v>#VALUE!</v>
      </c>
      <c r="K95" s="31" t="e">
        <f aca="false">([1]!RV_rand,-K94)</f>
        <v>#VALUE!</v>
      </c>
      <c r="L95" s="37" t="e">
        <f aca="false">IF(J95&gt;0,([1]!RV_inverse,Leadtime,K94),"---")</f>
        <v>#VALUE!</v>
      </c>
      <c r="M95" s="31" t="e">
        <f aca="false">IF(L95="---",M94-1,L95)</f>
        <v>#VALUE!</v>
      </c>
      <c r="N95" s="31" t="e">
        <f aca="false">I95*Holding_Cost</f>
        <v>#VALUE!</v>
      </c>
      <c r="O95" s="31" t="e">
        <f aca="false">J95*Order_Cost</f>
        <v>#VALUE!</v>
      </c>
      <c r="P95" s="31" t="e">
        <f aca="false">Shortage_Cost*MAX(-(E95+F95-H95),0)</f>
        <v>#VALUE!</v>
      </c>
      <c r="Q95" s="31" t="e">
        <f aca="false">N95+O95+P95</f>
        <v>#VALUE!</v>
      </c>
    </row>
    <row r="96" customFormat="false" ht="13" hidden="false" customHeight="false" outlineLevel="0" collapsed="false">
      <c r="D96" s="31" t="n">
        <v>82</v>
      </c>
      <c r="E96" s="31" t="e">
        <f aca="false">I95</f>
        <v>#VALUE!</v>
      </c>
      <c r="F96" s="31" t="e">
        <f aca="false">IF(M95=1,Reorder_Quantity,0)</f>
        <v>#VALUE!</v>
      </c>
      <c r="G96" s="31" t="e">
        <f aca="false">([1]!RV_rand,-G95)</f>
        <v>#VALUE!</v>
      </c>
      <c r="H96" s="31" t="e">
        <f aca="false">([1]!RV_inverse,Demand,G96)</f>
        <v>#VALUE!</v>
      </c>
      <c r="I96" s="31" t="e">
        <f aca="false">MAX(E96+F96-H96,0)</f>
        <v>#VALUE!</v>
      </c>
      <c r="J96" s="31" t="e">
        <f aca="false">IF(AND(I96&lt;=Reorder_Point,M95&lt;=1),1,0)</f>
        <v>#VALUE!</v>
      </c>
      <c r="K96" s="31" t="e">
        <f aca="false">([1]!RV_rand,-K95)</f>
        <v>#VALUE!</v>
      </c>
      <c r="L96" s="37" t="e">
        <f aca="false">IF(J96&gt;0,([1]!RV_inverse,Leadtime,K95),"---")</f>
        <v>#VALUE!</v>
      </c>
      <c r="M96" s="31" t="e">
        <f aca="false">IF(L96="---",M95-1,L96)</f>
        <v>#VALUE!</v>
      </c>
      <c r="N96" s="31" t="e">
        <f aca="false">I96*Holding_Cost</f>
        <v>#VALUE!</v>
      </c>
      <c r="O96" s="31" t="e">
        <f aca="false">J96*Order_Cost</f>
        <v>#VALUE!</v>
      </c>
      <c r="P96" s="31" t="e">
        <f aca="false">Shortage_Cost*MAX(-(E96+F96-H96),0)</f>
        <v>#VALUE!</v>
      </c>
      <c r="Q96" s="31" t="e">
        <f aca="false">N96+O96+P96</f>
        <v>#VALUE!</v>
      </c>
    </row>
    <row r="97" customFormat="false" ht="13" hidden="false" customHeight="false" outlineLevel="0" collapsed="false">
      <c r="D97" s="31" t="n">
        <v>83</v>
      </c>
      <c r="E97" s="31" t="e">
        <f aca="false">I96</f>
        <v>#VALUE!</v>
      </c>
      <c r="F97" s="31" t="e">
        <f aca="false">IF(M96=1,Reorder_Quantity,0)</f>
        <v>#VALUE!</v>
      </c>
      <c r="G97" s="31" t="e">
        <f aca="false">([1]!RV_rand,-G96)</f>
        <v>#VALUE!</v>
      </c>
      <c r="H97" s="31" t="e">
        <f aca="false">([1]!RV_inverse,Demand,G97)</f>
        <v>#VALUE!</v>
      </c>
      <c r="I97" s="31" t="e">
        <f aca="false">MAX(E97+F97-H97,0)</f>
        <v>#VALUE!</v>
      </c>
      <c r="J97" s="31" t="e">
        <f aca="false">IF(AND(I97&lt;=Reorder_Point,M96&lt;=1),1,0)</f>
        <v>#VALUE!</v>
      </c>
      <c r="K97" s="31" t="e">
        <f aca="false">([1]!RV_rand,-K96)</f>
        <v>#VALUE!</v>
      </c>
      <c r="L97" s="37" t="e">
        <f aca="false">IF(J97&gt;0,([1]!RV_inverse,Leadtime,K96),"---")</f>
        <v>#VALUE!</v>
      </c>
      <c r="M97" s="31" t="e">
        <f aca="false">IF(L97="---",M96-1,L97)</f>
        <v>#VALUE!</v>
      </c>
      <c r="N97" s="31" t="e">
        <f aca="false">I97*Holding_Cost</f>
        <v>#VALUE!</v>
      </c>
      <c r="O97" s="31" t="e">
        <f aca="false">J97*Order_Cost</f>
        <v>#VALUE!</v>
      </c>
      <c r="P97" s="31" t="e">
        <f aca="false">Shortage_Cost*MAX(-(E97+F97-H97),0)</f>
        <v>#VALUE!</v>
      </c>
      <c r="Q97" s="31" t="e">
        <f aca="false">N97+O97+P97</f>
        <v>#VALUE!</v>
      </c>
    </row>
    <row r="98" customFormat="false" ht="13" hidden="false" customHeight="false" outlineLevel="0" collapsed="false">
      <c r="D98" s="31" t="n">
        <v>84</v>
      </c>
      <c r="E98" s="31" t="e">
        <f aca="false">I97</f>
        <v>#VALUE!</v>
      </c>
      <c r="F98" s="31" t="e">
        <f aca="false">IF(M97=1,Reorder_Quantity,0)</f>
        <v>#VALUE!</v>
      </c>
      <c r="G98" s="31" t="e">
        <f aca="false">([1]!RV_rand,-G97)</f>
        <v>#VALUE!</v>
      </c>
      <c r="H98" s="31" t="e">
        <f aca="false">([1]!RV_inverse,Demand,G98)</f>
        <v>#VALUE!</v>
      </c>
      <c r="I98" s="31" t="e">
        <f aca="false">MAX(E98+F98-H98,0)</f>
        <v>#VALUE!</v>
      </c>
      <c r="J98" s="31" t="e">
        <f aca="false">IF(AND(I98&lt;=Reorder_Point,M97&lt;=1),1,0)</f>
        <v>#VALUE!</v>
      </c>
      <c r="K98" s="31" t="e">
        <f aca="false">([1]!RV_rand,-K97)</f>
        <v>#VALUE!</v>
      </c>
      <c r="L98" s="37" t="e">
        <f aca="false">IF(J98&gt;0,([1]!RV_inverse,Leadtime,K97),"---")</f>
        <v>#VALUE!</v>
      </c>
      <c r="M98" s="31" t="e">
        <f aca="false">IF(L98="---",M97-1,L98)</f>
        <v>#VALUE!</v>
      </c>
      <c r="N98" s="31" t="e">
        <f aca="false">I98*Holding_Cost</f>
        <v>#VALUE!</v>
      </c>
      <c r="O98" s="31" t="e">
        <f aca="false">J98*Order_Cost</f>
        <v>#VALUE!</v>
      </c>
      <c r="P98" s="31" t="e">
        <f aca="false">Shortage_Cost*MAX(-(E98+F98-H98),0)</f>
        <v>#VALUE!</v>
      </c>
      <c r="Q98" s="31" t="e">
        <f aca="false">N98+O98+P98</f>
        <v>#VALUE!</v>
      </c>
    </row>
    <row r="99" customFormat="false" ht="13" hidden="false" customHeight="false" outlineLevel="0" collapsed="false">
      <c r="D99" s="31" t="n">
        <v>85</v>
      </c>
      <c r="E99" s="31" t="e">
        <f aca="false">I98</f>
        <v>#VALUE!</v>
      </c>
      <c r="F99" s="31" t="e">
        <f aca="false">IF(M98=1,Reorder_Quantity,0)</f>
        <v>#VALUE!</v>
      </c>
      <c r="G99" s="31" t="e">
        <f aca="false">([1]!RV_rand,-G98)</f>
        <v>#VALUE!</v>
      </c>
      <c r="H99" s="31" t="e">
        <f aca="false">([1]!RV_inverse,Demand,G99)</f>
        <v>#VALUE!</v>
      </c>
      <c r="I99" s="31" t="e">
        <f aca="false">MAX(E99+F99-H99,0)</f>
        <v>#VALUE!</v>
      </c>
      <c r="J99" s="31" t="e">
        <f aca="false">IF(AND(I99&lt;=Reorder_Point,M98&lt;=1),1,0)</f>
        <v>#VALUE!</v>
      </c>
      <c r="K99" s="31" t="e">
        <f aca="false">([1]!RV_rand,-K98)</f>
        <v>#VALUE!</v>
      </c>
      <c r="L99" s="37" t="e">
        <f aca="false">IF(J99&gt;0,([1]!RV_inverse,Leadtime,K98),"---")</f>
        <v>#VALUE!</v>
      </c>
      <c r="M99" s="31" t="e">
        <f aca="false">IF(L99="---",M98-1,L99)</f>
        <v>#VALUE!</v>
      </c>
      <c r="N99" s="31" t="e">
        <f aca="false">I99*Holding_Cost</f>
        <v>#VALUE!</v>
      </c>
      <c r="O99" s="31" t="e">
        <f aca="false">J99*Order_Cost</f>
        <v>#VALUE!</v>
      </c>
      <c r="P99" s="31" t="e">
        <f aca="false">Shortage_Cost*MAX(-(E99+F99-H99),0)</f>
        <v>#VALUE!</v>
      </c>
      <c r="Q99" s="31" t="e">
        <f aca="false">N99+O99+P99</f>
        <v>#VALUE!</v>
      </c>
    </row>
    <row r="100" customFormat="false" ht="13" hidden="false" customHeight="false" outlineLevel="0" collapsed="false">
      <c r="D100" s="31" t="n">
        <v>86</v>
      </c>
      <c r="E100" s="31" t="e">
        <f aca="false">I99</f>
        <v>#VALUE!</v>
      </c>
      <c r="F100" s="31" t="e">
        <f aca="false">IF(M99=1,Reorder_Quantity,0)</f>
        <v>#VALUE!</v>
      </c>
      <c r="G100" s="31" t="e">
        <f aca="false">([1]!RV_rand,-G99)</f>
        <v>#VALUE!</v>
      </c>
      <c r="H100" s="31" t="e">
        <f aca="false">([1]!RV_inverse,Demand,G100)</f>
        <v>#VALUE!</v>
      </c>
      <c r="I100" s="31" t="e">
        <f aca="false">MAX(E100+F100-H100,0)</f>
        <v>#VALUE!</v>
      </c>
      <c r="J100" s="31" t="e">
        <f aca="false">IF(AND(I100&lt;=Reorder_Point,M99&lt;=1),1,0)</f>
        <v>#VALUE!</v>
      </c>
      <c r="K100" s="31" t="e">
        <f aca="false">([1]!RV_rand,-K99)</f>
        <v>#VALUE!</v>
      </c>
      <c r="L100" s="37" t="e">
        <f aca="false">IF(J100&gt;0,([1]!RV_inverse,Leadtime,K99),"---")</f>
        <v>#VALUE!</v>
      </c>
      <c r="M100" s="31" t="e">
        <f aca="false">IF(L100="---",M99-1,L100)</f>
        <v>#VALUE!</v>
      </c>
      <c r="N100" s="31" t="e">
        <f aca="false">I100*Holding_Cost</f>
        <v>#VALUE!</v>
      </c>
      <c r="O100" s="31" t="e">
        <f aca="false">J100*Order_Cost</f>
        <v>#VALUE!</v>
      </c>
      <c r="P100" s="31" t="e">
        <f aca="false">Shortage_Cost*MAX(-(E100+F100-H100),0)</f>
        <v>#VALUE!</v>
      </c>
      <c r="Q100" s="31" t="e">
        <f aca="false">N100+O100+P100</f>
        <v>#VALUE!</v>
      </c>
    </row>
    <row r="101" customFormat="false" ht="13" hidden="false" customHeight="false" outlineLevel="0" collapsed="false">
      <c r="D101" s="31" t="n">
        <v>87</v>
      </c>
      <c r="E101" s="31" t="e">
        <f aca="false">I100</f>
        <v>#VALUE!</v>
      </c>
      <c r="F101" s="31" t="e">
        <f aca="false">IF(M100=1,Reorder_Quantity,0)</f>
        <v>#VALUE!</v>
      </c>
      <c r="G101" s="31" t="e">
        <f aca="false">([1]!RV_rand,-G100)</f>
        <v>#VALUE!</v>
      </c>
      <c r="H101" s="31" t="e">
        <f aca="false">([1]!RV_inverse,Demand,G101)</f>
        <v>#VALUE!</v>
      </c>
      <c r="I101" s="31" t="e">
        <f aca="false">MAX(E101+F101-H101,0)</f>
        <v>#VALUE!</v>
      </c>
      <c r="J101" s="31" t="e">
        <f aca="false">IF(AND(I101&lt;=Reorder_Point,M100&lt;=1),1,0)</f>
        <v>#VALUE!</v>
      </c>
      <c r="K101" s="31" t="e">
        <f aca="false">([1]!RV_rand,-K100)</f>
        <v>#VALUE!</v>
      </c>
      <c r="L101" s="37" t="e">
        <f aca="false">IF(J101&gt;0,([1]!RV_inverse,Leadtime,K100),"---")</f>
        <v>#VALUE!</v>
      </c>
      <c r="M101" s="31" t="e">
        <f aca="false">IF(L101="---",M100-1,L101)</f>
        <v>#VALUE!</v>
      </c>
      <c r="N101" s="31" t="e">
        <f aca="false">I101*Holding_Cost</f>
        <v>#VALUE!</v>
      </c>
      <c r="O101" s="31" t="e">
        <f aca="false">J101*Order_Cost</f>
        <v>#VALUE!</v>
      </c>
      <c r="P101" s="31" t="e">
        <f aca="false">Shortage_Cost*MAX(-(E101+F101-H101),0)</f>
        <v>#VALUE!</v>
      </c>
      <c r="Q101" s="31" t="e">
        <f aca="false">N101+O101+P101</f>
        <v>#VALUE!</v>
      </c>
    </row>
    <row r="102" customFormat="false" ht="13" hidden="false" customHeight="false" outlineLevel="0" collapsed="false">
      <c r="D102" s="31" t="n">
        <v>88</v>
      </c>
      <c r="E102" s="31" t="e">
        <f aca="false">I101</f>
        <v>#VALUE!</v>
      </c>
      <c r="F102" s="31" t="e">
        <f aca="false">IF(M101=1,Reorder_Quantity,0)</f>
        <v>#VALUE!</v>
      </c>
      <c r="G102" s="31" t="e">
        <f aca="false">([1]!RV_rand,-G101)</f>
        <v>#VALUE!</v>
      </c>
      <c r="H102" s="31" t="e">
        <f aca="false">([1]!RV_inverse,Demand,G102)</f>
        <v>#VALUE!</v>
      </c>
      <c r="I102" s="31" t="e">
        <f aca="false">MAX(E102+F102-H102,0)</f>
        <v>#VALUE!</v>
      </c>
      <c r="J102" s="31" t="e">
        <f aca="false">IF(AND(I102&lt;=Reorder_Point,M101&lt;=1),1,0)</f>
        <v>#VALUE!</v>
      </c>
      <c r="K102" s="31" t="e">
        <f aca="false">([1]!RV_rand,-K101)</f>
        <v>#VALUE!</v>
      </c>
      <c r="L102" s="37" t="e">
        <f aca="false">IF(J102&gt;0,([1]!RV_inverse,Leadtime,K101),"---")</f>
        <v>#VALUE!</v>
      </c>
      <c r="M102" s="31" t="e">
        <f aca="false">IF(L102="---",M101-1,L102)</f>
        <v>#VALUE!</v>
      </c>
      <c r="N102" s="31" t="e">
        <f aca="false">I102*Holding_Cost</f>
        <v>#VALUE!</v>
      </c>
      <c r="O102" s="31" t="e">
        <f aca="false">J102*Order_Cost</f>
        <v>#VALUE!</v>
      </c>
      <c r="P102" s="31" t="e">
        <f aca="false">Shortage_Cost*MAX(-(E102+F102-H102),0)</f>
        <v>#VALUE!</v>
      </c>
      <c r="Q102" s="31" t="e">
        <f aca="false">N102+O102+P102</f>
        <v>#VALUE!</v>
      </c>
    </row>
    <row r="103" customFormat="false" ht="13" hidden="false" customHeight="false" outlineLevel="0" collapsed="false">
      <c r="D103" s="31" t="n">
        <v>89</v>
      </c>
      <c r="E103" s="31" t="e">
        <f aca="false">I102</f>
        <v>#VALUE!</v>
      </c>
      <c r="F103" s="31" t="e">
        <f aca="false">IF(M102=1,Reorder_Quantity,0)</f>
        <v>#VALUE!</v>
      </c>
      <c r="G103" s="31" t="e">
        <f aca="false">([1]!RV_rand,-G102)</f>
        <v>#VALUE!</v>
      </c>
      <c r="H103" s="31" t="e">
        <f aca="false">([1]!RV_inverse,Demand,G103)</f>
        <v>#VALUE!</v>
      </c>
      <c r="I103" s="31" t="e">
        <f aca="false">MAX(E103+F103-H103,0)</f>
        <v>#VALUE!</v>
      </c>
      <c r="J103" s="31" t="e">
        <f aca="false">IF(AND(I103&lt;=Reorder_Point,M102&lt;=1),1,0)</f>
        <v>#VALUE!</v>
      </c>
      <c r="K103" s="31" t="e">
        <f aca="false">([1]!RV_rand,-K102)</f>
        <v>#VALUE!</v>
      </c>
      <c r="L103" s="37" t="e">
        <f aca="false">IF(J103&gt;0,([1]!RV_inverse,Leadtime,K102),"---")</f>
        <v>#VALUE!</v>
      </c>
      <c r="M103" s="31" t="e">
        <f aca="false">IF(L103="---",M102-1,L103)</f>
        <v>#VALUE!</v>
      </c>
      <c r="N103" s="31" t="e">
        <f aca="false">I103*Holding_Cost</f>
        <v>#VALUE!</v>
      </c>
      <c r="O103" s="31" t="e">
        <f aca="false">J103*Order_Cost</f>
        <v>#VALUE!</v>
      </c>
      <c r="P103" s="31" t="e">
        <f aca="false">Shortage_Cost*MAX(-(E103+F103-H103),0)</f>
        <v>#VALUE!</v>
      </c>
      <c r="Q103" s="31" t="e">
        <f aca="false">N103+O103+P103</f>
        <v>#VALUE!</v>
      </c>
    </row>
    <row r="104" customFormat="false" ht="13" hidden="false" customHeight="false" outlineLevel="0" collapsed="false">
      <c r="D104" s="31" t="n">
        <v>90</v>
      </c>
      <c r="E104" s="31" t="e">
        <f aca="false">I103</f>
        <v>#VALUE!</v>
      </c>
      <c r="F104" s="31" t="e">
        <f aca="false">IF(M103=1,Reorder_Quantity,0)</f>
        <v>#VALUE!</v>
      </c>
      <c r="G104" s="31" t="e">
        <f aca="false">([1]!RV_rand,-G103)</f>
        <v>#VALUE!</v>
      </c>
      <c r="H104" s="31" t="e">
        <f aca="false">([1]!RV_inverse,Demand,G104)</f>
        <v>#VALUE!</v>
      </c>
      <c r="I104" s="31" t="e">
        <f aca="false">MAX(E104+F104-H104,0)</f>
        <v>#VALUE!</v>
      </c>
      <c r="J104" s="31" t="e">
        <f aca="false">IF(AND(I104&lt;=Reorder_Point,M103&lt;=1),1,0)</f>
        <v>#VALUE!</v>
      </c>
      <c r="K104" s="31" t="e">
        <f aca="false">([1]!RV_rand,-K103)</f>
        <v>#VALUE!</v>
      </c>
      <c r="L104" s="37" t="e">
        <f aca="false">IF(J104&gt;0,([1]!RV_inverse,Leadtime,K103),"---")</f>
        <v>#VALUE!</v>
      </c>
      <c r="M104" s="31" t="e">
        <f aca="false">IF(L104="---",M103-1,L104)</f>
        <v>#VALUE!</v>
      </c>
      <c r="N104" s="31" t="e">
        <f aca="false">I104*Holding_Cost</f>
        <v>#VALUE!</v>
      </c>
      <c r="O104" s="31" t="e">
        <f aca="false">J104*Order_Cost</f>
        <v>#VALUE!</v>
      </c>
      <c r="P104" s="31" t="e">
        <f aca="false">Shortage_Cost*MAX(-(E104+F104-H104),0)</f>
        <v>#VALUE!</v>
      </c>
      <c r="Q104" s="31" t="e">
        <f aca="false">N104+O104+P104</f>
        <v>#VALUE!</v>
      </c>
    </row>
    <row r="105" customFormat="false" ht="13" hidden="false" customHeight="false" outlineLevel="0" collapsed="false">
      <c r="D105" s="31" t="n">
        <v>91</v>
      </c>
      <c r="E105" s="31" t="e">
        <f aca="false">I104</f>
        <v>#VALUE!</v>
      </c>
      <c r="F105" s="31" t="e">
        <f aca="false">IF(M104=1,Reorder_Quantity,0)</f>
        <v>#VALUE!</v>
      </c>
      <c r="G105" s="31" t="e">
        <f aca="false">([1]!RV_rand,-G104)</f>
        <v>#VALUE!</v>
      </c>
      <c r="H105" s="31" t="e">
        <f aca="false">([1]!RV_inverse,Demand,G105)</f>
        <v>#VALUE!</v>
      </c>
      <c r="I105" s="31" t="e">
        <f aca="false">MAX(E105+F105-H105,0)</f>
        <v>#VALUE!</v>
      </c>
      <c r="J105" s="31" t="e">
        <f aca="false">IF(AND(I105&lt;=Reorder_Point,M104&lt;=1),1,0)</f>
        <v>#VALUE!</v>
      </c>
      <c r="K105" s="31" t="e">
        <f aca="false">([1]!RV_rand,-K104)</f>
        <v>#VALUE!</v>
      </c>
      <c r="L105" s="37" t="e">
        <f aca="false">IF(J105&gt;0,([1]!RV_inverse,Leadtime,K104),"---")</f>
        <v>#VALUE!</v>
      </c>
      <c r="M105" s="31" t="e">
        <f aca="false">IF(L105="---",M104-1,L105)</f>
        <v>#VALUE!</v>
      </c>
      <c r="N105" s="31" t="e">
        <f aca="false">I105*Holding_Cost</f>
        <v>#VALUE!</v>
      </c>
      <c r="O105" s="31" t="e">
        <f aca="false">J105*Order_Cost</f>
        <v>#VALUE!</v>
      </c>
      <c r="P105" s="31" t="e">
        <f aca="false">Shortage_Cost*MAX(-(E105+F105-H105),0)</f>
        <v>#VALUE!</v>
      </c>
      <c r="Q105" s="31" t="e">
        <f aca="false">N105+O105+P105</f>
        <v>#VALUE!</v>
      </c>
    </row>
    <row r="106" customFormat="false" ht="13" hidden="false" customHeight="false" outlineLevel="0" collapsed="false">
      <c r="D106" s="31" t="n">
        <v>92</v>
      </c>
      <c r="E106" s="31" t="e">
        <f aca="false">I105</f>
        <v>#VALUE!</v>
      </c>
      <c r="F106" s="31" t="e">
        <f aca="false">IF(M105=1,Reorder_Quantity,0)</f>
        <v>#VALUE!</v>
      </c>
      <c r="G106" s="31" t="e">
        <f aca="false">([1]!RV_rand,-G105)</f>
        <v>#VALUE!</v>
      </c>
      <c r="H106" s="31" t="e">
        <f aca="false">([1]!RV_inverse,Demand,G106)</f>
        <v>#VALUE!</v>
      </c>
      <c r="I106" s="31" t="e">
        <f aca="false">MAX(E106+F106-H106,0)</f>
        <v>#VALUE!</v>
      </c>
      <c r="J106" s="31" t="e">
        <f aca="false">IF(AND(I106&lt;=Reorder_Point,M105&lt;=1),1,0)</f>
        <v>#VALUE!</v>
      </c>
      <c r="K106" s="31" t="e">
        <f aca="false">([1]!RV_rand,-K105)</f>
        <v>#VALUE!</v>
      </c>
      <c r="L106" s="37" t="e">
        <f aca="false">IF(J106&gt;0,([1]!RV_inverse,Leadtime,K105),"---")</f>
        <v>#VALUE!</v>
      </c>
      <c r="M106" s="31" t="e">
        <f aca="false">IF(L106="---",M105-1,L106)</f>
        <v>#VALUE!</v>
      </c>
      <c r="N106" s="31" t="e">
        <f aca="false">I106*Holding_Cost</f>
        <v>#VALUE!</v>
      </c>
      <c r="O106" s="31" t="e">
        <f aca="false">J106*Order_Cost</f>
        <v>#VALUE!</v>
      </c>
      <c r="P106" s="31" t="e">
        <f aca="false">Shortage_Cost*MAX(-(E106+F106-H106),0)</f>
        <v>#VALUE!</v>
      </c>
      <c r="Q106" s="31" t="e">
        <f aca="false">N106+O106+P106</f>
        <v>#VALUE!</v>
      </c>
    </row>
    <row r="107" customFormat="false" ht="13" hidden="false" customHeight="false" outlineLevel="0" collapsed="false">
      <c r="D107" s="31" t="n">
        <v>93</v>
      </c>
      <c r="E107" s="31" t="e">
        <f aca="false">I106</f>
        <v>#VALUE!</v>
      </c>
      <c r="F107" s="31" t="e">
        <f aca="false">IF(M106=1,Reorder_Quantity,0)</f>
        <v>#VALUE!</v>
      </c>
      <c r="G107" s="31" t="e">
        <f aca="false">([1]!RV_rand,-G106)</f>
        <v>#VALUE!</v>
      </c>
      <c r="H107" s="31" t="e">
        <f aca="false">([1]!RV_inverse,Demand,G107)</f>
        <v>#VALUE!</v>
      </c>
      <c r="I107" s="31" t="e">
        <f aca="false">MAX(E107+F107-H107,0)</f>
        <v>#VALUE!</v>
      </c>
      <c r="J107" s="31" t="e">
        <f aca="false">IF(AND(I107&lt;=Reorder_Point,M106&lt;=1),1,0)</f>
        <v>#VALUE!</v>
      </c>
      <c r="K107" s="31" t="e">
        <f aca="false">([1]!RV_rand,-K106)</f>
        <v>#VALUE!</v>
      </c>
      <c r="L107" s="37" t="e">
        <f aca="false">IF(J107&gt;0,([1]!RV_inverse,Leadtime,K106),"---")</f>
        <v>#VALUE!</v>
      </c>
      <c r="M107" s="31" t="e">
        <f aca="false">IF(L107="---",M106-1,L107)</f>
        <v>#VALUE!</v>
      </c>
      <c r="N107" s="31" t="e">
        <f aca="false">I107*Holding_Cost</f>
        <v>#VALUE!</v>
      </c>
      <c r="O107" s="31" t="e">
        <f aca="false">J107*Order_Cost</f>
        <v>#VALUE!</v>
      </c>
      <c r="P107" s="31" t="e">
        <f aca="false">Shortage_Cost*MAX(-(E107+F107-H107),0)</f>
        <v>#VALUE!</v>
      </c>
      <c r="Q107" s="31" t="e">
        <f aca="false">N107+O107+P107</f>
        <v>#VALUE!</v>
      </c>
    </row>
    <row r="108" customFormat="false" ht="13" hidden="false" customHeight="false" outlineLevel="0" collapsed="false">
      <c r="D108" s="31" t="n">
        <v>94</v>
      </c>
      <c r="E108" s="31" t="e">
        <f aca="false">I107</f>
        <v>#VALUE!</v>
      </c>
      <c r="F108" s="31" t="e">
        <f aca="false">IF(M107=1,Reorder_Quantity,0)</f>
        <v>#VALUE!</v>
      </c>
      <c r="G108" s="31" t="e">
        <f aca="false">([1]!RV_rand,-G107)</f>
        <v>#VALUE!</v>
      </c>
      <c r="H108" s="31" t="e">
        <f aca="false">([1]!RV_inverse,Demand,G108)</f>
        <v>#VALUE!</v>
      </c>
      <c r="I108" s="31" t="e">
        <f aca="false">MAX(E108+F108-H108,0)</f>
        <v>#VALUE!</v>
      </c>
      <c r="J108" s="31" t="e">
        <f aca="false">IF(AND(I108&lt;=Reorder_Point,M107&lt;=1),1,0)</f>
        <v>#VALUE!</v>
      </c>
      <c r="K108" s="31" t="e">
        <f aca="false">([1]!RV_rand,-K107)</f>
        <v>#VALUE!</v>
      </c>
      <c r="L108" s="37" t="e">
        <f aca="false">IF(J108&gt;0,([1]!RV_inverse,Leadtime,K107),"---")</f>
        <v>#VALUE!</v>
      </c>
      <c r="M108" s="31" t="e">
        <f aca="false">IF(L108="---",M107-1,L108)</f>
        <v>#VALUE!</v>
      </c>
      <c r="N108" s="31" t="e">
        <f aca="false">I108*Holding_Cost</f>
        <v>#VALUE!</v>
      </c>
      <c r="O108" s="31" t="e">
        <f aca="false">J108*Order_Cost</f>
        <v>#VALUE!</v>
      </c>
      <c r="P108" s="31" t="e">
        <f aca="false">Shortage_Cost*MAX(-(E108+F108-H108),0)</f>
        <v>#VALUE!</v>
      </c>
      <c r="Q108" s="31" t="e">
        <f aca="false">N108+O108+P108</f>
        <v>#VALUE!</v>
      </c>
    </row>
    <row r="109" customFormat="false" ht="13" hidden="false" customHeight="false" outlineLevel="0" collapsed="false">
      <c r="D109" s="31" t="n">
        <v>95</v>
      </c>
      <c r="E109" s="31" t="e">
        <f aca="false">I108</f>
        <v>#VALUE!</v>
      </c>
      <c r="F109" s="31" t="e">
        <f aca="false">IF(M108=1,Reorder_Quantity,0)</f>
        <v>#VALUE!</v>
      </c>
      <c r="G109" s="31" t="e">
        <f aca="false">([1]!RV_rand,-G108)</f>
        <v>#VALUE!</v>
      </c>
      <c r="H109" s="31" t="e">
        <f aca="false">([1]!RV_inverse,Demand,G109)</f>
        <v>#VALUE!</v>
      </c>
      <c r="I109" s="31" t="e">
        <f aca="false">MAX(E109+F109-H109,0)</f>
        <v>#VALUE!</v>
      </c>
      <c r="J109" s="31" t="e">
        <f aca="false">IF(AND(I109&lt;=Reorder_Point,M108&lt;=1),1,0)</f>
        <v>#VALUE!</v>
      </c>
      <c r="K109" s="31" t="e">
        <f aca="false">([1]!RV_rand,-K108)</f>
        <v>#VALUE!</v>
      </c>
      <c r="L109" s="37" t="e">
        <f aca="false">IF(J109&gt;0,([1]!RV_inverse,Leadtime,K108),"---")</f>
        <v>#VALUE!</v>
      </c>
      <c r="M109" s="31" t="e">
        <f aca="false">IF(L109="---",M108-1,L109)</f>
        <v>#VALUE!</v>
      </c>
      <c r="N109" s="31" t="e">
        <f aca="false">I109*Holding_Cost</f>
        <v>#VALUE!</v>
      </c>
      <c r="O109" s="31" t="e">
        <f aca="false">J109*Order_Cost</f>
        <v>#VALUE!</v>
      </c>
      <c r="P109" s="31" t="e">
        <f aca="false">Shortage_Cost*MAX(-(E109+F109-H109),0)</f>
        <v>#VALUE!</v>
      </c>
      <c r="Q109" s="31" t="e">
        <f aca="false">N109+O109+P109</f>
        <v>#VALUE!</v>
      </c>
    </row>
    <row r="110" customFormat="false" ht="13" hidden="false" customHeight="false" outlineLevel="0" collapsed="false">
      <c r="D110" s="31" t="n">
        <v>96</v>
      </c>
      <c r="E110" s="31" t="e">
        <f aca="false">I109</f>
        <v>#VALUE!</v>
      </c>
      <c r="F110" s="31" t="e">
        <f aca="false">IF(M109=1,Reorder_Quantity,0)</f>
        <v>#VALUE!</v>
      </c>
      <c r="G110" s="31" t="e">
        <f aca="false">([1]!RV_rand,-G109)</f>
        <v>#VALUE!</v>
      </c>
      <c r="H110" s="31" t="e">
        <f aca="false">([1]!RV_inverse,Demand,G110)</f>
        <v>#VALUE!</v>
      </c>
      <c r="I110" s="31" t="e">
        <f aca="false">MAX(E110+F110-H110,0)</f>
        <v>#VALUE!</v>
      </c>
      <c r="J110" s="31" t="e">
        <f aca="false">IF(AND(I110&lt;=Reorder_Point,M109&lt;=1),1,0)</f>
        <v>#VALUE!</v>
      </c>
      <c r="K110" s="31" t="e">
        <f aca="false">([1]!RV_rand,-K109)</f>
        <v>#VALUE!</v>
      </c>
      <c r="L110" s="37" t="e">
        <f aca="false">IF(J110&gt;0,([1]!RV_inverse,Leadtime,K109),"---")</f>
        <v>#VALUE!</v>
      </c>
      <c r="M110" s="31" t="e">
        <f aca="false">IF(L110="---",M109-1,L110)</f>
        <v>#VALUE!</v>
      </c>
      <c r="N110" s="31" t="e">
        <f aca="false">I110*Holding_Cost</f>
        <v>#VALUE!</v>
      </c>
      <c r="O110" s="31" t="e">
        <f aca="false">J110*Order_Cost</f>
        <v>#VALUE!</v>
      </c>
      <c r="P110" s="31" t="e">
        <f aca="false">Shortage_Cost*MAX(-(E110+F110-H110),0)</f>
        <v>#VALUE!</v>
      </c>
      <c r="Q110" s="31" t="e">
        <f aca="false">N110+O110+P110</f>
        <v>#VALUE!</v>
      </c>
    </row>
    <row r="111" customFormat="false" ht="13" hidden="false" customHeight="false" outlineLevel="0" collapsed="false">
      <c r="D111" s="31" t="n">
        <v>97</v>
      </c>
      <c r="E111" s="31" t="e">
        <f aca="false">I110</f>
        <v>#VALUE!</v>
      </c>
      <c r="F111" s="31" t="e">
        <f aca="false">IF(M110=1,Reorder_Quantity,0)</f>
        <v>#VALUE!</v>
      </c>
      <c r="G111" s="31" t="e">
        <f aca="false">([1]!RV_rand,-G110)</f>
        <v>#VALUE!</v>
      </c>
      <c r="H111" s="31" t="e">
        <f aca="false">([1]!RV_inverse,Demand,G111)</f>
        <v>#VALUE!</v>
      </c>
      <c r="I111" s="31" t="e">
        <f aca="false">MAX(E111+F111-H111,0)</f>
        <v>#VALUE!</v>
      </c>
      <c r="J111" s="31" t="e">
        <f aca="false">IF(AND(I111&lt;=Reorder_Point,M110&lt;=1),1,0)</f>
        <v>#VALUE!</v>
      </c>
      <c r="K111" s="31" t="e">
        <f aca="false">([1]!RV_rand,-K110)</f>
        <v>#VALUE!</v>
      </c>
      <c r="L111" s="37" t="e">
        <f aca="false">IF(J111&gt;0,([1]!RV_inverse,Leadtime,K110),"---")</f>
        <v>#VALUE!</v>
      </c>
      <c r="M111" s="31" t="e">
        <f aca="false">IF(L111="---",M110-1,L111)</f>
        <v>#VALUE!</v>
      </c>
      <c r="N111" s="31" t="e">
        <f aca="false">I111*Holding_Cost</f>
        <v>#VALUE!</v>
      </c>
      <c r="O111" s="31" t="e">
        <f aca="false">J111*Order_Cost</f>
        <v>#VALUE!</v>
      </c>
      <c r="P111" s="31" t="e">
        <f aca="false">Shortage_Cost*MAX(-(E111+F111-H111),0)</f>
        <v>#VALUE!</v>
      </c>
      <c r="Q111" s="31" t="e">
        <f aca="false">N111+O111+P111</f>
        <v>#VALUE!</v>
      </c>
    </row>
    <row r="112" customFormat="false" ht="13" hidden="false" customHeight="false" outlineLevel="0" collapsed="false">
      <c r="D112" s="31" t="n">
        <v>98</v>
      </c>
      <c r="E112" s="31" t="e">
        <f aca="false">I111</f>
        <v>#VALUE!</v>
      </c>
      <c r="F112" s="31" t="e">
        <f aca="false">IF(M111=1,Reorder_Quantity,0)</f>
        <v>#VALUE!</v>
      </c>
      <c r="G112" s="31" t="e">
        <f aca="false">([1]!RV_rand,-G111)</f>
        <v>#VALUE!</v>
      </c>
      <c r="H112" s="31" t="e">
        <f aca="false">([1]!RV_inverse,Demand,G112)</f>
        <v>#VALUE!</v>
      </c>
      <c r="I112" s="31" t="e">
        <f aca="false">MAX(E112+F112-H112,0)</f>
        <v>#VALUE!</v>
      </c>
      <c r="J112" s="31" t="e">
        <f aca="false">IF(AND(I112&lt;=Reorder_Point,M111&lt;=1),1,0)</f>
        <v>#VALUE!</v>
      </c>
      <c r="K112" s="31" t="e">
        <f aca="false">([1]!RV_rand,-K111)</f>
        <v>#VALUE!</v>
      </c>
      <c r="L112" s="37" t="e">
        <f aca="false">IF(J112&gt;0,([1]!RV_inverse,Leadtime,K111),"---")</f>
        <v>#VALUE!</v>
      </c>
      <c r="M112" s="31" t="e">
        <f aca="false">IF(L112="---",M111-1,L112)</f>
        <v>#VALUE!</v>
      </c>
      <c r="N112" s="31" t="e">
        <f aca="false">I112*Holding_Cost</f>
        <v>#VALUE!</v>
      </c>
      <c r="O112" s="31" t="e">
        <f aca="false">J112*Order_Cost</f>
        <v>#VALUE!</v>
      </c>
      <c r="P112" s="31" t="e">
        <f aca="false">Shortage_Cost*MAX(-(E112+F112-H112),0)</f>
        <v>#VALUE!</v>
      </c>
      <c r="Q112" s="31" t="e">
        <f aca="false">N112+O112+P112</f>
        <v>#VALUE!</v>
      </c>
    </row>
    <row r="113" customFormat="false" ht="13" hidden="false" customHeight="false" outlineLevel="0" collapsed="false">
      <c r="D113" s="31" t="n">
        <v>99</v>
      </c>
      <c r="E113" s="31" t="e">
        <f aca="false">I112</f>
        <v>#VALUE!</v>
      </c>
      <c r="F113" s="31" t="e">
        <f aca="false">IF(M112=1,Reorder_Quantity,0)</f>
        <v>#VALUE!</v>
      </c>
      <c r="G113" s="31" t="e">
        <f aca="false">([1]!RV_rand,-G112)</f>
        <v>#VALUE!</v>
      </c>
      <c r="H113" s="31" t="e">
        <f aca="false">([1]!RV_inverse,Demand,G113)</f>
        <v>#VALUE!</v>
      </c>
      <c r="I113" s="31" t="e">
        <f aca="false">MAX(E113+F113-H113,0)</f>
        <v>#VALUE!</v>
      </c>
      <c r="J113" s="31" t="e">
        <f aca="false">IF(AND(I113&lt;=Reorder_Point,M112&lt;=1),1,0)</f>
        <v>#VALUE!</v>
      </c>
      <c r="K113" s="31" t="e">
        <f aca="false">([1]!RV_rand,-K112)</f>
        <v>#VALUE!</v>
      </c>
      <c r="L113" s="37" t="e">
        <f aca="false">IF(J113&gt;0,([1]!RV_inverse,Leadtime,K112),"---")</f>
        <v>#VALUE!</v>
      </c>
      <c r="M113" s="31" t="e">
        <f aca="false">IF(L113="---",M112-1,L113)</f>
        <v>#VALUE!</v>
      </c>
      <c r="N113" s="31" t="e">
        <f aca="false">I113*Holding_Cost</f>
        <v>#VALUE!</v>
      </c>
      <c r="O113" s="31" t="e">
        <f aca="false">J113*Order_Cost</f>
        <v>#VALUE!</v>
      </c>
      <c r="P113" s="31" t="e">
        <f aca="false">Shortage_Cost*MAX(-(E113+F113-H113),0)</f>
        <v>#VALUE!</v>
      </c>
      <c r="Q113" s="31" t="e">
        <f aca="false">N113+O113+P113</f>
        <v>#VALUE!</v>
      </c>
    </row>
    <row r="114" customFormat="false" ht="13" hidden="false" customHeight="false" outlineLevel="0" collapsed="false">
      <c r="D114" s="31" t="n">
        <v>100</v>
      </c>
      <c r="E114" s="31" t="e">
        <f aca="false">I113</f>
        <v>#VALUE!</v>
      </c>
      <c r="F114" s="31" t="e">
        <f aca="false">IF(M113=1,Reorder_Quantity,0)</f>
        <v>#VALUE!</v>
      </c>
      <c r="G114" s="31" t="e">
        <f aca="false">([1]!RV_rand,-G113)</f>
        <v>#VALUE!</v>
      </c>
      <c r="H114" s="31" t="e">
        <f aca="false">([1]!RV_inverse,Demand,G114)</f>
        <v>#VALUE!</v>
      </c>
      <c r="I114" s="31" t="e">
        <f aca="false">MAX(E114+F114-H114,0)</f>
        <v>#VALUE!</v>
      </c>
      <c r="J114" s="31" t="e">
        <f aca="false">IF(AND(I114&lt;=Reorder_Point,M113&lt;=1),1,0)</f>
        <v>#VALUE!</v>
      </c>
      <c r="K114" s="31" t="e">
        <f aca="false">([1]!RV_rand,-K113)</f>
        <v>#VALUE!</v>
      </c>
      <c r="L114" s="37" t="e">
        <f aca="false">IF(J114&gt;0,([1]!RV_inverse,Leadtime,K113),"---")</f>
        <v>#VALUE!</v>
      </c>
      <c r="M114" s="31" t="e">
        <f aca="false">IF(L114="---",M113-1,L114)</f>
        <v>#VALUE!</v>
      </c>
      <c r="N114" s="31" t="e">
        <f aca="false">I114*Holding_Cost</f>
        <v>#VALUE!</v>
      </c>
      <c r="O114" s="31" t="e">
        <f aca="false">J114*Order_Cost</f>
        <v>#VALUE!</v>
      </c>
      <c r="P114" s="31" t="e">
        <f aca="false">Shortage_Cost*MAX(-(E114+F114-H114),0)</f>
        <v>#VALUE!</v>
      </c>
      <c r="Q114" s="31" t="e">
        <f aca="false">N114+O114+P114</f>
        <v>#VALUE!</v>
      </c>
    </row>
    <row r="115" customFormat="false" ht="13" hidden="false" customHeight="false" outlineLevel="0" collapsed="false">
      <c r="D115" s="31" t="n">
        <v>101</v>
      </c>
      <c r="E115" s="31" t="e">
        <f aca="false">I114</f>
        <v>#VALUE!</v>
      </c>
      <c r="F115" s="31" t="e">
        <f aca="false">IF(M114=1,Reorder_Quantity,0)</f>
        <v>#VALUE!</v>
      </c>
      <c r="G115" s="31" t="e">
        <f aca="false">([1]!RV_rand,-G114)</f>
        <v>#VALUE!</v>
      </c>
      <c r="H115" s="31" t="e">
        <f aca="false">([1]!RV_inverse,Demand,G115)</f>
        <v>#VALUE!</v>
      </c>
      <c r="I115" s="31" t="e">
        <f aca="false">MAX(E115+F115-H115,0)</f>
        <v>#VALUE!</v>
      </c>
      <c r="J115" s="31" t="e">
        <f aca="false">IF(AND(I115&lt;=Reorder_Point,M114&lt;=1),1,0)</f>
        <v>#VALUE!</v>
      </c>
      <c r="K115" s="31" t="e">
        <f aca="false">([1]!RV_rand,-K114)</f>
        <v>#VALUE!</v>
      </c>
      <c r="L115" s="37" t="e">
        <f aca="false">IF(J115&gt;0,([1]!RV_inverse,Leadtime,K114),"---")</f>
        <v>#VALUE!</v>
      </c>
      <c r="M115" s="31" t="e">
        <f aca="false">IF(L115="---",M114-1,L115)</f>
        <v>#VALUE!</v>
      </c>
      <c r="N115" s="31" t="e">
        <f aca="false">I115*Holding_Cost</f>
        <v>#VALUE!</v>
      </c>
      <c r="O115" s="31" t="e">
        <f aca="false">J115*Order_Cost</f>
        <v>#VALUE!</v>
      </c>
      <c r="P115" s="31" t="e">
        <f aca="false">Shortage_Cost*MAX(-(E115+F115-H115),0)</f>
        <v>#VALUE!</v>
      </c>
      <c r="Q115" s="31" t="e">
        <f aca="false">N115+O115+P115</f>
        <v>#VALUE!</v>
      </c>
    </row>
    <row r="116" customFormat="false" ht="13" hidden="false" customHeight="false" outlineLevel="0" collapsed="false">
      <c r="D116" s="31" t="n">
        <v>102</v>
      </c>
      <c r="E116" s="31" t="e">
        <f aca="false">I115</f>
        <v>#VALUE!</v>
      </c>
      <c r="F116" s="31" t="e">
        <f aca="false">IF(M115=1,Reorder_Quantity,0)</f>
        <v>#VALUE!</v>
      </c>
      <c r="G116" s="31" t="e">
        <f aca="false">([1]!RV_rand,-G115)</f>
        <v>#VALUE!</v>
      </c>
      <c r="H116" s="31" t="e">
        <f aca="false">([1]!RV_inverse,Demand,G116)</f>
        <v>#VALUE!</v>
      </c>
      <c r="I116" s="31" t="e">
        <f aca="false">MAX(E116+F116-H116,0)</f>
        <v>#VALUE!</v>
      </c>
      <c r="J116" s="31" t="e">
        <f aca="false">IF(AND(I116&lt;=Reorder_Point,M115&lt;=1),1,0)</f>
        <v>#VALUE!</v>
      </c>
      <c r="K116" s="31" t="e">
        <f aca="false">([1]!RV_rand,-K115)</f>
        <v>#VALUE!</v>
      </c>
      <c r="L116" s="37" t="e">
        <f aca="false">IF(J116&gt;0,([1]!RV_inverse,Leadtime,K115),"---")</f>
        <v>#VALUE!</v>
      </c>
      <c r="M116" s="31" t="e">
        <f aca="false">IF(L116="---",M115-1,L116)</f>
        <v>#VALUE!</v>
      </c>
      <c r="N116" s="31" t="e">
        <f aca="false">I116*Holding_Cost</f>
        <v>#VALUE!</v>
      </c>
      <c r="O116" s="31" t="e">
        <f aca="false">J116*Order_Cost</f>
        <v>#VALUE!</v>
      </c>
      <c r="P116" s="31" t="e">
        <f aca="false">Shortage_Cost*MAX(-(E116+F116-H116),0)</f>
        <v>#VALUE!</v>
      </c>
      <c r="Q116" s="31" t="e">
        <f aca="false">N116+O116+P116</f>
        <v>#VALUE!</v>
      </c>
    </row>
    <row r="117" customFormat="false" ht="13" hidden="false" customHeight="false" outlineLevel="0" collapsed="false">
      <c r="D117" s="31" t="n">
        <v>103</v>
      </c>
      <c r="E117" s="31" t="e">
        <f aca="false">I116</f>
        <v>#VALUE!</v>
      </c>
      <c r="F117" s="31" t="e">
        <f aca="false">IF(M116=1,Reorder_Quantity,0)</f>
        <v>#VALUE!</v>
      </c>
      <c r="G117" s="31" t="e">
        <f aca="false">([1]!RV_rand,-G116)</f>
        <v>#VALUE!</v>
      </c>
      <c r="H117" s="31" t="e">
        <f aca="false">([1]!RV_inverse,Demand,G117)</f>
        <v>#VALUE!</v>
      </c>
      <c r="I117" s="31" t="e">
        <f aca="false">MAX(E117+F117-H117,0)</f>
        <v>#VALUE!</v>
      </c>
      <c r="J117" s="31" t="e">
        <f aca="false">IF(AND(I117&lt;=Reorder_Point,M116&lt;=1),1,0)</f>
        <v>#VALUE!</v>
      </c>
      <c r="K117" s="31" t="e">
        <f aca="false">([1]!RV_rand,-K116)</f>
        <v>#VALUE!</v>
      </c>
      <c r="L117" s="37" t="e">
        <f aca="false">IF(J117&gt;0,([1]!RV_inverse,Leadtime,K116),"---")</f>
        <v>#VALUE!</v>
      </c>
      <c r="M117" s="31" t="e">
        <f aca="false">IF(L117="---",M116-1,L117)</f>
        <v>#VALUE!</v>
      </c>
      <c r="N117" s="31" t="e">
        <f aca="false">I117*Holding_Cost</f>
        <v>#VALUE!</v>
      </c>
      <c r="O117" s="31" t="e">
        <f aca="false">J117*Order_Cost</f>
        <v>#VALUE!</v>
      </c>
      <c r="P117" s="31" t="e">
        <f aca="false">Shortage_Cost*MAX(-(E117+F117-H117),0)</f>
        <v>#VALUE!</v>
      </c>
      <c r="Q117" s="31" t="e">
        <f aca="false">N117+O117+P117</f>
        <v>#VALUE!</v>
      </c>
    </row>
    <row r="118" customFormat="false" ht="13" hidden="false" customHeight="false" outlineLevel="0" collapsed="false">
      <c r="D118" s="31" t="n">
        <v>104</v>
      </c>
      <c r="E118" s="31" t="e">
        <f aca="false">I117</f>
        <v>#VALUE!</v>
      </c>
      <c r="F118" s="31" t="e">
        <f aca="false">IF(M117=1,Reorder_Quantity,0)</f>
        <v>#VALUE!</v>
      </c>
      <c r="G118" s="31" t="e">
        <f aca="false">([1]!RV_rand,-G117)</f>
        <v>#VALUE!</v>
      </c>
      <c r="H118" s="31" t="e">
        <f aca="false">([1]!RV_inverse,Demand,G118)</f>
        <v>#VALUE!</v>
      </c>
      <c r="I118" s="31" t="e">
        <f aca="false">MAX(E118+F118-H118,0)</f>
        <v>#VALUE!</v>
      </c>
      <c r="J118" s="31" t="e">
        <f aca="false">IF(AND(I118&lt;=Reorder_Point,M117&lt;=1),1,0)</f>
        <v>#VALUE!</v>
      </c>
      <c r="K118" s="31" t="e">
        <f aca="false">([1]!RV_rand,-K117)</f>
        <v>#VALUE!</v>
      </c>
      <c r="L118" s="37" t="e">
        <f aca="false">IF(J118&gt;0,([1]!RV_inverse,Leadtime,K117),"---")</f>
        <v>#VALUE!</v>
      </c>
      <c r="M118" s="31" t="e">
        <f aca="false">IF(L118="---",M117-1,L118)</f>
        <v>#VALUE!</v>
      </c>
      <c r="N118" s="31" t="e">
        <f aca="false">I118*Holding_Cost</f>
        <v>#VALUE!</v>
      </c>
      <c r="O118" s="31" t="e">
        <f aca="false">J118*Order_Cost</f>
        <v>#VALUE!</v>
      </c>
      <c r="P118" s="31" t="e">
        <f aca="false">Shortage_Cost*MAX(-(E118+F118-H118),0)</f>
        <v>#VALUE!</v>
      </c>
      <c r="Q118" s="31" t="e">
        <f aca="false">N118+O118+P118</f>
        <v>#VALUE!</v>
      </c>
    </row>
    <row r="119" customFormat="false" ht="13" hidden="false" customHeight="false" outlineLevel="0" collapsed="false">
      <c r="D119" s="31" t="n">
        <v>105</v>
      </c>
      <c r="E119" s="31" t="e">
        <f aca="false">I118</f>
        <v>#VALUE!</v>
      </c>
      <c r="F119" s="31" t="e">
        <f aca="false">IF(M118=1,Reorder_Quantity,0)</f>
        <v>#VALUE!</v>
      </c>
      <c r="G119" s="31" t="e">
        <f aca="false">([1]!RV_rand,-G118)</f>
        <v>#VALUE!</v>
      </c>
      <c r="H119" s="31" t="e">
        <f aca="false">([1]!RV_inverse,Demand,G119)</f>
        <v>#VALUE!</v>
      </c>
      <c r="I119" s="31" t="e">
        <f aca="false">MAX(E119+F119-H119,0)</f>
        <v>#VALUE!</v>
      </c>
      <c r="J119" s="31" t="e">
        <f aca="false">IF(AND(I119&lt;=Reorder_Point,M118&lt;=1),1,0)</f>
        <v>#VALUE!</v>
      </c>
      <c r="K119" s="31" t="e">
        <f aca="false">([1]!RV_rand,-K118)</f>
        <v>#VALUE!</v>
      </c>
      <c r="L119" s="37" t="e">
        <f aca="false">IF(J119&gt;0,([1]!RV_inverse,Leadtime,K118),"---")</f>
        <v>#VALUE!</v>
      </c>
      <c r="M119" s="31" t="e">
        <f aca="false">IF(L119="---",M118-1,L119)</f>
        <v>#VALUE!</v>
      </c>
      <c r="N119" s="31" t="e">
        <f aca="false">I119*Holding_Cost</f>
        <v>#VALUE!</v>
      </c>
      <c r="O119" s="31" t="e">
        <f aca="false">J119*Order_Cost</f>
        <v>#VALUE!</v>
      </c>
      <c r="P119" s="31" t="e">
        <f aca="false">Shortage_Cost*MAX(-(E119+F119-H119),0)</f>
        <v>#VALUE!</v>
      </c>
      <c r="Q119" s="31" t="e">
        <f aca="false">N119+O119+P119</f>
        <v>#VALUE!</v>
      </c>
    </row>
    <row r="120" customFormat="false" ht="13" hidden="false" customHeight="false" outlineLevel="0" collapsed="false">
      <c r="D120" s="31" t="n">
        <v>106</v>
      </c>
      <c r="E120" s="31" t="e">
        <f aca="false">I119</f>
        <v>#VALUE!</v>
      </c>
      <c r="F120" s="31" t="e">
        <f aca="false">IF(M119=1,Reorder_Quantity,0)</f>
        <v>#VALUE!</v>
      </c>
      <c r="G120" s="31" t="e">
        <f aca="false">([1]!RV_rand,-G119)</f>
        <v>#VALUE!</v>
      </c>
      <c r="H120" s="31" t="e">
        <f aca="false">([1]!RV_inverse,Demand,G120)</f>
        <v>#VALUE!</v>
      </c>
      <c r="I120" s="31" t="e">
        <f aca="false">MAX(E120+F120-H120,0)</f>
        <v>#VALUE!</v>
      </c>
      <c r="J120" s="31" t="e">
        <f aca="false">IF(AND(I120&lt;=Reorder_Point,M119&lt;=1),1,0)</f>
        <v>#VALUE!</v>
      </c>
      <c r="K120" s="31" t="e">
        <f aca="false">([1]!RV_rand,-K119)</f>
        <v>#VALUE!</v>
      </c>
      <c r="L120" s="37" t="e">
        <f aca="false">IF(J120&gt;0,([1]!RV_inverse,Leadtime,K119),"---")</f>
        <v>#VALUE!</v>
      </c>
      <c r="M120" s="31" t="e">
        <f aca="false">IF(L120="---",M119-1,L120)</f>
        <v>#VALUE!</v>
      </c>
      <c r="N120" s="31" t="e">
        <f aca="false">I120*Holding_Cost</f>
        <v>#VALUE!</v>
      </c>
      <c r="O120" s="31" t="e">
        <f aca="false">J120*Order_Cost</f>
        <v>#VALUE!</v>
      </c>
      <c r="P120" s="31" t="e">
        <f aca="false">Shortage_Cost*MAX(-(E120+F120-H120),0)</f>
        <v>#VALUE!</v>
      </c>
      <c r="Q120" s="31" t="e">
        <f aca="false">N120+O120+P120</f>
        <v>#VALUE!</v>
      </c>
    </row>
    <row r="121" customFormat="false" ht="13" hidden="false" customHeight="false" outlineLevel="0" collapsed="false">
      <c r="D121" s="31" t="n">
        <v>107</v>
      </c>
      <c r="E121" s="31" t="e">
        <f aca="false">I120</f>
        <v>#VALUE!</v>
      </c>
      <c r="F121" s="31" t="e">
        <f aca="false">IF(M120=1,Reorder_Quantity,0)</f>
        <v>#VALUE!</v>
      </c>
      <c r="G121" s="31" t="e">
        <f aca="false">([1]!RV_rand,-G120)</f>
        <v>#VALUE!</v>
      </c>
      <c r="H121" s="31" t="e">
        <f aca="false">([1]!RV_inverse,Demand,G121)</f>
        <v>#VALUE!</v>
      </c>
      <c r="I121" s="31" t="e">
        <f aca="false">MAX(E121+F121-H121,0)</f>
        <v>#VALUE!</v>
      </c>
      <c r="J121" s="31" t="e">
        <f aca="false">IF(AND(I121&lt;=Reorder_Point,M120&lt;=1),1,0)</f>
        <v>#VALUE!</v>
      </c>
      <c r="K121" s="31" t="e">
        <f aca="false">([1]!RV_rand,-K120)</f>
        <v>#VALUE!</v>
      </c>
      <c r="L121" s="37" t="e">
        <f aca="false">IF(J121&gt;0,([1]!RV_inverse,Leadtime,K120),"---")</f>
        <v>#VALUE!</v>
      </c>
      <c r="M121" s="31" t="e">
        <f aca="false">IF(L121="---",M120-1,L121)</f>
        <v>#VALUE!</v>
      </c>
      <c r="N121" s="31" t="e">
        <f aca="false">I121*Holding_Cost</f>
        <v>#VALUE!</v>
      </c>
      <c r="O121" s="31" t="e">
        <f aca="false">J121*Order_Cost</f>
        <v>#VALUE!</v>
      </c>
      <c r="P121" s="31" t="e">
        <f aca="false">Shortage_Cost*MAX(-(E121+F121-H121),0)</f>
        <v>#VALUE!</v>
      </c>
      <c r="Q121" s="31" t="e">
        <f aca="false">N121+O121+P121</f>
        <v>#VALUE!</v>
      </c>
    </row>
    <row r="122" customFormat="false" ht="13" hidden="false" customHeight="false" outlineLevel="0" collapsed="false">
      <c r="D122" s="31" t="n">
        <v>108</v>
      </c>
      <c r="E122" s="31" t="e">
        <f aca="false">I121</f>
        <v>#VALUE!</v>
      </c>
      <c r="F122" s="31" t="e">
        <f aca="false">IF(M121=1,Reorder_Quantity,0)</f>
        <v>#VALUE!</v>
      </c>
      <c r="G122" s="31" t="e">
        <f aca="false">([1]!RV_rand,-G121)</f>
        <v>#VALUE!</v>
      </c>
      <c r="H122" s="31" t="e">
        <f aca="false">([1]!RV_inverse,Demand,G122)</f>
        <v>#VALUE!</v>
      </c>
      <c r="I122" s="31" t="e">
        <f aca="false">MAX(E122+F122-H122,0)</f>
        <v>#VALUE!</v>
      </c>
      <c r="J122" s="31" t="e">
        <f aca="false">IF(AND(I122&lt;=Reorder_Point,M121&lt;=1),1,0)</f>
        <v>#VALUE!</v>
      </c>
      <c r="K122" s="31" t="e">
        <f aca="false">([1]!RV_rand,-K121)</f>
        <v>#VALUE!</v>
      </c>
      <c r="L122" s="37" t="e">
        <f aca="false">IF(J122&gt;0,([1]!RV_inverse,Leadtime,K121),"---")</f>
        <v>#VALUE!</v>
      </c>
      <c r="M122" s="31" t="e">
        <f aca="false">IF(L122="---",M121-1,L122)</f>
        <v>#VALUE!</v>
      </c>
      <c r="N122" s="31" t="e">
        <f aca="false">I122*Holding_Cost</f>
        <v>#VALUE!</v>
      </c>
      <c r="O122" s="31" t="e">
        <f aca="false">J122*Order_Cost</f>
        <v>#VALUE!</v>
      </c>
      <c r="P122" s="31" t="e">
        <f aca="false">Shortage_Cost*MAX(-(E122+F122-H122),0)</f>
        <v>#VALUE!</v>
      </c>
      <c r="Q122" s="31" t="e">
        <f aca="false">N122+O122+P122</f>
        <v>#VALUE!</v>
      </c>
    </row>
    <row r="123" customFormat="false" ht="13" hidden="false" customHeight="false" outlineLevel="0" collapsed="false">
      <c r="D123" s="31" t="n">
        <v>109</v>
      </c>
      <c r="E123" s="31" t="e">
        <f aca="false">I122</f>
        <v>#VALUE!</v>
      </c>
      <c r="F123" s="31" t="e">
        <f aca="false">IF(M122=1,Reorder_Quantity,0)</f>
        <v>#VALUE!</v>
      </c>
      <c r="G123" s="31" t="e">
        <f aca="false">([1]!RV_rand,-G122)</f>
        <v>#VALUE!</v>
      </c>
      <c r="H123" s="31" t="e">
        <f aca="false">([1]!RV_inverse,Demand,G123)</f>
        <v>#VALUE!</v>
      </c>
      <c r="I123" s="31" t="e">
        <f aca="false">MAX(E123+F123-H123,0)</f>
        <v>#VALUE!</v>
      </c>
      <c r="J123" s="31" t="e">
        <f aca="false">IF(AND(I123&lt;=Reorder_Point,M122&lt;=1),1,0)</f>
        <v>#VALUE!</v>
      </c>
      <c r="K123" s="31" t="e">
        <f aca="false">([1]!RV_rand,-K122)</f>
        <v>#VALUE!</v>
      </c>
      <c r="L123" s="37" t="e">
        <f aca="false">IF(J123&gt;0,([1]!RV_inverse,Leadtime,K122),"---")</f>
        <v>#VALUE!</v>
      </c>
      <c r="M123" s="31" t="e">
        <f aca="false">IF(L123="---",M122-1,L123)</f>
        <v>#VALUE!</v>
      </c>
      <c r="N123" s="31" t="e">
        <f aca="false">I123*Holding_Cost</f>
        <v>#VALUE!</v>
      </c>
      <c r="O123" s="31" t="e">
        <f aca="false">J123*Order_Cost</f>
        <v>#VALUE!</v>
      </c>
      <c r="P123" s="31" t="e">
        <f aca="false">Shortage_Cost*MAX(-(E123+F123-H123),0)</f>
        <v>#VALUE!</v>
      </c>
      <c r="Q123" s="31" t="e">
        <f aca="false">N123+O123+P123</f>
        <v>#VALUE!</v>
      </c>
    </row>
    <row r="124" customFormat="false" ht="13" hidden="false" customHeight="false" outlineLevel="0" collapsed="false">
      <c r="D124" s="31" t="n">
        <v>110</v>
      </c>
      <c r="E124" s="31" t="e">
        <f aca="false">I123</f>
        <v>#VALUE!</v>
      </c>
      <c r="F124" s="31" t="e">
        <f aca="false">IF(M123=1,Reorder_Quantity,0)</f>
        <v>#VALUE!</v>
      </c>
      <c r="G124" s="31" t="e">
        <f aca="false">([1]!RV_rand,-G123)</f>
        <v>#VALUE!</v>
      </c>
      <c r="H124" s="31" t="e">
        <f aca="false">([1]!RV_inverse,Demand,G124)</f>
        <v>#VALUE!</v>
      </c>
      <c r="I124" s="31" t="e">
        <f aca="false">MAX(E124+F124-H124,0)</f>
        <v>#VALUE!</v>
      </c>
      <c r="J124" s="31" t="e">
        <f aca="false">IF(AND(I124&lt;=Reorder_Point,M123&lt;=1),1,0)</f>
        <v>#VALUE!</v>
      </c>
      <c r="K124" s="31" t="e">
        <f aca="false">([1]!RV_rand,-K123)</f>
        <v>#VALUE!</v>
      </c>
      <c r="L124" s="37" t="e">
        <f aca="false">IF(J124&gt;0,([1]!RV_inverse,Leadtime,K123),"---")</f>
        <v>#VALUE!</v>
      </c>
      <c r="M124" s="31" t="e">
        <f aca="false">IF(L124="---",M123-1,L124)</f>
        <v>#VALUE!</v>
      </c>
      <c r="N124" s="31" t="e">
        <f aca="false">I124*Holding_Cost</f>
        <v>#VALUE!</v>
      </c>
      <c r="O124" s="31" t="e">
        <f aca="false">J124*Order_Cost</f>
        <v>#VALUE!</v>
      </c>
      <c r="P124" s="31" t="e">
        <f aca="false">Shortage_Cost*MAX(-(E124+F124-H124),0)</f>
        <v>#VALUE!</v>
      </c>
      <c r="Q124" s="31" t="e">
        <f aca="false">N124+O124+P124</f>
        <v>#VALUE!</v>
      </c>
    </row>
    <row r="125" customFormat="false" ht="13" hidden="false" customHeight="false" outlineLevel="0" collapsed="false">
      <c r="D125" s="31" t="n">
        <v>111</v>
      </c>
      <c r="E125" s="31" t="e">
        <f aca="false">I124</f>
        <v>#VALUE!</v>
      </c>
      <c r="F125" s="31" t="e">
        <f aca="false">IF(M124=1,Reorder_Quantity,0)</f>
        <v>#VALUE!</v>
      </c>
      <c r="G125" s="31" t="e">
        <f aca="false">([1]!RV_rand,-G124)</f>
        <v>#VALUE!</v>
      </c>
      <c r="H125" s="31" t="e">
        <f aca="false">([1]!RV_inverse,Demand,G125)</f>
        <v>#VALUE!</v>
      </c>
      <c r="I125" s="31" t="e">
        <f aca="false">MAX(E125+F125-H125,0)</f>
        <v>#VALUE!</v>
      </c>
      <c r="J125" s="31" t="e">
        <f aca="false">IF(AND(I125&lt;=Reorder_Point,M124&lt;=1),1,0)</f>
        <v>#VALUE!</v>
      </c>
      <c r="K125" s="31" t="e">
        <f aca="false">([1]!RV_rand,-K124)</f>
        <v>#VALUE!</v>
      </c>
      <c r="L125" s="37" t="e">
        <f aca="false">IF(J125&gt;0,([1]!RV_inverse,Leadtime,K124),"---")</f>
        <v>#VALUE!</v>
      </c>
      <c r="M125" s="31" t="e">
        <f aca="false">IF(L125="---",M124-1,L125)</f>
        <v>#VALUE!</v>
      </c>
      <c r="N125" s="31" t="e">
        <f aca="false">I125*Holding_Cost</f>
        <v>#VALUE!</v>
      </c>
      <c r="O125" s="31" t="e">
        <f aca="false">J125*Order_Cost</f>
        <v>#VALUE!</v>
      </c>
      <c r="P125" s="31" t="e">
        <f aca="false">Shortage_Cost*MAX(-(E125+F125-H125),0)</f>
        <v>#VALUE!</v>
      </c>
      <c r="Q125" s="31" t="e">
        <f aca="false">N125+O125+P125</f>
        <v>#VALUE!</v>
      </c>
    </row>
    <row r="126" customFormat="false" ht="13" hidden="false" customHeight="false" outlineLevel="0" collapsed="false">
      <c r="D126" s="31" t="n">
        <v>112</v>
      </c>
      <c r="E126" s="31" t="e">
        <f aca="false">I125</f>
        <v>#VALUE!</v>
      </c>
      <c r="F126" s="31" t="e">
        <f aca="false">IF(M125=1,Reorder_Quantity,0)</f>
        <v>#VALUE!</v>
      </c>
      <c r="G126" s="31" t="e">
        <f aca="false">([1]!RV_rand,-G125)</f>
        <v>#VALUE!</v>
      </c>
      <c r="H126" s="31" t="e">
        <f aca="false">([1]!RV_inverse,Demand,G126)</f>
        <v>#VALUE!</v>
      </c>
      <c r="I126" s="31" t="e">
        <f aca="false">MAX(E126+F126-H126,0)</f>
        <v>#VALUE!</v>
      </c>
      <c r="J126" s="31" t="e">
        <f aca="false">IF(AND(I126&lt;=Reorder_Point,M125&lt;=1),1,0)</f>
        <v>#VALUE!</v>
      </c>
      <c r="K126" s="31" t="e">
        <f aca="false">([1]!RV_rand,-K125)</f>
        <v>#VALUE!</v>
      </c>
      <c r="L126" s="37" t="e">
        <f aca="false">IF(J126&gt;0,([1]!RV_inverse,Leadtime,K125),"---")</f>
        <v>#VALUE!</v>
      </c>
      <c r="M126" s="31" t="e">
        <f aca="false">IF(L126="---",M125-1,L126)</f>
        <v>#VALUE!</v>
      </c>
      <c r="N126" s="31" t="e">
        <f aca="false">I126*Holding_Cost</f>
        <v>#VALUE!</v>
      </c>
      <c r="O126" s="31" t="e">
        <f aca="false">J126*Order_Cost</f>
        <v>#VALUE!</v>
      </c>
      <c r="P126" s="31" t="e">
        <f aca="false">Shortage_Cost*MAX(-(E126+F126-H126),0)</f>
        <v>#VALUE!</v>
      </c>
      <c r="Q126" s="31" t="e">
        <f aca="false">N126+O126+P126</f>
        <v>#VALUE!</v>
      </c>
    </row>
    <row r="127" customFormat="false" ht="13" hidden="false" customHeight="false" outlineLevel="0" collapsed="false">
      <c r="D127" s="31" t="n">
        <v>113</v>
      </c>
      <c r="E127" s="31" t="e">
        <f aca="false">I126</f>
        <v>#VALUE!</v>
      </c>
      <c r="F127" s="31" t="e">
        <f aca="false">IF(M126=1,Reorder_Quantity,0)</f>
        <v>#VALUE!</v>
      </c>
      <c r="G127" s="31" t="e">
        <f aca="false">([1]!RV_rand,-G126)</f>
        <v>#VALUE!</v>
      </c>
      <c r="H127" s="31" t="e">
        <f aca="false">([1]!RV_inverse,Demand,G127)</f>
        <v>#VALUE!</v>
      </c>
      <c r="I127" s="31" t="e">
        <f aca="false">MAX(E127+F127-H127,0)</f>
        <v>#VALUE!</v>
      </c>
      <c r="J127" s="31" t="e">
        <f aca="false">IF(AND(I127&lt;=Reorder_Point,M126&lt;=1),1,0)</f>
        <v>#VALUE!</v>
      </c>
      <c r="K127" s="31" t="e">
        <f aca="false">([1]!RV_rand,-K126)</f>
        <v>#VALUE!</v>
      </c>
      <c r="L127" s="37" t="e">
        <f aca="false">IF(J127&gt;0,([1]!RV_inverse,Leadtime,K126),"---")</f>
        <v>#VALUE!</v>
      </c>
      <c r="M127" s="31" t="e">
        <f aca="false">IF(L127="---",M126-1,L127)</f>
        <v>#VALUE!</v>
      </c>
      <c r="N127" s="31" t="e">
        <f aca="false">I127*Holding_Cost</f>
        <v>#VALUE!</v>
      </c>
      <c r="O127" s="31" t="e">
        <f aca="false">J127*Order_Cost</f>
        <v>#VALUE!</v>
      </c>
      <c r="P127" s="31" t="e">
        <f aca="false">Shortage_Cost*MAX(-(E127+F127-H127),0)</f>
        <v>#VALUE!</v>
      </c>
      <c r="Q127" s="31" t="e">
        <f aca="false">N127+O127+P127</f>
        <v>#VALUE!</v>
      </c>
    </row>
    <row r="128" customFormat="false" ht="13" hidden="false" customHeight="false" outlineLevel="0" collapsed="false">
      <c r="D128" s="31" t="n">
        <v>114</v>
      </c>
      <c r="E128" s="31" t="e">
        <f aca="false">I127</f>
        <v>#VALUE!</v>
      </c>
      <c r="F128" s="31" t="e">
        <f aca="false">IF(M127=1,Reorder_Quantity,0)</f>
        <v>#VALUE!</v>
      </c>
      <c r="G128" s="31" t="e">
        <f aca="false">([1]!RV_rand,-G127)</f>
        <v>#VALUE!</v>
      </c>
      <c r="H128" s="31" t="e">
        <f aca="false">([1]!RV_inverse,Demand,G128)</f>
        <v>#VALUE!</v>
      </c>
      <c r="I128" s="31" t="e">
        <f aca="false">MAX(E128+F128-H128,0)</f>
        <v>#VALUE!</v>
      </c>
      <c r="J128" s="31" t="e">
        <f aca="false">IF(AND(I128&lt;=Reorder_Point,M127&lt;=1),1,0)</f>
        <v>#VALUE!</v>
      </c>
      <c r="K128" s="31" t="e">
        <f aca="false">([1]!RV_rand,-K127)</f>
        <v>#VALUE!</v>
      </c>
      <c r="L128" s="37" t="e">
        <f aca="false">IF(J128&gt;0,([1]!RV_inverse,Leadtime,K127),"---")</f>
        <v>#VALUE!</v>
      </c>
      <c r="M128" s="31" t="e">
        <f aca="false">IF(L128="---",M127-1,L128)</f>
        <v>#VALUE!</v>
      </c>
      <c r="N128" s="31" t="e">
        <f aca="false">I128*Holding_Cost</f>
        <v>#VALUE!</v>
      </c>
      <c r="O128" s="31" t="e">
        <f aca="false">J128*Order_Cost</f>
        <v>#VALUE!</v>
      </c>
      <c r="P128" s="31" t="e">
        <f aca="false">Shortage_Cost*MAX(-(E128+F128-H128),0)</f>
        <v>#VALUE!</v>
      </c>
      <c r="Q128" s="31" t="e">
        <f aca="false">N128+O128+P128</f>
        <v>#VALUE!</v>
      </c>
    </row>
    <row r="129" customFormat="false" ht="13" hidden="false" customHeight="false" outlineLevel="0" collapsed="false">
      <c r="D129" s="31" t="n">
        <v>115</v>
      </c>
      <c r="E129" s="31" t="e">
        <f aca="false">I128</f>
        <v>#VALUE!</v>
      </c>
      <c r="F129" s="31" t="e">
        <f aca="false">IF(M128=1,Reorder_Quantity,0)</f>
        <v>#VALUE!</v>
      </c>
      <c r="G129" s="31" t="e">
        <f aca="false">([1]!RV_rand,-G128)</f>
        <v>#VALUE!</v>
      </c>
      <c r="H129" s="31" t="e">
        <f aca="false">([1]!RV_inverse,Demand,G129)</f>
        <v>#VALUE!</v>
      </c>
      <c r="I129" s="31" t="e">
        <f aca="false">MAX(E129+F129-H129,0)</f>
        <v>#VALUE!</v>
      </c>
      <c r="J129" s="31" t="e">
        <f aca="false">IF(AND(I129&lt;=Reorder_Point,M128&lt;=1),1,0)</f>
        <v>#VALUE!</v>
      </c>
      <c r="K129" s="31" t="e">
        <f aca="false">([1]!RV_rand,-K128)</f>
        <v>#VALUE!</v>
      </c>
      <c r="L129" s="37" t="e">
        <f aca="false">IF(J129&gt;0,([1]!RV_inverse,Leadtime,K128),"---")</f>
        <v>#VALUE!</v>
      </c>
      <c r="M129" s="31" t="e">
        <f aca="false">IF(L129="---",M128-1,L129)</f>
        <v>#VALUE!</v>
      </c>
      <c r="N129" s="31" t="e">
        <f aca="false">I129*Holding_Cost</f>
        <v>#VALUE!</v>
      </c>
      <c r="O129" s="31" t="e">
        <f aca="false">J129*Order_Cost</f>
        <v>#VALUE!</v>
      </c>
      <c r="P129" s="31" t="e">
        <f aca="false">Shortage_Cost*MAX(-(E129+F129-H129),0)</f>
        <v>#VALUE!</v>
      </c>
      <c r="Q129" s="31" t="e">
        <f aca="false">N129+O129+P129</f>
        <v>#VALUE!</v>
      </c>
    </row>
    <row r="130" customFormat="false" ht="13" hidden="false" customHeight="false" outlineLevel="0" collapsed="false">
      <c r="D130" s="31" t="n">
        <v>116</v>
      </c>
      <c r="E130" s="31" t="e">
        <f aca="false">I129</f>
        <v>#VALUE!</v>
      </c>
      <c r="F130" s="31" t="e">
        <f aca="false">IF(M129=1,Reorder_Quantity,0)</f>
        <v>#VALUE!</v>
      </c>
      <c r="G130" s="31" t="e">
        <f aca="false">([1]!RV_rand,-G129)</f>
        <v>#VALUE!</v>
      </c>
      <c r="H130" s="31" t="e">
        <f aca="false">([1]!RV_inverse,Demand,G130)</f>
        <v>#VALUE!</v>
      </c>
      <c r="I130" s="31" t="e">
        <f aca="false">MAX(E130+F130-H130,0)</f>
        <v>#VALUE!</v>
      </c>
      <c r="J130" s="31" t="e">
        <f aca="false">IF(AND(I130&lt;=Reorder_Point,M129&lt;=1),1,0)</f>
        <v>#VALUE!</v>
      </c>
      <c r="K130" s="31" t="e">
        <f aca="false">([1]!RV_rand,-K129)</f>
        <v>#VALUE!</v>
      </c>
      <c r="L130" s="37" t="e">
        <f aca="false">IF(J130&gt;0,([1]!RV_inverse,Leadtime,K129),"---")</f>
        <v>#VALUE!</v>
      </c>
      <c r="M130" s="31" t="e">
        <f aca="false">IF(L130="---",M129-1,L130)</f>
        <v>#VALUE!</v>
      </c>
      <c r="N130" s="31" t="e">
        <f aca="false">I130*Holding_Cost</f>
        <v>#VALUE!</v>
      </c>
      <c r="O130" s="31" t="e">
        <f aca="false">J130*Order_Cost</f>
        <v>#VALUE!</v>
      </c>
      <c r="P130" s="31" t="e">
        <f aca="false">Shortage_Cost*MAX(-(E130+F130-H130),0)</f>
        <v>#VALUE!</v>
      </c>
      <c r="Q130" s="31" t="e">
        <f aca="false">N130+O130+P130</f>
        <v>#VALUE!</v>
      </c>
    </row>
    <row r="131" customFormat="false" ht="13" hidden="false" customHeight="false" outlineLevel="0" collapsed="false">
      <c r="D131" s="31" t="n">
        <v>117</v>
      </c>
      <c r="E131" s="31" t="e">
        <f aca="false">I130</f>
        <v>#VALUE!</v>
      </c>
      <c r="F131" s="31" t="e">
        <f aca="false">IF(M130=1,Reorder_Quantity,0)</f>
        <v>#VALUE!</v>
      </c>
      <c r="G131" s="31" t="e">
        <f aca="false">([1]!RV_rand,-G130)</f>
        <v>#VALUE!</v>
      </c>
      <c r="H131" s="31" t="e">
        <f aca="false">([1]!RV_inverse,Demand,G131)</f>
        <v>#VALUE!</v>
      </c>
      <c r="I131" s="31" t="e">
        <f aca="false">MAX(E131+F131-H131,0)</f>
        <v>#VALUE!</v>
      </c>
      <c r="J131" s="31" t="e">
        <f aca="false">IF(AND(I131&lt;=Reorder_Point,M130&lt;=1),1,0)</f>
        <v>#VALUE!</v>
      </c>
      <c r="K131" s="31" t="e">
        <f aca="false">([1]!RV_rand,-K130)</f>
        <v>#VALUE!</v>
      </c>
      <c r="L131" s="37" t="e">
        <f aca="false">IF(J131&gt;0,([1]!RV_inverse,Leadtime,K130),"---")</f>
        <v>#VALUE!</v>
      </c>
      <c r="M131" s="31" t="e">
        <f aca="false">IF(L131="---",M130-1,L131)</f>
        <v>#VALUE!</v>
      </c>
      <c r="N131" s="31" t="e">
        <f aca="false">I131*Holding_Cost</f>
        <v>#VALUE!</v>
      </c>
      <c r="O131" s="31" t="e">
        <f aca="false">J131*Order_Cost</f>
        <v>#VALUE!</v>
      </c>
      <c r="P131" s="31" t="e">
        <f aca="false">Shortage_Cost*MAX(-(E131+F131-H131),0)</f>
        <v>#VALUE!</v>
      </c>
      <c r="Q131" s="31" t="e">
        <f aca="false">N131+O131+P131</f>
        <v>#VALUE!</v>
      </c>
    </row>
    <row r="132" customFormat="false" ht="13" hidden="false" customHeight="false" outlineLevel="0" collapsed="false">
      <c r="D132" s="31" t="n">
        <v>118</v>
      </c>
      <c r="E132" s="31" t="e">
        <f aca="false">I131</f>
        <v>#VALUE!</v>
      </c>
      <c r="F132" s="31" t="e">
        <f aca="false">IF(M131=1,Reorder_Quantity,0)</f>
        <v>#VALUE!</v>
      </c>
      <c r="G132" s="31" t="e">
        <f aca="false">([1]!RV_rand,-G131)</f>
        <v>#VALUE!</v>
      </c>
      <c r="H132" s="31" t="e">
        <f aca="false">([1]!RV_inverse,Demand,G132)</f>
        <v>#VALUE!</v>
      </c>
      <c r="I132" s="31" t="e">
        <f aca="false">MAX(E132+F132-H132,0)</f>
        <v>#VALUE!</v>
      </c>
      <c r="J132" s="31" t="e">
        <f aca="false">IF(AND(I132&lt;=Reorder_Point,M131&lt;=1),1,0)</f>
        <v>#VALUE!</v>
      </c>
      <c r="K132" s="31" t="e">
        <f aca="false">([1]!RV_rand,-K131)</f>
        <v>#VALUE!</v>
      </c>
      <c r="L132" s="37" t="e">
        <f aca="false">IF(J132&gt;0,([1]!RV_inverse,Leadtime,K131),"---")</f>
        <v>#VALUE!</v>
      </c>
      <c r="M132" s="31" t="e">
        <f aca="false">IF(L132="---",M131-1,L132)</f>
        <v>#VALUE!</v>
      </c>
      <c r="N132" s="31" t="e">
        <f aca="false">I132*Holding_Cost</f>
        <v>#VALUE!</v>
      </c>
      <c r="O132" s="31" t="e">
        <f aca="false">J132*Order_Cost</f>
        <v>#VALUE!</v>
      </c>
      <c r="P132" s="31" t="e">
        <f aca="false">Shortage_Cost*MAX(-(E132+F132-H132),0)</f>
        <v>#VALUE!</v>
      </c>
      <c r="Q132" s="31" t="e">
        <f aca="false">N132+O132+P132</f>
        <v>#VALUE!</v>
      </c>
    </row>
    <row r="133" customFormat="false" ht="13" hidden="false" customHeight="false" outlineLevel="0" collapsed="false">
      <c r="D133" s="31" t="n">
        <v>119</v>
      </c>
      <c r="E133" s="31" t="e">
        <f aca="false">I132</f>
        <v>#VALUE!</v>
      </c>
      <c r="F133" s="31" t="e">
        <f aca="false">IF(M132=1,Reorder_Quantity,0)</f>
        <v>#VALUE!</v>
      </c>
      <c r="G133" s="31" t="e">
        <f aca="false">([1]!RV_rand,-G132)</f>
        <v>#VALUE!</v>
      </c>
      <c r="H133" s="31" t="e">
        <f aca="false">([1]!RV_inverse,Demand,G133)</f>
        <v>#VALUE!</v>
      </c>
      <c r="I133" s="31" t="e">
        <f aca="false">MAX(E133+F133-H133,0)</f>
        <v>#VALUE!</v>
      </c>
      <c r="J133" s="31" t="e">
        <f aca="false">IF(AND(I133&lt;=Reorder_Point,M132&lt;=1),1,0)</f>
        <v>#VALUE!</v>
      </c>
      <c r="K133" s="31" t="e">
        <f aca="false">([1]!RV_rand,-K132)</f>
        <v>#VALUE!</v>
      </c>
      <c r="L133" s="37" t="e">
        <f aca="false">IF(J133&gt;0,([1]!RV_inverse,Leadtime,K132),"---")</f>
        <v>#VALUE!</v>
      </c>
      <c r="M133" s="31" t="e">
        <f aca="false">IF(L133="---",M132-1,L133)</f>
        <v>#VALUE!</v>
      </c>
      <c r="N133" s="31" t="e">
        <f aca="false">I133*Holding_Cost</f>
        <v>#VALUE!</v>
      </c>
      <c r="O133" s="31" t="e">
        <f aca="false">J133*Order_Cost</f>
        <v>#VALUE!</v>
      </c>
      <c r="P133" s="31" t="e">
        <f aca="false">Shortage_Cost*MAX(-(E133+F133-H133),0)</f>
        <v>#VALUE!</v>
      </c>
      <c r="Q133" s="31" t="e">
        <f aca="false">N133+O133+P133</f>
        <v>#VALUE!</v>
      </c>
    </row>
    <row r="134" customFormat="false" ht="13" hidden="false" customHeight="false" outlineLevel="0" collapsed="false">
      <c r="D134" s="31" t="n">
        <v>120</v>
      </c>
      <c r="E134" s="31" t="e">
        <f aca="false">I133</f>
        <v>#VALUE!</v>
      </c>
      <c r="F134" s="31" t="e">
        <f aca="false">IF(M133=1,Reorder_Quantity,0)</f>
        <v>#VALUE!</v>
      </c>
      <c r="G134" s="31" t="e">
        <f aca="false">([1]!RV_rand,-G133)</f>
        <v>#VALUE!</v>
      </c>
      <c r="H134" s="31" t="e">
        <f aca="false">([1]!RV_inverse,Demand,G134)</f>
        <v>#VALUE!</v>
      </c>
      <c r="I134" s="31" t="e">
        <f aca="false">MAX(E134+F134-H134,0)</f>
        <v>#VALUE!</v>
      </c>
      <c r="J134" s="31" t="e">
        <f aca="false">IF(AND(I134&lt;=Reorder_Point,M133&lt;=1),1,0)</f>
        <v>#VALUE!</v>
      </c>
      <c r="K134" s="31" t="e">
        <f aca="false">([1]!RV_rand,-K133)</f>
        <v>#VALUE!</v>
      </c>
      <c r="L134" s="37" t="e">
        <f aca="false">IF(J134&gt;0,([1]!RV_inverse,Leadtime,K133),"---")</f>
        <v>#VALUE!</v>
      </c>
      <c r="M134" s="31" t="e">
        <f aca="false">IF(L134="---",M133-1,L134)</f>
        <v>#VALUE!</v>
      </c>
      <c r="N134" s="31" t="e">
        <f aca="false">I134*Holding_Cost</f>
        <v>#VALUE!</v>
      </c>
      <c r="O134" s="31" t="e">
        <f aca="false">J134*Order_Cost</f>
        <v>#VALUE!</v>
      </c>
      <c r="P134" s="31" t="e">
        <f aca="false">Shortage_Cost*MAX(-(E134+F134-H134),0)</f>
        <v>#VALUE!</v>
      </c>
      <c r="Q134" s="31" t="e">
        <f aca="false">N134+O134+P134</f>
        <v>#VALUE!</v>
      </c>
    </row>
    <row r="135" customFormat="false" ht="13" hidden="false" customHeight="false" outlineLevel="0" collapsed="false">
      <c r="D135" s="31" t="n">
        <v>121</v>
      </c>
      <c r="E135" s="31" t="e">
        <f aca="false">I134</f>
        <v>#VALUE!</v>
      </c>
      <c r="F135" s="31" t="e">
        <f aca="false">IF(M134=1,Reorder_Quantity,0)</f>
        <v>#VALUE!</v>
      </c>
      <c r="G135" s="31" t="e">
        <f aca="false">([1]!RV_rand,-G134)</f>
        <v>#VALUE!</v>
      </c>
      <c r="H135" s="31" t="e">
        <f aca="false">([1]!RV_inverse,Demand,G135)</f>
        <v>#VALUE!</v>
      </c>
      <c r="I135" s="31" t="e">
        <f aca="false">MAX(E135+F135-H135,0)</f>
        <v>#VALUE!</v>
      </c>
      <c r="J135" s="31" t="e">
        <f aca="false">IF(AND(I135&lt;=Reorder_Point,M134&lt;=1),1,0)</f>
        <v>#VALUE!</v>
      </c>
      <c r="K135" s="31" t="e">
        <f aca="false">([1]!RV_rand,-K134)</f>
        <v>#VALUE!</v>
      </c>
      <c r="L135" s="37" t="e">
        <f aca="false">IF(J135&gt;0,([1]!RV_inverse,Leadtime,K134),"---")</f>
        <v>#VALUE!</v>
      </c>
      <c r="M135" s="31" t="e">
        <f aca="false">IF(L135="---",M134-1,L135)</f>
        <v>#VALUE!</v>
      </c>
      <c r="N135" s="31" t="e">
        <f aca="false">I135*Holding_Cost</f>
        <v>#VALUE!</v>
      </c>
      <c r="O135" s="31" t="e">
        <f aca="false">J135*Order_Cost</f>
        <v>#VALUE!</v>
      </c>
      <c r="P135" s="31" t="e">
        <f aca="false">Shortage_Cost*MAX(-(E135+F135-H135),0)</f>
        <v>#VALUE!</v>
      </c>
      <c r="Q135" s="31" t="e">
        <f aca="false">N135+O135+P135</f>
        <v>#VALUE!</v>
      </c>
    </row>
    <row r="136" customFormat="false" ht="13" hidden="false" customHeight="false" outlineLevel="0" collapsed="false">
      <c r="D136" s="31" t="n">
        <v>122</v>
      </c>
      <c r="E136" s="31" t="e">
        <f aca="false">I135</f>
        <v>#VALUE!</v>
      </c>
      <c r="F136" s="31" t="e">
        <f aca="false">IF(M135=1,Reorder_Quantity,0)</f>
        <v>#VALUE!</v>
      </c>
      <c r="G136" s="31" t="e">
        <f aca="false">([1]!RV_rand,-G135)</f>
        <v>#VALUE!</v>
      </c>
      <c r="H136" s="31" t="e">
        <f aca="false">([1]!RV_inverse,Demand,G136)</f>
        <v>#VALUE!</v>
      </c>
      <c r="I136" s="31" t="e">
        <f aca="false">MAX(E136+F136-H136,0)</f>
        <v>#VALUE!</v>
      </c>
      <c r="J136" s="31" t="e">
        <f aca="false">IF(AND(I136&lt;=Reorder_Point,M135&lt;=1),1,0)</f>
        <v>#VALUE!</v>
      </c>
      <c r="K136" s="31" t="e">
        <f aca="false">([1]!RV_rand,-K135)</f>
        <v>#VALUE!</v>
      </c>
      <c r="L136" s="37" t="e">
        <f aca="false">IF(J136&gt;0,([1]!RV_inverse,Leadtime,K135),"---")</f>
        <v>#VALUE!</v>
      </c>
      <c r="M136" s="31" t="e">
        <f aca="false">IF(L136="---",M135-1,L136)</f>
        <v>#VALUE!</v>
      </c>
      <c r="N136" s="31" t="e">
        <f aca="false">I136*Holding_Cost</f>
        <v>#VALUE!</v>
      </c>
      <c r="O136" s="31" t="e">
        <f aca="false">J136*Order_Cost</f>
        <v>#VALUE!</v>
      </c>
      <c r="P136" s="31" t="e">
        <f aca="false">Shortage_Cost*MAX(-(E136+F136-H136),0)</f>
        <v>#VALUE!</v>
      </c>
      <c r="Q136" s="31" t="e">
        <f aca="false">N136+O136+P136</f>
        <v>#VALUE!</v>
      </c>
    </row>
    <row r="137" customFormat="false" ht="13" hidden="false" customHeight="false" outlineLevel="0" collapsed="false">
      <c r="D137" s="31" t="n">
        <v>123</v>
      </c>
      <c r="E137" s="31" t="e">
        <f aca="false">I136</f>
        <v>#VALUE!</v>
      </c>
      <c r="F137" s="31" t="e">
        <f aca="false">IF(M136=1,Reorder_Quantity,0)</f>
        <v>#VALUE!</v>
      </c>
      <c r="G137" s="31" t="e">
        <f aca="false">([1]!RV_rand,-G136)</f>
        <v>#VALUE!</v>
      </c>
      <c r="H137" s="31" t="e">
        <f aca="false">([1]!RV_inverse,Demand,G137)</f>
        <v>#VALUE!</v>
      </c>
      <c r="I137" s="31" t="e">
        <f aca="false">MAX(E137+F137-H137,0)</f>
        <v>#VALUE!</v>
      </c>
      <c r="J137" s="31" t="e">
        <f aca="false">IF(AND(I137&lt;=Reorder_Point,M136&lt;=1),1,0)</f>
        <v>#VALUE!</v>
      </c>
      <c r="K137" s="31" t="e">
        <f aca="false">([1]!RV_rand,-K136)</f>
        <v>#VALUE!</v>
      </c>
      <c r="L137" s="37" t="e">
        <f aca="false">IF(J137&gt;0,([1]!RV_inverse,Leadtime,K136),"---")</f>
        <v>#VALUE!</v>
      </c>
      <c r="M137" s="31" t="e">
        <f aca="false">IF(L137="---",M136-1,L137)</f>
        <v>#VALUE!</v>
      </c>
      <c r="N137" s="31" t="e">
        <f aca="false">I137*Holding_Cost</f>
        <v>#VALUE!</v>
      </c>
      <c r="O137" s="31" t="e">
        <f aca="false">J137*Order_Cost</f>
        <v>#VALUE!</v>
      </c>
      <c r="P137" s="31" t="e">
        <f aca="false">Shortage_Cost*MAX(-(E137+F137-H137),0)</f>
        <v>#VALUE!</v>
      </c>
      <c r="Q137" s="31" t="e">
        <f aca="false">N137+O137+P137</f>
        <v>#VALUE!</v>
      </c>
    </row>
    <row r="138" customFormat="false" ht="13" hidden="false" customHeight="false" outlineLevel="0" collapsed="false">
      <c r="D138" s="31" t="n">
        <v>124</v>
      </c>
      <c r="E138" s="31" t="e">
        <f aca="false">I137</f>
        <v>#VALUE!</v>
      </c>
      <c r="F138" s="31" t="e">
        <f aca="false">IF(M137=1,Reorder_Quantity,0)</f>
        <v>#VALUE!</v>
      </c>
      <c r="G138" s="31" t="e">
        <f aca="false">([1]!RV_rand,-G137)</f>
        <v>#VALUE!</v>
      </c>
      <c r="H138" s="31" t="e">
        <f aca="false">([1]!RV_inverse,Demand,G138)</f>
        <v>#VALUE!</v>
      </c>
      <c r="I138" s="31" t="e">
        <f aca="false">MAX(E138+F138-H138,0)</f>
        <v>#VALUE!</v>
      </c>
      <c r="J138" s="31" t="e">
        <f aca="false">IF(AND(I138&lt;=Reorder_Point,M137&lt;=1),1,0)</f>
        <v>#VALUE!</v>
      </c>
      <c r="K138" s="31" t="e">
        <f aca="false">([1]!RV_rand,-K137)</f>
        <v>#VALUE!</v>
      </c>
      <c r="L138" s="37" t="e">
        <f aca="false">IF(J138&gt;0,([1]!RV_inverse,Leadtime,K137),"---")</f>
        <v>#VALUE!</v>
      </c>
      <c r="M138" s="31" t="e">
        <f aca="false">IF(L138="---",M137-1,L138)</f>
        <v>#VALUE!</v>
      </c>
      <c r="N138" s="31" t="e">
        <f aca="false">I138*Holding_Cost</f>
        <v>#VALUE!</v>
      </c>
      <c r="O138" s="31" t="e">
        <f aca="false">J138*Order_Cost</f>
        <v>#VALUE!</v>
      </c>
      <c r="P138" s="31" t="e">
        <f aca="false">Shortage_Cost*MAX(-(E138+F138-H138),0)</f>
        <v>#VALUE!</v>
      </c>
      <c r="Q138" s="31" t="e">
        <f aca="false">N138+O138+P138</f>
        <v>#VALUE!</v>
      </c>
    </row>
    <row r="139" customFormat="false" ht="13" hidden="false" customHeight="false" outlineLevel="0" collapsed="false">
      <c r="D139" s="31" t="n">
        <v>125</v>
      </c>
      <c r="E139" s="31" t="e">
        <f aca="false">I138</f>
        <v>#VALUE!</v>
      </c>
      <c r="F139" s="31" t="e">
        <f aca="false">IF(M138=1,Reorder_Quantity,0)</f>
        <v>#VALUE!</v>
      </c>
      <c r="G139" s="31" t="e">
        <f aca="false">([1]!RV_rand,-G138)</f>
        <v>#VALUE!</v>
      </c>
      <c r="H139" s="31" t="e">
        <f aca="false">([1]!RV_inverse,Demand,G139)</f>
        <v>#VALUE!</v>
      </c>
      <c r="I139" s="31" t="e">
        <f aca="false">MAX(E139+F139-H139,0)</f>
        <v>#VALUE!</v>
      </c>
      <c r="J139" s="31" t="e">
        <f aca="false">IF(AND(I139&lt;=Reorder_Point,M138&lt;=1),1,0)</f>
        <v>#VALUE!</v>
      </c>
      <c r="K139" s="31" t="e">
        <f aca="false">([1]!RV_rand,-K138)</f>
        <v>#VALUE!</v>
      </c>
      <c r="L139" s="37" t="e">
        <f aca="false">IF(J139&gt;0,([1]!RV_inverse,Leadtime,K138),"---")</f>
        <v>#VALUE!</v>
      </c>
      <c r="M139" s="31" t="e">
        <f aca="false">IF(L139="---",M138-1,L139)</f>
        <v>#VALUE!</v>
      </c>
      <c r="N139" s="31" t="e">
        <f aca="false">I139*Holding_Cost</f>
        <v>#VALUE!</v>
      </c>
      <c r="O139" s="31" t="e">
        <f aca="false">J139*Order_Cost</f>
        <v>#VALUE!</v>
      </c>
      <c r="P139" s="31" t="e">
        <f aca="false">Shortage_Cost*MAX(-(E139+F139-H139),0)</f>
        <v>#VALUE!</v>
      </c>
      <c r="Q139" s="31" t="e">
        <f aca="false">N139+O139+P139</f>
        <v>#VALUE!</v>
      </c>
    </row>
    <row r="140" customFormat="false" ht="13" hidden="false" customHeight="false" outlineLevel="0" collapsed="false">
      <c r="D140" s="31" t="n">
        <v>126</v>
      </c>
      <c r="E140" s="31" t="e">
        <f aca="false">I139</f>
        <v>#VALUE!</v>
      </c>
      <c r="F140" s="31" t="e">
        <f aca="false">IF(M139=1,Reorder_Quantity,0)</f>
        <v>#VALUE!</v>
      </c>
      <c r="G140" s="31" t="e">
        <f aca="false">([1]!RV_rand,-G139)</f>
        <v>#VALUE!</v>
      </c>
      <c r="H140" s="31" t="e">
        <f aca="false">([1]!RV_inverse,Demand,G140)</f>
        <v>#VALUE!</v>
      </c>
      <c r="I140" s="31" t="e">
        <f aca="false">MAX(E140+F140-H140,0)</f>
        <v>#VALUE!</v>
      </c>
      <c r="J140" s="31" t="e">
        <f aca="false">IF(AND(I140&lt;=Reorder_Point,M139&lt;=1),1,0)</f>
        <v>#VALUE!</v>
      </c>
      <c r="K140" s="31" t="e">
        <f aca="false">([1]!RV_rand,-K139)</f>
        <v>#VALUE!</v>
      </c>
      <c r="L140" s="37" t="e">
        <f aca="false">IF(J140&gt;0,([1]!RV_inverse,Leadtime,K139),"---")</f>
        <v>#VALUE!</v>
      </c>
      <c r="M140" s="31" t="e">
        <f aca="false">IF(L140="---",M139-1,L140)</f>
        <v>#VALUE!</v>
      </c>
      <c r="N140" s="31" t="e">
        <f aca="false">I140*Holding_Cost</f>
        <v>#VALUE!</v>
      </c>
      <c r="O140" s="31" t="e">
        <f aca="false">J140*Order_Cost</f>
        <v>#VALUE!</v>
      </c>
      <c r="P140" s="31" t="e">
        <f aca="false">Shortage_Cost*MAX(-(E140+F140-H140),0)</f>
        <v>#VALUE!</v>
      </c>
      <c r="Q140" s="31" t="e">
        <f aca="false">N140+O140+P140</f>
        <v>#VALUE!</v>
      </c>
    </row>
    <row r="141" customFormat="false" ht="13" hidden="false" customHeight="false" outlineLevel="0" collapsed="false">
      <c r="D141" s="31" t="n">
        <v>127</v>
      </c>
      <c r="E141" s="31" t="e">
        <f aca="false">I140</f>
        <v>#VALUE!</v>
      </c>
      <c r="F141" s="31" t="e">
        <f aca="false">IF(M140=1,Reorder_Quantity,0)</f>
        <v>#VALUE!</v>
      </c>
      <c r="G141" s="31" t="e">
        <f aca="false">([1]!RV_rand,-G140)</f>
        <v>#VALUE!</v>
      </c>
      <c r="H141" s="31" t="e">
        <f aca="false">([1]!RV_inverse,Demand,G141)</f>
        <v>#VALUE!</v>
      </c>
      <c r="I141" s="31" t="e">
        <f aca="false">MAX(E141+F141-H141,0)</f>
        <v>#VALUE!</v>
      </c>
      <c r="J141" s="31" t="e">
        <f aca="false">IF(AND(I141&lt;=Reorder_Point,M140&lt;=1),1,0)</f>
        <v>#VALUE!</v>
      </c>
      <c r="K141" s="31" t="e">
        <f aca="false">([1]!RV_rand,-K140)</f>
        <v>#VALUE!</v>
      </c>
      <c r="L141" s="37" t="e">
        <f aca="false">IF(J141&gt;0,([1]!RV_inverse,Leadtime,K140),"---")</f>
        <v>#VALUE!</v>
      </c>
      <c r="M141" s="31" t="e">
        <f aca="false">IF(L141="---",M140-1,L141)</f>
        <v>#VALUE!</v>
      </c>
      <c r="N141" s="31" t="e">
        <f aca="false">I141*Holding_Cost</f>
        <v>#VALUE!</v>
      </c>
      <c r="O141" s="31" t="e">
        <f aca="false">J141*Order_Cost</f>
        <v>#VALUE!</v>
      </c>
      <c r="P141" s="31" t="e">
        <f aca="false">Shortage_Cost*MAX(-(E141+F141-H141),0)</f>
        <v>#VALUE!</v>
      </c>
      <c r="Q141" s="31" t="e">
        <f aca="false">N141+O141+P141</f>
        <v>#VALUE!</v>
      </c>
    </row>
    <row r="142" customFormat="false" ht="13" hidden="false" customHeight="false" outlineLevel="0" collapsed="false">
      <c r="D142" s="31" t="n">
        <v>128</v>
      </c>
      <c r="E142" s="31" t="e">
        <f aca="false">I141</f>
        <v>#VALUE!</v>
      </c>
      <c r="F142" s="31" t="e">
        <f aca="false">IF(M141=1,Reorder_Quantity,0)</f>
        <v>#VALUE!</v>
      </c>
      <c r="G142" s="31" t="e">
        <f aca="false">([1]!RV_rand,-G141)</f>
        <v>#VALUE!</v>
      </c>
      <c r="H142" s="31" t="e">
        <f aca="false">([1]!RV_inverse,Demand,G142)</f>
        <v>#VALUE!</v>
      </c>
      <c r="I142" s="31" t="e">
        <f aca="false">MAX(E142+F142-H142,0)</f>
        <v>#VALUE!</v>
      </c>
      <c r="J142" s="31" t="e">
        <f aca="false">IF(AND(I142&lt;=Reorder_Point,M141&lt;=1),1,0)</f>
        <v>#VALUE!</v>
      </c>
      <c r="K142" s="31" t="e">
        <f aca="false">([1]!RV_rand,-K141)</f>
        <v>#VALUE!</v>
      </c>
      <c r="L142" s="37" t="e">
        <f aca="false">IF(J142&gt;0,([1]!RV_inverse,Leadtime,K141),"---")</f>
        <v>#VALUE!</v>
      </c>
      <c r="M142" s="31" t="e">
        <f aca="false">IF(L142="---",M141-1,L142)</f>
        <v>#VALUE!</v>
      </c>
      <c r="N142" s="31" t="e">
        <f aca="false">I142*Holding_Cost</f>
        <v>#VALUE!</v>
      </c>
      <c r="O142" s="31" t="e">
        <f aca="false">J142*Order_Cost</f>
        <v>#VALUE!</v>
      </c>
      <c r="P142" s="31" t="e">
        <f aca="false">Shortage_Cost*MAX(-(E142+F142-H142),0)</f>
        <v>#VALUE!</v>
      </c>
      <c r="Q142" s="31" t="e">
        <f aca="false">N142+O142+P142</f>
        <v>#VALUE!</v>
      </c>
    </row>
    <row r="143" customFormat="false" ht="13" hidden="false" customHeight="false" outlineLevel="0" collapsed="false">
      <c r="D143" s="31" t="n">
        <v>129</v>
      </c>
      <c r="E143" s="31" t="e">
        <f aca="false">I142</f>
        <v>#VALUE!</v>
      </c>
      <c r="F143" s="31" t="e">
        <f aca="false">IF(M142=1,Reorder_Quantity,0)</f>
        <v>#VALUE!</v>
      </c>
      <c r="G143" s="31" t="e">
        <f aca="false">([1]!RV_rand,-G142)</f>
        <v>#VALUE!</v>
      </c>
      <c r="H143" s="31" t="e">
        <f aca="false">([1]!RV_inverse,Demand,G143)</f>
        <v>#VALUE!</v>
      </c>
      <c r="I143" s="31" t="e">
        <f aca="false">MAX(E143+F143-H143,0)</f>
        <v>#VALUE!</v>
      </c>
      <c r="J143" s="31" t="e">
        <f aca="false">IF(AND(I143&lt;=Reorder_Point,M142&lt;=1),1,0)</f>
        <v>#VALUE!</v>
      </c>
      <c r="K143" s="31" t="e">
        <f aca="false">([1]!RV_rand,-K142)</f>
        <v>#VALUE!</v>
      </c>
      <c r="L143" s="37" t="e">
        <f aca="false">IF(J143&gt;0,([1]!RV_inverse,Leadtime,K142),"---")</f>
        <v>#VALUE!</v>
      </c>
      <c r="M143" s="31" t="e">
        <f aca="false">IF(L143="---",M142-1,L143)</f>
        <v>#VALUE!</v>
      </c>
      <c r="N143" s="31" t="e">
        <f aca="false">I143*Holding_Cost</f>
        <v>#VALUE!</v>
      </c>
      <c r="O143" s="31" t="e">
        <f aca="false">J143*Order_Cost</f>
        <v>#VALUE!</v>
      </c>
      <c r="P143" s="31" t="e">
        <f aca="false">Shortage_Cost*MAX(-(E143+F143-H143),0)</f>
        <v>#VALUE!</v>
      </c>
      <c r="Q143" s="31" t="e">
        <f aca="false">N143+O143+P143</f>
        <v>#VALUE!</v>
      </c>
    </row>
    <row r="144" customFormat="false" ht="13" hidden="false" customHeight="false" outlineLevel="0" collapsed="false">
      <c r="D144" s="31" t="n">
        <v>130</v>
      </c>
      <c r="E144" s="31" t="e">
        <f aca="false">I143</f>
        <v>#VALUE!</v>
      </c>
      <c r="F144" s="31" t="e">
        <f aca="false">IF(M143=1,Reorder_Quantity,0)</f>
        <v>#VALUE!</v>
      </c>
      <c r="G144" s="31" t="e">
        <f aca="false">([1]!RV_rand,-G143)</f>
        <v>#VALUE!</v>
      </c>
      <c r="H144" s="31" t="e">
        <f aca="false">([1]!RV_inverse,Demand,G144)</f>
        <v>#VALUE!</v>
      </c>
      <c r="I144" s="31" t="e">
        <f aca="false">MAX(E144+F144-H144,0)</f>
        <v>#VALUE!</v>
      </c>
      <c r="J144" s="31" t="e">
        <f aca="false">IF(AND(I144&lt;=Reorder_Point,M143&lt;=1),1,0)</f>
        <v>#VALUE!</v>
      </c>
      <c r="K144" s="31" t="e">
        <f aca="false">([1]!RV_rand,-K143)</f>
        <v>#VALUE!</v>
      </c>
      <c r="L144" s="37" t="e">
        <f aca="false">IF(J144&gt;0,([1]!RV_inverse,Leadtime,K143),"---")</f>
        <v>#VALUE!</v>
      </c>
      <c r="M144" s="31" t="e">
        <f aca="false">IF(L144="---",M143-1,L144)</f>
        <v>#VALUE!</v>
      </c>
      <c r="N144" s="31" t="e">
        <f aca="false">I144*Holding_Cost</f>
        <v>#VALUE!</v>
      </c>
      <c r="O144" s="31" t="e">
        <f aca="false">J144*Order_Cost</f>
        <v>#VALUE!</v>
      </c>
      <c r="P144" s="31" t="e">
        <f aca="false">Shortage_Cost*MAX(-(E144+F144-H144),0)</f>
        <v>#VALUE!</v>
      </c>
      <c r="Q144" s="31" t="e">
        <f aca="false">N144+O144+P144</f>
        <v>#VALUE!</v>
      </c>
    </row>
    <row r="145" customFormat="false" ht="13" hidden="false" customHeight="false" outlineLevel="0" collapsed="false">
      <c r="D145" s="31" t="n">
        <v>131</v>
      </c>
      <c r="E145" s="31" t="e">
        <f aca="false">I144</f>
        <v>#VALUE!</v>
      </c>
      <c r="F145" s="31" t="e">
        <f aca="false">IF(M144=1,Reorder_Quantity,0)</f>
        <v>#VALUE!</v>
      </c>
      <c r="G145" s="31" t="e">
        <f aca="false">([1]!RV_rand,-G144)</f>
        <v>#VALUE!</v>
      </c>
      <c r="H145" s="31" t="e">
        <f aca="false">([1]!RV_inverse,Demand,G145)</f>
        <v>#VALUE!</v>
      </c>
      <c r="I145" s="31" t="e">
        <f aca="false">MAX(E145+F145-H145,0)</f>
        <v>#VALUE!</v>
      </c>
      <c r="J145" s="31" t="e">
        <f aca="false">IF(AND(I145&lt;=Reorder_Point,M144&lt;=1),1,0)</f>
        <v>#VALUE!</v>
      </c>
      <c r="K145" s="31" t="e">
        <f aca="false">([1]!RV_rand,-K144)</f>
        <v>#VALUE!</v>
      </c>
      <c r="L145" s="37" t="e">
        <f aca="false">IF(J145&gt;0,([1]!RV_inverse,Leadtime,K144),"---")</f>
        <v>#VALUE!</v>
      </c>
      <c r="M145" s="31" t="e">
        <f aca="false">IF(L145="---",M144-1,L145)</f>
        <v>#VALUE!</v>
      </c>
      <c r="N145" s="31" t="e">
        <f aca="false">I145*Holding_Cost</f>
        <v>#VALUE!</v>
      </c>
      <c r="O145" s="31" t="e">
        <f aca="false">J145*Order_Cost</f>
        <v>#VALUE!</v>
      </c>
      <c r="P145" s="31" t="e">
        <f aca="false">Shortage_Cost*MAX(-(E145+F145-H145),0)</f>
        <v>#VALUE!</v>
      </c>
      <c r="Q145" s="31" t="e">
        <f aca="false">N145+O145+P145</f>
        <v>#VALUE!</v>
      </c>
    </row>
    <row r="146" customFormat="false" ht="13" hidden="false" customHeight="false" outlineLevel="0" collapsed="false">
      <c r="D146" s="31" t="n">
        <v>132</v>
      </c>
      <c r="E146" s="31" t="e">
        <f aca="false">I145</f>
        <v>#VALUE!</v>
      </c>
      <c r="F146" s="31" t="e">
        <f aca="false">IF(M145=1,Reorder_Quantity,0)</f>
        <v>#VALUE!</v>
      </c>
      <c r="G146" s="31" t="e">
        <f aca="false">([1]!RV_rand,-G145)</f>
        <v>#VALUE!</v>
      </c>
      <c r="H146" s="31" t="e">
        <f aca="false">([1]!RV_inverse,Demand,G146)</f>
        <v>#VALUE!</v>
      </c>
      <c r="I146" s="31" t="e">
        <f aca="false">MAX(E146+F146-H146,0)</f>
        <v>#VALUE!</v>
      </c>
      <c r="J146" s="31" t="e">
        <f aca="false">IF(AND(I146&lt;=Reorder_Point,M145&lt;=1),1,0)</f>
        <v>#VALUE!</v>
      </c>
      <c r="K146" s="31" t="e">
        <f aca="false">([1]!RV_rand,-K145)</f>
        <v>#VALUE!</v>
      </c>
      <c r="L146" s="37" t="e">
        <f aca="false">IF(J146&gt;0,([1]!RV_inverse,Leadtime,K145),"---")</f>
        <v>#VALUE!</v>
      </c>
      <c r="M146" s="31" t="e">
        <f aca="false">IF(L146="---",M145-1,L146)</f>
        <v>#VALUE!</v>
      </c>
      <c r="N146" s="31" t="e">
        <f aca="false">I146*Holding_Cost</f>
        <v>#VALUE!</v>
      </c>
      <c r="O146" s="31" t="e">
        <f aca="false">J146*Order_Cost</f>
        <v>#VALUE!</v>
      </c>
      <c r="P146" s="31" t="e">
        <f aca="false">Shortage_Cost*MAX(-(E146+F146-H146),0)</f>
        <v>#VALUE!</v>
      </c>
      <c r="Q146" s="31" t="e">
        <f aca="false">N146+O146+P146</f>
        <v>#VALUE!</v>
      </c>
    </row>
    <row r="147" customFormat="false" ht="13" hidden="false" customHeight="false" outlineLevel="0" collapsed="false">
      <c r="D147" s="31" t="n">
        <v>133</v>
      </c>
      <c r="E147" s="31" t="e">
        <f aca="false">I146</f>
        <v>#VALUE!</v>
      </c>
      <c r="F147" s="31" t="e">
        <f aca="false">IF(M146=1,Reorder_Quantity,0)</f>
        <v>#VALUE!</v>
      </c>
      <c r="G147" s="31" t="e">
        <f aca="false">([1]!RV_rand,-G146)</f>
        <v>#VALUE!</v>
      </c>
      <c r="H147" s="31" t="e">
        <f aca="false">([1]!RV_inverse,Demand,G147)</f>
        <v>#VALUE!</v>
      </c>
      <c r="I147" s="31" t="e">
        <f aca="false">MAX(E147+F147-H147,0)</f>
        <v>#VALUE!</v>
      </c>
      <c r="J147" s="31" t="e">
        <f aca="false">IF(AND(I147&lt;=Reorder_Point,M146&lt;=1),1,0)</f>
        <v>#VALUE!</v>
      </c>
      <c r="K147" s="31" t="e">
        <f aca="false">([1]!RV_rand,-K146)</f>
        <v>#VALUE!</v>
      </c>
      <c r="L147" s="37" t="e">
        <f aca="false">IF(J147&gt;0,([1]!RV_inverse,Leadtime,K146),"---")</f>
        <v>#VALUE!</v>
      </c>
      <c r="M147" s="31" t="e">
        <f aca="false">IF(L147="---",M146-1,L147)</f>
        <v>#VALUE!</v>
      </c>
      <c r="N147" s="31" t="e">
        <f aca="false">I147*Holding_Cost</f>
        <v>#VALUE!</v>
      </c>
      <c r="O147" s="31" t="e">
        <f aca="false">J147*Order_Cost</f>
        <v>#VALUE!</v>
      </c>
      <c r="P147" s="31" t="e">
        <f aca="false">Shortage_Cost*MAX(-(E147+F147-H147),0)</f>
        <v>#VALUE!</v>
      </c>
      <c r="Q147" s="31" t="e">
        <f aca="false">N147+O147+P147</f>
        <v>#VALUE!</v>
      </c>
    </row>
    <row r="148" customFormat="false" ht="13" hidden="false" customHeight="false" outlineLevel="0" collapsed="false">
      <c r="D148" s="31" t="n">
        <v>134</v>
      </c>
      <c r="E148" s="31" t="e">
        <f aca="false">I147</f>
        <v>#VALUE!</v>
      </c>
      <c r="F148" s="31" t="e">
        <f aca="false">IF(M147=1,Reorder_Quantity,0)</f>
        <v>#VALUE!</v>
      </c>
      <c r="G148" s="31" t="e">
        <f aca="false">([1]!RV_rand,-G147)</f>
        <v>#VALUE!</v>
      </c>
      <c r="H148" s="31" t="e">
        <f aca="false">([1]!RV_inverse,Demand,G148)</f>
        <v>#VALUE!</v>
      </c>
      <c r="I148" s="31" t="e">
        <f aca="false">MAX(E148+F148-H148,0)</f>
        <v>#VALUE!</v>
      </c>
      <c r="J148" s="31" t="e">
        <f aca="false">IF(AND(I148&lt;=Reorder_Point,M147&lt;=1),1,0)</f>
        <v>#VALUE!</v>
      </c>
      <c r="K148" s="31" t="e">
        <f aca="false">([1]!RV_rand,-K147)</f>
        <v>#VALUE!</v>
      </c>
      <c r="L148" s="37" t="e">
        <f aca="false">IF(J148&gt;0,([1]!RV_inverse,Leadtime,K147),"---")</f>
        <v>#VALUE!</v>
      </c>
      <c r="M148" s="31" t="e">
        <f aca="false">IF(L148="---",M147-1,L148)</f>
        <v>#VALUE!</v>
      </c>
      <c r="N148" s="31" t="e">
        <f aca="false">I148*Holding_Cost</f>
        <v>#VALUE!</v>
      </c>
      <c r="O148" s="31" t="e">
        <f aca="false">J148*Order_Cost</f>
        <v>#VALUE!</v>
      </c>
      <c r="P148" s="31" t="e">
        <f aca="false">Shortage_Cost*MAX(-(E148+F148-H148),0)</f>
        <v>#VALUE!</v>
      </c>
      <c r="Q148" s="31" t="e">
        <f aca="false">N148+O148+P148</f>
        <v>#VALUE!</v>
      </c>
    </row>
    <row r="149" customFormat="false" ht="13" hidden="false" customHeight="false" outlineLevel="0" collapsed="false">
      <c r="D149" s="31" t="n">
        <v>135</v>
      </c>
      <c r="E149" s="31" t="e">
        <f aca="false">I148</f>
        <v>#VALUE!</v>
      </c>
      <c r="F149" s="31" t="e">
        <f aca="false">IF(M148=1,Reorder_Quantity,0)</f>
        <v>#VALUE!</v>
      </c>
      <c r="G149" s="31" t="e">
        <f aca="false">([1]!RV_rand,-G148)</f>
        <v>#VALUE!</v>
      </c>
      <c r="H149" s="31" t="e">
        <f aca="false">([1]!RV_inverse,Demand,G149)</f>
        <v>#VALUE!</v>
      </c>
      <c r="I149" s="31" t="e">
        <f aca="false">MAX(E149+F149-H149,0)</f>
        <v>#VALUE!</v>
      </c>
      <c r="J149" s="31" t="e">
        <f aca="false">IF(AND(I149&lt;=Reorder_Point,M148&lt;=1),1,0)</f>
        <v>#VALUE!</v>
      </c>
      <c r="K149" s="31" t="e">
        <f aca="false">([1]!RV_rand,-K148)</f>
        <v>#VALUE!</v>
      </c>
      <c r="L149" s="37" t="e">
        <f aca="false">IF(J149&gt;0,([1]!RV_inverse,Leadtime,K148),"---")</f>
        <v>#VALUE!</v>
      </c>
      <c r="M149" s="31" t="e">
        <f aca="false">IF(L149="---",M148-1,L149)</f>
        <v>#VALUE!</v>
      </c>
      <c r="N149" s="31" t="e">
        <f aca="false">I149*Holding_Cost</f>
        <v>#VALUE!</v>
      </c>
      <c r="O149" s="31" t="e">
        <f aca="false">J149*Order_Cost</f>
        <v>#VALUE!</v>
      </c>
      <c r="P149" s="31" t="e">
        <f aca="false">Shortage_Cost*MAX(-(E149+F149-H149),0)</f>
        <v>#VALUE!</v>
      </c>
      <c r="Q149" s="31" t="e">
        <f aca="false">N149+O149+P149</f>
        <v>#VALUE!</v>
      </c>
    </row>
    <row r="150" customFormat="false" ht="13" hidden="false" customHeight="false" outlineLevel="0" collapsed="false">
      <c r="D150" s="31" t="n">
        <v>136</v>
      </c>
      <c r="E150" s="31" t="e">
        <f aca="false">I149</f>
        <v>#VALUE!</v>
      </c>
      <c r="F150" s="31" t="e">
        <f aca="false">IF(M149=1,Reorder_Quantity,0)</f>
        <v>#VALUE!</v>
      </c>
      <c r="G150" s="31" t="e">
        <f aca="false">([1]!RV_rand,-G149)</f>
        <v>#VALUE!</v>
      </c>
      <c r="H150" s="31" t="e">
        <f aca="false">([1]!RV_inverse,Demand,G150)</f>
        <v>#VALUE!</v>
      </c>
      <c r="I150" s="31" t="e">
        <f aca="false">MAX(E150+F150-H150,0)</f>
        <v>#VALUE!</v>
      </c>
      <c r="J150" s="31" t="e">
        <f aca="false">IF(AND(I150&lt;=Reorder_Point,M149&lt;=1),1,0)</f>
        <v>#VALUE!</v>
      </c>
      <c r="K150" s="31" t="e">
        <f aca="false">([1]!RV_rand,-K149)</f>
        <v>#VALUE!</v>
      </c>
      <c r="L150" s="37" t="e">
        <f aca="false">IF(J150&gt;0,([1]!RV_inverse,Leadtime,K149),"---")</f>
        <v>#VALUE!</v>
      </c>
      <c r="M150" s="31" t="e">
        <f aca="false">IF(L150="---",M149-1,L150)</f>
        <v>#VALUE!</v>
      </c>
      <c r="N150" s="31" t="e">
        <f aca="false">I150*Holding_Cost</f>
        <v>#VALUE!</v>
      </c>
      <c r="O150" s="31" t="e">
        <f aca="false">J150*Order_Cost</f>
        <v>#VALUE!</v>
      </c>
      <c r="P150" s="31" t="e">
        <f aca="false">Shortage_Cost*MAX(-(E150+F150-H150),0)</f>
        <v>#VALUE!</v>
      </c>
      <c r="Q150" s="31" t="e">
        <f aca="false">N150+O150+P150</f>
        <v>#VALUE!</v>
      </c>
    </row>
    <row r="151" customFormat="false" ht="13" hidden="false" customHeight="false" outlineLevel="0" collapsed="false">
      <c r="D151" s="31" t="n">
        <v>137</v>
      </c>
      <c r="E151" s="31" t="e">
        <f aca="false">I150</f>
        <v>#VALUE!</v>
      </c>
      <c r="F151" s="31" t="e">
        <f aca="false">IF(M150=1,Reorder_Quantity,0)</f>
        <v>#VALUE!</v>
      </c>
      <c r="G151" s="31" t="e">
        <f aca="false">([1]!RV_rand,-G150)</f>
        <v>#VALUE!</v>
      </c>
      <c r="H151" s="31" t="e">
        <f aca="false">([1]!RV_inverse,Demand,G151)</f>
        <v>#VALUE!</v>
      </c>
      <c r="I151" s="31" t="e">
        <f aca="false">MAX(E151+F151-H151,0)</f>
        <v>#VALUE!</v>
      </c>
      <c r="J151" s="31" t="e">
        <f aca="false">IF(AND(I151&lt;=Reorder_Point,M150&lt;=1),1,0)</f>
        <v>#VALUE!</v>
      </c>
      <c r="K151" s="31" t="e">
        <f aca="false">([1]!RV_rand,-K150)</f>
        <v>#VALUE!</v>
      </c>
      <c r="L151" s="37" t="e">
        <f aca="false">IF(J151&gt;0,([1]!RV_inverse,Leadtime,K150),"---")</f>
        <v>#VALUE!</v>
      </c>
      <c r="M151" s="31" t="e">
        <f aca="false">IF(L151="---",M150-1,L151)</f>
        <v>#VALUE!</v>
      </c>
      <c r="N151" s="31" t="e">
        <f aca="false">I151*Holding_Cost</f>
        <v>#VALUE!</v>
      </c>
      <c r="O151" s="31" t="e">
        <f aca="false">J151*Order_Cost</f>
        <v>#VALUE!</v>
      </c>
      <c r="P151" s="31" t="e">
        <f aca="false">Shortage_Cost*MAX(-(E151+F151-H151),0)</f>
        <v>#VALUE!</v>
      </c>
      <c r="Q151" s="31" t="e">
        <f aca="false">N151+O151+P151</f>
        <v>#VALUE!</v>
      </c>
    </row>
    <row r="152" customFormat="false" ht="13" hidden="false" customHeight="false" outlineLevel="0" collapsed="false">
      <c r="D152" s="31" t="n">
        <v>138</v>
      </c>
      <c r="E152" s="31" t="e">
        <f aca="false">I151</f>
        <v>#VALUE!</v>
      </c>
      <c r="F152" s="31" t="e">
        <f aca="false">IF(M151=1,Reorder_Quantity,0)</f>
        <v>#VALUE!</v>
      </c>
      <c r="G152" s="31" t="e">
        <f aca="false">([1]!RV_rand,-G151)</f>
        <v>#VALUE!</v>
      </c>
      <c r="H152" s="31" t="e">
        <f aca="false">([1]!RV_inverse,Demand,G152)</f>
        <v>#VALUE!</v>
      </c>
      <c r="I152" s="31" t="e">
        <f aca="false">MAX(E152+F152-H152,0)</f>
        <v>#VALUE!</v>
      </c>
      <c r="J152" s="31" t="e">
        <f aca="false">IF(AND(I152&lt;=Reorder_Point,M151&lt;=1),1,0)</f>
        <v>#VALUE!</v>
      </c>
      <c r="K152" s="31" t="e">
        <f aca="false">([1]!RV_rand,-K151)</f>
        <v>#VALUE!</v>
      </c>
      <c r="L152" s="37" t="e">
        <f aca="false">IF(J152&gt;0,([1]!RV_inverse,Leadtime,K151),"---")</f>
        <v>#VALUE!</v>
      </c>
      <c r="M152" s="31" t="e">
        <f aca="false">IF(L152="---",M151-1,L152)</f>
        <v>#VALUE!</v>
      </c>
      <c r="N152" s="31" t="e">
        <f aca="false">I152*Holding_Cost</f>
        <v>#VALUE!</v>
      </c>
      <c r="O152" s="31" t="e">
        <f aca="false">J152*Order_Cost</f>
        <v>#VALUE!</v>
      </c>
      <c r="P152" s="31" t="e">
        <f aca="false">Shortage_Cost*MAX(-(E152+F152-H152),0)</f>
        <v>#VALUE!</v>
      </c>
      <c r="Q152" s="31" t="e">
        <f aca="false">N152+O152+P152</f>
        <v>#VALUE!</v>
      </c>
    </row>
    <row r="153" customFormat="false" ht="13" hidden="false" customHeight="false" outlineLevel="0" collapsed="false">
      <c r="D153" s="31" t="n">
        <v>139</v>
      </c>
      <c r="E153" s="31" t="e">
        <f aca="false">I152</f>
        <v>#VALUE!</v>
      </c>
      <c r="F153" s="31" t="e">
        <f aca="false">IF(M152=1,Reorder_Quantity,0)</f>
        <v>#VALUE!</v>
      </c>
      <c r="G153" s="31" t="e">
        <f aca="false">([1]!RV_rand,-G152)</f>
        <v>#VALUE!</v>
      </c>
      <c r="H153" s="31" t="e">
        <f aca="false">([1]!RV_inverse,Demand,G153)</f>
        <v>#VALUE!</v>
      </c>
      <c r="I153" s="31" t="e">
        <f aca="false">MAX(E153+F153-H153,0)</f>
        <v>#VALUE!</v>
      </c>
      <c r="J153" s="31" t="e">
        <f aca="false">IF(AND(I153&lt;=Reorder_Point,M152&lt;=1),1,0)</f>
        <v>#VALUE!</v>
      </c>
      <c r="K153" s="31" t="e">
        <f aca="false">([1]!RV_rand,-K152)</f>
        <v>#VALUE!</v>
      </c>
      <c r="L153" s="37" t="e">
        <f aca="false">IF(J153&gt;0,([1]!RV_inverse,Leadtime,K152),"---")</f>
        <v>#VALUE!</v>
      </c>
      <c r="M153" s="31" t="e">
        <f aca="false">IF(L153="---",M152-1,L153)</f>
        <v>#VALUE!</v>
      </c>
      <c r="N153" s="31" t="e">
        <f aca="false">I153*Holding_Cost</f>
        <v>#VALUE!</v>
      </c>
      <c r="O153" s="31" t="e">
        <f aca="false">J153*Order_Cost</f>
        <v>#VALUE!</v>
      </c>
      <c r="P153" s="31" t="e">
        <f aca="false">Shortage_Cost*MAX(-(E153+F153-H153),0)</f>
        <v>#VALUE!</v>
      </c>
      <c r="Q153" s="31" t="e">
        <f aca="false">N153+O153+P153</f>
        <v>#VALUE!</v>
      </c>
    </row>
    <row r="154" customFormat="false" ht="13" hidden="false" customHeight="false" outlineLevel="0" collapsed="false">
      <c r="D154" s="31" t="n">
        <v>140</v>
      </c>
      <c r="E154" s="31" t="e">
        <f aca="false">I153</f>
        <v>#VALUE!</v>
      </c>
      <c r="F154" s="31" t="e">
        <f aca="false">IF(M153=1,Reorder_Quantity,0)</f>
        <v>#VALUE!</v>
      </c>
      <c r="G154" s="31" t="e">
        <f aca="false">([1]!RV_rand,-G153)</f>
        <v>#VALUE!</v>
      </c>
      <c r="H154" s="31" t="e">
        <f aca="false">([1]!RV_inverse,Demand,G154)</f>
        <v>#VALUE!</v>
      </c>
      <c r="I154" s="31" t="e">
        <f aca="false">MAX(E154+F154-H154,0)</f>
        <v>#VALUE!</v>
      </c>
      <c r="J154" s="31" t="e">
        <f aca="false">IF(AND(I154&lt;=Reorder_Point,M153&lt;=1),1,0)</f>
        <v>#VALUE!</v>
      </c>
      <c r="K154" s="31" t="e">
        <f aca="false">([1]!RV_rand,-K153)</f>
        <v>#VALUE!</v>
      </c>
      <c r="L154" s="37" t="e">
        <f aca="false">IF(J154&gt;0,([1]!RV_inverse,Leadtime,K153),"---")</f>
        <v>#VALUE!</v>
      </c>
      <c r="M154" s="31" t="e">
        <f aca="false">IF(L154="---",M153-1,L154)</f>
        <v>#VALUE!</v>
      </c>
      <c r="N154" s="31" t="e">
        <f aca="false">I154*Holding_Cost</f>
        <v>#VALUE!</v>
      </c>
      <c r="O154" s="31" t="e">
        <f aca="false">J154*Order_Cost</f>
        <v>#VALUE!</v>
      </c>
      <c r="P154" s="31" t="e">
        <f aca="false">Shortage_Cost*MAX(-(E154+F154-H154),0)</f>
        <v>#VALUE!</v>
      </c>
      <c r="Q154" s="31" t="e">
        <f aca="false">N154+O154+P154</f>
        <v>#VALUE!</v>
      </c>
    </row>
    <row r="155" customFormat="false" ht="13" hidden="false" customHeight="false" outlineLevel="0" collapsed="false">
      <c r="D155" s="31" t="n">
        <v>141</v>
      </c>
      <c r="E155" s="31" t="e">
        <f aca="false">I154</f>
        <v>#VALUE!</v>
      </c>
      <c r="F155" s="31" t="e">
        <f aca="false">IF(M154=1,Reorder_Quantity,0)</f>
        <v>#VALUE!</v>
      </c>
      <c r="G155" s="31" t="e">
        <f aca="false">([1]!RV_rand,-G154)</f>
        <v>#VALUE!</v>
      </c>
      <c r="H155" s="31" t="e">
        <f aca="false">([1]!RV_inverse,Demand,G155)</f>
        <v>#VALUE!</v>
      </c>
      <c r="I155" s="31" t="e">
        <f aca="false">MAX(E155+F155-H155,0)</f>
        <v>#VALUE!</v>
      </c>
      <c r="J155" s="31" t="e">
        <f aca="false">IF(AND(I155&lt;=Reorder_Point,M154&lt;=1),1,0)</f>
        <v>#VALUE!</v>
      </c>
      <c r="K155" s="31" t="e">
        <f aca="false">([1]!RV_rand,-K154)</f>
        <v>#VALUE!</v>
      </c>
      <c r="L155" s="37" t="e">
        <f aca="false">IF(J155&gt;0,([1]!RV_inverse,Leadtime,K154),"---")</f>
        <v>#VALUE!</v>
      </c>
      <c r="M155" s="31" t="e">
        <f aca="false">IF(L155="---",M154-1,L155)</f>
        <v>#VALUE!</v>
      </c>
      <c r="N155" s="31" t="e">
        <f aca="false">I155*Holding_Cost</f>
        <v>#VALUE!</v>
      </c>
      <c r="O155" s="31" t="e">
        <f aca="false">J155*Order_Cost</f>
        <v>#VALUE!</v>
      </c>
      <c r="P155" s="31" t="e">
        <f aca="false">Shortage_Cost*MAX(-(E155+F155-H155),0)</f>
        <v>#VALUE!</v>
      </c>
      <c r="Q155" s="31" t="e">
        <f aca="false">N155+O155+P155</f>
        <v>#VALUE!</v>
      </c>
    </row>
    <row r="156" customFormat="false" ht="13" hidden="false" customHeight="false" outlineLevel="0" collapsed="false">
      <c r="D156" s="31" t="n">
        <v>142</v>
      </c>
      <c r="E156" s="31" t="e">
        <f aca="false">I155</f>
        <v>#VALUE!</v>
      </c>
      <c r="F156" s="31" t="e">
        <f aca="false">IF(M155=1,Reorder_Quantity,0)</f>
        <v>#VALUE!</v>
      </c>
      <c r="G156" s="31" t="e">
        <f aca="false">([1]!RV_rand,-G155)</f>
        <v>#VALUE!</v>
      </c>
      <c r="H156" s="31" t="e">
        <f aca="false">([1]!RV_inverse,Demand,G156)</f>
        <v>#VALUE!</v>
      </c>
      <c r="I156" s="31" t="e">
        <f aca="false">MAX(E156+F156-H156,0)</f>
        <v>#VALUE!</v>
      </c>
      <c r="J156" s="31" t="e">
        <f aca="false">IF(AND(I156&lt;=Reorder_Point,M155&lt;=1),1,0)</f>
        <v>#VALUE!</v>
      </c>
      <c r="K156" s="31" t="e">
        <f aca="false">([1]!RV_rand,-K155)</f>
        <v>#VALUE!</v>
      </c>
      <c r="L156" s="37" t="e">
        <f aca="false">IF(J156&gt;0,([1]!RV_inverse,Leadtime,K155),"---")</f>
        <v>#VALUE!</v>
      </c>
      <c r="M156" s="31" t="e">
        <f aca="false">IF(L156="---",M155-1,L156)</f>
        <v>#VALUE!</v>
      </c>
      <c r="N156" s="31" t="e">
        <f aca="false">I156*Holding_Cost</f>
        <v>#VALUE!</v>
      </c>
      <c r="O156" s="31" t="e">
        <f aca="false">J156*Order_Cost</f>
        <v>#VALUE!</v>
      </c>
      <c r="P156" s="31" t="e">
        <f aca="false">Shortage_Cost*MAX(-(E156+F156-H156),0)</f>
        <v>#VALUE!</v>
      </c>
      <c r="Q156" s="31" t="e">
        <f aca="false">N156+O156+P156</f>
        <v>#VALUE!</v>
      </c>
    </row>
    <row r="157" customFormat="false" ht="13" hidden="false" customHeight="false" outlineLevel="0" collapsed="false">
      <c r="D157" s="31" t="n">
        <v>143</v>
      </c>
      <c r="E157" s="31" t="e">
        <f aca="false">I156</f>
        <v>#VALUE!</v>
      </c>
      <c r="F157" s="31" t="e">
        <f aca="false">IF(M156=1,Reorder_Quantity,0)</f>
        <v>#VALUE!</v>
      </c>
      <c r="G157" s="31" t="e">
        <f aca="false">([1]!RV_rand,-G156)</f>
        <v>#VALUE!</v>
      </c>
      <c r="H157" s="31" t="e">
        <f aca="false">([1]!RV_inverse,Demand,G157)</f>
        <v>#VALUE!</v>
      </c>
      <c r="I157" s="31" t="e">
        <f aca="false">MAX(E157+F157-H157,0)</f>
        <v>#VALUE!</v>
      </c>
      <c r="J157" s="31" t="e">
        <f aca="false">IF(AND(I157&lt;=Reorder_Point,M156&lt;=1),1,0)</f>
        <v>#VALUE!</v>
      </c>
      <c r="K157" s="31" t="e">
        <f aca="false">([1]!RV_rand,-K156)</f>
        <v>#VALUE!</v>
      </c>
      <c r="L157" s="37" t="e">
        <f aca="false">IF(J157&gt;0,([1]!RV_inverse,Leadtime,K156),"---")</f>
        <v>#VALUE!</v>
      </c>
      <c r="M157" s="31" t="e">
        <f aca="false">IF(L157="---",M156-1,L157)</f>
        <v>#VALUE!</v>
      </c>
      <c r="N157" s="31" t="e">
        <f aca="false">I157*Holding_Cost</f>
        <v>#VALUE!</v>
      </c>
      <c r="O157" s="31" t="e">
        <f aca="false">J157*Order_Cost</f>
        <v>#VALUE!</v>
      </c>
      <c r="P157" s="31" t="e">
        <f aca="false">Shortage_Cost*MAX(-(E157+F157-H157),0)</f>
        <v>#VALUE!</v>
      </c>
      <c r="Q157" s="31" t="e">
        <f aca="false">N157+O157+P157</f>
        <v>#VALUE!</v>
      </c>
    </row>
    <row r="158" customFormat="false" ht="13" hidden="false" customHeight="false" outlineLevel="0" collapsed="false">
      <c r="D158" s="31" t="n">
        <v>144</v>
      </c>
      <c r="E158" s="31" t="e">
        <f aca="false">I157</f>
        <v>#VALUE!</v>
      </c>
      <c r="F158" s="31" t="e">
        <f aca="false">IF(M157=1,Reorder_Quantity,0)</f>
        <v>#VALUE!</v>
      </c>
      <c r="G158" s="31" t="e">
        <f aca="false">([1]!RV_rand,-G157)</f>
        <v>#VALUE!</v>
      </c>
      <c r="H158" s="31" t="e">
        <f aca="false">([1]!RV_inverse,Demand,G158)</f>
        <v>#VALUE!</v>
      </c>
      <c r="I158" s="31" t="e">
        <f aca="false">MAX(E158+F158-H158,0)</f>
        <v>#VALUE!</v>
      </c>
      <c r="J158" s="31" t="e">
        <f aca="false">IF(AND(I158&lt;=Reorder_Point,M157&lt;=1),1,0)</f>
        <v>#VALUE!</v>
      </c>
      <c r="K158" s="31" t="e">
        <f aca="false">([1]!RV_rand,-K157)</f>
        <v>#VALUE!</v>
      </c>
      <c r="L158" s="37" t="e">
        <f aca="false">IF(J158&gt;0,([1]!RV_inverse,Leadtime,K157),"---")</f>
        <v>#VALUE!</v>
      </c>
      <c r="M158" s="31" t="e">
        <f aca="false">IF(L158="---",M157-1,L158)</f>
        <v>#VALUE!</v>
      </c>
      <c r="N158" s="31" t="e">
        <f aca="false">I158*Holding_Cost</f>
        <v>#VALUE!</v>
      </c>
      <c r="O158" s="31" t="e">
        <f aca="false">J158*Order_Cost</f>
        <v>#VALUE!</v>
      </c>
      <c r="P158" s="31" t="e">
        <f aca="false">Shortage_Cost*MAX(-(E158+F158-H158),0)</f>
        <v>#VALUE!</v>
      </c>
      <c r="Q158" s="31" t="e">
        <f aca="false">N158+O158+P158</f>
        <v>#VALUE!</v>
      </c>
    </row>
    <row r="159" customFormat="false" ht="13" hidden="false" customHeight="false" outlineLevel="0" collapsed="false">
      <c r="D159" s="31" t="n">
        <v>145</v>
      </c>
      <c r="E159" s="31" t="e">
        <f aca="false">I158</f>
        <v>#VALUE!</v>
      </c>
      <c r="F159" s="31" t="e">
        <f aca="false">IF(M158=1,Reorder_Quantity,0)</f>
        <v>#VALUE!</v>
      </c>
      <c r="G159" s="31" t="e">
        <f aca="false">([1]!RV_rand,-G158)</f>
        <v>#VALUE!</v>
      </c>
      <c r="H159" s="31" t="e">
        <f aca="false">([1]!RV_inverse,Demand,G159)</f>
        <v>#VALUE!</v>
      </c>
      <c r="I159" s="31" t="e">
        <f aca="false">MAX(E159+F159-H159,0)</f>
        <v>#VALUE!</v>
      </c>
      <c r="J159" s="31" t="e">
        <f aca="false">IF(AND(I159&lt;=Reorder_Point,M158&lt;=1),1,0)</f>
        <v>#VALUE!</v>
      </c>
      <c r="K159" s="31" t="e">
        <f aca="false">([1]!RV_rand,-K158)</f>
        <v>#VALUE!</v>
      </c>
      <c r="L159" s="37" t="e">
        <f aca="false">IF(J159&gt;0,([1]!RV_inverse,Leadtime,K158),"---")</f>
        <v>#VALUE!</v>
      </c>
      <c r="M159" s="31" t="e">
        <f aca="false">IF(L159="---",M158-1,L159)</f>
        <v>#VALUE!</v>
      </c>
      <c r="N159" s="31" t="e">
        <f aca="false">I159*Holding_Cost</f>
        <v>#VALUE!</v>
      </c>
      <c r="O159" s="31" t="e">
        <f aca="false">J159*Order_Cost</f>
        <v>#VALUE!</v>
      </c>
      <c r="P159" s="31" t="e">
        <f aca="false">Shortage_Cost*MAX(-(E159+F159-H159),0)</f>
        <v>#VALUE!</v>
      </c>
      <c r="Q159" s="31" t="e">
        <f aca="false">N159+O159+P159</f>
        <v>#VALUE!</v>
      </c>
    </row>
    <row r="160" customFormat="false" ht="13" hidden="false" customHeight="false" outlineLevel="0" collapsed="false">
      <c r="D160" s="31" t="n">
        <v>146</v>
      </c>
      <c r="E160" s="31" t="e">
        <f aca="false">I159</f>
        <v>#VALUE!</v>
      </c>
      <c r="F160" s="31" t="e">
        <f aca="false">IF(M159=1,Reorder_Quantity,0)</f>
        <v>#VALUE!</v>
      </c>
      <c r="G160" s="31" t="e">
        <f aca="false">([1]!RV_rand,-G159)</f>
        <v>#VALUE!</v>
      </c>
      <c r="H160" s="31" t="e">
        <f aca="false">([1]!RV_inverse,Demand,G160)</f>
        <v>#VALUE!</v>
      </c>
      <c r="I160" s="31" t="e">
        <f aca="false">MAX(E160+F160-H160,0)</f>
        <v>#VALUE!</v>
      </c>
      <c r="J160" s="31" t="e">
        <f aca="false">IF(AND(I160&lt;=Reorder_Point,M159&lt;=1),1,0)</f>
        <v>#VALUE!</v>
      </c>
      <c r="K160" s="31" t="e">
        <f aca="false">([1]!RV_rand,-K159)</f>
        <v>#VALUE!</v>
      </c>
      <c r="L160" s="37" t="e">
        <f aca="false">IF(J160&gt;0,([1]!RV_inverse,Leadtime,K159),"---")</f>
        <v>#VALUE!</v>
      </c>
      <c r="M160" s="31" t="e">
        <f aca="false">IF(L160="---",M159-1,L160)</f>
        <v>#VALUE!</v>
      </c>
      <c r="N160" s="31" t="e">
        <f aca="false">I160*Holding_Cost</f>
        <v>#VALUE!</v>
      </c>
      <c r="O160" s="31" t="e">
        <f aca="false">J160*Order_Cost</f>
        <v>#VALUE!</v>
      </c>
      <c r="P160" s="31" t="e">
        <f aca="false">Shortage_Cost*MAX(-(E160+F160-H160),0)</f>
        <v>#VALUE!</v>
      </c>
      <c r="Q160" s="31" t="e">
        <f aca="false">N160+O160+P160</f>
        <v>#VALUE!</v>
      </c>
    </row>
    <row r="161" customFormat="false" ht="13" hidden="false" customHeight="false" outlineLevel="0" collapsed="false">
      <c r="D161" s="31" t="n">
        <v>147</v>
      </c>
      <c r="E161" s="31" t="e">
        <f aca="false">I160</f>
        <v>#VALUE!</v>
      </c>
      <c r="F161" s="31" t="e">
        <f aca="false">IF(M160=1,Reorder_Quantity,0)</f>
        <v>#VALUE!</v>
      </c>
      <c r="G161" s="31" t="e">
        <f aca="false">([1]!RV_rand,-G160)</f>
        <v>#VALUE!</v>
      </c>
      <c r="H161" s="31" t="e">
        <f aca="false">([1]!RV_inverse,Demand,G161)</f>
        <v>#VALUE!</v>
      </c>
      <c r="I161" s="31" t="e">
        <f aca="false">MAX(E161+F161-H161,0)</f>
        <v>#VALUE!</v>
      </c>
      <c r="J161" s="31" t="e">
        <f aca="false">IF(AND(I161&lt;=Reorder_Point,M160&lt;=1),1,0)</f>
        <v>#VALUE!</v>
      </c>
      <c r="K161" s="31" t="e">
        <f aca="false">([1]!RV_rand,-K160)</f>
        <v>#VALUE!</v>
      </c>
      <c r="L161" s="37" t="e">
        <f aca="false">IF(J161&gt;0,([1]!RV_inverse,Leadtime,K160),"---")</f>
        <v>#VALUE!</v>
      </c>
      <c r="M161" s="31" t="e">
        <f aca="false">IF(L161="---",M160-1,L161)</f>
        <v>#VALUE!</v>
      </c>
      <c r="N161" s="31" t="e">
        <f aca="false">I161*Holding_Cost</f>
        <v>#VALUE!</v>
      </c>
      <c r="O161" s="31" t="e">
        <f aca="false">J161*Order_Cost</f>
        <v>#VALUE!</v>
      </c>
      <c r="P161" s="31" t="e">
        <f aca="false">Shortage_Cost*MAX(-(E161+F161-H161),0)</f>
        <v>#VALUE!</v>
      </c>
      <c r="Q161" s="31" t="e">
        <f aca="false">N161+O161+P161</f>
        <v>#VALUE!</v>
      </c>
    </row>
    <row r="162" customFormat="false" ht="13" hidden="false" customHeight="false" outlineLevel="0" collapsed="false">
      <c r="D162" s="31" t="n">
        <v>148</v>
      </c>
      <c r="E162" s="31" t="e">
        <f aca="false">I161</f>
        <v>#VALUE!</v>
      </c>
      <c r="F162" s="31" t="e">
        <f aca="false">IF(M161=1,Reorder_Quantity,0)</f>
        <v>#VALUE!</v>
      </c>
      <c r="G162" s="31" t="e">
        <f aca="false">([1]!RV_rand,-G161)</f>
        <v>#VALUE!</v>
      </c>
      <c r="H162" s="31" t="e">
        <f aca="false">([1]!RV_inverse,Demand,G162)</f>
        <v>#VALUE!</v>
      </c>
      <c r="I162" s="31" t="e">
        <f aca="false">MAX(E162+F162-H162,0)</f>
        <v>#VALUE!</v>
      </c>
      <c r="J162" s="31" t="e">
        <f aca="false">IF(AND(I162&lt;=Reorder_Point,M161&lt;=1),1,0)</f>
        <v>#VALUE!</v>
      </c>
      <c r="K162" s="31" t="e">
        <f aca="false">([1]!RV_rand,-K161)</f>
        <v>#VALUE!</v>
      </c>
      <c r="L162" s="37" t="e">
        <f aca="false">IF(J162&gt;0,([1]!RV_inverse,Leadtime,K161),"---")</f>
        <v>#VALUE!</v>
      </c>
      <c r="M162" s="31" t="e">
        <f aca="false">IF(L162="---",M161-1,L162)</f>
        <v>#VALUE!</v>
      </c>
      <c r="N162" s="31" t="e">
        <f aca="false">I162*Holding_Cost</f>
        <v>#VALUE!</v>
      </c>
      <c r="O162" s="31" t="e">
        <f aca="false">J162*Order_Cost</f>
        <v>#VALUE!</v>
      </c>
      <c r="P162" s="31" t="e">
        <f aca="false">Shortage_Cost*MAX(-(E162+F162-H162),0)</f>
        <v>#VALUE!</v>
      </c>
      <c r="Q162" s="31" t="e">
        <f aca="false">N162+O162+P162</f>
        <v>#VALUE!</v>
      </c>
    </row>
    <row r="163" customFormat="false" ht="13" hidden="false" customHeight="false" outlineLevel="0" collapsed="false">
      <c r="D163" s="31" t="n">
        <v>149</v>
      </c>
      <c r="E163" s="31" t="e">
        <f aca="false">I162</f>
        <v>#VALUE!</v>
      </c>
      <c r="F163" s="31" t="e">
        <f aca="false">IF(M162=1,Reorder_Quantity,0)</f>
        <v>#VALUE!</v>
      </c>
      <c r="G163" s="31" t="e">
        <f aca="false">([1]!RV_rand,-G162)</f>
        <v>#VALUE!</v>
      </c>
      <c r="H163" s="31" t="e">
        <f aca="false">([1]!RV_inverse,Demand,G163)</f>
        <v>#VALUE!</v>
      </c>
      <c r="I163" s="31" t="e">
        <f aca="false">MAX(E163+F163-H163,0)</f>
        <v>#VALUE!</v>
      </c>
      <c r="J163" s="31" t="e">
        <f aca="false">IF(AND(I163&lt;=Reorder_Point,M162&lt;=1),1,0)</f>
        <v>#VALUE!</v>
      </c>
      <c r="K163" s="31" t="e">
        <f aca="false">([1]!RV_rand,-K162)</f>
        <v>#VALUE!</v>
      </c>
      <c r="L163" s="37" t="e">
        <f aca="false">IF(J163&gt;0,([1]!RV_inverse,Leadtime,K162),"---")</f>
        <v>#VALUE!</v>
      </c>
      <c r="M163" s="31" t="e">
        <f aca="false">IF(L163="---",M162-1,L163)</f>
        <v>#VALUE!</v>
      </c>
      <c r="N163" s="31" t="e">
        <f aca="false">I163*Holding_Cost</f>
        <v>#VALUE!</v>
      </c>
      <c r="O163" s="31" t="e">
        <f aca="false">J163*Order_Cost</f>
        <v>#VALUE!</v>
      </c>
      <c r="P163" s="31" t="e">
        <f aca="false">Shortage_Cost*MAX(-(E163+F163-H163),0)</f>
        <v>#VALUE!</v>
      </c>
      <c r="Q163" s="31" t="e">
        <f aca="false">N163+O163+P163</f>
        <v>#VALUE!</v>
      </c>
    </row>
    <row r="164" customFormat="false" ht="13" hidden="false" customHeight="false" outlineLevel="0" collapsed="false">
      <c r="D164" s="31" t="n">
        <v>150</v>
      </c>
      <c r="E164" s="31" t="e">
        <f aca="false">I163</f>
        <v>#VALUE!</v>
      </c>
      <c r="F164" s="31" t="e">
        <f aca="false">IF(M163=1,Reorder_Quantity,0)</f>
        <v>#VALUE!</v>
      </c>
      <c r="G164" s="31" t="e">
        <f aca="false">([1]!RV_rand,-G163)</f>
        <v>#VALUE!</v>
      </c>
      <c r="H164" s="31" t="e">
        <f aca="false">([1]!RV_inverse,Demand,G164)</f>
        <v>#VALUE!</v>
      </c>
      <c r="I164" s="31" t="e">
        <f aca="false">MAX(E164+F164-H164,0)</f>
        <v>#VALUE!</v>
      </c>
      <c r="J164" s="31" t="e">
        <f aca="false">IF(AND(I164&lt;=Reorder_Point,M163&lt;=1),1,0)</f>
        <v>#VALUE!</v>
      </c>
      <c r="K164" s="31" t="e">
        <f aca="false">([1]!RV_rand,-K163)</f>
        <v>#VALUE!</v>
      </c>
      <c r="L164" s="37" t="e">
        <f aca="false">IF(J164&gt;0,([1]!RV_inverse,Leadtime,K163),"---")</f>
        <v>#VALUE!</v>
      </c>
      <c r="M164" s="31" t="e">
        <f aca="false">IF(L164="---",M163-1,L164)</f>
        <v>#VALUE!</v>
      </c>
      <c r="N164" s="31" t="e">
        <f aca="false">I164*Holding_Cost</f>
        <v>#VALUE!</v>
      </c>
      <c r="O164" s="31" t="e">
        <f aca="false">J164*Order_Cost</f>
        <v>#VALUE!</v>
      </c>
      <c r="P164" s="31" t="e">
        <f aca="false">Shortage_Cost*MAX(-(E164+F164-H164),0)</f>
        <v>#VALUE!</v>
      </c>
      <c r="Q164" s="31" t="e">
        <f aca="false">N164+O164+P164</f>
        <v>#VALUE!</v>
      </c>
    </row>
    <row r="165" customFormat="false" ht="13" hidden="false" customHeight="false" outlineLevel="0" collapsed="false">
      <c r="D165" s="31" t="n">
        <v>151</v>
      </c>
      <c r="E165" s="31" t="e">
        <f aca="false">I164</f>
        <v>#VALUE!</v>
      </c>
      <c r="F165" s="31" t="e">
        <f aca="false">IF(M164=1,Reorder_Quantity,0)</f>
        <v>#VALUE!</v>
      </c>
      <c r="G165" s="31" t="e">
        <f aca="false">([1]!RV_rand,-G164)</f>
        <v>#VALUE!</v>
      </c>
      <c r="H165" s="31" t="e">
        <f aca="false">([1]!RV_inverse,Demand,G165)</f>
        <v>#VALUE!</v>
      </c>
      <c r="I165" s="31" t="e">
        <f aca="false">MAX(E165+F165-H165,0)</f>
        <v>#VALUE!</v>
      </c>
      <c r="J165" s="31" t="e">
        <f aca="false">IF(AND(I165&lt;=Reorder_Point,M164&lt;=1),1,0)</f>
        <v>#VALUE!</v>
      </c>
      <c r="K165" s="31" t="e">
        <f aca="false">([1]!RV_rand,-K164)</f>
        <v>#VALUE!</v>
      </c>
      <c r="L165" s="37" t="e">
        <f aca="false">IF(J165&gt;0,([1]!RV_inverse,Leadtime,K164),"---")</f>
        <v>#VALUE!</v>
      </c>
      <c r="M165" s="31" t="e">
        <f aca="false">IF(L165="---",M164-1,L165)</f>
        <v>#VALUE!</v>
      </c>
      <c r="N165" s="31" t="e">
        <f aca="false">I165*Holding_Cost</f>
        <v>#VALUE!</v>
      </c>
      <c r="O165" s="31" t="e">
        <f aca="false">J165*Order_Cost</f>
        <v>#VALUE!</v>
      </c>
      <c r="P165" s="31" t="e">
        <f aca="false">Shortage_Cost*MAX(-(E165+F165-H165),0)</f>
        <v>#VALUE!</v>
      </c>
      <c r="Q165" s="31" t="e">
        <f aca="false">N165+O165+P165</f>
        <v>#VALUE!</v>
      </c>
    </row>
    <row r="166" customFormat="false" ht="13" hidden="false" customHeight="false" outlineLevel="0" collapsed="false">
      <c r="D166" s="31" t="n">
        <v>152</v>
      </c>
      <c r="E166" s="31" t="e">
        <f aca="false">I165</f>
        <v>#VALUE!</v>
      </c>
      <c r="F166" s="31" t="e">
        <f aca="false">IF(M165=1,Reorder_Quantity,0)</f>
        <v>#VALUE!</v>
      </c>
      <c r="G166" s="31" t="e">
        <f aca="false">([1]!RV_rand,-G165)</f>
        <v>#VALUE!</v>
      </c>
      <c r="H166" s="31" t="e">
        <f aca="false">([1]!RV_inverse,Demand,G166)</f>
        <v>#VALUE!</v>
      </c>
      <c r="I166" s="31" t="e">
        <f aca="false">MAX(E166+F166-H166,0)</f>
        <v>#VALUE!</v>
      </c>
      <c r="J166" s="31" t="e">
        <f aca="false">IF(AND(I166&lt;=Reorder_Point,M165&lt;=1),1,0)</f>
        <v>#VALUE!</v>
      </c>
      <c r="K166" s="31" t="e">
        <f aca="false">([1]!RV_rand,-K165)</f>
        <v>#VALUE!</v>
      </c>
      <c r="L166" s="37" t="e">
        <f aca="false">IF(J166&gt;0,([1]!RV_inverse,Leadtime,K165),"---")</f>
        <v>#VALUE!</v>
      </c>
      <c r="M166" s="31" t="e">
        <f aca="false">IF(L166="---",M165-1,L166)</f>
        <v>#VALUE!</v>
      </c>
      <c r="N166" s="31" t="e">
        <f aca="false">I166*Holding_Cost</f>
        <v>#VALUE!</v>
      </c>
      <c r="O166" s="31" t="e">
        <f aca="false">J166*Order_Cost</f>
        <v>#VALUE!</v>
      </c>
      <c r="P166" s="31" t="e">
        <f aca="false">Shortage_Cost*MAX(-(E166+F166-H166),0)</f>
        <v>#VALUE!</v>
      </c>
      <c r="Q166" s="31" t="e">
        <f aca="false">N166+O166+P166</f>
        <v>#VALUE!</v>
      </c>
    </row>
    <row r="167" customFormat="false" ht="13" hidden="false" customHeight="false" outlineLevel="0" collapsed="false">
      <c r="D167" s="31" t="n">
        <v>153</v>
      </c>
      <c r="E167" s="31" t="e">
        <f aca="false">I166</f>
        <v>#VALUE!</v>
      </c>
      <c r="F167" s="31" t="e">
        <f aca="false">IF(M166=1,Reorder_Quantity,0)</f>
        <v>#VALUE!</v>
      </c>
      <c r="G167" s="31" t="e">
        <f aca="false">([1]!RV_rand,-G166)</f>
        <v>#VALUE!</v>
      </c>
      <c r="H167" s="31" t="e">
        <f aca="false">([1]!RV_inverse,Demand,G167)</f>
        <v>#VALUE!</v>
      </c>
      <c r="I167" s="31" t="e">
        <f aca="false">MAX(E167+F167-H167,0)</f>
        <v>#VALUE!</v>
      </c>
      <c r="J167" s="31" t="e">
        <f aca="false">IF(AND(I167&lt;=Reorder_Point,M166&lt;=1),1,0)</f>
        <v>#VALUE!</v>
      </c>
      <c r="K167" s="31" t="e">
        <f aca="false">([1]!RV_rand,-K166)</f>
        <v>#VALUE!</v>
      </c>
      <c r="L167" s="37" t="e">
        <f aca="false">IF(J167&gt;0,([1]!RV_inverse,Leadtime,K166),"---")</f>
        <v>#VALUE!</v>
      </c>
      <c r="M167" s="31" t="e">
        <f aca="false">IF(L167="---",M166-1,L167)</f>
        <v>#VALUE!</v>
      </c>
      <c r="N167" s="31" t="e">
        <f aca="false">I167*Holding_Cost</f>
        <v>#VALUE!</v>
      </c>
      <c r="O167" s="31" t="e">
        <f aca="false">J167*Order_Cost</f>
        <v>#VALUE!</v>
      </c>
      <c r="P167" s="31" t="e">
        <f aca="false">Shortage_Cost*MAX(-(E167+F167-H167),0)</f>
        <v>#VALUE!</v>
      </c>
      <c r="Q167" s="31" t="e">
        <f aca="false">N167+O167+P167</f>
        <v>#VALUE!</v>
      </c>
    </row>
    <row r="168" customFormat="false" ht="13" hidden="false" customHeight="false" outlineLevel="0" collapsed="false">
      <c r="D168" s="31" t="n">
        <v>154</v>
      </c>
      <c r="E168" s="31" t="e">
        <f aca="false">I167</f>
        <v>#VALUE!</v>
      </c>
      <c r="F168" s="31" t="e">
        <f aca="false">IF(M167=1,Reorder_Quantity,0)</f>
        <v>#VALUE!</v>
      </c>
      <c r="G168" s="31" t="e">
        <f aca="false">([1]!RV_rand,-G167)</f>
        <v>#VALUE!</v>
      </c>
      <c r="H168" s="31" t="e">
        <f aca="false">([1]!RV_inverse,Demand,G168)</f>
        <v>#VALUE!</v>
      </c>
      <c r="I168" s="31" t="e">
        <f aca="false">MAX(E168+F168-H168,0)</f>
        <v>#VALUE!</v>
      </c>
      <c r="J168" s="31" t="e">
        <f aca="false">IF(AND(I168&lt;=Reorder_Point,M167&lt;=1),1,0)</f>
        <v>#VALUE!</v>
      </c>
      <c r="K168" s="31" t="e">
        <f aca="false">([1]!RV_rand,-K167)</f>
        <v>#VALUE!</v>
      </c>
      <c r="L168" s="37" t="e">
        <f aca="false">IF(J168&gt;0,([1]!RV_inverse,Leadtime,K167),"---")</f>
        <v>#VALUE!</v>
      </c>
      <c r="M168" s="31" t="e">
        <f aca="false">IF(L168="---",M167-1,L168)</f>
        <v>#VALUE!</v>
      </c>
      <c r="N168" s="31" t="e">
        <f aca="false">I168*Holding_Cost</f>
        <v>#VALUE!</v>
      </c>
      <c r="O168" s="31" t="e">
        <f aca="false">J168*Order_Cost</f>
        <v>#VALUE!</v>
      </c>
      <c r="P168" s="31" t="e">
        <f aca="false">Shortage_Cost*MAX(-(E168+F168-H168),0)</f>
        <v>#VALUE!</v>
      </c>
      <c r="Q168" s="31" t="e">
        <f aca="false">N168+O168+P168</f>
        <v>#VALUE!</v>
      </c>
    </row>
    <row r="169" customFormat="false" ht="13" hidden="false" customHeight="false" outlineLevel="0" collapsed="false">
      <c r="D169" s="31" t="n">
        <v>155</v>
      </c>
      <c r="E169" s="31" t="e">
        <f aca="false">I168</f>
        <v>#VALUE!</v>
      </c>
      <c r="F169" s="31" t="e">
        <f aca="false">IF(M168=1,Reorder_Quantity,0)</f>
        <v>#VALUE!</v>
      </c>
      <c r="G169" s="31" t="e">
        <f aca="false">([1]!RV_rand,-G168)</f>
        <v>#VALUE!</v>
      </c>
      <c r="H169" s="31" t="e">
        <f aca="false">([1]!RV_inverse,Demand,G169)</f>
        <v>#VALUE!</v>
      </c>
      <c r="I169" s="31" t="e">
        <f aca="false">MAX(E169+F169-H169,0)</f>
        <v>#VALUE!</v>
      </c>
      <c r="J169" s="31" t="e">
        <f aca="false">IF(AND(I169&lt;=Reorder_Point,M168&lt;=1),1,0)</f>
        <v>#VALUE!</v>
      </c>
      <c r="K169" s="31" t="e">
        <f aca="false">([1]!RV_rand,-K168)</f>
        <v>#VALUE!</v>
      </c>
      <c r="L169" s="37" t="e">
        <f aca="false">IF(J169&gt;0,([1]!RV_inverse,Leadtime,K168),"---")</f>
        <v>#VALUE!</v>
      </c>
      <c r="M169" s="31" t="e">
        <f aca="false">IF(L169="---",M168-1,L169)</f>
        <v>#VALUE!</v>
      </c>
      <c r="N169" s="31" t="e">
        <f aca="false">I169*Holding_Cost</f>
        <v>#VALUE!</v>
      </c>
      <c r="O169" s="31" t="e">
        <f aca="false">J169*Order_Cost</f>
        <v>#VALUE!</v>
      </c>
      <c r="P169" s="31" t="e">
        <f aca="false">Shortage_Cost*MAX(-(E169+F169-H169),0)</f>
        <v>#VALUE!</v>
      </c>
      <c r="Q169" s="31" t="e">
        <f aca="false">N169+O169+P169</f>
        <v>#VALUE!</v>
      </c>
    </row>
    <row r="170" customFormat="false" ht="13" hidden="false" customHeight="false" outlineLevel="0" collapsed="false">
      <c r="D170" s="31" t="n">
        <v>156</v>
      </c>
      <c r="E170" s="31" t="e">
        <f aca="false">I169</f>
        <v>#VALUE!</v>
      </c>
      <c r="F170" s="31" t="e">
        <f aca="false">IF(M169=1,Reorder_Quantity,0)</f>
        <v>#VALUE!</v>
      </c>
      <c r="G170" s="31" t="e">
        <f aca="false">([1]!RV_rand,-G169)</f>
        <v>#VALUE!</v>
      </c>
      <c r="H170" s="31" t="e">
        <f aca="false">([1]!RV_inverse,Demand,G170)</f>
        <v>#VALUE!</v>
      </c>
      <c r="I170" s="31" t="e">
        <f aca="false">MAX(E170+F170-H170,0)</f>
        <v>#VALUE!</v>
      </c>
      <c r="J170" s="31" t="e">
        <f aca="false">IF(AND(I170&lt;=Reorder_Point,M169&lt;=1),1,0)</f>
        <v>#VALUE!</v>
      </c>
      <c r="K170" s="31" t="e">
        <f aca="false">([1]!RV_rand,-K169)</f>
        <v>#VALUE!</v>
      </c>
      <c r="L170" s="37" t="e">
        <f aca="false">IF(J170&gt;0,([1]!RV_inverse,Leadtime,K169),"---")</f>
        <v>#VALUE!</v>
      </c>
      <c r="M170" s="31" t="e">
        <f aca="false">IF(L170="---",M169-1,L170)</f>
        <v>#VALUE!</v>
      </c>
      <c r="N170" s="31" t="e">
        <f aca="false">I170*Holding_Cost</f>
        <v>#VALUE!</v>
      </c>
      <c r="O170" s="31" t="e">
        <f aca="false">J170*Order_Cost</f>
        <v>#VALUE!</v>
      </c>
      <c r="P170" s="31" t="e">
        <f aca="false">Shortage_Cost*MAX(-(E170+F170-H170),0)</f>
        <v>#VALUE!</v>
      </c>
      <c r="Q170" s="31" t="e">
        <f aca="false">N170+O170+P170</f>
        <v>#VALUE!</v>
      </c>
    </row>
    <row r="171" customFormat="false" ht="13" hidden="false" customHeight="false" outlineLevel="0" collapsed="false">
      <c r="D171" s="31" t="n">
        <v>157</v>
      </c>
      <c r="E171" s="31" t="e">
        <f aca="false">I170</f>
        <v>#VALUE!</v>
      </c>
      <c r="F171" s="31" t="e">
        <f aca="false">IF(M170=1,Reorder_Quantity,0)</f>
        <v>#VALUE!</v>
      </c>
      <c r="G171" s="31" t="e">
        <f aca="false">([1]!RV_rand,-G170)</f>
        <v>#VALUE!</v>
      </c>
      <c r="H171" s="31" t="e">
        <f aca="false">([1]!RV_inverse,Demand,G171)</f>
        <v>#VALUE!</v>
      </c>
      <c r="I171" s="31" t="e">
        <f aca="false">MAX(E171+F171-H171,0)</f>
        <v>#VALUE!</v>
      </c>
      <c r="J171" s="31" t="e">
        <f aca="false">IF(AND(I171&lt;=Reorder_Point,M170&lt;=1),1,0)</f>
        <v>#VALUE!</v>
      </c>
      <c r="K171" s="31" t="e">
        <f aca="false">([1]!RV_rand,-K170)</f>
        <v>#VALUE!</v>
      </c>
      <c r="L171" s="37" t="e">
        <f aca="false">IF(J171&gt;0,([1]!RV_inverse,Leadtime,K170),"---")</f>
        <v>#VALUE!</v>
      </c>
      <c r="M171" s="31" t="e">
        <f aca="false">IF(L171="---",M170-1,L171)</f>
        <v>#VALUE!</v>
      </c>
      <c r="N171" s="31" t="e">
        <f aca="false">I171*Holding_Cost</f>
        <v>#VALUE!</v>
      </c>
      <c r="O171" s="31" t="e">
        <f aca="false">J171*Order_Cost</f>
        <v>#VALUE!</v>
      </c>
      <c r="P171" s="31" t="e">
        <f aca="false">Shortage_Cost*MAX(-(E171+F171-H171),0)</f>
        <v>#VALUE!</v>
      </c>
      <c r="Q171" s="31" t="e">
        <f aca="false">N171+O171+P171</f>
        <v>#VALUE!</v>
      </c>
    </row>
    <row r="172" customFormat="false" ht="13" hidden="false" customHeight="false" outlineLevel="0" collapsed="false">
      <c r="D172" s="31" t="n">
        <v>158</v>
      </c>
      <c r="E172" s="31" t="e">
        <f aca="false">I171</f>
        <v>#VALUE!</v>
      </c>
      <c r="F172" s="31" t="e">
        <f aca="false">IF(M171=1,Reorder_Quantity,0)</f>
        <v>#VALUE!</v>
      </c>
      <c r="G172" s="31" t="e">
        <f aca="false">([1]!RV_rand,-G171)</f>
        <v>#VALUE!</v>
      </c>
      <c r="H172" s="31" t="e">
        <f aca="false">([1]!RV_inverse,Demand,G172)</f>
        <v>#VALUE!</v>
      </c>
      <c r="I172" s="31" t="e">
        <f aca="false">MAX(E172+F172-H172,0)</f>
        <v>#VALUE!</v>
      </c>
      <c r="J172" s="31" t="e">
        <f aca="false">IF(AND(I172&lt;=Reorder_Point,M171&lt;=1),1,0)</f>
        <v>#VALUE!</v>
      </c>
      <c r="K172" s="31" t="e">
        <f aca="false">([1]!RV_rand,-K171)</f>
        <v>#VALUE!</v>
      </c>
      <c r="L172" s="37" t="e">
        <f aca="false">IF(J172&gt;0,([1]!RV_inverse,Leadtime,K171),"---")</f>
        <v>#VALUE!</v>
      </c>
      <c r="M172" s="31" t="e">
        <f aca="false">IF(L172="---",M171-1,L172)</f>
        <v>#VALUE!</v>
      </c>
      <c r="N172" s="31" t="e">
        <f aca="false">I172*Holding_Cost</f>
        <v>#VALUE!</v>
      </c>
      <c r="O172" s="31" t="e">
        <f aca="false">J172*Order_Cost</f>
        <v>#VALUE!</v>
      </c>
      <c r="P172" s="31" t="e">
        <f aca="false">Shortage_Cost*MAX(-(E172+F172-H172),0)</f>
        <v>#VALUE!</v>
      </c>
      <c r="Q172" s="31" t="e">
        <f aca="false">N172+O172+P172</f>
        <v>#VALUE!</v>
      </c>
    </row>
    <row r="173" customFormat="false" ht="13" hidden="false" customHeight="false" outlineLevel="0" collapsed="false">
      <c r="D173" s="31" t="n">
        <v>159</v>
      </c>
      <c r="E173" s="31" t="e">
        <f aca="false">I172</f>
        <v>#VALUE!</v>
      </c>
      <c r="F173" s="31" t="e">
        <f aca="false">IF(M172=1,Reorder_Quantity,0)</f>
        <v>#VALUE!</v>
      </c>
      <c r="G173" s="31" t="e">
        <f aca="false">([1]!RV_rand,-G172)</f>
        <v>#VALUE!</v>
      </c>
      <c r="H173" s="31" t="e">
        <f aca="false">([1]!RV_inverse,Demand,G173)</f>
        <v>#VALUE!</v>
      </c>
      <c r="I173" s="31" t="e">
        <f aca="false">MAX(E173+F173-H173,0)</f>
        <v>#VALUE!</v>
      </c>
      <c r="J173" s="31" t="e">
        <f aca="false">IF(AND(I173&lt;=Reorder_Point,M172&lt;=1),1,0)</f>
        <v>#VALUE!</v>
      </c>
      <c r="K173" s="31" t="e">
        <f aca="false">([1]!RV_rand,-K172)</f>
        <v>#VALUE!</v>
      </c>
      <c r="L173" s="37" t="e">
        <f aca="false">IF(J173&gt;0,([1]!RV_inverse,Leadtime,K172),"---")</f>
        <v>#VALUE!</v>
      </c>
      <c r="M173" s="31" t="e">
        <f aca="false">IF(L173="---",M172-1,L173)</f>
        <v>#VALUE!</v>
      </c>
      <c r="N173" s="31" t="e">
        <f aca="false">I173*Holding_Cost</f>
        <v>#VALUE!</v>
      </c>
      <c r="O173" s="31" t="e">
        <f aca="false">J173*Order_Cost</f>
        <v>#VALUE!</v>
      </c>
      <c r="P173" s="31" t="e">
        <f aca="false">Shortage_Cost*MAX(-(E173+F173-H173),0)</f>
        <v>#VALUE!</v>
      </c>
      <c r="Q173" s="31" t="e">
        <f aca="false">N173+O173+P173</f>
        <v>#VALUE!</v>
      </c>
    </row>
    <row r="174" customFormat="false" ht="13" hidden="false" customHeight="false" outlineLevel="0" collapsed="false">
      <c r="D174" s="31" t="n">
        <v>160</v>
      </c>
      <c r="E174" s="31" t="e">
        <f aca="false">I173</f>
        <v>#VALUE!</v>
      </c>
      <c r="F174" s="31" t="e">
        <f aca="false">IF(M173=1,Reorder_Quantity,0)</f>
        <v>#VALUE!</v>
      </c>
      <c r="G174" s="31" t="e">
        <f aca="false">([1]!RV_rand,-G173)</f>
        <v>#VALUE!</v>
      </c>
      <c r="H174" s="31" t="e">
        <f aca="false">([1]!RV_inverse,Demand,G174)</f>
        <v>#VALUE!</v>
      </c>
      <c r="I174" s="31" t="e">
        <f aca="false">MAX(E174+F174-H174,0)</f>
        <v>#VALUE!</v>
      </c>
      <c r="J174" s="31" t="e">
        <f aca="false">IF(AND(I174&lt;=Reorder_Point,M173&lt;=1),1,0)</f>
        <v>#VALUE!</v>
      </c>
      <c r="K174" s="31" t="e">
        <f aca="false">([1]!RV_rand,-K173)</f>
        <v>#VALUE!</v>
      </c>
      <c r="L174" s="37" t="e">
        <f aca="false">IF(J174&gt;0,([1]!RV_inverse,Leadtime,K173),"---")</f>
        <v>#VALUE!</v>
      </c>
      <c r="M174" s="31" t="e">
        <f aca="false">IF(L174="---",M173-1,L174)</f>
        <v>#VALUE!</v>
      </c>
      <c r="N174" s="31" t="e">
        <f aca="false">I174*Holding_Cost</f>
        <v>#VALUE!</v>
      </c>
      <c r="O174" s="31" t="e">
        <f aca="false">J174*Order_Cost</f>
        <v>#VALUE!</v>
      </c>
      <c r="P174" s="31" t="e">
        <f aca="false">Shortage_Cost*MAX(-(E174+F174-H174),0)</f>
        <v>#VALUE!</v>
      </c>
      <c r="Q174" s="31" t="e">
        <f aca="false">N174+O174+P174</f>
        <v>#VALUE!</v>
      </c>
    </row>
    <row r="175" customFormat="false" ht="13" hidden="false" customHeight="false" outlineLevel="0" collapsed="false">
      <c r="D175" s="31" t="n">
        <v>161</v>
      </c>
      <c r="E175" s="31" t="e">
        <f aca="false">I174</f>
        <v>#VALUE!</v>
      </c>
      <c r="F175" s="31" t="e">
        <f aca="false">IF(M174=1,Reorder_Quantity,0)</f>
        <v>#VALUE!</v>
      </c>
      <c r="G175" s="31" t="e">
        <f aca="false">([1]!RV_rand,-G174)</f>
        <v>#VALUE!</v>
      </c>
      <c r="H175" s="31" t="e">
        <f aca="false">([1]!RV_inverse,Demand,G175)</f>
        <v>#VALUE!</v>
      </c>
      <c r="I175" s="31" t="e">
        <f aca="false">MAX(E175+F175-H175,0)</f>
        <v>#VALUE!</v>
      </c>
      <c r="J175" s="31" t="e">
        <f aca="false">IF(AND(I175&lt;=Reorder_Point,M174&lt;=1),1,0)</f>
        <v>#VALUE!</v>
      </c>
      <c r="K175" s="31" t="e">
        <f aca="false">([1]!RV_rand,-K174)</f>
        <v>#VALUE!</v>
      </c>
      <c r="L175" s="37" t="e">
        <f aca="false">IF(J175&gt;0,([1]!RV_inverse,Leadtime,K174),"---")</f>
        <v>#VALUE!</v>
      </c>
      <c r="M175" s="31" t="e">
        <f aca="false">IF(L175="---",M174-1,L175)</f>
        <v>#VALUE!</v>
      </c>
      <c r="N175" s="31" t="e">
        <f aca="false">I175*Holding_Cost</f>
        <v>#VALUE!</v>
      </c>
      <c r="O175" s="31" t="e">
        <f aca="false">J175*Order_Cost</f>
        <v>#VALUE!</v>
      </c>
      <c r="P175" s="31" t="e">
        <f aca="false">Shortage_Cost*MAX(-(E175+F175-H175),0)</f>
        <v>#VALUE!</v>
      </c>
      <c r="Q175" s="31" t="e">
        <f aca="false">N175+O175+P175</f>
        <v>#VALUE!</v>
      </c>
    </row>
    <row r="176" customFormat="false" ht="13" hidden="false" customHeight="false" outlineLevel="0" collapsed="false">
      <c r="D176" s="31" t="n">
        <v>162</v>
      </c>
      <c r="E176" s="31" t="e">
        <f aca="false">I175</f>
        <v>#VALUE!</v>
      </c>
      <c r="F176" s="31" t="e">
        <f aca="false">IF(M175=1,Reorder_Quantity,0)</f>
        <v>#VALUE!</v>
      </c>
      <c r="G176" s="31" t="e">
        <f aca="false">([1]!RV_rand,-G175)</f>
        <v>#VALUE!</v>
      </c>
      <c r="H176" s="31" t="e">
        <f aca="false">([1]!RV_inverse,Demand,G176)</f>
        <v>#VALUE!</v>
      </c>
      <c r="I176" s="31" t="e">
        <f aca="false">MAX(E176+F176-H176,0)</f>
        <v>#VALUE!</v>
      </c>
      <c r="J176" s="31" t="e">
        <f aca="false">IF(AND(I176&lt;=Reorder_Point,M175&lt;=1),1,0)</f>
        <v>#VALUE!</v>
      </c>
      <c r="K176" s="31" t="e">
        <f aca="false">([1]!RV_rand,-K175)</f>
        <v>#VALUE!</v>
      </c>
      <c r="L176" s="37" t="e">
        <f aca="false">IF(J176&gt;0,([1]!RV_inverse,Leadtime,K175),"---")</f>
        <v>#VALUE!</v>
      </c>
      <c r="M176" s="31" t="e">
        <f aca="false">IF(L176="---",M175-1,L176)</f>
        <v>#VALUE!</v>
      </c>
      <c r="N176" s="31" t="e">
        <f aca="false">I176*Holding_Cost</f>
        <v>#VALUE!</v>
      </c>
      <c r="O176" s="31" t="e">
        <f aca="false">J176*Order_Cost</f>
        <v>#VALUE!</v>
      </c>
      <c r="P176" s="31" t="e">
        <f aca="false">Shortage_Cost*MAX(-(E176+F176-H176),0)</f>
        <v>#VALUE!</v>
      </c>
      <c r="Q176" s="31" t="e">
        <f aca="false">N176+O176+P176</f>
        <v>#VALUE!</v>
      </c>
    </row>
    <row r="177" customFormat="false" ht="13" hidden="false" customHeight="false" outlineLevel="0" collapsed="false">
      <c r="D177" s="31" t="n">
        <v>163</v>
      </c>
      <c r="E177" s="31" t="e">
        <f aca="false">I176</f>
        <v>#VALUE!</v>
      </c>
      <c r="F177" s="31" t="e">
        <f aca="false">IF(M176=1,Reorder_Quantity,0)</f>
        <v>#VALUE!</v>
      </c>
      <c r="G177" s="31" t="e">
        <f aca="false">([1]!RV_rand,-G176)</f>
        <v>#VALUE!</v>
      </c>
      <c r="H177" s="31" t="e">
        <f aca="false">([1]!RV_inverse,Demand,G177)</f>
        <v>#VALUE!</v>
      </c>
      <c r="I177" s="31" t="e">
        <f aca="false">MAX(E177+F177-H177,0)</f>
        <v>#VALUE!</v>
      </c>
      <c r="J177" s="31" t="e">
        <f aca="false">IF(AND(I177&lt;=Reorder_Point,M176&lt;=1),1,0)</f>
        <v>#VALUE!</v>
      </c>
      <c r="K177" s="31" t="e">
        <f aca="false">([1]!RV_rand,-K176)</f>
        <v>#VALUE!</v>
      </c>
      <c r="L177" s="37" t="e">
        <f aca="false">IF(J177&gt;0,([1]!RV_inverse,Leadtime,K176),"---")</f>
        <v>#VALUE!</v>
      </c>
      <c r="M177" s="31" t="e">
        <f aca="false">IF(L177="---",M176-1,L177)</f>
        <v>#VALUE!</v>
      </c>
      <c r="N177" s="31" t="e">
        <f aca="false">I177*Holding_Cost</f>
        <v>#VALUE!</v>
      </c>
      <c r="O177" s="31" t="e">
        <f aca="false">J177*Order_Cost</f>
        <v>#VALUE!</v>
      </c>
      <c r="P177" s="31" t="e">
        <f aca="false">Shortage_Cost*MAX(-(E177+F177-H177),0)</f>
        <v>#VALUE!</v>
      </c>
      <c r="Q177" s="31" t="e">
        <f aca="false">N177+O177+P177</f>
        <v>#VALUE!</v>
      </c>
    </row>
    <row r="178" customFormat="false" ht="13" hidden="false" customHeight="false" outlineLevel="0" collapsed="false">
      <c r="D178" s="31" t="n">
        <v>164</v>
      </c>
      <c r="E178" s="31" t="e">
        <f aca="false">I177</f>
        <v>#VALUE!</v>
      </c>
      <c r="F178" s="31" t="e">
        <f aca="false">IF(M177=1,Reorder_Quantity,0)</f>
        <v>#VALUE!</v>
      </c>
      <c r="G178" s="31" t="e">
        <f aca="false">([1]!RV_rand,-G177)</f>
        <v>#VALUE!</v>
      </c>
      <c r="H178" s="31" t="e">
        <f aca="false">([1]!RV_inverse,Demand,G178)</f>
        <v>#VALUE!</v>
      </c>
      <c r="I178" s="31" t="e">
        <f aca="false">MAX(E178+F178-H178,0)</f>
        <v>#VALUE!</v>
      </c>
      <c r="J178" s="31" t="e">
        <f aca="false">IF(AND(I178&lt;=Reorder_Point,M177&lt;=1),1,0)</f>
        <v>#VALUE!</v>
      </c>
      <c r="K178" s="31" t="e">
        <f aca="false">([1]!RV_rand,-K177)</f>
        <v>#VALUE!</v>
      </c>
      <c r="L178" s="37" t="e">
        <f aca="false">IF(J178&gt;0,([1]!RV_inverse,Leadtime,K177),"---")</f>
        <v>#VALUE!</v>
      </c>
      <c r="M178" s="31" t="e">
        <f aca="false">IF(L178="---",M177-1,L178)</f>
        <v>#VALUE!</v>
      </c>
      <c r="N178" s="31" t="e">
        <f aca="false">I178*Holding_Cost</f>
        <v>#VALUE!</v>
      </c>
      <c r="O178" s="31" t="e">
        <f aca="false">J178*Order_Cost</f>
        <v>#VALUE!</v>
      </c>
      <c r="P178" s="31" t="e">
        <f aca="false">Shortage_Cost*MAX(-(E178+F178-H178),0)</f>
        <v>#VALUE!</v>
      </c>
      <c r="Q178" s="31" t="e">
        <f aca="false">N178+O178+P178</f>
        <v>#VALUE!</v>
      </c>
    </row>
    <row r="179" customFormat="false" ht="13" hidden="false" customHeight="false" outlineLevel="0" collapsed="false">
      <c r="D179" s="31" t="n">
        <v>165</v>
      </c>
      <c r="E179" s="31" t="e">
        <f aca="false">I178</f>
        <v>#VALUE!</v>
      </c>
      <c r="F179" s="31" t="e">
        <f aca="false">IF(M178=1,Reorder_Quantity,0)</f>
        <v>#VALUE!</v>
      </c>
      <c r="G179" s="31" t="e">
        <f aca="false">([1]!RV_rand,-G178)</f>
        <v>#VALUE!</v>
      </c>
      <c r="H179" s="31" t="e">
        <f aca="false">([1]!RV_inverse,Demand,G179)</f>
        <v>#VALUE!</v>
      </c>
      <c r="I179" s="31" t="e">
        <f aca="false">MAX(E179+F179-H179,0)</f>
        <v>#VALUE!</v>
      </c>
      <c r="J179" s="31" t="e">
        <f aca="false">IF(AND(I179&lt;=Reorder_Point,M178&lt;=1),1,0)</f>
        <v>#VALUE!</v>
      </c>
      <c r="K179" s="31" t="e">
        <f aca="false">([1]!RV_rand,-K178)</f>
        <v>#VALUE!</v>
      </c>
      <c r="L179" s="37" t="e">
        <f aca="false">IF(J179&gt;0,([1]!RV_inverse,Leadtime,K178),"---")</f>
        <v>#VALUE!</v>
      </c>
      <c r="M179" s="31" t="e">
        <f aca="false">IF(L179="---",M178-1,L179)</f>
        <v>#VALUE!</v>
      </c>
      <c r="N179" s="31" t="e">
        <f aca="false">I179*Holding_Cost</f>
        <v>#VALUE!</v>
      </c>
      <c r="O179" s="31" t="e">
        <f aca="false">J179*Order_Cost</f>
        <v>#VALUE!</v>
      </c>
      <c r="P179" s="31" t="e">
        <f aca="false">Shortage_Cost*MAX(-(E179+F179-H179),0)</f>
        <v>#VALUE!</v>
      </c>
      <c r="Q179" s="31" t="e">
        <f aca="false">N179+O179+P179</f>
        <v>#VALUE!</v>
      </c>
    </row>
    <row r="180" customFormat="false" ht="13" hidden="false" customHeight="false" outlineLevel="0" collapsed="false">
      <c r="D180" s="31" t="n">
        <v>166</v>
      </c>
      <c r="E180" s="31" t="e">
        <f aca="false">I179</f>
        <v>#VALUE!</v>
      </c>
      <c r="F180" s="31" t="e">
        <f aca="false">IF(M179=1,Reorder_Quantity,0)</f>
        <v>#VALUE!</v>
      </c>
      <c r="G180" s="31" t="e">
        <f aca="false">([1]!RV_rand,-G179)</f>
        <v>#VALUE!</v>
      </c>
      <c r="H180" s="31" t="e">
        <f aca="false">([1]!RV_inverse,Demand,G180)</f>
        <v>#VALUE!</v>
      </c>
      <c r="I180" s="31" t="e">
        <f aca="false">MAX(E180+F180-H180,0)</f>
        <v>#VALUE!</v>
      </c>
      <c r="J180" s="31" t="e">
        <f aca="false">IF(AND(I180&lt;=Reorder_Point,M179&lt;=1),1,0)</f>
        <v>#VALUE!</v>
      </c>
      <c r="K180" s="31" t="e">
        <f aca="false">([1]!RV_rand,-K179)</f>
        <v>#VALUE!</v>
      </c>
      <c r="L180" s="37" t="e">
        <f aca="false">IF(J180&gt;0,([1]!RV_inverse,Leadtime,K179),"---")</f>
        <v>#VALUE!</v>
      </c>
      <c r="M180" s="31" t="e">
        <f aca="false">IF(L180="---",M179-1,L180)</f>
        <v>#VALUE!</v>
      </c>
      <c r="N180" s="31" t="e">
        <f aca="false">I180*Holding_Cost</f>
        <v>#VALUE!</v>
      </c>
      <c r="O180" s="31" t="e">
        <f aca="false">J180*Order_Cost</f>
        <v>#VALUE!</v>
      </c>
      <c r="P180" s="31" t="e">
        <f aca="false">Shortage_Cost*MAX(-(E180+F180-H180),0)</f>
        <v>#VALUE!</v>
      </c>
      <c r="Q180" s="31" t="e">
        <f aca="false">N180+O180+P180</f>
        <v>#VALUE!</v>
      </c>
    </row>
    <row r="181" customFormat="false" ht="13" hidden="false" customHeight="false" outlineLevel="0" collapsed="false">
      <c r="D181" s="31" t="n">
        <v>167</v>
      </c>
      <c r="E181" s="31" t="e">
        <f aca="false">I180</f>
        <v>#VALUE!</v>
      </c>
      <c r="F181" s="31" t="e">
        <f aca="false">IF(M180=1,Reorder_Quantity,0)</f>
        <v>#VALUE!</v>
      </c>
      <c r="G181" s="31" t="e">
        <f aca="false">([1]!RV_rand,-G180)</f>
        <v>#VALUE!</v>
      </c>
      <c r="H181" s="31" t="e">
        <f aca="false">([1]!RV_inverse,Demand,G181)</f>
        <v>#VALUE!</v>
      </c>
      <c r="I181" s="31" t="e">
        <f aca="false">MAX(E181+F181-H181,0)</f>
        <v>#VALUE!</v>
      </c>
      <c r="J181" s="31" t="e">
        <f aca="false">IF(AND(I181&lt;=Reorder_Point,M180&lt;=1),1,0)</f>
        <v>#VALUE!</v>
      </c>
      <c r="K181" s="31" t="e">
        <f aca="false">([1]!RV_rand,-K180)</f>
        <v>#VALUE!</v>
      </c>
      <c r="L181" s="37" t="e">
        <f aca="false">IF(J181&gt;0,([1]!RV_inverse,Leadtime,K180),"---")</f>
        <v>#VALUE!</v>
      </c>
      <c r="M181" s="31" t="e">
        <f aca="false">IF(L181="---",M180-1,L181)</f>
        <v>#VALUE!</v>
      </c>
      <c r="N181" s="31" t="e">
        <f aca="false">I181*Holding_Cost</f>
        <v>#VALUE!</v>
      </c>
      <c r="O181" s="31" t="e">
        <f aca="false">J181*Order_Cost</f>
        <v>#VALUE!</v>
      </c>
      <c r="P181" s="31" t="e">
        <f aca="false">Shortage_Cost*MAX(-(E181+F181-H181),0)</f>
        <v>#VALUE!</v>
      </c>
      <c r="Q181" s="31" t="e">
        <f aca="false">N181+O181+P181</f>
        <v>#VALUE!</v>
      </c>
    </row>
    <row r="182" customFormat="false" ht="13" hidden="false" customHeight="false" outlineLevel="0" collapsed="false">
      <c r="D182" s="31" t="n">
        <v>168</v>
      </c>
      <c r="E182" s="31" t="e">
        <f aca="false">I181</f>
        <v>#VALUE!</v>
      </c>
      <c r="F182" s="31" t="e">
        <f aca="false">IF(M181=1,Reorder_Quantity,0)</f>
        <v>#VALUE!</v>
      </c>
      <c r="G182" s="31" t="e">
        <f aca="false">([1]!RV_rand,-G181)</f>
        <v>#VALUE!</v>
      </c>
      <c r="H182" s="31" t="e">
        <f aca="false">([1]!RV_inverse,Demand,G182)</f>
        <v>#VALUE!</v>
      </c>
      <c r="I182" s="31" t="e">
        <f aca="false">MAX(E182+F182-H182,0)</f>
        <v>#VALUE!</v>
      </c>
      <c r="J182" s="31" t="e">
        <f aca="false">IF(AND(I182&lt;=Reorder_Point,M181&lt;=1),1,0)</f>
        <v>#VALUE!</v>
      </c>
      <c r="K182" s="31" t="e">
        <f aca="false">([1]!RV_rand,-K181)</f>
        <v>#VALUE!</v>
      </c>
      <c r="L182" s="37" t="e">
        <f aca="false">IF(J182&gt;0,([1]!RV_inverse,Leadtime,K181),"---")</f>
        <v>#VALUE!</v>
      </c>
      <c r="M182" s="31" t="e">
        <f aca="false">IF(L182="---",M181-1,L182)</f>
        <v>#VALUE!</v>
      </c>
      <c r="N182" s="31" t="e">
        <f aca="false">I182*Holding_Cost</f>
        <v>#VALUE!</v>
      </c>
      <c r="O182" s="31" t="e">
        <f aca="false">J182*Order_Cost</f>
        <v>#VALUE!</v>
      </c>
      <c r="P182" s="31" t="e">
        <f aca="false">Shortage_Cost*MAX(-(E182+F182-H182),0)</f>
        <v>#VALUE!</v>
      </c>
      <c r="Q182" s="31" t="e">
        <f aca="false">N182+O182+P182</f>
        <v>#VALUE!</v>
      </c>
    </row>
    <row r="183" customFormat="false" ht="13" hidden="false" customHeight="false" outlineLevel="0" collapsed="false">
      <c r="D183" s="31" t="n">
        <v>169</v>
      </c>
      <c r="E183" s="31" t="e">
        <f aca="false">I182</f>
        <v>#VALUE!</v>
      </c>
      <c r="F183" s="31" t="e">
        <f aca="false">IF(M182=1,Reorder_Quantity,0)</f>
        <v>#VALUE!</v>
      </c>
      <c r="G183" s="31" t="e">
        <f aca="false">([1]!RV_rand,-G182)</f>
        <v>#VALUE!</v>
      </c>
      <c r="H183" s="31" t="e">
        <f aca="false">([1]!RV_inverse,Demand,G183)</f>
        <v>#VALUE!</v>
      </c>
      <c r="I183" s="31" t="e">
        <f aca="false">MAX(E183+F183-H183,0)</f>
        <v>#VALUE!</v>
      </c>
      <c r="J183" s="31" t="e">
        <f aca="false">IF(AND(I183&lt;=Reorder_Point,M182&lt;=1),1,0)</f>
        <v>#VALUE!</v>
      </c>
      <c r="K183" s="31" t="e">
        <f aca="false">([1]!RV_rand,-K182)</f>
        <v>#VALUE!</v>
      </c>
      <c r="L183" s="37" t="e">
        <f aca="false">IF(J183&gt;0,([1]!RV_inverse,Leadtime,K182),"---")</f>
        <v>#VALUE!</v>
      </c>
      <c r="M183" s="31" t="e">
        <f aca="false">IF(L183="---",M182-1,L183)</f>
        <v>#VALUE!</v>
      </c>
      <c r="N183" s="31" t="e">
        <f aca="false">I183*Holding_Cost</f>
        <v>#VALUE!</v>
      </c>
      <c r="O183" s="31" t="e">
        <f aca="false">J183*Order_Cost</f>
        <v>#VALUE!</v>
      </c>
      <c r="P183" s="31" t="e">
        <f aca="false">Shortage_Cost*MAX(-(E183+F183-H183),0)</f>
        <v>#VALUE!</v>
      </c>
      <c r="Q183" s="31" t="e">
        <f aca="false">N183+O183+P183</f>
        <v>#VALUE!</v>
      </c>
    </row>
    <row r="184" customFormat="false" ht="13" hidden="false" customHeight="false" outlineLevel="0" collapsed="false">
      <c r="D184" s="31" t="n">
        <v>170</v>
      </c>
      <c r="E184" s="31" t="e">
        <f aca="false">I183</f>
        <v>#VALUE!</v>
      </c>
      <c r="F184" s="31" t="e">
        <f aca="false">IF(M183=1,Reorder_Quantity,0)</f>
        <v>#VALUE!</v>
      </c>
      <c r="G184" s="31" t="e">
        <f aca="false">([1]!RV_rand,-G183)</f>
        <v>#VALUE!</v>
      </c>
      <c r="H184" s="31" t="e">
        <f aca="false">([1]!RV_inverse,Demand,G184)</f>
        <v>#VALUE!</v>
      </c>
      <c r="I184" s="31" t="e">
        <f aca="false">MAX(E184+F184-H184,0)</f>
        <v>#VALUE!</v>
      </c>
      <c r="J184" s="31" t="e">
        <f aca="false">IF(AND(I184&lt;=Reorder_Point,M183&lt;=1),1,0)</f>
        <v>#VALUE!</v>
      </c>
      <c r="K184" s="31" t="e">
        <f aca="false">([1]!RV_rand,-K183)</f>
        <v>#VALUE!</v>
      </c>
      <c r="L184" s="37" t="e">
        <f aca="false">IF(J184&gt;0,([1]!RV_inverse,Leadtime,K183),"---")</f>
        <v>#VALUE!</v>
      </c>
      <c r="M184" s="31" t="e">
        <f aca="false">IF(L184="---",M183-1,L184)</f>
        <v>#VALUE!</v>
      </c>
      <c r="N184" s="31" t="e">
        <f aca="false">I184*Holding_Cost</f>
        <v>#VALUE!</v>
      </c>
      <c r="O184" s="31" t="e">
        <f aca="false">J184*Order_Cost</f>
        <v>#VALUE!</v>
      </c>
      <c r="P184" s="31" t="e">
        <f aca="false">Shortage_Cost*MAX(-(E184+F184-H184),0)</f>
        <v>#VALUE!</v>
      </c>
      <c r="Q184" s="31" t="e">
        <f aca="false">N184+O184+P184</f>
        <v>#VALUE!</v>
      </c>
    </row>
    <row r="185" customFormat="false" ht="13" hidden="false" customHeight="false" outlineLevel="0" collapsed="false">
      <c r="D185" s="31" t="n">
        <v>171</v>
      </c>
      <c r="E185" s="31" t="e">
        <f aca="false">I184</f>
        <v>#VALUE!</v>
      </c>
      <c r="F185" s="31" t="e">
        <f aca="false">IF(M184=1,Reorder_Quantity,0)</f>
        <v>#VALUE!</v>
      </c>
      <c r="G185" s="31" t="e">
        <f aca="false">([1]!RV_rand,-G184)</f>
        <v>#VALUE!</v>
      </c>
      <c r="H185" s="31" t="e">
        <f aca="false">([1]!RV_inverse,Demand,G185)</f>
        <v>#VALUE!</v>
      </c>
      <c r="I185" s="31" t="e">
        <f aca="false">MAX(E185+F185-H185,0)</f>
        <v>#VALUE!</v>
      </c>
      <c r="J185" s="31" t="e">
        <f aca="false">IF(AND(I185&lt;=Reorder_Point,M184&lt;=1),1,0)</f>
        <v>#VALUE!</v>
      </c>
      <c r="K185" s="31" t="e">
        <f aca="false">([1]!RV_rand,-K184)</f>
        <v>#VALUE!</v>
      </c>
      <c r="L185" s="37" t="e">
        <f aca="false">IF(J185&gt;0,([1]!RV_inverse,Leadtime,K184),"---")</f>
        <v>#VALUE!</v>
      </c>
      <c r="M185" s="31" t="e">
        <f aca="false">IF(L185="---",M184-1,L185)</f>
        <v>#VALUE!</v>
      </c>
      <c r="N185" s="31" t="e">
        <f aca="false">I185*Holding_Cost</f>
        <v>#VALUE!</v>
      </c>
      <c r="O185" s="31" t="e">
        <f aca="false">J185*Order_Cost</f>
        <v>#VALUE!</v>
      </c>
      <c r="P185" s="31" t="e">
        <f aca="false">Shortage_Cost*MAX(-(E185+F185-H185),0)</f>
        <v>#VALUE!</v>
      </c>
      <c r="Q185" s="31" t="e">
        <f aca="false">N185+O185+P185</f>
        <v>#VALUE!</v>
      </c>
    </row>
    <row r="186" customFormat="false" ht="13" hidden="false" customHeight="false" outlineLevel="0" collapsed="false">
      <c r="D186" s="31" t="n">
        <v>172</v>
      </c>
      <c r="E186" s="31" t="e">
        <f aca="false">I185</f>
        <v>#VALUE!</v>
      </c>
      <c r="F186" s="31" t="e">
        <f aca="false">IF(M185=1,Reorder_Quantity,0)</f>
        <v>#VALUE!</v>
      </c>
      <c r="G186" s="31" t="e">
        <f aca="false">([1]!RV_rand,-G185)</f>
        <v>#VALUE!</v>
      </c>
      <c r="H186" s="31" t="e">
        <f aca="false">([1]!RV_inverse,Demand,G186)</f>
        <v>#VALUE!</v>
      </c>
      <c r="I186" s="31" t="e">
        <f aca="false">MAX(E186+F186-H186,0)</f>
        <v>#VALUE!</v>
      </c>
      <c r="J186" s="31" t="e">
        <f aca="false">IF(AND(I186&lt;=Reorder_Point,M185&lt;=1),1,0)</f>
        <v>#VALUE!</v>
      </c>
      <c r="K186" s="31" t="e">
        <f aca="false">([1]!RV_rand,-K185)</f>
        <v>#VALUE!</v>
      </c>
      <c r="L186" s="37" t="e">
        <f aca="false">IF(J186&gt;0,([1]!RV_inverse,Leadtime,K185),"---")</f>
        <v>#VALUE!</v>
      </c>
      <c r="M186" s="31" t="e">
        <f aca="false">IF(L186="---",M185-1,L186)</f>
        <v>#VALUE!</v>
      </c>
      <c r="N186" s="31" t="e">
        <f aca="false">I186*Holding_Cost</f>
        <v>#VALUE!</v>
      </c>
      <c r="O186" s="31" t="e">
        <f aca="false">J186*Order_Cost</f>
        <v>#VALUE!</v>
      </c>
      <c r="P186" s="31" t="e">
        <f aca="false">Shortage_Cost*MAX(-(E186+F186-H186),0)</f>
        <v>#VALUE!</v>
      </c>
      <c r="Q186" s="31" t="e">
        <f aca="false">N186+O186+P186</f>
        <v>#VALUE!</v>
      </c>
    </row>
    <row r="187" customFormat="false" ht="13" hidden="false" customHeight="false" outlineLevel="0" collapsed="false">
      <c r="D187" s="31" t="n">
        <v>173</v>
      </c>
      <c r="E187" s="31" t="e">
        <f aca="false">I186</f>
        <v>#VALUE!</v>
      </c>
      <c r="F187" s="31" t="e">
        <f aca="false">IF(M186=1,Reorder_Quantity,0)</f>
        <v>#VALUE!</v>
      </c>
      <c r="G187" s="31" t="e">
        <f aca="false">([1]!RV_rand,-G186)</f>
        <v>#VALUE!</v>
      </c>
      <c r="H187" s="31" t="e">
        <f aca="false">([1]!RV_inverse,Demand,G187)</f>
        <v>#VALUE!</v>
      </c>
      <c r="I187" s="31" t="e">
        <f aca="false">MAX(E187+F187-H187,0)</f>
        <v>#VALUE!</v>
      </c>
      <c r="J187" s="31" t="e">
        <f aca="false">IF(AND(I187&lt;=Reorder_Point,M186&lt;=1),1,0)</f>
        <v>#VALUE!</v>
      </c>
      <c r="K187" s="31" t="e">
        <f aca="false">([1]!RV_rand,-K186)</f>
        <v>#VALUE!</v>
      </c>
      <c r="L187" s="37" t="e">
        <f aca="false">IF(J187&gt;0,([1]!RV_inverse,Leadtime,K186),"---")</f>
        <v>#VALUE!</v>
      </c>
      <c r="M187" s="31" t="e">
        <f aca="false">IF(L187="---",M186-1,L187)</f>
        <v>#VALUE!</v>
      </c>
      <c r="N187" s="31" t="e">
        <f aca="false">I187*Holding_Cost</f>
        <v>#VALUE!</v>
      </c>
      <c r="O187" s="31" t="e">
        <f aca="false">J187*Order_Cost</f>
        <v>#VALUE!</v>
      </c>
      <c r="P187" s="31" t="e">
        <f aca="false">Shortage_Cost*MAX(-(E187+F187-H187),0)</f>
        <v>#VALUE!</v>
      </c>
      <c r="Q187" s="31" t="e">
        <f aca="false">N187+O187+P187</f>
        <v>#VALUE!</v>
      </c>
    </row>
    <row r="188" customFormat="false" ht="13" hidden="false" customHeight="false" outlineLevel="0" collapsed="false">
      <c r="D188" s="31" t="n">
        <v>174</v>
      </c>
      <c r="E188" s="31" t="e">
        <f aca="false">I187</f>
        <v>#VALUE!</v>
      </c>
      <c r="F188" s="31" t="e">
        <f aca="false">IF(M187=1,Reorder_Quantity,0)</f>
        <v>#VALUE!</v>
      </c>
      <c r="G188" s="31" t="e">
        <f aca="false">([1]!RV_rand,-G187)</f>
        <v>#VALUE!</v>
      </c>
      <c r="H188" s="31" t="e">
        <f aca="false">([1]!RV_inverse,Demand,G188)</f>
        <v>#VALUE!</v>
      </c>
      <c r="I188" s="31" t="e">
        <f aca="false">MAX(E188+F188-H188,0)</f>
        <v>#VALUE!</v>
      </c>
      <c r="J188" s="31" t="e">
        <f aca="false">IF(AND(I188&lt;=Reorder_Point,M187&lt;=1),1,0)</f>
        <v>#VALUE!</v>
      </c>
      <c r="K188" s="31" t="e">
        <f aca="false">([1]!RV_rand,-K187)</f>
        <v>#VALUE!</v>
      </c>
      <c r="L188" s="37" t="e">
        <f aca="false">IF(J188&gt;0,([1]!RV_inverse,Leadtime,K187),"---")</f>
        <v>#VALUE!</v>
      </c>
      <c r="M188" s="31" t="e">
        <f aca="false">IF(L188="---",M187-1,L188)</f>
        <v>#VALUE!</v>
      </c>
      <c r="N188" s="31" t="e">
        <f aca="false">I188*Holding_Cost</f>
        <v>#VALUE!</v>
      </c>
      <c r="O188" s="31" t="e">
        <f aca="false">J188*Order_Cost</f>
        <v>#VALUE!</v>
      </c>
      <c r="P188" s="31" t="e">
        <f aca="false">Shortage_Cost*MAX(-(E188+F188-H188),0)</f>
        <v>#VALUE!</v>
      </c>
      <c r="Q188" s="31" t="e">
        <f aca="false">N188+O188+P188</f>
        <v>#VALUE!</v>
      </c>
    </row>
    <row r="189" customFormat="false" ht="13" hidden="false" customHeight="false" outlineLevel="0" collapsed="false">
      <c r="D189" s="31" t="n">
        <v>175</v>
      </c>
      <c r="E189" s="31" t="e">
        <f aca="false">I188</f>
        <v>#VALUE!</v>
      </c>
      <c r="F189" s="31" t="e">
        <f aca="false">IF(M188=1,Reorder_Quantity,0)</f>
        <v>#VALUE!</v>
      </c>
      <c r="G189" s="31" t="e">
        <f aca="false">([1]!RV_rand,-G188)</f>
        <v>#VALUE!</v>
      </c>
      <c r="H189" s="31" t="e">
        <f aca="false">([1]!RV_inverse,Demand,G189)</f>
        <v>#VALUE!</v>
      </c>
      <c r="I189" s="31" t="e">
        <f aca="false">MAX(E189+F189-H189,0)</f>
        <v>#VALUE!</v>
      </c>
      <c r="J189" s="31" t="e">
        <f aca="false">IF(AND(I189&lt;=Reorder_Point,M188&lt;=1),1,0)</f>
        <v>#VALUE!</v>
      </c>
      <c r="K189" s="31" t="e">
        <f aca="false">([1]!RV_rand,-K188)</f>
        <v>#VALUE!</v>
      </c>
      <c r="L189" s="37" t="e">
        <f aca="false">IF(J189&gt;0,([1]!RV_inverse,Leadtime,K188),"---")</f>
        <v>#VALUE!</v>
      </c>
      <c r="M189" s="31" t="e">
        <f aca="false">IF(L189="---",M188-1,L189)</f>
        <v>#VALUE!</v>
      </c>
      <c r="N189" s="31" t="e">
        <f aca="false">I189*Holding_Cost</f>
        <v>#VALUE!</v>
      </c>
      <c r="O189" s="31" t="e">
        <f aca="false">J189*Order_Cost</f>
        <v>#VALUE!</v>
      </c>
      <c r="P189" s="31" t="e">
        <f aca="false">Shortage_Cost*MAX(-(E189+F189-H189),0)</f>
        <v>#VALUE!</v>
      </c>
      <c r="Q189" s="31" t="e">
        <f aca="false">N189+O189+P189</f>
        <v>#VALUE!</v>
      </c>
    </row>
    <row r="190" customFormat="false" ht="13" hidden="false" customHeight="false" outlineLevel="0" collapsed="false">
      <c r="D190" s="31" t="n">
        <v>176</v>
      </c>
      <c r="E190" s="31" t="e">
        <f aca="false">I189</f>
        <v>#VALUE!</v>
      </c>
      <c r="F190" s="31" t="e">
        <f aca="false">IF(M189=1,Reorder_Quantity,0)</f>
        <v>#VALUE!</v>
      </c>
      <c r="G190" s="31" t="e">
        <f aca="false">([1]!RV_rand,-G189)</f>
        <v>#VALUE!</v>
      </c>
      <c r="H190" s="31" t="e">
        <f aca="false">([1]!RV_inverse,Demand,G190)</f>
        <v>#VALUE!</v>
      </c>
      <c r="I190" s="31" t="e">
        <f aca="false">MAX(E190+F190-H190,0)</f>
        <v>#VALUE!</v>
      </c>
      <c r="J190" s="31" t="e">
        <f aca="false">IF(AND(I190&lt;=Reorder_Point,M189&lt;=1),1,0)</f>
        <v>#VALUE!</v>
      </c>
      <c r="K190" s="31" t="e">
        <f aca="false">([1]!RV_rand,-K189)</f>
        <v>#VALUE!</v>
      </c>
      <c r="L190" s="37" t="e">
        <f aca="false">IF(J190&gt;0,([1]!RV_inverse,Leadtime,K189),"---")</f>
        <v>#VALUE!</v>
      </c>
      <c r="M190" s="31" t="e">
        <f aca="false">IF(L190="---",M189-1,L190)</f>
        <v>#VALUE!</v>
      </c>
      <c r="N190" s="31" t="e">
        <f aca="false">I190*Holding_Cost</f>
        <v>#VALUE!</v>
      </c>
      <c r="O190" s="31" t="e">
        <f aca="false">J190*Order_Cost</f>
        <v>#VALUE!</v>
      </c>
      <c r="P190" s="31" t="e">
        <f aca="false">Shortage_Cost*MAX(-(E190+F190-H190),0)</f>
        <v>#VALUE!</v>
      </c>
      <c r="Q190" s="31" t="e">
        <f aca="false">N190+O190+P190</f>
        <v>#VALUE!</v>
      </c>
    </row>
    <row r="191" customFormat="false" ht="13" hidden="false" customHeight="false" outlineLevel="0" collapsed="false">
      <c r="D191" s="31" t="n">
        <v>177</v>
      </c>
      <c r="E191" s="31" t="e">
        <f aca="false">I190</f>
        <v>#VALUE!</v>
      </c>
      <c r="F191" s="31" t="e">
        <f aca="false">IF(M190=1,Reorder_Quantity,0)</f>
        <v>#VALUE!</v>
      </c>
      <c r="G191" s="31" t="e">
        <f aca="false">([1]!RV_rand,-G190)</f>
        <v>#VALUE!</v>
      </c>
      <c r="H191" s="31" t="e">
        <f aca="false">([1]!RV_inverse,Demand,G191)</f>
        <v>#VALUE!</v>
      </c>
      <c r="I191" s="31" t="e">
        <f aca="false">MAX(E191+F191-H191,0)</f>
        <v>#VALUE!</v>
      </c>
      <c r="J191" s="31" t="e">
        <f aca="false">IF(AND(I191&lt;=Reorder_Point,M190&lt;=1),1,0)</f>
        <v>#VALUE!</v>
      </c>
      <c r="K191" s="31" t="e">
        <f aca="false">([1]!RV_rand,-K190)</f>
        <v>#VALUE!</v>
      </c>
      <c r="L191" s="37" t="e">
        <f aca="false">IF(J191&gt;0,([1]!RV_inverse,Leadtime,K190),"---")</f>
        <v>#VALUE!</v>
      </c>
      <c r="M191" s="31" t="e">
        <f aca="false">IF(L191="---",M190-1,L191)</f>
        <v>#VALUE!</v>
      </c>
      <c r="N191" s="31" t="e">
        <f aca="false">I191*Holding_Cost</f>
        <v>#VALUE!</v>
      </c>
      <c r="O191" s="31" t="e">
        <f aca="false">J191*Order_Cost</f>
        <v>#VALUE!</v>
      </c>
      <c r="P191" s="31" t="e">
        <f aca="false">Shortage_Cost*MAX(-(E191+F191-H191),0)</f>
        <v>#VALUE!</v>
      </c>
      <c r="Q191" s="31" t="e">
        <f aca="false">N191+O191+P191</f>
        <v>#VALUE!</v>
      </c>
    </row>
    <row r="192" customFormat="false" ht="13" hidden="false" customHeight="false" outlineLevel="0" collapsed="false">
      <c r="D192" s="31" t="n">
        <v>178</v>
      </c>
      <c r="E192" s="31" t="e">
        <f aca="false">I191</f>
        <v>#VALUE!</v>
      </c>
      <c r="F192" s="31" t="e">
        <f aca="false">IF(M191=1,Reorder_Quantity,0)</f>
        <v>#VALUE!</v>
      </c>
      <c r="G192" s="31" t="e">
        <f aca="false">([1]!RV_rand,-G191)</f>
        <v>#VALUE!</v>
      </c>
      <c r="H192" s="31" t="e">
        <f aca="false">([1]!RV_inverse,Demand,G192)</f>
        <v>#VALUE!</v>
      </c>
      <c r="I192" s="31" t="e">
        <f aca="false">MAX(E192+F192-H192,0)</f>
        <v>#VALUE!</v>
      </c>
      <c r="J192" s="31" t="e">
        <f aca="false">IF(AND(I192&lt;=Reorder_Point,M191&lt;=1),1,0)</f>
        <v>#VALUE!</v>
      </c>
      <c r="K192" s="31" t="e">
        <f aca="false">([1]!RV_rand,-K191)</f>
        <v>#VALUE!</v>
      </c>
      <c r="L192" s="37" t="e">
        <f aca="false">IF(J192&gt;0,([1]!RV_inverse,Leadtime,K191),"---")</f>
        <v>#VALUE!</v>
      </c>
      <c r="M192" s="31" t="e">
        <f aca="false">IF(L192="---",M191-1,L192)</f>
        <v>#VALUE!</v>
      </c>
      <c r="N192" s="31" t="e">
        <f aca="false">I192*Holding_Cost</f>
        <v>#VALUE!</v>
      </c>
      <c r="O192" s="31" t="e">
        <f aca="false">J192*Order_Cost</f>
        <v>#VALUE!</v>
      </c>
      <c r="P192" s="31" t="e">
        <f aca="false">Shortage_Cost*MAX(-(E192+F192-H192),0)</f>
        <v>#VALUE!</v>
      </c>
      <c r="Q192" s="31" t="e">
        <f aca="false">N192+O192+P192</f>
        <v>#VALUE!</v>
      </c>
    </row>
    <row r="193" customFormat="false" ht="13" hidden="false" customHeight="false" outlineLevel="0" collapsed="false">
      <c r="D193" s="31" t="n">
        <v>179</v>
      </c>
      <c r="E193" s="31" t="e">
        <f aca="false">I192</f>
        <v>#VALUE!</v>
      </c>
      <c r="F193" s="31" t="e">
        <f aca="false">IF(M192=1,Reorder_Quantity,0)</f>
        <v>#VALUE!</v>
      </c>
      <c r="G193" s="31" t="e">
        <f aca="false">([1]!RV_rand,-G192)</f>
        <v>#VALUE!</v>
      </c>
      <c r="H193" s="31" t="e">
        <f aca="false">([1]!RV_inverse,Demand,G193)</f>
        <v>#VALUE!</v>
      </c>
      <c r="I193" s="31" t="e">
        <f aca="false">MAX(E193+F193-H193,0)</f>
        <v>#VALUE!</v>
      </c>
      <c r="J193" s="31" t="e">
        <f aca="false">IF(AND(I193&lt;=Reorder_Point,M192&lt;=1),1,0)</f>
        <v>#VALUE!</v>
      </c>
      <c r="K193" s="31" t="e">
        <f aca="false">([1]!RV_rand,-K192)</f>
        <v>#VALUE!</v>
      </c>
      <c r="L193" s="37" t="e">
        <f aca="false">IF(J193&gt;0,([1]!RV_inverse,Leadtime,K192),"---")</f>
        <v>#VALUE!</v>
      </c>
      <c r="M193" s="31" t="e">
        <f aca="false">IF(L193="---",M192-1,L193)</f>
        <v>#VALUE!</v>
      </c>
      <c r="N193" s="31" t="e">
        <f aca="false">I193*Holding_Cost</f>
        <v>#VALUE!</v>
      </c>
      <c r="O193" s="31" t="e">
        <f aca="false">J193*Order_Cost</f>
        <v>#VALUE!</v>
      </c>
      <c r="P193" s="31" t="e">
        <f aca="false">Shortage_Cost*MAX(-(E193+F193-H193),0)</f>
        <v>#VALUE!</v>
      </c>
      <c r="Q193" s="31" t="e">
        <f aca="false">N193+O193+P193</f>
        <v>#VALUE!</v>
      </c>
    </row>
    <row r="194" customFormat="false" ht="13" hidden="false" customHeight="false" outlineLevel="0" collapsed="false">
      <c r="D194" s="31" t="n">
        <v>180</v>
      </c>
      <c r="E194" s="31" t="e">
        <f aca="false">I193</f>
        <v>#VALUE!</v>
      </c>
      <c r="F194" s="31" t="e">
        <f aca="false">IF(M193=1,Reorder_Quantity,0)</f>
        <v>#VALUE!</v>
      </c>
      <c r="G194" s="31" t="e">
        <f aca="false">([1]!RV_rand,-G193)</f>
        <v>#VALUE!</v>
      </c>
      <c r="H194" s="31" t="e">
        <f aca="false">([1]!RV_inverse,Demand,G194)</f>
        <v>#VALUE!</v>
      </c>
      <c r="I194" s="31" t="e">
        <f aca="false">MAX(E194+F194-H194,0)</f>
        <v>#VALUE!</v>
      </c>
      <c r="J194" s="31" t="e">
        <f aca="false">IF(AND(I194&lt;=Reorder_Point,M193&lt;=1),1,0)</f>
        <v>#VALUE!</v>
      </c>
      <c r="K194" s="31" t="e">
        <f aca="false">([1]!RV_rand,-K193)</f>
        <v>#VALUE!</v>
      </c>
      <c r="L194" s="37" t="e">
        <f aca="false">IF(J194&gt;0,([1]!RV_inverse,Leadtime,K193),"---")</f>
        <v>#VALUE!</v>
      </c>
      <c r="M194" s="31" t="e">
        <f aca="false">IF(L194="---",M193-1,L194)</f>
        <v>#VALUE!</v>
      </c>
      <c r="N194" s="31" t="e">
        <f aca="false">I194*Holding_Cost</f>
        <v>#VALUE!</v>
      </c>
      <c r="O194" s="31" t="e">
        <f aca="false">J194*Order_Cost</f>
        <v>#VALUE!</v>
      </c>
      <c r="P194" s="31" t="e">
        <f aca="false">Shortage_Cost*MAX(-(E194+F194-H194),0)</f>
        <v>#VALUE!</v>
      </c>
      <c r="Q194" s="31" t="e">
        <f aca="false">N194+O194+P194</f>
        <v>#VALUE!</v>
      </c>
    </row>
    <row r="195" customFormat="false" ht="13" hidden="false" customHeight="false" outlineLevel="0" collapsed="false">
      <c r="D195" s="31" t="n">
        <v>181</v>
      </c>
      <c r="E195" s="31" t="e">
        <f aca="false">I194</f>
        <v>#VALUE!</v>
      </c>
      <c r="F195" s="31" t="e">
        <f aca="false">IF(M194=1,Reorder_Quantity,0)</f>
        <v>#VALUE!</v>
      </c>
      <c r="G195" s="31" t="e">
        <f aca="false">([1]!RV_rand,-G194)</f>
        <v>#VALUE!</v>
      </c>
      <c r="H195" s="31" t="e">
        <f aca="false">([1]!RV_inverse,Demand,G195)</f>
        <v>#VALUE!</v>
      </c>
      <c r="I195" s="31" t="e">
        <f aca="false">MAX(E195+F195-H195,0)</f>
        <v>#VALUE!</v>
      </c>
      <c r="J195" s="31" t="e">
        <f aca="false">IF(AND(I195&lt;=Reorder_Point,M194&lt;=1),1,0)</f>
        <v>#VALUE!</v>
      </c>
      <c r="K195" s="31" t="e">
        <f aca="false">([1]!RV_rand,-K194)</f>
        <v>#VALUE!</v>
      </c>
      <c r="L195" s="37" t="e">
        <f aca="false">IF(J195&gt;0,([1]!RV_inverse,Leadtime,K194),"---")</f>
        <v>#VALUE!</v>
      </c>
      <c r="M195" s="31" t="e">
        <f aca="false">IF(L195="---",M194-1,L195)</f>
        <v>#VALUE!</v>
      </c>
      <c r="N195" s="31" t="e">
        <f aca="false">I195*Holding_Cost</f>
        <v>#VALUE!</v>
      </c>
      <c r="O195" s="31" t="e">
        <f aca="false">J195*Order_Cost</f>
        <v>#VALUE!</v>
      </c>
      <c r="P195" s="31" t="e">
        <f aca="false">Shortage_Cost*MAX(-(E195+F195-H195),0)</f>
        <v>#VALUE!</v>
      </c>
      <c r="Q195" s="31" t="e">
        <f aca="false">N195+O195+P195</f>
        <v>#VALUE!</v>
      </c>
    </row>
    <row r="196" customFormat="false" ht="13" hidden="false" customHeight="false" outlineLevel="0" collapsed="false">
      <c r="D196" s="31" t="n">
        <v>182</v>
      </c>
      <c r="E196" s="31" t="e">
        <f aca="false">I195</f>
        <v>#VALUE!</v>
      </c>
      <c r="F196" s="31" t="e">
        <f aca="false">IF(M195=1,Reorder_Quantity,0)</f>
        <v>#VALUE!</v>
      </c>
      <c r="G196" s="31" t="e">
        <f aca="false">([1]!RV_rand,-G195)</f>
        <v>#VALUE!</v>
      </c>
      <c r="H196" s="31" t="e">
        <f aca="false">([1]!RV_inverse,Demand,G196)</f>
        <v>#VALUE!</v>
      </c>
      <c r="I196" s="31" t="e">
        <f aca="false">MAX(E196+F196-H196,0)</f>
        <v>#VALUE!</v>
      </c>
      <c r="J196" s="31" t="e">
        <f aca="false">IF(AND(I196&lt;=Reorder_Point,M195&lt;=1),1,0)</f>
        <v>#VALUE!</v>
      </c>
      <c r="K196" s="31" t="e">
        <f aca="false">([1]!RV_rand,-K195)</f>
        <v>#VALUE!</v>
      </c>
      <c r="L196" s="37" t="e">
        <f aca="false">IF(J196&gt;0,([1]!RV_inverse,Leadtime,K195),"---")</f>
        <v>#VALUE!</v>
      </c>
      <c r="M196" s="31" t="e">
        <f aca="false">IF(L196="---",M195-1,L196)</f>
        <v>#VALUE!</v>
      </c>
      <c r="N196" s="31" t="e">
        <f aca="false">I196*Holding_Cost</f>
        <v>#VALUE!</v>
      </c>
      <c r="O196" s="31" t="e">
        <f aca="false">J196*Order_Cost</f>
        <v>#VALUE!</v>
      </c>
      <c r="P196" s="31" t="e">
        <f aca="false">Shortage_Cost*MAX(-(E196+F196-H196),0)</f>
        <v>#VALUE!</v>
      </c>
      <c r="Q196" s="31" t="e">
        <f aca="false">N196+O196+P196</f>
        <v>#VALUE!</v>
      </c>
    </row>
    <row r="197" customFormat="false" ht="13" hidden="false" customHeight="false" outlineLevel="0" collapsed="false">
      <c r="D197" s="31" t="n">
        <v>183</v>
      </c>
      <c r="E197" s="31" t="e">
        <f aca="false">I196</f>
        <v>#VALUE!</v>
      </c>
      <c r="F197" s="31" t="e">
        <f aca="false">IF(M196=1,Reorder_Quantity,0)</f>
        <v>#VALUE!</v>
      </c>
      <c r="G197" s="31" t="e">
        <f aca="false">([1]!RV_rand,-G196)</f>
        <v>#VALUE!</v>
      </c>
      <c r="H197" s="31" t="e">
        <f aca="false">([1]!RV_inverse,Demand,G197)</f>
        <v>#VALUE!</v>
      </c>
      <c r="I197" s="31" t="e">
        <f aca="false">MAX(E197+F197-H197,0)</f>
        <v>#VALUE!</v>
      </c>
      <c r="J197" s="31" t="e">
        <f aca="false">IF(AND(I197&lt;=Reorder_Point,M196&lt;=1),1,0)</f>
        <v>#VALUE!</v>
      </c>
      <c r="K197" s="31" t="e">
        <f aca="false">([1]!RV_rand,-K196)</f>
        <v>#VALUE!</v>
      </c>
      <c r="L197" s="37" t="e">
        <f aca="false">IF(J197&gt;0,([1]!RV_inverse,Leadtime,K196),"---")</f>
        <v>#VALUE!</v>
      </c>
      <c r="M197" s="31" t="e">
        <f aca="false">IF(L197="---",M196-1,L197)</f>
        <v>#VALUE!</v>
      </c>
      <c r="N197" s="31" t="e">
        <f aca="false">I197*Holding_Cost</f>
        <v>#VALUE!</v>
      </c>
      <c r="O197" s="31" t="e">
        <f aca="false">J197*Order_Cost</f>
        <v>#VALUE!</v>
      </c>
      <c r="P197" s="31" t="e">
        <f aca="false">Shortage_Cost*MAX(-(E197+F197-H197),0)</f>
        <v>#VALUE!</v>
      </c>
      <c r="Q197" s="31" t="e">
        <f aca="false">N197+O197+P197</f>
        <v>#VALUE!</v>
      </c>
    </row>
    <row r="198" customFormat="false" ht="13" hidden="false" customHeight="false" outlineLevel="0" collapsed="false">
      <c r="D198" s="31" t="n">
        <v>184</v>
      </c>
      <c r="E198" s="31" t="e">
        <f aca="false">I197</f>
        <v>#VALUE!</v>
      </c>
      <c r="F198" s="31" t="e">
        <f aca="false">IF(M197=1,Reorder_Quantity,0)</f>
        <v>#VALUE!</v>
      </c>
      <c r="G198" s="31" t="e">
        <f aca="false">([1]!RV_rand,-G197)</f>
        <v>#VALUE!</v>
      </c>
      <c r="H198" s="31" t="e">
        <f aca="false">([1]!RV_inverse,Demand,G198)</f>
        <v>#VALUE!</v>
      </c>
      <c r="I198" s="31" t="e">
        <f aca="false">MAX(E198+F198-H198,0)</f>
        <v>#VALUE!</v>
      </c>
      <c r="J198" s="31" t="e">
        <f aca="false">IF(AND(I198&lt;=Reorder_Point,M197&lt;=1),1,0)</f>
        <v>#VALUE!</v>
      </c>
      <c r="K198" s="31" t="e">
        <f aca="false">([1]!RV_rand,-K197)</f>
        <v>#VALUE!</v>
      </c>
      <c r="L198" s="37" t="e">
        <f aca="false">IF(J198&gt;0,([1]!RV_inverse,Leadtime,K197),"---")</f>
        <v>#VALUE!</v>
      </c>
      <c r="M198" s="31" t="e">
        <f aca="false">IF(L198="---",M197-1,L198)</f>
        <v>#VALUE!</v>
      </c>
      <c r="N198" s="31" t="e">
        <f aca="false">I198*Holding_Cost</f>
        <v>#VALUE!</v>
      </c>
      <c r="O198" s="31" t="e">
        <f aca="false">J198*Order_Cost</f>
        <v>#VALUE!</v>
      </c>
      <c r="P198" s="31" t="e">
        <f aca="false">Shortage_Cost*MAX(-(E198+F198-H198),0)</f>
        <v>#VALUE!</v>
      </c>
      <c r="Q198" s="31" t="e">
        <f aca="false">N198+O198+P198</f>
        <v>#VALUE!</v>
      </c>
    </row>
    <row r="199" customFormat="false" ht="13" hidden="false" customHeight="false" outlineLevel="0" collapsed="false">
      <c r="D199" s="31" t="n">
        <v>185</v>
      </c>
      <c r="E199" s="31" t="e">
        <f aca="false">I198</f>
        <v>#VALUE!</v>
      </c>
      <c r="F199" s="31" t="e">
        <f aca="false">IF(M198=1,Reorder_Quantity,0)</f>
        <v>#VALUE!</v>
      </c>
      <c r="G199" s="31" t="e">
        <f aca="false">([1]!RV_rand,-G198)</f>
        <v>#VALUE!</v>
      </c>
      <c r="H199" s="31" t="e">
        <f aca="false">([1]!RV_inverse,Demand,G199)</f>
        <v>#VALUE!</v>
      </c>
      <c r="I199" s="31" t="e">
        <f aca="false">MAX(E199+F199-H199,0)</f>
        <v>#VALUE!</v>
      </c>
      <c r="J199" s="31" t="e">
        <f aca="false">IF(AND(I199&lt;=Reorder_Point,M198&lt;=1),1,0)</f>
        <v>#VALUE!</v>
      </c>
      <c r="K199" s="31" t="e">
        <f aca="false">([1]!RV_rand,-K198)</f>
        <v>#VALUE!</v>
      </c>
      <c r="L199" s="37" t="e">
        <f aca="false">IF(J199&gt;0,([1]!RV_inverse,Leadtime,K198),"---")</f>
        <v>#VALUE!</v>
      </c>
      <c r="M199" s="31" t="e">
        <f aca="false">IF(L199="---",M198-1,L199)</f>
        <v>#VALUE!</v>
      </c>
      <c r="N199" s="31" t="e">
        <f aca="false">I199*Holding_Cost</f>
        <v>#VALUE!</v>
      </c>
      <c r="O199" s="31" t="e">
        <f aca="false">J199*Order_Cost</f>
        <v>#VALUE!</v>
      </c>
      <c r="P199" s="31" t="e">
        <f aca="false">Shortage_Cost*MAX(-(E199+F199-H199),0)</f>
        <v>#VALUE!</v>
      </c>
      <c r="Q199" s="31" t="e">
        <f aca="false">N199+O199+P199</f>
        <v>#VALUE!</v>
      </c>
    </row>
    <row r="200" customFormat="false" ht="13" hidden="false" customHeight="false" outlineLevel="0" collapsed="false">
      <c r="D200" s="31" t="n">
        <v>186</v>
      </c>
      <c r="E200" s="31" t="e">
        <f aca="false">I199</f>
        <v>#VALUE!</v>
      </c>
      <c r="F200" s="31" t="e">
        <f aca="false">IF(M199=1,Reorder_Quantity,0)</f>
        <v>#VALUE!</v>
      </c>
      <c r="G200" s="31" t="e">
        <f aca="false">([1]!RV_rand,-G199)</f>
        <v>#VALUE!</v>
      </c>
      <c r="H200" s="31" t="e">
        <f aca="false">([1]!RV_inverse,Demand,G200)</f>
        <v>#VALUE!</v>
      </c>
      <c r="I200" s="31" t="e">
        <f aca="false">MAX(E200+F200-H200,0)</f>
        <v>#VALUE!</v>
      </c>
      <c r="J200" s="31" t="e">
        <f aca="false">IF(AND(I200&lt;=Reorder_Point,M199&lt;=1),1,0)</f>
        <v>#VALUE!</v>
      </c>
      <c r="K200" s="31" t="e">
        <f aca="false">([1]!RV_rand,-K199)</f>
        <v>#VALUE!</v>
      </c>
      <c r="L200" s="37" t="e">
        <f aca="false">IF(J200&gt;0,([1]!RV_inverse,Leadtime,K199),"---")</f>
        <v>#VALUE!</v>
      </c>
      <c r="M200" s="31" t="e">
        <f aca="false">IF(L200="---",M199-1,L200)</f>
        <v>#VALUE!</v>
      </c>
      <c r="N200" s="31" t="e">
        <f aca="false">I200*Holding_Cost</f>
        <v>#VALUE!</v>
      </c>
      <c r="O200" s="31" t="e">
        <f aca="false">J200*Order_Cost</f>
        <v>#VALUE!</v>
      </c>
      <c r="P200" s="31" t="e">
        <f aca="false">Shortage_Cost*MAX(-(E200+F200-H200),0)</f>
        <v>#VALUE!</v>
      </c>
      <c r="Q200" s="31" t="e">
        <f aca="false">N200+O200+P200</f>
        <v>#VALUE!</v>
      </c>
    </row>
    <row r="201" customFormat="false" ht="13" hidden="false" customHeight="false" outlineLevel="0" collapsed="false">
      <c r="D201" s="31" t="n">
        <v>187</v>
      </c>
      <c r="E201" s="31" t="e">
        <f aca="false">I200</f>
        <v>#VALUE!</v>
      </c>
      <c r="F201" s="31" t="e">
        <f aca="false">IF(M200=1,Reorder_Quantity,0)</f>
        <v>#VALUE!</v>
      </c>
      <c r="G201" s="31" t="e">
        <f aca="false">([1]!RV_rand,-G200)</f>
        <v>#VALUE!</v>
      </c>
      <c r="H201" s="31" t="e">
        <f aca="false">([1]!RV_inverse,Demand,G201)</f>
        <v>#VALUE!</v>
      </c>
      <c r="I201" s="31" t="e">
        <f aca="false">MAX(E201+F201-H201,0)</f>
        <v>#VALUE!</v>
      </c>
      <c r="J201" s="31" t="e">
        <f aca="false">IF(AND(I201&lt;=Reorder_Point,M200&lt;=1),1,0)</f>
        <v>#VALUE!</v>
      </c>
      <c r="K201" s="31" t="e">
        <f aca="false">([1]!RV_rand,-K200)</f>
        <v>#VALUE!</v>
      </c>
      <c r="L201" s="37" t="e">
        <f aca="false">IF(J201&gt;0,([1]!RV_inverse,Leadtime,K200),"---")</f>
        <v>#VALUE!</v>
      </c>
      <c r="M201" s="31" t="e">
        <f aca="false">IF(L201="---",M200-1,L201)</f>
        <v>#VALUE!</v>
      </c>
      <c r="N201" s="31" t="e">
        <f aca="false">I201*Holding_Cost</f>
        <v>#VALUE!</v>
      </c>
      <c r="O201" s="31" t="e">
        <f aca="false">J201*Order_Cost</f>
        <v>#VALUE!</v>
      </c>
      <c r="P201" s="31" t="e">
        <f aca="false">Shortage_Cost*MAX(-(E201+F201-H201),0)</f>
        <v>#VALUE!</v>
      </c>
      <c r="Q201" s="31" t="e">
        <f aca="false">N201+O201+P201</f>
        <v>#VALUE!</v>
      </c>
    </row>
    <row r="202" customFormat="false" ht="13" hidden="false" customHeight="false" outlineLevel="0" collapsed="false">
      <c r="D202" s="31" t="n">
        <v>188</v>
      </c>
      <c r="E202" s="31" t="e">
        <f aca="false">I201</f>
        <v>#VALUE!</v>
      </c>
      <c r="F202" s="31" t="e">
        <f aca="false">IF(M201=1,Reorder_Quantity,0)</f>
        <v>#VALUE!</v>
      </c>
      <c r="G202" s="31" t="e">
        <f aca="false">([1]!RV_rand,-G201)</f>
        <v>#VALUE!</v>
      </c>
      <c r="H202" s="31" t="e">
        <f aca="false">([1]!RV_inverse,Demand,G202)</f>
        <v>#VALUE!</v>
      </c>
      <c r="I202" s="31" t="e">
        <f aca="false">MAX(E202+F202-H202,0)</f>
        <v>#VALUE!</v>
      </c>
      <c r="J202" s="31" t="e">
        <f aca="false">IF(AND(I202&lt;=Reorder_Point,M201&lt;=1),1,0)</f>
        <v>#VALUE!</v>
      </c>
      <c r="K202" s="31" t="e">
        <f aca="false">([1]!RV_rand,-K201)</f>
        <v>#VALUE!</v>
      </c>
      <c r="L202" s="37" t="e">
        <f aca="false">IF(J202&gt;0,([1]!RV_inverse,Leadtime,K201),"---")</f>
        <v>#VALUE!</v>
      </c>
      <c r="M202" s="31" t="e">
        <f aca="false">IF(L202="---",M201-1,L202)</f>
        <v>#VALUE!</v>
      </c>
      <c r="N202" s="31" t="e">
        <f aca="false">I202*Holding_Cost</f>
        <v>#VALUE!</v>
      </c>
      <c r="O202" s="31" t="e">
        <f aca="false">J202*Order_Cost</f>
        <v>#VALUE!</v>
      </c>
      <c r="P202" s="31" t="e">
        <f aca="false">Shortage_Cost*MAX(-(E202+F202-H202),0)</f>
        <v>#VALUE!</v>
      </c>
      <c r="Q202" s="31" t="e">
        <f aca="false">N202+O202+P202</f>
        <v>#VALUE!</v>
      </c>
    </row>
    <row r="203" customFormat="false" ht="13" hidden="false" customHeight="false" outlineLevel="0" collapsed="false">
      <c r="D203" s="31" t="n">
        <v>189</v>
      </c>
      <c r="E203" s="31" t="e">
        <f aca="false">I202</f>
        <v>#VALUE!</v>
      </c>
      <c r="F203" s="31" t="e">
        <f aca="false">IF(M202=1,Reorder_Quantity,0)</f>
        <v>#VALUE!</v>
      </c>
      <c r="G203" s="31" t="e">
        <f aca="false">([1]!RV_rand,-G202)</f>
        <v>#VALUE!</v>
      </c>
      <c r="H203" s="31" t="e">
        <f aca="false">([1]!RV_inverse,Demand,G203)</f>
        <v>#VALUE!</v>
      </c>
      <c r="I203" s="31" t="e">
        <f aca="false">MAX(E203+F203-H203,0)</f>
        <v>#VALUE!</v>
      </c>
      <c r="J203" s="31" t="e">
        <f aca="false">IF(AND(I203&lt;=Reorder_Point,M202&lt;=1),1,0)</f>
        <v>#VALUE!</v>
      </c>
      <c r="K203" s="31" t="e">
        <f aca="false">([1]!RV_rand,-K202)</f>
        <v>#VALUE!</v>
      </c>
      <c r="L203" s="37" t="e">
        <f aca="false">IF(J203&gt;0,([1]!RV_inverse,Leadtime,K202),"---")</f>
        <v>#VALUE!</v>
      </c>
      <c r="M203" s="31" t="e">
        <f aca="false">IF(L203="---",M202-1,L203)</f>
        <v>#VALUE!</v>
      </c>
      <c r="N203" s="31" t="e">
        <f aca="false">I203*Holding_Cost</f>
        <v>#VALUE!</v>
      </c>
      <c r="O203" s="31" t="e">
        <f aca="false">J203*Order_Cost</f>
        <v>#VALUE!</v>
      </c>
      <c r="P203" s="31" t="e">
        <f aca="false">Shortage_Cost*MAX(-(E203+F203-H203),0)</f>
        <v>#VALUE!</v>
      </c>
      <c r="Q203" s="31" t="e">
        <f aca="false">N203+O203+P203</f>
        <v>#VALUE!</v>
      </c>
    </row>
    <row r="204" customFormat="false" ht="13" hidden="false" customHeight="false" outlineLevel="0" collapsed="false">
      <c r="D204" s="31" t="n">
        <v>190</v>
      </c>
      <c r="E204" s="31" t="e">
        <f aca="false">I203</f>
        <v>#VALUE!</v>
      </c>
      <c r="F204" s="31" t="e">
        <f aca="false">IF(M203=1,Reorder_Quantity,0)</f>
        <v>#VALUE!</v>
      </c>
      <c r="G204" s="31" t="e">
        <f aca="false">([1]!RV_rand,-G203)</f>
        <v>#VALUE!</v>
      </c>
      <c r="H204" s="31" t="e">
        <f aca="false">([1]!RV_inverse,Demand,G204)</f>
        <v>#VALUE!</v>
      </c>
      <c r="I204" s="31" t="e">
        <f aca="false">MAX(E204+F204-H204,0)</f>
        <v>#VALUE!</v>
      </c>
      <c r="J204" s="31" t="e">
        <f aca="false">IF(AND(I204&lt;=Reorder_Point,M203&lt;=1),1,0)</f>
        <v>#VALUE!</v>
      </c>
      <c r="K204" s="31" t="e">
        <f aca="false">([1]!RV_rand,-K203)</f>
        <v>#VALUE!</v>
      </c>
      <c r="L204" s="37" t="e">
        <f aca="false">IF(J204&gt;0,([1]!RV_inverse,Leadtime,K203),"---")</f>
        <v>#VALUE!</v>
      </c>
      <c r="M204" s="31" t="e">
        <f aca="false">IF(L204="---",M203-1,L204)</f>
        <v>#VALUE!</v>
      </c>
      <c r="N204" s="31" t="e">
        <f aca="false">I204*Holding_Cost</f>
        <v>#VALUE!</v>
      </c>
      <c r="O204" s="31" t="e">
        <f aca="false">J204*Order_Cost</f>
        <v>#VALUE!</v>
      </c>
      <c r="P204" s="31" t="e">
        <f aca="false">Shortage_Cost*MAX(-(E204+F204-H204),0)</f>
        <v>#VALUE!</v>
      </c>
      <c r="Q204" s="31" t="e">
        <f aca="false">N204+O204+P204</f>
        <v>#VALUE!</v>
      </c>
    </row>
    <row r="205" customFormat="false" ht="13" hidden="false" customHeight="false" outlineLevel="0" collapsed="false">
      <c r="D205" s="31" t="n">
        <v>191</v>
      </c>
      <c r="E205" s="31" t="e">
        <f aca="false">I204</f>
        <v>#VALUE!</v>
      </c>
      <c r="F205" s="31" t="e">
        <f aca="false">IF(M204=1,Reorder_Quantity,0)</f>
        <v>#VALUE!</v>
      </c>
      <c r="G205" s="31" t="e">
        <f aca="false">([1]!RV_rand,-G204)</f>
        <v>#VALUE!</v>
      </c>
      <c r="H205" s="31" t="e">
        <f aca="false">([1]!RV_inverse,Demand,G205)</f>
        <v>#VALUE!</v>
      </c>
      <c r="I205" s="31" t="e">
        <f aca="false">MAX(E205+F205-H205,0)</f>
        <v>#VALUE!</v>
      </c>
      <c r="J205" s="31" t="e">
        <f aca="false">IF(AND(I205&lt;=Reorder_Point,M204&lt;=1),1,0)</f>
        <v>#VALUE!</v>
      </c>
      <c r="K205" s="31" t="e">
        <f aca="false">([1]!RV_rand,-K204)</f>
        <v>#VALUE!</v>
      </c>
      <c r="L205" s="37" t="e">
        <f aca="false">IF(J205&gt;0,([1]!RV_inverse,Leadtime,K204),"---")</f>
        <v>#VALUE!</v>
      </c>
      <c r="M205" s="31" t="e">
        <f aca="false">IF(L205="---",M204-1,L205)</f>
        <v>#VALUE!</v>
      </c>
      <c r="N205" s="31" t="e">
        <f aca="false">I205*Holding_Cost</f>
        <v>#VALUE!</v>
      </c>
      <c r="O205" s="31" t="e">
        <f aca="false">J205*Order_Cost</f>
        <v>#VALUE!</v>
      </c>
      <c r="P205" s="31" t="e">
        <f aca="false">Shortage_Cost*MAX(-(E205+F205-H205),0)</f>
        <v>#VALUE!</v>
      </c>
      <c r="Q205" s="31" t="e">
        <f aca="false">N205+O205+P205</f>
        <v>#VALUE!</v>
      </c>
    </row>
    <row r="206" customFormat="false" ht="13" hidden="false" customHeight="false" outlineLevel="0" collapsed="false">
      <c r="D206" s="31" t="n">
        <v>192</v>
      </c>
      <c r="E206" s="31" t="e">
        <f aca="false">I205</f>
        <v>#VALUE!</v>
      </c>
      <c r="F206" s="31" t="e">
        <f aca="false">IF(M205=1,Reorder_Quantity,0)</f>
        <v>#VALUE!</v>
      </c>
      <c r="G206" s="31" t="e">
        <f aca="false">([1]!RV_rand,-G205)</f>
        <v>#VALUE!</v>
      </c>
      <c r="H206" s="31" t="e">
        <f aca="false">([1]!RV_inverse,Demand,G206)</f>
        <v>#VALUE!</v>
      </c>
      <c r="I206" s="31" t="e">
        <f aca="false">MAX(E206+F206-H206,0)</f>
        <v>#VALUE!</v>
      </c>
      <c r="J206" s="31" t="e">
        <f aca="false">IF(AND(I206&lt;=Reorder_Point,M205&lt;=1),1,0)</f>
        <v>#VALUE!</v>
      </c>
      <c r="K206" s="31" t="e">
        <f aca="false">([1]!RV_rand,-K205)</f>
        <v>#VALUE!</v>
      </c>
      <c r="L206" s="37" t="e">
        <f aca="false">IF(J206&gt;0,([1]!RV_inverse,Leadtime,K205),"---")</f>
        <v>#VALUE!</v>
      </c>
      <c r="M206" s="31" t="e">
        <f aca="false">IF(L206="---",M205-1,L206)</f>
        <v>#VALUE!</v>
      </c>
      <c r="N206" s="31" t="e">
        <f aca="false">I206*Holding_Cost</f>
        <v>#VALUE!</v>
      </c>
      <c r="O206" s="31" t="e">
        <f aca="false">J206*Order_Cost</f>
        <v>#VALUE!</v>
      </c>
      <c r="P206" s="31" t="e">
        <f aca="false">Shortage_Cost*MAX(-(E206+F206-H206),0)</f>
        <v>#VALUE!</v>
      </c>
      <c r="Q206" s="31" t="e">
        <f aca="false">N206+O206+P206</f>
        <v>#VALUE!</v>
      </c>
    </row>
    <row r="207" customFormat="false" ht="13" hidden="false" customHeight="false" outlineLevel="0" collapsed="false">
      <c r="D207" s="31" t="n">
        <v>193</v>
      </c>
      <c r="E207" s="31" t="e">
        <f aca="false">I206</f>
        <v>#VALUE!</v>
      </c>
      <c r="F207" s="31" t="e">
        <f aca="false">IF(M206=1,Reorder_Quantity,0)</f>
        <v>#VALUE!</v>
      </c>
      <c r="G207" s="31" t="e">
        <f aca="false">([1]!RV_rand,-G206)</f>
        <v>#VALUE!</v>
      </c>
      <c r="H207" s="31" t="e">
        <f aca="false">([1]!RV_inverse,Demand,G207)</f>
        <v>#VALUE!</v>
      </c>
      <c r="I207" s="31" t="e">
        <f aca="false">MAX(E207+F207-H207,0)</f>
        <v>#VALUE!</v>
      </c>
      <c r="J207" s="31" t="e">
        <f aca="false">IF(AND(I207&lt;=Reorder_Point,M206&lt;=1),1,0)</f>
        <v>#VALUE!</v>
      </c>
      <c r="K207" s="31" t="e">
        <f aca="false">([1]!RV_rand,-K206)</f>
        <v>#VALUE!</v>
      </c>
      <c r="L207" s="37" t="e">
        <f aca="false">IF(J207&gt;0,([1]!RV_inverse,Leadtime,K206),"---")</f>
        <v>#VALUE!</v>
      </c>
      <c r="M207" s="31" t="e">
        <f aca="false">IF(L207="---",M206-1,L207)</f>
        <v>#VALUE!</v>
      </c>
      <c r="N207" s="31" t="e">
        <f aca="false">I207*Holding_Cost</f>
        <v>#VALUE!</v>
      </c>
      <c r="O207" s="31" t="e">
        <f aca="false">J207*Order_Cost</f>
        <v>#VALUE!</v>
      </c>
      <c r="P207" s="31" t="e">
        <f aca="false">Shortage_Cost*MAX(-(E207+F207-H207),0)</f>
        <v>#VALUE!</v>
      </c>
      <c r="Q207" s="31" t="e">
        <f aca="false">N207+O207+P207</f>
        <v>#VALUE!</v>
      </c>
    </row>
    <row r="208" customFormat="false" ht="13" hidden="false" customHeight="false" outlineLevel="0" collapsed="false">
      <c r="D208" s="31" t="n">
        <v>194</v>
      </c>
      <c r="E208" s="31" t="e">
        <f aca="false">I207</f>
        <v>#VALUE!</v>
      </c>
      <c r="F208" s="31" t="e">
        <f aca="false">IF(M207=1,Reorder_Quantity,0)</f>
        <v>#VALUE!</v>
      </c>
      <c r="G208" s="31" t="e">
        <f aca="false">([1]!RV_rand,-G207)</f>
        <v>#VALUE!</v>
      </c>
      <c r="H208" s="31" t="e">
        <f aca="false">([1]!RV_inverse,Demand,G208)</f>
        <v>#VALUE!</v>
      </c>
      <c r="I208" s="31" t="e">
        <f aca="false">MAX(E208+F208-H208,0)</f>
        <v>#VALUE!</v>
      </c>
      <c r="J208" s="31" t="e">
        <f aca="false">IF(AND(I208&lt;=Reorder_Point,M207&lt;=1),1,0)</f>
        <v>#VALUE!</v>
      </c>
      <c r="K208" s="31" t="e">
        <f aca="false">([1]!RV_rand,-K207)</f>
        <v>#VALUE!</v>
      </c>
      <c r="L208" s="37" t="e">
        <f aca="false">IF(J208&gt;0,([1]!RV_inverse,Leadtime,K207),"---")</f>
        <v>#VALUE!</v>
      </c>
      <c r="M208" s="31" t="e">
        <f aca="false">IF(L208="---",M207-1,L208)</f>
        <v>#VALUE!</v>
      </c>
      <c r="N208" s="31" t="e">
        <f aca="false">I208*Holding_Cost</f>
        <v>#VALUE!</v>
      </c>
      <c r="O208" s="31" t="e">
        <f aca="false">J208*Order_Cost</f>
        <v>#VALUE!</v>
      </c>
      <c r="P208" s="31" t="e">
        <f aca="false">Shortage_Cost*MAX(-(E208+F208-H208),0)</f>
        <v>#VALUE!</v>
      </c>
      <c r="Q208" s="31" t="e">
        <f aca="false">N208+O208+P208</f>
        <v>#VALUE!</v>
      </c>
    </row>
    <row r="209" customFormat="false" ht="13" hidden="false" customHeight="false" outlineLevel="0" collapsed="false">
      <c r="D209" s="31" t="n">
        <v>195</v>
      </c>
      <c r="E209" s="31" t="e">
        <f aca="false">I208</f>
        <v>#VALUE!</v>
      </c>
      <c r="F209" s="31" t="e">
        <f aca="false">IF(M208=1,Reorder_Quantity,0)</f>
        <v>#VALUE!</v>
      </c>
      <c r="G209" s="31" t="e">
        <f aca="false">([1]!RV_rand,-G208)</f>
        <v>#VALUE!</v>
      </c>
      <c r="H209" s="31" t="e">
        <f aca="false">([1]!RV_inverse,Demand,G209)</f>
        <v>#VALUE!</v>
      </c>
      <c r="I209" s="31" t="e">
        <f aca="false">MAX(E209+F209-H209,0)</f>
        <v>#VALUE!</v>
      </c>
      <c r="J209" s="31" t="e">
        <f aca="false">IF(AND(I209&lt;=Reorder_Point,M208&lt;=1),1,0)</f>
        <v>#VALUE!</v>
      </c>
      <c r="K209" s="31" t="e">
        <f aca="false">([1]!RV_rand,-K208)</f>
        <v>#VALUE!</v>
      </c>
      <c r="L209" s="37" t="e">
        <f aca="false">IF(J209&gt;0,([1]!RV_inverse,Leadtime,K208),"---")</f>
        <v>#VALUE!</v>
      </c>
      <c r="M209" s="31" t="e">
        <f aca="false">IF(L209="---",M208-1,L209)</f>
        <v>#VALUE!</v>
      </c>
      <c r="N209" s="31" t="e">
        <f aca="false">I209*Holding_Cost</f>
        <v>#VALUE!</v>
      </c>
      <c r="O209" s="31" t="e">
        <f aca="false">J209*Order_Cost</f>
        <v>#VALUE!</v>
      </c>
      <c r="P209" s="31" t="e">
        <f aca="false">Shortage_Cost*MAX(-(E209+F209-H209),0)</f>
        <v>#VALUE!</v>
      </c>
      <c r="Q209" s="31" t="e">
        <f aca="false">N209+O209+P209</f>
        <v>#VALUE!</v>
      </c>
    </row>
    <row r="210" customFormat="false" ht="13" hidden="false" customHeight="false" outlineLevel="0" collapsed="false">
      <c r="D210" s="31" t="n">
        <v>196</v>
      </c>
      <c r="E210" s="31" t="e">
        <f aca="false">I209</f>
        <v>#VALUE!</v>
      </c>
      <c r="F210" s="31" t="e">
        <f aca="false">IF(M209=1,Reorder_Quantity,0)</f>
        <v>#VALUE!</v>
      </c>
      <c r="G210" s="31" t="e">
        <f aca="false">([1]!RV_rand,-G209)</f>
        <v>#VALUE!</v>
      </c>
      <c r="H210" s="31" t="e">
        <f aca="false">([1]!RV_inverse,Demand,G210)</f>
        <v>#VALUE!</v>
      </c>
      <c r="I210" s="31" t="e">
        <f aca="false">MAX(E210+F210-H210,0)</f>
        <v>#VALUE!</v>
      </c>
      <c r="J210" s="31" t="e">
        <f aca="false">IF(AND(I210&lt;=Reorder_Point,M209&lt;=1),1,0)</f>
        <v>#VALUE!</v>
      </c>
      <c r="K210" s="31" t="e">
        <f aca="false">([1]!RV_rand,-K209)</f>
        <v>#VALUE!</v>
      </c>
      <c r="L210" s="37" t="e">
        <f aca="false">IF(J210&gt;0,([1]!RV_inverse,Leadtime,K209),"---")</f>
        <v>#VALUE!</v>
      </c>
      <c r="M210" s="31" t="e">
        <f aca="false">IF(L210="---",M209-1,L210)</f>
        <v>#VALUE!</v>
      </c>
      <c r="N210" s="31" t="e">
        <f aca="false">I210*Holding_Cost</f>
        <v>#VALUE!</v>
      </c>
      <c r="O210" s="31" t="e">
        <f aca="false">J210*Order_Cost</f>
        <v>#VALUE!</v>
      </c>
      <c r="P210" s="31" t="e">
        <f aca="false">Shortage_Cost*MAX(-(E210+F210-H210),0)</f>
        <v>#VALUE!</v>
      </c>
      <c r="Q210" s="31" t="e">
        <f aca="false">N210+O210+P210</f>
        <v>#VALUE!</v>
      </c>
    </row>
    <row r="211" customFormat="false" ht="13" hidden="false" customHeight="false" outlineLevel="0" collapsed="false">
      <c r="D211" s="31" t="n">
        <v>197</v>
      </c>
      <c r="E211" s="31" t="e">
        <f aca="false">I210</f>
        <v>#VALUE!</v>
      </c>
      <c r="F211" s="31" t="e">
        <f aca="false">IF(M210=1,Reorder_Quantity,0)</f>
        <v>#VALUE!</v>
      </c>
      <c r="G211" s="31" t="e">
        <f aca="false">([1]!RV_rand,-G210)</f>
        <v>#VALUE!</v>
      </c>
      <c r="H211" s="31" t="e">
        <f aca="false">([1]!RV_inverse,Demand,G211)</f>
        <v>#VALUE!</v>
      </c>
      <c r="I211" s="31" t="e">
        <f aca="false">MAX(E211+F211-H211,0)</f>
        <v>#VALUE!</v>
      </c>
      <c r="J211" s="31" t="e">
        <f aca="false">IF(AND(I211&lt;=Reorder_Point,M210&lt;=1),1,0)</f>
        <v>#VALUE!</v>
      </c>
      <c r="K211" s="31" t="e">
        <f aca="false">([1]!RV_rand,-K210)</f>
        <v>#VALUE!</v>
      </c>
      <c r="L211" s="37" t="e">
        <f aca="false">IF(J211&gt;0,([1]!RV_inverse,Leadtime,K210),"---")</f>
        <v>#VALUE!</v>
      </c>
      <c r="M211" s="31" t="e">
        <f aca="false">IF(L211="---",M210-1,L211)</f>
        <v>#VALUE!</v>
      </c>
      <c r="N211" s="31" t="e">
        <f aca="false">I211*Holding_Cost</f>
        <v>#VALUE!</v>
      </c>
      <c r="O211" s="31" t="e">
        <f aca="false">J211*Order_Cost</f>
        <v>#VALUE!</v>
      </c>
      <c r="P211" s="31" t="e">
        <f aca="false">Shortage_Cost*MAX(-(E211+F211-H211),0)</f>
        <v>#VALUE!</v>
      </c>
      <c r="Q211" s="31" t="e">
        <f aca="false">N211+O211+P211</f>
        <v>#VALUE!</v>
      </c>
    </row>
    <row r="212" customFormat="false" ht="13" hidden="false" customHeight="false" outlineLevel="0" collapsed="false">
      <c r="D212" s="31" t="n">
        <v>198</v>
      </c>
      <c r="E212" s="31" t="e">
        <f aca="false">I211</f>
        <v>#VALUE!</v>
      </c>
      <c r="F212" s="31" t="e">
        <f aca="false">IF(M211=1,Reorder_Quantity,0)</f>
        <v>#VALUE!</v>
      </c>
      <c r="G212" s="31" t="e">
        <f aca="false">([1]!RV_rand,-G211)</f>
        <v>#VALUE!</v>
      </c>
      <c r="H212" s="31" t="e">
        <f aca="false">([1]!RV_inverse,Demand,G212)</f>
        <v>#VALUE!</v>
      </c>
      <c r="I212" s="31" t="e">
        <f aca="false">MAX(E212+F212-H212,0)</f>
        <v>#VALUE!</v>
      </c>
      <c r="J212" s="31" t="e">
        <f aca="false">IF(AND(I212&lt;=Reorder_Point,M211&lt;=1),1,0)</f>
        <v>#VALUE!</v>
      </c>
      <c r="K212" s="31" t="e">
        <f aca="false">([1]!RV_rand,-K211)</f>
        <v>#VALUE!</v>
      </c>
      <c r="L212" s="37" t="e">
        <f aca="false">IF(J212&gt;0,([1]!RV_inverse,Leadtime,K211),"---")</f>
        <v>#VALUE!</v>
      </c>
      <c r="M212" s="31" t="e">
        <f aca="false">IF(L212="---",M211-1,L212)</f>
        <v>#VALUE!</v>
      </c>
      <c r="N212" s="31" t="e">
        <f aca="false">I212*Holding_Cost</f>
        <v>#VALUE!</v>
      </c>
      <c r="O212" s="31" t="e">
        <f aca="false">J212*Order_Cost</f>
        <v>#VALUE!</v>
      </c>
      <c r="P212" s="31" t="e">
        <f aca="false">Shortage_Cost*MAX(-(E212+F212-H212),0)</f>
        <v>#VALUE!</v>
      </c>
      <c r="Q212" s="31" t="e">
        <f aca="false">N212+O212+P212</f>
        <v>#VALUE!</v>
      </c>
    </row>
    <row r="213" customFormat="false" ht="13" hidden="false" customHeight="false" outlineLevel="0" collapsed="false">
      <c r="D213" s="31" t="n">
        <v>199</v>
      </c>
      <c r="E213" s="31" t="e">
        <f aca="false">I212</f>
        <v>#VALUE!</v>
      </c>
      <c r="F213" s="31" t="e">
        <f aca="false">IF(M212=1,Reorder_Quantity,0)</f>
        <v>#VALUE!</v>
      </c>
      <c r="G213" s="31" t="e">
        <f aca="false">([1]!RV_rand,-G212)</f>
        <v>#VALUE!</v>
      </c>
      <c r="H213" s="31" t="e">
        <f aca="false">([1]!RV_inverse,Demand,G213)</f>
        <v>#VALUE!</v>
      </c>
      <c r="I213" s="31" t="e">
        <f aca="false">MAX(E213+F213-H213,0)</f>
        <v>#VALUE!</v>
      </c>
      <c r="J213" s="31" t="e">
        <f aca="false">IF(AND(I213&lt;=Reorder_Point,M212&lt;=1),1,0)</f>
        <v>#VALUE!</v>
      </c>
      <c r="K213" s="31" t="e">
        <f aca="false">([1]!RV_rand,-K212)</f>
        <v>#VALUE!</v>
      </c>
      <c r="L213" s="37" t="e">
        <f aca="false">IF(J213&gt;0,([1]!RV_inverse,Leadtime,K212),"---")</f>
        <v>#VALUE!</v>
      </c>
      <c r="M213" s="31" t="e">
        <f aca="false">IF(L213="---",M212-1,L213)</f>
        <v>#VALUE!</v>
      </c>
      <c r="N213" s="31" t="e">
        <f aca="false">I213*Holding_Cost</f>
        <v>#VALUE!</v>
      </c>
      <c r="O213" s="31" t="e">
        <f aca="false">J213*Order_Cost</f>
        <v>#VALUE!</v>
      </c>
      <c r="P213" s="31" t="e">
        <f aca="false">Shortage_Cost*MAX(-(E213+F213-H213),0)</f>
        <v>#VALUE!</v>
      </c>
      <c r="Q213" s="31" t="e">
        <f aca="false">N213+O213+P213</f>
        <v>#VALUE!</v>
      </c>
    </row>
    <row r="214" customFormat="false" ht="13" hidden="false" customHeight="false" outlineLevel="0" collapsed="false">
      <c r="D214" s="31" t="n">
        <v>200</v>
      </c>
      <c r="E214" s="31" t="e">
        <f aca="false">I213</f>
        <v>#VALUE!</v>
      </c>
      <c r="F214" s="31" t="e">
        <f aca="false">IF(M213=1,Reorder_Quantity,0)</f>
        <v>#VALUE!</v>
      </c>
      <c r="G214" s="31" t="e">
        <f aca="false">([1]!RV_rand,-G213)</f>
        <v>#VALUE!</v>
      </c>
      <c r="H214" s="31" t="e">
        <f aca="false">([1]!RV_inverse,Demand,G214)</f>
        <v>#VALUE!</v>
      </c>
      <c r="I214" s="31" t="e">
        <f aca="false">MAX(E214+F214-H214,0)</f>
        <v>#VALUE!</v>
      </c>
      <c r="J214" s="31" t="e">
        <f aca="false">IF(AND(I214&lt;=Reorder_Point,M213&lt;=1),1,0)</f>
        <v>#VALUE!</v>
      </c>
      <c r="K214" s="31" t="e">
        <f aca="false">([1]!RV_rand,-K213)</f>
        <v>#VALUE!</v>
      </c>
      <c r="L214" s="37" t="e">
        <f aca="false">IF(J214&gt;0,([1]!RV_inverse,Leadtime,K213),"---")</f>
        <v>#VALUE!</v>
      </c>
      <c r="M214" s="31" t="e">
        <f aca="false">IF(L214="---",M213-1,L214)</f>
        <v>#VALUE!</v>
      </c>
      <c r="N214" s="31" t="e">
        <f aca="false">I214*Holding_Cost</f>
        <v>#VALUE!</v>
      </c>
      <c r="O214" s="31" t="e">
        <f aca="false">J214*Order_Cost</f>
        <v>#VALUE!</v>
      </c>
      <c r="P214" s="31" t="e">
        <f aca="false">Shortage_Cost*MAX(-(E214+F214-H214),0)</f>
        <v>#VALUE!</v>
      </c>
      <c r="Q214" s="31" t="e">
        <f aca="false">N214+O214+P214</f>
        <v>#VALUE!</v>
      </c>
    </row>
    <row r="215" customFormat="false" ht="13" hidden="false" customHeight="false" outlineLevel="0" collapsed="false">
      <c r="D215" s="31" t="n">
        <v>201</v>
      </c>
      <c r="E215" s="31" t="e">
        <f aca="false">I214</f>
        <v>#VALUE!</v>
      </c>
      <c r="F215" s="31" t="e">
        <f aca="false">IF(M214=1,Reorder_Quantity,0)</f>
        <v>#VALUE!</v>
      </c>
      <c r="G215" s="31" t="e">
        <f aca="false">([1]!RV_rand,-G214)</f>
        <v>#VALUE!</v>
      </c>
      <c r="H215" s="31" t="e">
        <f aca="false">([1]!RV_inverse,Demand,G215)</f>
        <v>#VALUE!</v>
      </c>
      <c r="I215" s="31" t="e">
        <f aca="false">MAX(E215+F215-H215,0)</f>
        <v>#VALUE!</v>
      </c>
      <c r="J215" s="31" t="e">
        <f aca="false">IF(AND(I215&lt;=Reorder_Point,M214&lt;=1),1,0)</f>
        <v>#VALUE!</v>
      </c>
      <c r="K215" s="31" t="e">
        <f aca="false">([1]!RV_rand,-K214)</f>
        <v>#VALUE!</v>
      </c>
      <c r="L215" s="37" t="e">
        <f aca="false">IF(J215&gt;0,([1]!RV_inverse,Leadtime,K214),"---")</f>
        <v>#VALUE!</v>
      </c>
      <c r="M215" s="31" t="e">
        <f aca="false">IF(L215="---",M214-1,L215)</f>
        <v>#VALUE!</v>
      </c>
      <c r="N215" s="31" t="e">
        <f aca="false">I215*Holding_Cost</f>
        <v>#VALUE!</v>
      </c>
      <c r="O215" s="31" t="e">
        <f aca="false">J215*Order_Cost</f>
        <v>#VALUE!</v>
      </c>
      <c r="P215" s="31" t="e">
        <f aca="false">Shortage_Cost*MAX(-(E215+F215-H215),0)</f>
        <v>#VALUE!</v>
      </c>
      <c r="Q215" s="31" t="e">
        <f aca="false">N215+O215+P215</f>
        <v>#VALUE!</v>
      </c>
    </row>
    <row r="216" customFormat="false" ht="13" hidden="false" customHeight="false" outlineLevel="0" collapsed="false">
      <c r="D216" s="31" t="n">
        <v>202</v>
      </c>
      <c r="E216" s="31" t="e">
        <f aca="false">I215</f>
        <v>#VALUE!</v>
      </c>
      <c r="F216" s="31" t="e">
        <f aca="false">IF(M215=1,Reorder_Quantity,0)</f>
        <v>#VALUE!</v>
      </c>
      <c r="G216" s="31" t="e">
        <f aca="false">([1]!RV_rand,-G215)</f>
        <v>#VALUE!</v>
      </c>
      <c r="H216" s="31" t="e">
        <f aca="false">([1]!RV_inverse,Demand,G216)</f>
        <v>#VALUE!</v>
      </c>
      <c r="I216" s="31" t="e">
        <f aca="false">MAX(E216+F216-H216,0)</f>
        <v>#VALUE!</v>
      </c>
      <c r="J216" s="31" t="e">
        <f aca="false">IF(AND(I216&lt;=Reorder_Point,M215&lt;=1),1,0)</f>
        <v>#VALUE!</v>
      </c>
      <c r="K216" s="31" t="e">
        <f aca="false">([1]!RV_rand,-K215)</f>
        <v>#VALUE!</v>
      </c>
      <c r="L216" s="37" t="e">
        <f aca="false">IF(J216&gt;0,([1]!RV_inverse,Leadtime,K215),"---")</f>
        <v>#VALUE!</v>
      </c>
      <c r="M216" s="31" t="e">
        <f aca="false">IF(L216="---",M215-1,L216)</f>
        <v>#VALUE!</v>
      </c>
      <c r="N216" s="31" t="e">
        <f aca="false">I216*Holding_Cost</f>
        <v>#VALUE!</v>
      </c>
      <c r="O216" s="31" t="e">
        <f aca="false">J216*Order_Cost</f>
        <v>#VALUE!</v>
      </c>
      <c r="P216" s="31" t="e">
        <f aca="false">Shortage_Cost*MAX(-(E216+F216-H216),0)</f>
        <v>#VALUE!</v>
      </c>
      <c r="Q216" s="31" t="e">
        <f aca="false">N216+O216+P216</f>
        <v>#VALUE!</v>
      </c>
    </row>
    <row r="217" customFormat="false" ht="13" hidden="false" customHeight="false" outlineLevel="0" collapsed="false">
      <c r="D217" s="31" t="n">
        <v>203</v>
      </c>
      <c r="E217" s="31" t="e">
        <f aca="false">I216</f>
        <v>#VALUE!</v>
      </c>
      <c r="F217" s="31" t="e">
        <f aca="false">IF(M216=1,Reorder_Quantity,0)</f>
        <v>#VALUE!</v>
      </c>
      <c r="G217" s="31" t="e">
        <f aca="false">([1]!RV_rand,-G216)</f>
        <v>#VALUE!</v>
      </c>
      <c r="H217" s="31" t="e">
        <f aca="false">([1]!RV_inverse,Demand,G217)</f>
        <v>#VALUE!</v>
      </c>
      <c r="I217" s="31" t="e">
        <f aca="false">MAX(E217+F217-H217,0)</f>
        <v>#VALUE!</v>
      </c>
      <c r="J217" s="31" t="e">
        <f aca="false">IF(AND(I217&lt;=Reorder_Point,M216&lt;=1),1,0)</f>
        <v>#VALUE!</v>
      </c>
      <c r="K217" s="31" t="e">
        <f aca="false">([1]!RV_rand,-K216)</f>
        <v>#VALUE!</v>
      </c>
      <c r="L217" s="37" t="e">
        <f aca="false">IF(J217&gt;0,([1]!RV_inverse,Leadtime,K216),"---")</f>
        <v>#VALUE!</v>
      </c>
      <c r="M217" s="31" t="e">
        <f aca="false">IF(L217="---",M216-1,L217)</f>
        <v>#VALUE!</v>
      </c>
      <c r="N217" s="31" t="e">
        <f aca="false">I217*Holding_Cost</f>
        <v>#VALUE!</v>
      </c>
      <c r="O217" s="31" t="e">
        <f aca="false">J217*Order_Cost</f>
        <v>#VALUE!</v>
      </c>
      <c r="P217" s="31" t="e">
        <f aca="false">Shortage_Cost*MAX(-(E217+F217-H217),0)</f>
        <v>#VALUE!</v>
      </c>
      <c r="Q217" s="31" t="e">
        <f aca="false">N217+O217+P217</f>
        <v>#VALUE!</v>
      </c>
    </row>
    <row r="218" customFormat="false" ht="13" hidden="false" customHeight="false" outlineLevel="0" collapsed="false">
      <c r="D218" s="31" t="n">
        <v>204</v>
      </c>
      <c r="E218" s="31" t="e">
        <f aca="false">I217</f>
        <v>#VALUE!</v>
      </c>
      <c r="F218" s="31" t="e">
        <f aca="false">IF(M217=1,Reorder_Quantity,0)</f>
        <v>#VALUE!</v>
      </c>
      <c r="G218" s="31" t="e">
        <f aca="false">([1]!RV_rand,-G217)</f>
        <v>#VALUE!</v>
      </c>
      <c r="H218" s="31" t="e">
        <f aca="false">([1]!RV_inverse,Demand,G218)</f>
        <v>#VALUE!</v>
      </c>
      <c r="I218" s="31" t="e">
        <f aca="false">MAX(E218+F218-H218,0)</f>
        <v>#VALUE!</v>
      </c>
      <c r="J218" s="31" t="e">
        <f aca="false">IF(AND(I218&lt;=Reorder_Point,M217&lt;=1),1,0)</f>
        <v>#VALUE!</v>
      </c>
      <c r="K218" s="31" t="e">
        <f aca="false">([1]!RV_rand,-K217)</f>
        <v>#VALUE!</v>
      </c>
      <c r="L218" s="37" t="e">
        <f aca="false">IF(J218&gt;0,([1]!RV_inverse,Leadtime,K217),"---")</f>
        <v>#VALUE!</v>
      </c>
      <c r="M218" s="31" t="e">
        <f aca="false">IF(L218="---",M217-1,L218)</f>
        <v>#VALUE!</v>
      </c>
      <c r="N218" s="31" t="e">
        <f aca="false">I218*Holding_Cost</f>
        <v>#VALUE!</v>
      </c>
      <c r="O218" s="31" t="e">
        <f aca="false">J218*Order_Cost</f>
        <v>#VALUE!</v>
      </c>
      <c r="P218" s="31" t="e">
        <f aca="false">Shortage_Cost*MAX(-(E218+F218-H218),0)</f>
        <v>#VALUE!</v>
      </c>
      <c r="Q218" s="31" t="e">
        <f aca="false">N218+O218+P218</f>
        <v>#VALUE!</v>
      </c>
    </row>
    <row r="219" customFormat="false" ht="13" hidden="false" customHeight="false" outlineLevel="0" collapsed="false">
      <c r="D219" s="31" t="n">
        <v>205</v>
      </c>
      <c r="E219" s="31" t="e">
        <f aca="false">I218</f>
        <v>#VALUE!</v>
      </c>
      <c r="F219" s="31" t="e">
        <f aca="false">IF(M218=1,Reorder_Quantity,0)</f>
        <v>#VALUE!</v>
      </c>
      <c r="G219" s="31" t="e">
        <f aca="false">([1]!RV_rand,-G218)</f>
        <v>#VALUE!</v>
      </c>
      <c r="H219" s="31" t="e">
        <f aca="false">([1]!RV_inverse,Demand,G219)</f>
        <v>#VALUE!</v>
      </c>
      <c r="I219" s="31" t="e">
        <f aca="false">MAX(E219+F219-H219,0)</f>
        <v>#VALUE!</v>
      </c>
      <c r="J219" s="31" t="e">
        <f aca="false">IF(AND(I219&lt;=Reorder_Point,M218&lt;=1),1,0)</f>
        <v>#VALUE!</v>
      </c>
      <c r="K219" s="31" t="e">
        <f aca="false">([1]!RV_rand,-K218)</f>
        <v>#VALUE!</v>
      </c>
      <c r="L219" s="37" t="e">
        <f aca="false">IF(J219&gt;0,([1]!RV_inverse,Leadtime,K218),"---")</f>
        <v>#VALUE!</v>
      </c>
      <c r="M219" s="31" t="e">
        <f aca="false">IF(L219="---",M218-1,L219)</f>
        <v>#VALUE!</v>
      </c>
      <c r="N219" s="31" t="e">
        <f aca="false">I219*Holding_Cost</f>
        <v>#VALUE!</v>
      </c>
      <c r="O219" s="31" t="e">
        <f aca="false">J219*Order_Cost</f>
        <v>#VALUE!</v>
      </c>
      <c r="P219" s="31" t="e">
        <f aca="false">Shortage_Cost*MAX(-(E219+F219-H219),0)</f>
        <v>#VALUE!</v>
      </c>
      <c r="Q219" s="31" t="e">
        <f aca="false">N219+O219+P219</f>
        <v>#VALUE!</v>
      </c>
    </row>
    <row r="220" customFormat="false" ht="13" hidden="false" customHeight="false" outlineLevel="0" collapsed="false">
      <c r="D220" s="31" t="n">
        <v>206</v>
      </c>
      <c r="E220" s="31" t="e">
        <f aca="false">I219</f>
        <v>#VALUE!</v>
      </c>
      <c r="F220" s="31" t="e">
        <f aca="false">IF(M219=1,Reorder_Quantity,0)</f>
        <v>#VALUE!</v>
      </c>
      <c r="G220" s="31" t="e">
        <f aca="false">([1]!RV_rand,-G219)</f>
        <v>#VALUE!</v>
      </c>
      <c r="H220" s="31" t="e">
        <f aca="false">([1]!RV_inverse,Demand,G220)</f>
        <v>#VALUE!</v>
      </c>
      <c r="I220" s="31" t="e">
        <f aca="false">MAX(E220+F220-H220,0)</f>
        <v>#VALUE!</v>
      </c>
      <c r="J220" s="31" t="e">
        <f aca="false">IF(AND(I220&lt;=Reorder_Point,M219&lt;=1),1,0)</f>
        <v>#VALUE!</v>
      </c>
      <c r="K220" s="31" t="e">
        <f aca="false">([1]!RV_rand,-K219)</f>
        <v>#VALUE!</v>
      </c>
      <c r="L220" s="37" t="e">
        <f aca="false">IF(J220&gt;0,([1]!RV_inverse,Leadtime,K219),"---")</f>
        <v>#VALUE!</v>
      </c>
      <c r="M220" s="31" t="e">
        <f aca="false">IF(L220="---",M219-1,L220)</f>
        <v>#VALUE!</v>
      </c>
      <c r="N220" s="31" t="e">
        <f aca="false">I220*Holding_Cost</f>
        <v>#VALUE!</v>
      </c>
      <c r="O220" s="31" t="e">
        <f aca="false">J220*Order_Cost</f>
        <v>#VALUE!</v>
      </c>
      <c r="P220" s="31" t="e">
        <f aca="false">Shortage_Cost*MAX(-(E220+F220-H220),0)</f>
        <v>#VALUE!</v>
      </c>
      <c r="Q220" s="31" t="e">
        <f aca="false">N220+O220+P220</f>
        <v>#VALUE!</v>
      </c>
    </row>
    <row r="221" customFormat="false" ht="13" hidden="false" customHeight="false" outlineLevel="0" collapsed="false">
      <c r="D221" s="31" t="n">
        <v>207</v>
      </c>
      <c r="E221" s="31" t="e">
        <f aca="false">I220</f>
        <v>#VALUE!</v>
      </c>
      <c r="F221" s="31" t="e">
        <f aca="false">IF(M220=1,Reorder_Quantity,0)</f>
        <v>#VALUE!</v>
      </c>
      <c r="G221" s="31" t="e">
        <f aca="false">([1]!RV_rand,-G220)</f>
        <v>#VALUE!</v>
      </c>
      <c r="H221" s="31" t="e">
        <f aca="false">([1]!RV_inverse,Demand,G221)</f>
        <v>#VALUE!</v>
      </c>
      <c r="I221" s="31" t="e">
        <f aca="false">MAX(E221+F221-H221,0)</f>
        <v>#VALUE!</v>
      </c>
      <c r="J221" s="31" t="e">
        <f aca="false">IF(AND(I221&lt;=Reorder_Point,M220&lt;=1),1,0)</f>
        <v>#VALUE!</v>
      </c>
      <c r="K221" s="31" t="e">
        <f aca="false">([1]!RV_rand,-K220)</f>
        <v>#VALUE!</v>
      </c>
      <c r="L221" s="37" t="e">
        <f aca="false">IF(J221&gt;0,([1]!RV_inverse,Leadtime,K220),"---")</f>
        <v>#VALUE!</v>
      </c>
      <c r="M221" s="31" t="e">
        <f aca="false">IF(L221="---",M220-1,L221)</f>
        <v>#VALUE!</v>
      </c>
      <c r="N221" s="31" t="e">
        <f aca="false">I221*Holding_Cost</f>
        <v>#VALUE!</v>
      </c>
      <c r="O221" s="31" t="e">
        <f aca="false">J221*Order_Cost</f>
        <v>#VALUE!</v>
      </c>
      <c r="P221" s="31" t="e">
        <f aca="false">Shortage_Cost*MAX(-(E221+F221-H221),0)</f>
        <v>#VALUE!</v>
      </c>
      <c r="Q221" s="31" t="e">
        <f aca="false">N221+O221+P221</f>
        <v>#VALUE!</v>
      </c>
    </row>
    <row r="222" customFormat="false" ht="13" hidden="false" customHeight="false" outlineLevel="0" collapsed="false">
      <c r="D222" s="31" t="n">
        <v>208</v>
      </c>
      <c r="E222" s="31" t="e">
        <f aca="false">I221</f>
        <v>#VALUE!</v>
      </c>
      <c r="F222" s="31" t="e">
        <f aca="false">IF(M221=1,Reorder_Quantity,0)</f>
        <v>#VALUE!</v>
      </c>
      <c r="G222" s="31" t="e">
        <f aca="false">([1]!RV_rand,-G221)</f>
        <v>#VALUE!</v>
      </c>
      <c r="H222" s="31" t="e">
        <f aca="false">([1]!RV_inverse,Demand,G222)</f>
        <v>#VALUE!</v>
      </c>
      <c r="I222" s="31" t="e">
        <f aca="false">MAX(E222+F222-H222,0)</f>
        <v>#VALUE!</v>
      </c>
      <c r="J222" s="31" t="e">
        <f aca="false">IF(AND(I222&lt;=Reorder_Point,M221&lt;=1),1,0)</f>
        <v>#VALUE!</v>
      </c>
      <c r="K222" s="31" t="e">
        <f aca="false">([1]!RV_rand,-K221)</f>
        <v>#VALUE!</v>
      </c>
      <c r="L222" s="37" t="e">
        <f aca="false">IF(J222&gt;0,([1]!RV_inverse,Leadtime,K221),"---")</f>
        <v>#VALUE!</v>
      </c>
      <c r="M222" s="31" t="e">
        <f aca="false">IF(L222="---",M221-1,L222)</f>
        <v>#VALUE!</v>
      </c>
      <c r="N222" s="31" t="e">
        <f aca="false">I222*Holding_Cost</f>
        <v>#VALUE!</v>
      </c>
      <c r="O222" s="31" t="e">
        <f aca="false">J222*Order_Cost</f>
        <v>#VALUE!</v>
      </c>
      <c r="P222" s="31" t="e">
        <f aca="false">Shortage_Cost*MAX(-(E222+F222-H222),0)</f>
        <v>#VALUE!</v>
      </c>
      <c r="Q222" s="31" t="e">
        <f aca="false">N222+O222+P222</f>
        <v>#VALUE!</v>
      </c>
    </row>
    <row r="223" customFormat="false" ht="13" hidden="false" customHeight="false" outlineLevel="0" collapsed="false">
      <c r="D223" s="31" t="n">
        <v>209</v>
      </c>
      <c r="E223" s="31" t="e">
        <f aca="false">I222</f>
        <v>#VALUE!</v>
      </c>
      <c r="F223" s="31" t="e">
        <f aca="false">IF(M222=1,Reorder_Quantity,0)</f>
        <v>#VALUE!</v>
      </c>
      <c r="G223" s="31" t="e">
        <f aca="false">([1]!RV_rand,-G222)</f>
        <v>#VALUE!</v>
      </c>
      <c r="H223" s="31" t="e">
        <f aca="false">([1]!RV_inverse,Demand,G223)</f>
        <v>#VALUE!</v>
      </c>
      <c r="I223" s="31" t="e">
        <f aca="false">MAX(E223+F223-H223,0)</f>
        <v>#VALUE!</v>
      </c>
      <c r="J223" s="31" t="e">
        <f aca="false">IF(AND(I223&lt;=Reorder_Point,M222&lt;=1),1,0)</f>
        <v>#VALUE!</v>
      </c>
      <c r="K223" s="31" t="e">
        <f aca="false">([1]!RV_rand,-K222)</f>
        <v>#VALUE!</v>
      </c>
      <c r="L223" s="37" t="e">
        <f aca="false">IF(J223&gt;0,([1]!RV_inverse,Leadtime,K222),"---")</f>
        <v>#VALUE!</v>
      </c>
      <c r="M223" s="31" t="e">
        <f aca="false">IF(L223="---",M222-1,L223)</f>
        <v>#VALUE!</v>
      </c>
      <c r="N223" s="31" t="e">
        <f aca="false">I223*Holding_Cost</f>
        <v>#VALUE!</v>
      </c>
      <c r="O223" s="31" t="e">
        <f aca="false">J223*Order_Cost</f>
        <v>#VALUE!</v>
      </c>
      <c r="P223" s="31" t="e">
        <f aca="false">Shortage_Cost*MAX(-(E223+F223-H223),0)</f>
        <v>#VALUE!</v>
      </c>
      <c r="Q223" s="31" t="e">
        <f aca="false">N223+O223+P223</f>
        <v>#VALUE!</v>
      </c>
    </row>
    <row r="224" customFormat="false" ht="13" hidden="false" customHeight="false" outlineLevel="0" collapsed="false">
      <c r="D224" s="31" t="n">
        <v>210</v>
      </c>
      <c r="E224" s="31" t="e">
        <f aca="false">I223</f>
        <v>#VALUE!</v>
      </c>
      <c r="F224" s="31" t="e">
        <f aca="false">IF(M223=1,Reorder_Quantity,0)</f>
        <v>#VALUE!</v>
      </c>
      <c r="G224" s="31" t="e">
        <f aca="false">([1]!RV_rand,-G223)</f>
        <v>#VALUE!</v>
      </c>
      <c r="H224" s="31" t="e">
        <f aca="false">([1]!RV_inverse,Demand,G224)</f>
        <v>#VALUE!</v>
      </c>
      <c r="I224" s="31" t="e">
        <f aca="false">MAX(E224+F224-H224,0)</f>
        <v>#VALUE!</v>
      </c>
      <c r="J224" s="31" t="e">
        <f aca="false">IF(AND(I224&lt;=Reorder_Point,M223&lt;=1),1,0)</f>
        <v>#VALUE!</v>
      </c>
      <c r="K224" s="31" t="e">
        <f aca="false">([1]!RV_rand,-K223)</f>
        <v>#VALUE!</v>
      </c>
      <c r="L224" s="37" t="e">
        <f aca="false">IF(J224&gt;0,([1]!RV_inverse,Leadtime,K223),"---")</f>
        <v>#VALUE!</v>
      </c>
      <c r="M224" s="31" t="e">
        <f aca="false">IF(L224="---",M223-1,L224)</f>
        <v>#VALUE!</v>
      </c>
      <c r="N224" s="31" t="e">
        <f aca="false">I224*Holding_Cost</f>
        <v>#VALUE!</v>
      </c>
      <c r="O224" s="31" t="e">
        <f aca="false">J224*Order_Cost</f>
        <v>#VALUE!</v>
      </c>
      <c r="P224" s="31" t="e">
        <f aca="false">Shortage_Cost*MAX(-(E224+F224-H224),0)</f>
        <v>#VALUE!</v>
      </c>
      <c r="Q224" s="31" t="e">
        <f aca="false">N224+O224+P224</f>
        <v>#VALUE!</v>
      </c>
    </row>
    <row r="225" customFormat="false" ht="13" hidden="false" customHeight="false" outlineLevel="0" collapsed="false">
      <c r="D225" s="31" t="n">
        <v>211</v>
      </c>
      <c r="E225" s="31" t="e">
        <f aca="false">I224</f>
        <v>#VALUE!</v>
      </c>
      <c r="F225" s="31" t="e">
        <f aca="false">IF(M224=1,Reorder_Quantity,0)</f>
        <v>#VALUE!</v>
      </c>
      <c r="G225" s="31" t="e">
        <f aca="false">([1]!RV_rand,-G224)</f>
        <v>#VALUE!</v>
      </c>
      <c r="H225" s="31" t="e">
        <f aca="false">([1]!RV_inverse,Demand,G225)</f>
        <v>#VALUE!</v>
      </c>
      <c r="I225" s="31" t="e">
        <f aca="false">MAX(E225+F225-H225,0)</f>
        <v>#VALUE!</v>
      </c>
      <c r="J225" s="31" t="e">
        <f aca="false">IF(AND(I225&lt;=Reorder_Point,M224&lt;=1),1,0)</f>
        <v>#VALUE!</v>
      </c>
      <c r="K225" s="31" t="e">
        <f aca="false">([1]!RV_rand,-K224)</f>
        <v>#VALUE!</v>
      </c>
      <c r="L225" s="37" t="e">
        <f aca="false">IF(J225&gt;0,([1]!RV_inverse,Leadtime,K224),"---")</f>
        <v>#VALUE!</v>
      </c>
      <c r="M225" s="31" t="e">
        <f aca="false">IF(L225="---",M224-1,L225)</f>
        <v>#VALUE!</v>
      </c>
      <c r="N225" s="31" t="e">
        <f aca="false">I225*Holding_Cost</f>
        <v>#VALUE!</v>
      </c>
      <c r="O225" s="31" t="e">
        <f aca="false">J225*Order_Cost</f>
        <v>#VALUE!</v>
      </c>
      <c r="P225" s="31" t="e">
        <f aca="false">Shortage_Cost*MAX(-(E225+F225-H225),0)</f>
        <v>#VALUE!</v>
      </c>
      <c r="Q225" s="31" t="e">
        <f aca="false">N225+O225+P225</f>
        <v>#VALUE!</v>
      </c>
    </row>
    <row r="226" customFormat="false" ht="13" hidden="false" customHeight="false" outlineLevel="0" collapsed="false">
      <c r="D226" s="31" t="n">
        <v>212</v>
      </c>
      <c r="E226" s="31" t="e">
        <f aca="false">I225</f>
        <v>#VALUE!</v>
      </c>
      <c r="F226" s="31" t="e">
        <f aca="false">IF(M225=1,Reorder_Quantity,0)</f>
        <v>#VALUE!</v>
      </c>
      <c r="G226" s="31" t="e">
        <f aca="false">([1]!RV_rand,-G225)</f>
        <v>#VALUE!</v>
      </c>
      <c r="H226" s="31" t="e">
        <f aca="false">([1]!RV_inverse,Demand,G226)</f>
        <v>#VALUE!</v>
      </c>
      <c r="I226" s="31" t="e">
        <f aca="false">MAX(E226+F226-H226,0)</f>
        <v>#VALUE!</v>
      </c>
      <c r="J226" s="31" t="e">
        <f aca="false">IF(AND(I226&lt;=Reorder_Point,M225&lt;=1),1,0)</f>
        <v>#VALUE!</v>
      </c>
      <c r="K226" s="31" t="e">
        <f aca="false">([1]!RV_rand,-K225)</f>
        <v>#VALUE!</v>
      </c>
      <c r="L226" s="37" t="e">
        <f aca="false">IF(J226&gt;0,([1]!RV_inverse,Leadtime,K225),"---")</f>
        <v>#VALUE!</v>
      </c>
      <c r="M226" s="31" t="e">
        <f aca="false">IF(L226="---",M225-1,L226)</f>
        <v>#VALUE!</v>
      </c>
      <c r="N226" s="31" t="e">
        <f aca="false">I226*Holding_Cost</f>
        <v>#VALUE!</v>
      </c>
      <c r="O226" s="31" t="e">
        <f aca="false">J226*Order_Cost</f>
        <v>#VALUE!</v>
      </c>
      <c r="P226" s="31" t="e">
        <f aca="false">Shortage_Cost*MAX(-(E226+F226-H226),0)</f>
        <v>#VALUE!</v>
      </c>
      <c r="Q226" s="31" t="e">
        <f aca="false">N226+O226+P226</f>
        <v>#VALUE!</v>
      </c>
    </row>
    <row r="227" customFormat="false" ht="13" hidden="false" customHeight="false" outlineLevel="0" collapsed="false">
      <c r="D227" s="31" t="n">
        <v>213</v>
      </c>
      <c r="E227" s="31" t="e">
        <f aca="false">I226</f>
        <v>#VALUE!</v>
      </c>
      <c r="F227" s="31" t="e">
        <f aca="false">IF(M226=1,Reorder_Quantity,0)</f>
        <v>#VALUE!</v>
      </c>
      <c r="G227" s="31" t="e">
        <f aca="false">([1]!RV_rand,-G226)</f>
        <v>#VALUE!</v>
      </c>
      <c r="H227" s="31" t="e">
        <f aca="false">([1]!RV_inverse,Demand,G227)</f>
        <v>#VALUE!</v>
      </c>
      <c r="I227" s="31" t="e">
        <f aca="false">MAX(E227+F227-H227,0)</f>
        <v>#VALUE!</v>
      </c>
      <c r="J227" s="31" t="e">
        <f aca="false">IF(AND(I227&lt;=Reorder_Point,M226&lt;=1),1,0)</f>
        <v>#VALUE!</v>
      </c>
      <c r="K227" s="31" t="e">
        <f aca="false">([1]!RV_rand,-K226)</f>
        <v>#VALUE!</v>
      </c>
      <c r="L227" s="37" t="e">
        <f aca="false">IF(J227&gt;0,([1]!RV_inverse,Leadtime,K226),"---")</f>
        <v>#VALUE!</v>
      </c>
      <c r="M227" s="31" t="e">
        <f aca="false">IF(L227="---",M226-1,L227)</f>
        <v>#VALUE!</v>
      </c>
      <c r="N227" s="31" t="e">
        <f aca="false">I227*Holding_Cost</f>
        <v>#VALUE!</v>
      </c>
      <c r="O227" s="31" t="e">
        <f aca="false">J227*Order_Cost</f>
        <v>#VALUE!</v>
      </c>
      <c r="P227" s="31" t="e">
        <f aca="false">Shortage_Cost*MAX(-(E227+F227-H227),0)</f>
        <v>#VALUE!</v>
      </c>
      <c r="Q227" s="31" t="e">
        <f aca="false">N227+O227+P227</f>
        <v>#VALUE!</v>
      </c>
    </row>
    <row r="228" customFormat="false" ht="13" hidden="false" customHeight="false" outlineLevel="0" collapsed="false">
      <c r="D228" s="31" t="n">
        <v>214</v>
      </c>
      <c r="E228" s="31" t="e">
        <f aca="false">I227</f>
        <v>#VALUE!</v>
      </c>
      <c r="F228" s="31" t="e">
        <f aca="false">IF(M227=1,Reorder_Quantity,0)</f>
        <v>#VALUE!</v>
      </c>
      <c r="G228" s="31" t="e">
        <f aca="false">([1]!RV_rand,-G227)</f>
        <v>#VALUE!</v>
      </c>
      <c r="H228" s="31" t="e">
        <f aca="false">([1]!RV_inverse,Demand,G228)</f>
        <v>#VALUE!</v>
      </c>
      <c r="I228" s="31" t="e">
        <f aca="false">MAX(E228+F228-H228,0)</f>
        <v>#VALUE!</v>
      </c>
      <c r="J228" s="31" t="e">
        <f aca="false">IF(AND(I228&lt;=Reorder_Point,M227&lt;=1),1,0)</f>
        <v>#VALUE!</v>
      </c>
      <c r="K228" s="31" t="e">
        <f aca="false">([1]!RV_rand,-K227)</f>
        <v>#VALUE!</v>
      </c>
      <c r="L228" s="37" t="e">
        <f aca="false">IF(J228&gt;0,([1]!RV_inverse,Leadtime,K227),"---")</f>
        <v>#VALUE!</v>
      </c>
      <c r="M228" s="31" t="e">
        <f aca="false">IF(L228="---",M227-1,L228)</f>
        <v>#VALUE!</v>
      </c>
      <c r="N228" s="31" t="e">
        <f aca="false">I228*Holding_Cost</f>
        <v>#VALUE!</v>
      </c>
      <c r="O228" s="31" t="e">
        <f aca="false">J228*Order_Cost</f>
        <v>#VALUE!</v>
      </c>
      <c r="P228" s="31" t="e">
        <f aca="false">Shortage_Cost*MAX(-(E228+F228-H228),0)</f>
        <v>#VALUE!</v>
      </c>
      <c r="Q228" s="31" t="e">
        <f aca="false">N228+O228+P228</f>
        <v>#VALUE!</v>
      </c>
    </row>
    <row r="229" customFormat="false" ht="13" hidden="false" customHeight="false" outlineLevel="0" collapsed="false">
      <c r="D229" s="31" t="n">
        <v>215</v>
      </c>
      <c r="E229" s="31" t="e">
        <f aca="false">I228</f>
        <v>#VALUE!</v>
      </c>
      <c r="F229" s="31" t="e">
        <f aca="false">IF(M228=1,Reorder_Quantity,0)</f>
        <v>#VALUE!</v>
      </c>
      <c r="G229" s="31" t="e">
        <f aca="false">([1]!RV_rand,-G228)</f>
        <v>#VALUE!</v>
      </c>
      <c r="H229" s="31" t="e">
        <f aca="false">([1]!RV_inverse,Demand,G229)</f>
        <v>#VALUE!</v>
      </c>
      <c r="I229" s="31" t="e">
        <f aca="false">MAX(E229+F229-H229,0)</f>
        <v>#VALUE!</v>
      </c>
      <c r="J229" s="31" t="e">
        <f aca="false">IF(AND(I229&lt;=Reorder_Point,M228&lt;=1),1,0)</f>
        <v>#VALUE!</v>
      </c>
      <c r="K229" s="31" t="e">
        <f aca="false">([1]!RV_rand,-K228)</f>
        <v>#VALUE!</v>
      </c>
      <c r="L229" s="37" t="e">
        <f aca="false">IF(J229&gt;0,([1]!RV_inverse,Leadtime,K228),"---")</f>
        <v>#VALUE!</v>
      </c>
      <c r="M229" s="31" t="e">
        <f aca="false">IF(L229="---",M228-1,L229)</f>
        <v>#VALUE!</v>
      </c>
      <c r="N229" s="31" t="e">
        <f aca="false">I229*Holding_Cost</f>
        <v>#VALUE!</v>
      </c>
      <c r="O229" s="31" t="e">
        <f aca="false">J229*Order_Cost</f>
        <v>#VALUE!</v>
      </c>
      <c r="P229" s="31" t="e">
        <f aca="false">Shortage_Cost*MAX(-(E229+F229-H229),0)</f>
        <v>#VALUE!</v>
      </c>
      <c r="Q229" s="31" t="e">
        <f aca="false">N229+O229+P229</f>
        <v>#VALUE!</v>
      </c>
    </row>
    <row r="230" customFormat="false" ht="13" hidden="false" customHeight="false" outlineLevel="0" collapsed="false">
      <c r="D230" s="31" t="n">
        <v>216</v>
      </c>
      <c r="E230" s="31" t="e">
        <f aca="false">I229</f>
        <v>#VALUE!</v>
      </c>
      <c r="F230" s="31" t="e">
        <f aca="false">IF(M229=1,Reorder_Quantity,0)</f>
        <v>#VALUE!</v>
      </c>
      <c r="G230" s="31" t="e">
        <f aca="false">([1]!RV_rand,-G229)</f>
        <v>#VALUE!</v>
      </c>
      <c r="H230" s="31" t="e">
        <f aca="false">([1]!RV_inverse,Demand,G230)</f>
        <v>#VALUE!</v>
      </c>
      <c r="I230" s="31" t="e">
        <f aca="false">MAX(E230+F230-H230,0)</f>
        <v>#VALUE!</v>
      </c>
      <c r="J230" s="31" t="e">
        <f aca="false">IF(AND(I230&lt;=Reorder_Point,M229&lt;=1),1,0)</f>
        <v>#VALUE!</v>
      </c>
      <c r="K230" s="31" t="e">
        <f aca="false">([1]!RV_rand,-K229)</f>
        <v>#VALUE!</v>
      </c>
      <c r="L230" s="37" t="e">
        <f aca="false">IF(J230&gt;0,([1]!RV_inverse,Leadtime,K229),"---")</f>
        <v>#VALUE!</v>
      </c>
      <c r="M230" s="31" t="e">
        <f aca="false">IF(L230="---",M229-1,L230)</f>
        <v>#VALUE!</v>
      </c>
      <c r="N230" s="31" t="e">
        <f aca="false">I230*Holding_Cost</f>
        <v>#VALUE!</v>
      </c>
      <c r="O230" s="31" t="e">
        <f aca="false">J230*Order_Cost</f>
        <v>#VALUE!</v>
      </c>
      <c r="P230" s="31" t="e">
        <f aca="false">Shortage_Cost*MAX(-(E230+F230-H230),0)</f>
        <v>#VALUE!</v>
      </c>
      <c r="Q230" s="31" t="e">
        <f aca="false">N230+O230+P230</f>
        <v>#VALUE!</v>
      </c>
    </row>
    <row r="231" customFormat="false" ht="13" hidden="false" customHeight="false" outlineLevel="0" collapsed="false">
      <c r="D231" s="31" t="n">
        <v>217</v>
      </c>
      <c r="E231" s="31" t="e">
        <f aca="false">I230</f>
        <v>#VALUE!</v>
      </c>
      <c r="F231" s="31" t="e">
        <f aca="false">IF(M230=1,Reorder_Quantity,0)</f>
        <v>#VALUE!</v>
      </c>
      <c r="G231" s="31" t="e">
        <f aca="false">([1]!RV_rand,-G230)</f>
        <v>#VALUE!</v>
      </c>
      <c r="H231" s="31" t="e">
        <f aca="false">([1]!RV_inverse,Demand,G231)</f>
        <v>#VALUE!</v>
      </c>
      <c r="I231" s="31" t="e">
        <f aca="false">MAX(E231+F231-H231,0)</f>
        <v>#VALUE!</v>
      </c>
      <c r="J231" s="31" t="e">
        <f aca="false">IF(AND(I231&lt;=Reorder_Point,M230&lt;=1),1,0)</f>
        <v>#VALUE!</v>
      </c>
      <c r="K231" s="31" t="e">
        <f aca="false">([1]!RV_rand,-K230)</f>
        <v>#VALUE!</v>
      </c>
      <c r="L231" s="37" t="e">
        <f aca="false">IF(J231&gt;0,([1]!RV_inverse,Leadtime,K230),"---")</f>
        <v>#VALUE!</v>
      </c>
      <c r="M231" s="31" t="e">
        <f aca="false">IF(L231="---",M230-1,L231)</f>
        <v>#VALUE!</v>
      </c>
      <c r="N231" s="31" t="e">
        <f aca="false">I231*Holding_Cost</f>
        <v>#VALUE!</v>
      </c>
      <c r="O231" s="31" t="e">
        <f aca="false">J231*Order_Cost</f>
        <v>#VALUE!</v>
      </c>
      <c r="P231" s="31" t="e">
        <f aca="false">Shortage_Cost*MAX(-(E231+F231-H231),0)</f>
        <v>#VALUE!</v>
      </c>
      <c r="Q231" s="31" t="e">
        <f aca="false">N231+O231+P231</f>
        <v>#VALUE!</v>
      </c>
    </row>
    <row r="232" customFormat="false" ht="13" hidden="false" customHeight="false" outlineLevel="0" collapsed="false">
      <c r="D232" s="31" t="n">
        <v>218</v>
      </c>
      <c r="E232" s="31" t="e">
        <f aca="false">I231</f>
        <v>#VALUE!</v>
      </c>
      <c r="F232" s="31" t="e">
        <f aca="false">IF(M231=1,Reorder_Quantity,0)</f>
        <v>#VALUE!</v>
      </c>
      <c r="G232" s="31" t="e">
        <f aca="false">([1]!RV_rand,-G231)</f>
        <v>#VALUE!</v>
      </c>
      <c r="H232" s="31" t="e">
        <f aca="false">([1]!RV_inverse,Demand,G232)</f>
        <v>#VALUE!</v>
      </c>
      <c r="I232" s="31" t="e">
        <f aca="false">MAX(E232+F232-H232,0)</f>
        <v>#VALUE!</v>
      </c>
      <c r="J232" s="31" t="e">
        <f aca="false">IF(AND(I232&lt;=Reorder_Point,M231&lt;=1),1,0)</f>
        <v>#VALUE!</v>
      </c>
      <c r="K232" s="31" t="e">
        <f aca="false">([1]!RV_rand,-K231)</f>
        <v>#VALUE!</v>
      </c>
      <c r="L232" s="37" t="e">
        <f aca="false">IF(J232&gt;0,([1]!RV_inverse,Leadtime,K231),"---")</f>
        <v>#VALUE!</v>
      </c>
      <c r="M232" s="31" t="e">
        <f aca="false">IF(L232="---",M231-1,L232)</f>
        <v>#VALUE!</v>
      </c>
      <c r="N232" s="31" t="e">
        <f aca="false">I232*Holding_Cost</f>
        <v>#VALUE!</v>
      </c>
      <c r="O232" s="31" t="e">
        <f aca="false">J232*Order_Cost</f>
        <v>#VALUE!</v>
      </c>
      <c r="P232" s="31" t="e">
        <f aca="false">Shortage_Cost*MAX(-(E232+F232-H232),0)</f>
        <v>#VALUE!</v>
      </c>
      <c r="Q232" s="31" t="e">
        <f aca="false">N232+O232+P232</f>
        <v>#VALUE!</v>
      </c>
    </row>
    <row r="233" customFormat="false" ht="13" hidden="false" customHeight="false" outlineLevel="0" collapsed="false">
      <c r="D233" s="31" t="n">
        <v>219</v>
      </c>
      <c r="E233" s="31" t="e">
        <f aca="false">I232</f>
        <v>#VALUE!</v>
      </c>
      <c r="F233" s="31" t="e">
        <f aca="false">IF(M232=1,Reorder_Quantity,0)</f>
        <v>#VALUE!</v>
      </c>
      <c r="G233" s="31" t="e">
        <f aca="false">([1]!RV_rand,-G232)</f>
        <v>#VALUE!</v>
      </c>
      <c r="H233" s="31" t="e">
        <f aca="false">([1]!RV_inverse,Demand,G233)</f>
        <v>#VALUE!</v>
      </c>
      <c r="I233" s="31" t="e">
        <f aca="false">MAX(E233+F233-H233,0)</f>
        <v>#VALUE!</v>
      </c>
      <c r="J233" s="31" t="e">
        <f aca="false">IF(AND(I233&lt;=Reorder_Point,M232&lt;=1),1,0)</f>
        <v>#VALUE!</v>
      </c>
      <c r="K233" s="31" t="e">
        <f aca="false">([1]!RV_rand,-K232)</f>
        <v>#VALUE!</v>
      </c>
      <c r="L233" s="37" t="e">
        <f aca="false">IF(J233&gt;0,([1]!RV_inverse,Leadtime,K232),"---")</f>
        <v>#VALUE!</v>
      </c>
      <c r="M233" s="31" t="e">
        <f aca="false">IF(L233="---",M232-1,L233)</f>
        <v>#VALUE!</v>
      </c>
      <c r="N233" s="31" t="e">
        <f aca="false">I233*Holding_Cost</f>
        <v>#VALUE!</v>
      </c>
      <c r="O233" s="31" t="e">
        <f aca="false">J233*Order_Cost</f>
        <v>#VALUE!</v>
      </c>
      <c r="P233" s="31" t="e">
        <f aca="false">Shortage_Cost*MAX(-(E233+F233-H233),0)</f>
        <v>#VALUE!</v>
      </c>
      <c r="Q233" s="31" t="e">
        <f aca="false">N233+O233+P233</f>
        <v>#VALUE!</v>
      </c>
    </row>
    <row r="234" customFormat="false" ht="13" hidden="false" customHeight="false" outlineLevel="0" collapsed="false">
      <c r="D234" s="31" t="n">
        <v>220</v>
      </c>
      <c r="E234" s="31" t="e">
        <f aca="false">I233</f>
        <v>#VALUE!</v>
      </c>
      <c r="F234" s="31" t="e">
        <f aca="false">IF(M233=1,Reorder_Quantity,0)</f>
        <v>#VALUE!</v>
      </c>
      <c r="G234" s="31" t="e">
        <f aca="false">([1]!RV_rand,-G233)</f>
        <v>#VALUE!</v>
      </c>
      <c r="H234" s="31" t="e">
        <f aca="false">([1]!RV_inverse,Demand,G234)</f>
        <v>#VALUE!</v>
      </c>
      <c r="I234" s="31" t="e">
        <f aca="false">MAX(E234+F234-H234,0)</f>
        <v>#VALUE!</v>
      </c>
      <c r="J234" s="31" t="e">
        <f aca="false">IF(AND(I234&lt;=Reorder_Point,M233&lt;=1),1,0)</f>
        <v>#VALUE!</v>
      </c>
      <c r="K234" s="31" t="e">
        <f aca="false">([1]!RV_rand,-K233)</f>
        <v>#VALUE!</v>
      </c>
      <c r="L234" s="37" t="e">
        <f aca="false">IF(J234&gt;0,([1]!RV_inverse,Leadtime,K233),"---")</f>
        <v>#VALUE!</v>
      </c>
      <c r="M234" s="31" t="e">
        <f aca="false">IF(L234="---",M233-1,L234)</f>
        <v>#VALUE!</v>
      </c>
      <c r="N234" s="31" t="e">
        <f aca="false">I234*Holding_Cost</f>
        <v>#VALUE!</v>
      </c>
      <c r="O234" s="31" t="e">
        <f aca="false">J234*Order_Cost</f>
        <v>#VALUE!</v>
      </c>
      <c r="P234" s="31" t="e">
        <f aca="false">Shortage_Cost*MAX(-(E234+F234-H234),0)</f>
        <v>#VALUE!</v>
      </c>
      <c r="Q234" s="31" t="e">
        <f aca="false">N234+O234+P234</f>
        <v>#VALUE!</v>
      </c>
    </row>
    <row r="235" customFormat="false" ht="13" hidden="false" customHeight="false" outlineLevel="0" collapsed="false">
      <c r="D235" s="31" t="n">
        <v>221</v>
      </c>
      <c r="E235" s="31" t="e">
        <f aca="false">I234</f>
        <v>#VALUE!</v>
      </c>
      <c r="F235" s="31" t="e">
        <f aca="false">IF(M234=1,Reorder_Quantity,0)</f>
        <v>#VALUE!</v>
      </c>
      <c r="G235" s="31" t="e">
        <f aca="false">([1]!RV_rand,-G234)</f>
        <v>#VALUE!</v>
      </c>
      <c r="H235" s="31" t="e">
        <f aca="false">([1]!RV_inverse,Demand,G235)</f>
        <v>#VALUE!</v>
      </c>
      <c r="I235" s="31" t="e">
        <f aca="false">MAX(E235+F235-H235,0)</f>
        <v>#VALUE!</v>
      </c>
      <c r="J235" s="31" t="e">
        <f aca="false">IF(AND(I235&lt;=Reorder_Point,M234&lt;=1),1,0)</f>
        <v>#VALUE!</v>
      </c>
      <c r="K235" s="31" t="e">
        <f aca="false">([1]!RV_rand,-K234)</f>
        <v>#VALUE!</v>
      </c>
      <c r="L235" s="37" t="e">
        <f aca="false">IF(J235&gt;0,([1]!RV_inverse,Leadtime,K234),"---")</f>
        <v>#VALUE!</v>
      </c>
      <c r="M235" s="31" t="e">
        <f aca="false">IF(L235="---",M234-1,L235)</f>
        <v>#VALUE!</v>
      </c>
      <c r="N235" s="31" t="e">
        <f aca="false">I235*Holding_Cost</f>
        <v>#VALUE!</v>
      </c>
      <c r="O235" s="31" t="e">
        <f aca="false">J235*Order_Cost</f>
        <v>#VALUE!</v>
      </c>
      <c r="P235" s="31" t="e">
        <f aca="false">Shortage_Cost*MAX(-(E235+F235-H235),0)</f>
        <v>#VALUE!</v>
      </c>
      <c r="Q235" s="31" t="e">
        <f aca="false">N235+O235+P235</f>
        <v>#VALUE!</v>
      </c>
    </row>
    <row r="236" customFormat="false" ht="13" hidden="false" customHeight="false" outlineLevel="0" collapsed="false">
      <c r="D236" s="31" t="n">
        <v>222</v>
      </c>
      <c r="E236" s="31" t="e">
        <f aca="false">I235</f>
        <v>#VALUE!</v>
      </c>
      <c r="F236" s="31" t="e">
        <f aca="false">IF(M235=1,Reorder_Quantity,0)</f>
        <v>#VALUE!</v>
      </c>
      <c r="G236" s="31" t="e">
        <f aca="false">([1]!RV_rand,-G235)</f>
        <v>#VALUE!</v>
      </c>
      <c r="H236" s="31" t="e">
        <f aca="false">([1]!RV_inverse,Demand,G236)</f>
        <v>#VALUE!</v>
      </c>
      <c r="I236" s="31" t="e">
        <f aca="false">MAX(E236+F236-H236,0)</f>
        <v>#VALUE!</v>
      </c>
      <c r="J236" s="31" t="e">
        <f aca="false">IF(AND(I236&lt;=Reorder_Point,M235&lt;=1),1,0)</f>
        <v>#VALUE!</v>
      </c>
      <c r="K236" s="31" t="e">
        <f aca="false">([1]!RV_rand,-K235)</f>
        <v>#VALUE!</v>
      </c>
      <c r="L236" s="37" t="e">
        <f aca="false">IF(J236&gt;0,([1]!RV_inverse,Leadtime,K235),"---")</f>
        <v>#VALUE!</v>
      </c>
      <c r="M236" s="31" t="e">
        <f aca="false">IF(L236="---",M235-1,L236)</f>
        <v>#VALUE!</v>
      </c>
      <c r="N236" s="31" t="e">
        <f aca="false">I236*Holding_Cost</f>
        <v>#VALUE!</v>
      </c>
      <c r="O236" s="31" t="e">
        <f aca="false">J236*Order_Cost</f>
        <v>#VALUE!</v>
      </c>
      <c r="P236" s="31" t="e">
        <f aca="false">Shortage_Cost*MAX(-(E236+F236-H236),0)</f>
        <v>#VALUE!</v>
      </c>
      <c r="Q236" s="31" t="e">
        <f aca="false">N236+O236+P236</f>
        <v>#VALUE!</v>
      </c>
    </row>
    <row r="237" customFormat="false" ht="13" hidden="false" customHeight="false" outlineLevel="0" collapsed="false">
      <c r="D237" s="31" t="n">
        <v>223</v>
      </c>
      <c r="E237" s="31" t="e">
        <f aca="false">I236</f>
        <v>#VALUE!</v>
      </c>
      <c r="F237" s="31" t="e">
        <f aca="false">IF(M236=1,Reorder_Quantity,0)</f>
        <v>#VALUE!</v>
      </c>
      <c r="G237" s="31" t="e">
        <f aca="false">([1]!RV_rand,-G236)</f>
        <v>#VALUE!</v>
      </c>
      <c r="H237" s="31" t="e">
        <f aca="false">([1]!RV_inverse,Demand,G237)</f>
        <v>#VALUE!</v>
      </c>
      <c r="I237" s="31" t="e">
        <f aca="false">MAX(E237+F237-H237,0)</f>
        <v>#VALUE!</v>
      </c>
      <c r="J237" s="31" t="e">
        <f aca="false">IF(AND(I237&lt;=Reorder_Point,M236&lt;=1),1,0)</f>
        <v>#VALUE!</v>
      </c>
      <c r="K237" s="31" t="e">
        <f aca="false">([1]!RV_rand,-K236)</f>
        <v>#VALUE!</v>
      </c>
      <c r="L237" s="37" t="e">
        <f aca="false">IF(J237&gt;0,([1]!RV_inverse,Leadtime,K236),"---")</f>
        <v>#VALUE!</v>
      </c>
      <c r="M237" s="31" t="e">
        <f aca="false">IF(L237="---",M236-1,L237)</f>
        <v>#VALUE!</v>
      </c>
      <c r="N237" s="31" t="e">
        <f aca="false">I237*Holding_Cost</f>
        <v>#VALUE!</v>
      </c>
      <c r="O237" s="31" t="e">
        <f aca="false">J237*Order_Cost</f>
        <v>#VALUE!</v>
      </c>
      <c r="P237" s="31" t="e">
        <f aca="false">Shortage_Cost*MAX(-(E237+F237-H237),0)</f>
        <v>#VALUE!</v>
      </c>
      <c r="Q237" s="31" t="e">
        <f aca="false">N237+O237+P237</f>
        <v>#VALUE!</v>
      </c>
    </row>
    <row r="238" customFormat="false" ht="13" hidden="false" customHeight="false" outlineLevel="0" collapsed="false">
      <c r="D238" s="31" t="n">
        <v>224</v>
      </c>
      <c r="E238" s="31" t="e">
        <f aca="false">I237</f>
        <v>#VALUE!</v>
      </c>
      <c r="F238" s="31" t="e">
        <f aca="false">IF(M237=1,Reorder_Quantity,0)</f>
        <v>#VALUE!</v>
      </c>
      <c r="G238" s="31" t="e">
        <f aca="false">([1]!RV_rand,-G237)</f>
        <v>#VALUE!</v>
      </c>
      <c r="H238" s="31" t="e">
        <f aca="false">([1]!RV_inverse,Demand,G238)</f>
        <v>#VALUE!</v>
      </c>
      <c r="I238" s="31" t="e">
        <f aca="false">MAX(E238+F238-H238,0)</f>
        <v>#VALUE!</v>
      </c>
      <c r="J238" s="31" t="e">
        <f aca="false">IF(AND(I238&lt;=Reorder_Point,M237&lt;=1),1,0)</f>
        <v>#VALUE!</v>
      </c>
      <c r="K238" s="31" t="e">
        <f aca="false">([1]!RV_rand,-K237)</f>
        <v>#VALUE!</v>
      </c>
      <c r="L238" s="37" t="e">
        <f aca="false">IF(J238&gt;0,([1]!RV_inverse,Leadtime,K237),"---")</f>
        <v>#VALUE!</v>
      </c>
      <c r="M238" s="31" t="e">
        <f aca="false">IF(L238="---",M237-1,L238)</f>
        <v>#VALUE!</v>
      </c>
      <c r="N238" s="31" t="e">
        <f aca="false">I238*Holding_Cost</f>
        <v>#VALUE!</v>
      </c>
      <c r="O238" s="31" t="e">
        <f aca="false">J238*Order_Cost</f>
        <v>#VALUE!</v>
      </c>
      <c r="P238" s="31" t="e">
        <f aca="false">Shortage_Cost*MAX(-(E238+F238-H238),0)</f>
        <v>#VALUE!</v>
      </c>
      <c r="Q238" s="31" t="e">
        <f aca="false">N238+O238+P238</f>
        <v>#VALUE!</v>
      </c>
    </row>
    <row r="239" customFormat="false" ht="13" hidden="false" customHeight="false" outlineLevel="0" collapsed="false">
      <c r="D239" s="31" t="n">
        <v>225</v>
      </c>
      <c r="E239" s="31" t="e">
        <f aca="false">I238</f>
        <v>#VALUE!</v>
      </c>
      <c r="F239" s="31" t="e">
        <f aca="false">IF(M238=1,Reorder_Quantity,0)</f>
        <v>#VALUE!</v>
      </c>
      <c r="G239" s="31" t="e">
        <f aca="false">([1]!RV_rand,-G238)</f>
        <v>#VALUE!</v>
      </c>
      <c r="H239" s="31" t="e">
        <f aca="false">([1]!RV_inverse,Demand,G239)</f>
        <v>#VALUE!</v>
      </c>
      <c r="I239" s="31" t="e">
        <f aca="false">MAX(E239+F239-H239,0)</f>
        <v>#VALUE!</v>
      </c>
      <c r="J239" s="31" t="e">
        <f aca="false">IF(AND(I239&lt;=Reorder_Point,M238&lt;=1),1,0)</f>
        <v>#VALUE!</v>
      </c>
      <c r="K239" s="31" t="e">
        <f aca="false">([1]!RV_rand,-K238)</f>
        <v>#VALUE!</v>
      </c>
      <c r="L239" s="37" t="e">
        <f aca="false">IF(J239&gt;0,([1]!RV_inverse,Leadtime,K238),"---")</f>
        <v>#VALUE!</v>
      </c>
      <c r="M239" s="31" t="e">
        <f aca="false">IF(L239="---",M238-1,L239)</f>
        <v>#VALUE!</v>
      </c>
      <c r="N239" s="31" t="e">
        <f aca="false">I239*Holding_Cost</f>
        <v>#VALUE!</v>
      </c>
      <c r="O239" s="31" t="e">
        <f aca="false">J239*Order_Cost</f>
        <v>#VALUE!</v>
      </c>
      <c r="P239" s="31" t="e">
        <f aca="false">Shortage_Cost*MAX(-(E239+F239-H239),0)</f>
        <v>#VALUE!</v>
      </c>
      <c r="Q239" s="31" t="e">
        <f aca="false">N239+O239+P239</f>
        <v>#VALUE!</v>
      </c>
    </row>
    <row r="240" customFormat="false" ht="13" hidden="false" customHeight="false" outlineLevel="0" collapsed="false">
      <c r="D240" s="31" t="n">
        <v>226</v>
      </c>
      <c r="E240" s="31" t="e">
        <f aca="false">I239</f>
        <v>#VALUE!</v>
      </c>
      <c r="F240" s="31" t="e">
        <f aca="false">IF(M239=1,Reorder_Quantity,0)</f>
        <v>#VALUE!</v>
      </c>
      <c r="G240" s="31" t="e">
        <f aca="false">([1]!RV_rand,-G239)</f>
        <v>#VALUE!</v>
      </c>
      <c r="H240" s="31" t="e">
        <f aca="false">([1]!RV_inverse,Demand,G240)</f>
        <v>#VALUE!</v>
      </c>
      <c r="I240" s="31" t="e">
        <f aca="false">MAX(E240+F240-H240,0)</f>
        <v>#VALUE!</v>
      </c>
      <c r="J240" s="31" t="e">
        <f aca="false">IF(AND(I240&lt;=Reorder_Point,M239&lt;=1),1,0)</f>
        <v>#VALUE!</v>
      </c>
      <c r="K240" s="31" t="e">
        <f aca="false">([1]!RV_rand,-K239)</f>
        <v>#VALUE!</v>
      </c>
      <c r="L240" s="37" t="e">
        <f aca="false">IF(J240&gt;0,([1]!RV_inverse,Leadtime,K239),"---")</f>
        <v>#VALUE!</v>
      </c>
      <c r="M240" s="31" t="e">
        <f aca="false">IF(L240="---",M239-1,L240)</f>
        <v>#VALUE!</v>
      </c>
      <c r="N240" s="31" t="e">
        <f aca="false">I240*Holding_Cost</f>
        <v>#VALUE!</v>
      </c>
      <c r="O240" s="31" t="e">
        <f aca="false">J240*Order_Cost</f>
        <v>#VALUE!</v>
      </c>
      <c r="P240" s="31" t="e">
        <f aca="false">Shortage_Cost*MAX(-(E240+F240-H240),0)</f>
        <v>#VALUE!</v>
      </c>
      <c r="Q240" s="31" t="e">
        <f aca="false">N240+O240+P240</f>
        <v>#VALUE!</v>
      </c>
    </row>
    <row r="241" customFormat="false" ht="13" hidden="false" customHeight="false" outlineLevel="0" collapsed="false">
      <c r="D241" s="31" t="n">
        <v>227</v>
      </c>
      <c r="E241" s="31" t="e">
        <f aca="false">I240</f>
        <v>#VALUE!</v>
      </c>
      <c r="F241" s="31" t="e">
        <f aca="false">IF(M240=1,Reorder_Quantity,0)</f>
        <v>#VALUE!</v>
      </c>
      <c r="G241" s="31" t="e">
        <f aca="false">([1]!RV_rand,-G240)</f>
        <v>#VALUE!</v>
      </c>
      <c r="H241" s="31" t="e">
        <f aca="false">([1]!RV_inverse,Demand,G241)</f>
        <v>#VALUE!</v>
      </c>
      <c r="I241" s="31" t="e">
        <f aca="false">MAX(E241+F241-H241,0)</f>
        <v>#VALUE!</v>
      </c>
      <c r="J241" s="31" t="e">
        <f aca="false">IF(AND(I241&lt;=Reorder_Point,M240&lt;=1),1,0)</f>
        <v>#VALUE!</v>
      </c>
      <c r="K241" s="31" t="e">
        <f aca="false">([1]!RV_rand,-K240)</f>
        <v>#VALUE!</v>
      </c>
      <c r="L241" s="37" t="e">
        <f aca="false">IF(J241&gt;0,([1]!RV_inverse,Leadtime,K240),"---")</f>
        <v>#VALUE!</v>
      </c>
      <c r="M241" s="31" t="e">
        <f aca="false">IF(L241="---",M240-1,L241)</f>
        <v>#VALUE!</v>
      </c>
      <c r="N241" s="31" t="e">
        <f aca="false">I241*Holding_Cost</f>
        <v>#VALUE!</v>
      </c>
      <c r="O241" s="31" t="e">
        <f aca="false">J241*Order_Cost</f>
        <v>#VALUE!</v>
      </c>
      <c r="P241" s="31" t="e">
        <f aca="false">Shortage_Cost*MAX(-(E241+F241-H241),0)</f>
        <v>#VALUE!</v>
      </c>
      <c r="Q241" s="31" t="e">
        <f aca="false">N241+O241+P241</f>
        <v>#VALUE!</v>
      </c>
    </row>
    <row r="242" customFormat="false" ht="13" hidden="false" customHeight="false" outlineLevel="0" collapsed="false">
      <c r="D242" s="31" t="n">
        <v>228</v>
      </c>
      <c r="E242" s="31" t="e">
        <f aca="false">I241</f>
        <v>#VALUE!</v>
      </c>
      <c r="F242" s="31" t="e">
        <f aca="false">IF(M241=1,Reorder_Quantity,0)</f>
        <v>#VALUE!</v>
      </c>
      <c r="G242" s="31" t="e">
        <f aca="false">([1]!RV_rand,-G241)</f>
        <v>#VALUE!</v>
      </c>
      <c r="H242" s="31" t="e">
        <f aca="false">([1]!RV_inverse,Demand,G242)</f>
        <v>#VALUE!</v>
      </c>
      <c r="I242" s="31" t="e">
        <f aca="false">MAX(E242+F242-H242,0)</f>
        <v>#VALUE!</v>
      </c>
      <c r="J242" s="31" t="e">
        <f aca="false">IF(AND(I242&lt;=Reorder_Point,M241&lt;=1),1,0)</f>
        <v>#VALUE!</v>
      </c>
      <c r="K242" s="31" t="e">
        <f aca="false">([1]!RV_rand,-K241)</f>
        <v>#VALUE!</v>
      </c>
      <c r="L242" s="37" t="e">
        <f aca="false">IF(J242&gt;0,([1]!RV_inverse,Leadtime,K241),"---")</f>
        <v>#VALUE!</v>
      </c>
      <c r="M242" s="31" t="e">
        <f aca="false">IF(L242="---",M241-1,L242)</f>
        <v>#VALUE!</v>
      </c>
      <c r="N242" s="31" t="e">
        <f aca="false">I242*Holding_Cost</f>
        <v>#VALUE!</v>
      </c>
      <c r="O242" s="31" t="e">
        <f aca="false">J242*Order_Cost</f>
        <v>#VALUE!</v>
      </c>
      <c r="P242" s="31" t="e">
        <f aca="false">Shortage_Cost*MAX(-(E242+F242-H242),0)</f>
        <v>#VALUE!</v>
      </c>
      <c r="Q242" s="31" t="e">
        <f aca="false">N242+O242+P242</f>
        <v>#VALUE!</v>
      </c>
    </row>
    <row r="243" customFormat="false" ht="13" hidden="false" customHeight="false" outlineLevel="0" collapsed="false">
      <c r="D243" s="31" t="n">
        <v>229</v>
      </c>
      <c r="E243" s="31" t="e">
        <f aca="false">I242</f>
        <v>#VALUE!</v>
      </c>
      <c r="F243" s="31" t="e">
        <f aca="false">IF(M242=1,Reorder_Quantity,0)</f>
        <v>#VALUE!</v>
      </c>
      <c r="G243" s="31" t="e">
        <f aca="false">([1]!RV_rand,-G242)</f>
        <v>#VALUE!</v>
      </c>
      <c r="H243" s="31" t="e">
        <f aca="false">([1]!RV_inverse,Demand,G243)</f>
        <v>#VALUE!</v>
      </c>
      <c r="I243" s="31" t="e">
        <f aca="false">MAX(E243+F243-H243,0)</f>
        <v>#VALUE!</v>
      </c>
      <c r="J243" s="31" t="e">
        <f aca="false">IF(AND(I243&lt;=Reorder_Point,M242&lt;=1),1,0)</f>
        <v>#VALUE!</v>
      </c>
      <c r="K243" s="31" t="e">
        <f aca="false">([1]!RV_rand,-K242)</f>
        <v>#VALUE!</v>
      </c>
      <c r="L243" s="37" t="e">
        <f aca="false">IF(J243&gt;0,([1]!RV_inverse,Leadtime,K242),"---")</f>
        <v>#VALUE!</v>
      </c>
      <c r="M243" s="31" t="e">
        <f aca="false">IF(L243="---",M242-1,L243)</f>
        <v>#VALUE!</v>
      </c>
      <c r="N243" s="31" t="e">
        <f aca="false">I243*Holding_Cost</f>
        <v>#VALUE!</v>
      </c>
      <c r="O243" s="31" t="e">
        <f aca="false">J243*Order_Cost</f>
        <v>#VALUE!</v>
      </c>
      <c r="P243" s="31" t="e">
        <f aca="false">Shortage_Cost*MAX(-(E243+F243-H243),0)</f>
        <v>#VALUE!</v>
      </c>
      <c r="Q243" s="31" t="e">
        <f aca="false">N243+O243+P243</f>
        <v>#VALUE!</v>
      </c>
    </row>
    <row r="244" customFormat="false" ht="13" hidden="false" customHeight="false" outlineLevel="0" collapsed="false">
      <c r="D244" s="31" t="n">
        <v>230</v>
      </c>
      <c r="E244" s="31" t="e">
        <f aca="false">I243</f>
        <v>#VALUE!</v>
      </c>
      <c r="F244" s="31" t="e">
        <f aca="false">IF(M243=1,Reorder_Quantity,0)</f>
        <v>#VALUE!</v>
      </c>
      <c r="G244" s="31" t="e">
        <f aca="false">([1]!RV_rand,-G243)</f>
        <v>#VALUE!</v>
      </c>
      <c r="H244" s="31" t="e">
        <f aca="false">([1]!RV_inverse,Demand,G244)</f>
        <v>#VALUE!</v>
      </c>
      <c r="I244" s="31" t="e">
        <f aca="false">MAX(E244+F244-H244,0)</f>
        <v>#VALUE!</v>
      </c>
      <c r="J244" s="31" t="e">
        <f aca="false">IF(AND(I244&lt;=Reorder_Point,M243&lt;=1),1,0)</f>
        <v>#VALUE!</v>
      </c>
      <c r="K244" s="31" t="e">
        <f aca="false">([1]!RV_rand,-K243)</f>
        <v>#VALUE!</v>
      </c>
      <c r="L244" s="37" t="e">
        <f aca="false">IF(J244&gt;0,([1]!RV_inverse,Leadtime,K243),"---")</f>
        <v>#VALUE!</v>
      </c>
      <c r="M244" s="31" t="e">
        <f aca="false">IF(L244="---",M243-1,L244)</f>
        <v>#VALUE!</v>
      </c>
      <c r="N244" s="31" t="e">
        <f aca="false">I244*Holding_Cost</f>
        <v>#VALUE!</v>
      </c>
      <c r="O244" s="31" t="e">
        <f aca="false">J244*Order_Cost</f>
        <v>#VALUE!</v>
      </c>
      <c r="P244" s="31" t="e">
        <f aca="false">Shortage_Cost*MAX(-(E244+F244-H244),0)</f>
        <v>#VALUE!</v>
      </c>
      <c r="Q244" s="31" t="e">
        <f aca="false">N244+O244+P244</f>
        <v>#VALUE!</v>
      </c>
    </row>
    <row r="245" customFormat="false" ht="13" hidden="false" customHeight="false" outlineLevel="0" collapsed="false">
      <c r="D245" s="31" t="n">
        <v>231</v>
      </c>
      <c r="E245" s="31" t="e">
        <f aca="false">I244</f>
        <v>#VALUE!</v>
      </c>
      <c r="F245" s="31" t="e">
        <f aca="false">IF(M244=1,Reorder_Quantity,0)</f>
        <v>#VALUE!</v>
      </c>
      <c r="G245" s="31" t="e">
        <f aca="false">([1]!RV_rand,-G244)</f>
        <v>#VALUE!</v>
      </c>
      <c r="H245" s="31" t="e">
        <f aca="false">([1]!RV_inverse,Demand,G245)</f>
        <v>#VALUE!</v>
      </c>
      <c r="I245" s="31" t="e">
        <f aca="false">MAX(E245+F245-H245,0)</f>
        <v>#VALUE!</v>
      </c>
      <c r="J245" s="31" t="e">
        <f aca="false">IF(AND(I245&lt;=Reorder_Point,M244&lt;=1),1,0)</f>
        <v>#VALUE!</v>
      </c>
      <c r="K245" s="31" t="e">
        <f aca="false">([1]!RV_rand,-K244)</f>
        <v>#VALUE!</v>
      </c>
      <c r="L245" s="37" t="e">
        <f aca="false">IF(J245&gt;0,([1]!RV_inverse,Leadtime,K244),"---")</f>
        <v>#VALUE!</v>
      </c>
      <c r="M245" s="31" t="e">
        <f aca="false">IF(L245="---",M244-1,L245)</f>
        <v>#VALUE!</v>
      </c>
      <c r="N245" s="31" t="e">
        <f aca="false">I245*Holding_Cost</f>
        <v>#VALUE!</v>
      </c>
      <c r="O245" s="31" t="e">
        <f aca="false">J245*Order_Cost</f>
        <v>#VALUE!</v>
      </c>
      <c r="P245" s="31" t="e">
        <f aca="false">Shortage_Cost*MAX(-(E245+F245-H245),0)</f>
        <v>#VALUE!</v>
      </c>
      <c r="Q245" s="31" t="e">
        <f aca="false">N245+O245+P245</f>
        <v>#VALUE!</v>
      </c>
    </row>
    <row r="246" customFormat="false" ht="13" hidden="false" customHeight="false" outlineLevel="0" collapsed="false">
      <c r="D246" s="31" t="n">
        <v>232</v>
      </c>
      <c r="E246" s="31" t="e">
        <f aca="false">I245</f>
        <v>#VALUE!</v>
      </c>
      <c r="F246" s="31" t="e">
        <f aca="false">IF(M245=1,Reorder_Quantity,0)</f>
        <v>#VALUE!</v>
      </c>
      <c r="G246" s="31" t="e">
        <f aca="false">([1]!RV_rand,-G245)</f>
        <v>#VALUE!</v>
      </c>
      <c r="H246" s="31" t="e">
        <f aca="false">([1]!RV_inverse,Demand,G246)</f>
        <v>#VALUE!</v>
      </c>
      <c r="I246" s="31" t="e">
        <f aca="false">MAX(E246+F246-H246,0)</f>
        <v>#VALUE!</v>
      </c>
      <c r="J246" s="31" t="e">
        <f aca="false">IF(AND(I246&lt;=Reorder_Point,M245&lt;=1),1,0)</f>
        <v>#VALUE!</v>
      </c>
      <c r="K246" s="31" t="e">
        <f aca="false">([1]!RV_rand,-K245)</f>
        <v>#VALUE!</v>
      </c>
      <c r="L246" s="37" t="e">
        <f aca="false">IF(J246&gt;0,([1]!RV_inverse,Leadtime,K245),"---")</f>
        <v>#VALUE!</v>
      </c>
      <c r="M246" s="31" t="e">
        <f aca="false">IF(L246="---",M245-1,L246)</f>
        <v>#VALUE!</v>
      </c>
      <c r="N246" s="31" t="e">
        <f aca="false">I246*Holding_Cost</f>
        <v>#VALUE!</v>
      </c>
      <c r="O246" s="31" t="e">
        <f aca="false">J246*Order_Cost</f>
        <v>#VALUE!</v>
      </c>
      <c r="P246" s="31" t="e">
        <f aca="false">Shortage_Cost*MAX(-(E246+F246-H246),0)</f>
        <v>#VALUE!</v>
      </c>
      <c r="Q246" s="31" t="e">
        <f aca="false">N246+O246+P246</f>
        <v>#VALUE!</v>
      </c>
    </row>
    <row r="247" customFormat="false" ht="13" hidden="false" customHeight="false" outlineLevel="0" collapsed="false">
      <c r="D247" s="31" t="n">
        <v>233</v>
      </c>
      <c r="E247" s="31" t="e">
        <f aca="false">I246</f>
        <v>#VALUE!</v>
      </c>
      <c r="F247" s="31" t="e">
        <f aca="false">IF(M246=1,Reorder_Quantity,0)</f>
        <v>#VALUE!</v>
      </c>
      <c r="G247" s="31" t="e">
        <f aca="false">([1]!RV_rand,-G246)</f>
        <v>#VALUE!</v>
      </c>
      <c r="H247" s="31" t="e">
        <f aca="false">([1]!RV_inverse,Demand,G247)</f>
        <v>#VALUE!</v>
      </c>
      <c r="I247" s="31" t="e">
        <f aca="false">MAX(E247+F247-H247,0)</f>
        <v>#VALUE!</v>
      </c>
      <c r="J247" s="31" t="e">
        <f aca="false">IF(AND(I247&lt;=Reorder_Point,M246&lt;=1),1,0)</f>
        <v>#VALUE!</v>
      </c>
      <c r="K247" s="31" t="e">
        <f aca="false">([1]!RV_rand,-K246)</f>
        <v>#VALUE!</v>
      </c>
      <c r="L247" s="37" t="e">
        <f aca="false">IF(J247&gt;0,([1]!RV_inverse,Leadtime,K246),"---")</f>
        <v>#VALUE!</v>
      </c>
      <c r="M247" s="31" t="e">
        <f aca="false">IF(L247="---",M246-1,L247)</f>
        <v>#VALUE!</v>
      </c>
      <c r="N247" s="31" t="e">
        <f aca="false">I247*Holding_Cost</f>
        <v>#VALUE!</v>
      </c>
      <c r="O247" s="31" t="e">
        <f aca="false">J247*Order_Cost</f>
        <v>#VALUE!</v>
      </c>
      <c r="P247" s="31" t="e">
        <f aca="false">Shortage_Cost*MAX(-(E247+F247-H247),0)</f>
        <v>#VALUE!</v>
      </c>
      <c r="Q247" s="31" t="e">
        <f aca="false">N247+O247+P247</f>
        <v>#VALUE!</v>
      </c>
    </row>
    <row r="248" customFormat="false" ht="13" hidden="false" customHeight="false" outlineLevel="0" collapsed="false">
      <c r="D248" s="31" t="n">
        <v>234</v>
      </c>
      <c r="E248" s="31" t="e">
        <f aca="false">I247</f>
        <v>#VALUE!</v>
      </c>
      <c r="F248" s="31" t="e">
        <f aca="false">IF(M247=1,Reorder_Quantity,0)</f>
        <v>#VALUE!</v>
      </c>
      <c r="G248" s="31" t="e">
        <f aca="false">([1]!RV_rand,-G247)</f>
        <v>#VALUE!</v>
      </c>
      <c r="H248" s="31" t="e">
        <f aca="false">([1]!RV_inverse,Demand,G248)</f>
        <v>#VALUE!</v>
      </c>
      <c r="I248" s="31" t="e">
        <f aca="false">MAX(E248+F248-H248,0)</f>
        <v>#VALUE!</v>
      </c>
      <c r="J248" s="31" t="e">
        <f aca="false">IF(AND(I248&lt;=Reorder_Point,M247&lt;=1),1,0)</f>
        <v>#VALUE!</v>
      </c>
      <c r="K248" s="31" t="e">
        <f aca="false">([1]!RV_rand,-K247)</f>
        <v>#VALUE!</v>
      </c>
      <c r="L248" s="37" t="e">
        <f aca="false">IF(J248&gt;0,([1]!RV_inverse,Leadtime,K247),"---")</f>
        <v>#VALUE!</v>
      </c>
      <c r="M248" s="31" t="e">
        <f aca="false">IF(L248="---",M247-1,L248)</f>
        <v>#VALUE!</v>
      </c>
      <c r="N248" s="31" t="e">
        <f aca="false">I248*Holding_Cost</f>
        <v>#VALUE!</v>
      </c>
      <c r="O248" s="31" t="e">
        <f aca="false">J248*Order_Cost</f>
        <v>#VALUE!</v>
      </c>
      <c r="P248" s="31" t="e">
        <f aca="false">Shortage_Cost*MAX(-(E248+F248-H248),0)</f>
        <v>#VALUE!</v>
      </c>
      <c r="Q248" s="31" t="e">
        <f aca="false">N248+O248+P248</f>
        <v>#VALUE!</v>
      </c>
    </row>
    <row r="249" customFormat="false" ht="13" hidden="false" customHeight="false" outlineLevel="0" collapsed="false">
      <c r="D249" s="31" t="n">
        <v>235</v>
      </c>
      <c r="E249" s="31" t="e">
        <f aca="false">I248</f>
        <v>#VALUE!</v>
      </c>
      <c r="F249" s="31" t="e">
        <f aca="false">IF(M248=1,Reorder_Quantity,0)</f>
        <v>#VALUE!</v>
      </c>
      <c r="G249" s="31" t="e">
        <f aca="false">([1]!RV_rand,-G248)</f>
        <v>#VALUE!</v>
      </c>
      <c r="H249" s="31" t="e">
        <f aca="false">([1]!RV_inverse,Demand,G249)</f>
        <v>#VALUE!</v>
      </c>
      <c r="I249" s="31" t="e">
        <f aca="false">MAX(E249+F249-H249,0)</f>
        <v>#VALUE!</v>
      </c>
      <c r="J249" s="31" t="e">
        <f aca="false">IF(AND(I249&lt;=Reorder_Point,M248&lt;=1),1,0)</f>
        <v>#VALUE!</v>
      </c>
      <c r="K249" s="31" t="e">
        <f aca="false">([1]!RV_rand,-K248)</f>
        <v>#VALUE!</v>
      </c>
      <c r="L249" s="37" t="e">
        <f aca="false">IF(J249&gt;0,([1]!RV_inverse,Leadtime,K248),"---")</f>
        <v>#VALUE!</v>
      </c>
      <c r="M249" s="31" t="e">
        <f aca="false">IF(L249="---",M248-1,L249)</f>
        <v>#VALUE!</v>
      </c>
      <c r="N249" s="31" t="e">
        <f aca="false">I249*Holding_Cost</f>
        <v>#VALUE!</v>
      </c>
      <c r="O249" s="31" t="e">
        <f aca="false">J249*Order_Cost</f>
        <v>#VALUE!</v>
      </c>
      <c r="P249" s="31" t="e">
        <f aca="false">Shortage_Cost*MAX(-(E249+F249-H249),0)</f>
        <v>#VALUE!</v>
      </c>
      <c r="Q249" s="31" t="e">
        <f aca="false">N249+O249+P249</f>
        <v>#VALUE!</v>
      </c>
    </row>
    <row r="250" customFormat="false" ht="13" hidden="false" customHeight="false" outlineLevel="0" collapsed="false">
      <c r="D250" s="31" t="n">
        <v>236</v>
      </c>
      <c r="E250" s="31" t="e">
        <f aca="false">I249</f>
        <v>#VALUE!</v>
      </c>
      <c r="F250" s="31" t="e">
        <f aca="false">IF(M249=1,Reorder_Quantity,0)</f>
        <v>#VALUE!</v>
      </c>
      <c r="G250" s="31" t="e">
        <f aca="false">([1]!RV_rand,-G249)</f>
        <v>#VALUE!</v>
      </c>
      <c r="H250" s="31" t="e">
        <f aca="false">([1]!RV_inverse,Demand,G250)</f>
        <v>#VALUE!</v>
      </c>
      <c r="I250" s="31" t="e">
        <f aca="false">MAX(E250+F250-H250,0)</f>
        <v>#VALUE!</v>
      </c>
      <c r="J250" s="31" t="e">
        <f aca="false">IF(AND(I250&lt;=Reorder_Point,M249&lt;=1),1,0)</f>
        <v>#VALUE!</v>
      </c>
      <c r="K250" s="31" t="e">
        <f aca="false">([1]!RV_rand,-K249)</f>
        <v>#VALUE!</v>
      </c>
      <c r="L250" s="37" t="e">
        <f aca="false">IF(J250&gt;0,([1]!RV_inverse,Leadtime,K249),"---")</f>
        <v>#VALUE!</v>
      </c>
      <c r="M250" s="31" t="e">
        <f aca="false">IF(L250="---",M249-1,L250)</f>
        <v>#VALUE!</v>
      </c>
      <c r="N250" s="31" t="e">
        <f aca="false">I250*Holding_Cost</f>
        <v>#VALUE!</v>
      </c>
      <c r="O250" s="31" t="e">
        <f aca="false">J250*Order_Cost</f>
        <v>#VALUE!</v>
      </c>
      <c r="P250" s="31" t="e">
        <f aca="false">Shortage_Cost*MAX(-(E250+F250-H250),0)</f>
        <v>#VALUE!</v>
      </c>
      <c r="Q250" s="31" t="e">
        <f aca="false">N250+O250+P250</f>
        <v>#VALUE!</v>
      </c>
    </row>
    <row r="251" customFormat="false" ht="13" hidden="false" customHeight="false" outlineLevel="0" collapsed="false">
      <c r="D251" s="31" t="n">
        <v>237</v>
      </c>
      <c r="E251" s="31" t="e">
        <f aca="false">I250</f>
        <v>#VALUE!</v>
      </c>
      <c r="F251" s="31" t="e">
        <f aca="false">IF(M250=1,Reorder_Quantity,0)</f>
        <v>#VALUE!</v>
      </c>
      <c r="G251" s="31" t="e">
        <f aca="false">([1]!RV_rand,-G250)</f>
        <v>#VALUE!</v>
      </c>
      <c r="H251" s="31" t="e">
        <f aca="false">([1]!RV_inverse,Demand,G251)</f>
        <v>#VALUE!</v>
      </c>
      <c r="I251" s="31" t="e">
        <f aca="false">MAX(E251+F251-H251,0)</f>
        <v>#VALUE!</v>
      </c>
      <c r="J251" s="31" t="e">
        <f aca="false">IF(AND(I251&lt;=Reorder_Point,M250&lt;=1),1,0)</f>
        <v>#VALUE!</v>
      </c>
      <c r="K251" s="31" t="e">
        <f aca="false">([1]!RV_rand,-K250)</f>
        <v>#VALUE!</v>
      </c>
      <c r="L251" s="37" t="e">
        <f aca="false">IF(J251&gt;0,([1]!RV_inverse,Leadtime,K250),"---")</f>
        <v>#VALUE!</v>
      </c>
      <c r="M251" s="31" t="e">
        <f aca="false">IF(L251="---",M250-1,L251)</f>
        <v>#VALUE!</v>
      </c>
      <c r="N251" s="31" t="e">
        <f aca="false">I251*Holding_Cost</f>
        <v>#VALUE!</v>
      </c>
      <c r="O251" s="31" t="e">
        <f aca="false">J251*Order_Cost</f>
        <v>#VALUE!</v>
      </c>
      <c r="P251" s="31" t="e">
        <f aca="false">Shortage_Cost*MAX(-(E251+F251-H251),0)</f>
        <v>#VALUE!</v>
      </c>
      <c r="Q251" s="31" t="e">
        <f aca="false">N251+O251+P251</f>
        <v>#VALUE!</v>
      </c>
    </row>
    <row r="252" customFormat="false" ht="13" hidden="false" customHeight="false" outlineLevel="0" collapsed="false">
      <c r="D252" s="31" t="n">
        <v>238</v>
      </c>
      <c r="E252" s="31" t="e">
        <f aca="false">I251</f>
        <v>#VALUE!</v>
      </c>
      <c r="F252" s="31" t="e">
        <f aca="false">IF(M251=1,Reorder_Quantity,0)</f>
        <v>#VALUE!</v>
      </c>
      <c r="G252" s="31" t="e">
        <f aca="false">([1]!RV_rand,-G251)</f>
        <v>#VALUE!</v>
      </c>
      <c r="H252" s="31" t="e">
        <f aca="false">([1]!RV_inverse,Demand,G252)</f>
        <v>#VALUE!</v>
      </c>
      <c r="I252" s="31" t="e">
        <f aca="false">MAX(E252+F252-H252,0)</f>
        <v>#VALUE!</v>
      </c>
      <c r="J252" s="31" t="e">
        <f aca="false">IF(AND(I252&lt;=Reorder_Point,M251&lt;=1),1,0)</f>
        <v>#VALUE!</v>
      </c>
      <c r="K252" s="31" t="e">
        <f aca="false">([1]!RV_rand,-K251)</f>
        <v>#VALUE!</v>
      </c>
      <c r="L252" s="37" t="e">
        <f aca="false">IF(J252&gt;0,([1]!RV_inverse,Leadtime,K251),"---")</f>
        <v>#VALUE!</v>
      </c>
      <c r="M252" s="31" t="e">
        <f aca="false">IF(L252="---",M251-1,L252)</f>
        <v>#VALUE!</v>
      </c>
      <c r="N252" s="31" t="e">
        <f aca="false">I252*Holding_Cost</f>
        <v>#VALUE!</v>
      </c>
      <c r="O252" s="31" t="e">
        <f aca="false">J252*Order_Cost</f>
        <v>#VALUE!</v>
      </c>
      <c r="P252" s="31" t="e">
        <f aca="false">Shortage_Cost*MAX(-(E252+F252-H252),0)</f>
        <v>#VALUE!</v>
      </c>
      <c r="Q252" s="31" t="e">
        <f aca="false">N252+O252+P252</f>
        <v>#VALUE!</v>
      </c>
    </row>
    <row r="253" customFormat="false" ht="13" hidden="false" customHeight="false" outlineLevel="0" collapsed="false">
      <c r="D253" s="31" t="n">
        <v>239</v>
      </c>
      <c r="E253" s="31" t="e">
        <f aca="false">I252</f>
        <v>#VALUE!</v>
      </c>
      <c r="F253" s="31" t="e">
        <f aca="false">IF(M252=1,Reorder_Quantity,0)</f>
        <v>#VALUE!</v>
      </c>
      <c r="G253" s="31" t="e">
        <f aca="false">([1]!RV_rand,-G252)</f>
        <v>#VALUE!</v>
      </c>
      <c r="H253" s="31" t="e">
        <f aca="false">([1]!RV_inverse,Demand,G253)</f>
        <v>#VALUE!</v>
      </c>
      <c r="I253" s="31" t="e">
        <f aca="false">MAX(E253+F253-H253,0)</f>
        <v>#VALUE!</v>
      </c>
      <c r="J253" s="31" t="e">
        <f aca="false">IF(AND(I253&lt;=Reorder_Point,M252&lt;=1),1,0)</f>
        <v>#VALUE!</v>
      </c>
      <c r="K253" s="31" t="e">
        <f aca="false">([1]!RV_rand,-K252)</f>
        <v>#VALUE!</v>
      </c>
      <c r="L253" s="37" t="e">
        <f aca="false">IF(J253&gt;0,([1]!RV_inverse,Leadtime,K252),"---")</f>
        <v>#VALUE!</v>
      </c>
      <c r="M253" s="31" t="e">
        <f aca="false">IF(L253="---",M252-1,L253)</f>
        <v>#VALUE!</v>
      </c>
      <c r="N253" s="31" t="e">
        <f aca="false">I253*Holding_Cost</f>
        <v>#VALUE!</v>
      </c>
      <c r="O253" s="31" t="e">
        <f aca="false">J253*Order_Cost</f>
        <v>#VALUE!</v>
      </c>
      <c r="P253" s="31" t="e">
        <f aca="false">Shortage_Cost*MAX(-(E253+F253-H253),0)</f>
        <v>#VALUE!</v>
      </c>
      <c r="Q253" s="31" t="e">
        <f aca="false">N253+O253+P253</f>
        <v>#VALUE!</v>
      </c>
    </row>
    <row r="254" customFormat="false" ht="13" hidden="false" customHeight="false" outlineLevel="0" collapsed="false">
      <c r="D254" s="31" t="n">
        <v>240</v>
      </c>
      <c r="E254" s="31" t="e">
        <f aca="false">I253</f>
        <v>#VALUE!</v>
      </c>
      <c r="F254" s="31" t="e">
        <f aca="false">IF(M253=1,Reorder_Quantity,0)</f>
        <v>#VALUE!</v>
      </c>
      <c r="G254" s="31" t="e">
        <f aca="false">([1]!RV_rand,-G253)</f>
        <v>#VALUE!</v>
      </c>
      <c r="H254" s="31" t="e">
        <f aca="false">([1]!RV_inverse,Demand,G254)</f>
        <v>#VALUE!</v>
      </c>
      <c r="I254" s="31" t="e">
        <f aca="false">MAX(E254+F254-H254,0)</f>
        <v>#VALUE!</v>
      </c>
      <c r="J254" s="31" t="e">
        <f aca="false">IF(AND(I254&lt;=Reorder_Point,M253&lt;=1),1,0)</f>
        <v>#VALUE!</v>
      </c>
      <c r="K254" s="31" t="e">
        <f aca="false">([1]!RV_rand,-K253)</f>
        <v>#VALUE!</v>
      </c>
      <c r="L254" s="37" t="e">
        <f aca="false">IF(J254&gt;0,([1]!RV_inverse,Leadtime,K253),"---")</f>
        <v>#VALUE!</v>
      </c>
      <c r="M254" s="31" t="e">
        <f aca="false">IF(L254="---",M253-1,L254)</f>
        <v>#VALUE!</v>
      </c>
      <c r="N254" s="31" t="e">
        <f aca="false">I254*Holding_Cost</f>
        <v>#VALUE!</v>
      </c>
      <c r="O254" s="31" t="e">
        <f aca="false">J254*Order_Cost</f>
        <v>#VALUE!</v>
      </c>
      <c r="P254" s="31" t="e">
        <f aca="false">Shortage_Cost*MAX(-(E254+F254-H254),0)</f>
        <v>#VALUE!</v>
      </c>
      <c r="Q254" s="31" t="e">
        <f aca="false">N254+O254+P254</f>
        <v>#VALUE!</v>
      </c>
    </row>
    <row r="255" customFormat="false" ht="13" hidden="false" customHeight="false" outlineLevel="0" collapsed="false">
      <c r="D255" s="31" t="n">
        <v>241</v>
      </c>
      <c r="E255" s="31" t="e">
        <f aca="false">I254</f>
        <v>#VALUE!</v>
      </c>
      <c r="F255" s="31" t="e">
        <f aca="false">IF(M254=1,Reorder_Quantity,0)</f>
        <v>#VALUE!</v>
      </c>
      <c r="G255" s="31" t="e">
        <f aca="false">([1]!RV_rand,-G254)</f>
        <v>#VALUE!</v>
      </c>
      <c r="H255" s="31" t="e">
        <f aca="false">([1]!RV_inverse,Demand,G255)</f>
        <v>#VALUE!</v>
      </c>
      <c r="I255" s="31" t="e">
        <f aca="false">MAX(E255+F255-H255,0)</f>
        <v>#VALUE!</v>
      </c>
      <c r="J255" s="31" t="e">
        <f aca="false">IF(AND(I255&lt;=Reorder_Point,M254&lt;=1),1,0)</f>
        <v>#VALUE!</v>
      </c>
      <c r="K255" s="31" t="e">
        <f aca="false">([1]!RV_rand,-K254)</f>
        <v>#VALUE!</v>
      </c>
      <c r="L255" s="37" t="e">
        <f aca="false">IF(J255&gt;0,([1]!RV_inverse,Leadtime,K254),"---")</f>
        <v>#VALUE!</v>
      </c>
      <c r="M255" s="31" t="e">
        <f aca="false">IF(L255="---",M254-1,L255)</f>
        <v>#VALUE!</v>
      </c>
      <c r="N255" s="31" t="e">
        <f aca="false">I255*Holding_Cost</f>
        <v>#VALUE!</v>
      </c>
      <c r="O255" s="31" t="e">
        <f aca="false">J255*Order_Cost</f>
        <v>#VALUE!</v>
      </c>
      <c r="P255" s="31" t="e">
        <f aca="false">Shortage_Cost*MAX(-(E255+F255-H255),0)</f>
        <v>#VALUE!</v>
      </c>
      <c r="Q255" s="31" t="e">
        <f aca="false">N255+O255+P255</f>
        <v>#VALUE!</v>
      </c>
    </row>
    <row r="256" customFormat="false" ht="13" hidden="false" customHeight="false" outlineLevel="0" collapsed="false">
      <c r="D256" s="31" t="n">
        <v>242</v>
      </c>
      <c r="E256" s="31" t="e">
        <f aca="false">I255</f>
        <v>#VALUE!</v>
      </c>
      <c r="F256" s="31" t="e">
        <f aca="false">IF(M255=1,Reorder_Quantity,0)</f>
        <v>#VALUE!</v>
      </c>
      <c r="G256" s="31" t="e">
        <f aca="false">([1]!RV_rand,-G255)</f>
        <v>#VALUE!</v>
      </c>
      <c r="H256" s="31" t="e">
        <f aca="false">([1]!RV_inverse,Demand,G256)</f>
        <v>#VALUE!</v>
      </c>
      <c r="I256" s="31" t="e">
        <f aca="false">MAX(E256+F256-H256,0)</f>
        <v>#VALUE!</v>
      </c>
      <c r="J256" s="31" t="e">
        <f aca="false">IF(AND(I256&lt;=Reorder_Point,M255&lt;=1),1,0)</f>
        <v>#VALUE!</v>
      </c>
      <c r="K256" s="31" t="e">
        <f aca="false">([1]!RV_rand,-K255)</f>
        <v>#VALUE!</v>
      </c>
      <c r="L256" s="37" t="e">
        <f aca="false">IF(J256&gt;0,([1]!RV_inverse,Leadtime,K255),"---")</f>
        <v>#VALUE!</v>
      </c>
      <c r="M256" s="31" t="e">
        <f aca="false">IF(L256="---",M255-1,L256)</f>
        <v>#VALUE!</v>
      </c>
      <c r="N256" s="31" t="e">
        <f aca="false">I256*Holding_Cost</f>
        <v>#VALUE!</v>
      </c>
      <c r="O256" s="31" t="e">
        <f aca="false">J256*Order_Cost</f>
        <v>#VALUE!</v>
      </c>
      <c r="P256" s="31" t="e">
        <f aca="false">Shortage_Cost*MAX(-(E256+F256-H256),0)</f>
        <v>#VALUE!</v>
      </c>
      <c r="Q256" s="31" t="e">
        <f aca="false">N256+O256+P256</f>
        <v>#VALUE!</v>
      </c>
    </row>
    <row r="257" customFormat="false" ht="13" hidden="false" customHeight="false" outlineLevel="0" collapsed="false">
      <c r="D257" s="31" t="n">
        <v>243</v>
      </c>
      <c r="E257" s="31" t="e">
        <f aca="false">I256</f>
        <v>#VALUE!</v>
      </c>
      <c r="F257" s="31" t="e">
        <f aca="false">IF(M256=1,Reorder_Quantity,0)</f>
        <v>#VALUE!</v>
      </c>
      <c r="G257" s="31" t="e">
        <f aca="false">([1]!RV_rand,-G256)</f>
        <v>#VALUE!</v>
      </c>
      <c r="H257" s="31" t="e">
        <f aca="false">([1]!RV_inverse,Demand,G257)</f>
        <v>#VALUE!</v>
      </c>
      <c r="I257" s="31" t="e">
        <f aca="false">MAX(E257+F257-H257,0)</f>
        <v>#VALUE!</v>
      </c>
      <c r="J257" s="31" t="e">
        <f aca="false">IF(AND(I257&lt;=Reorder_Point,M256&lt;=1),1,0)</f>
        <v>#VALUE!</v>
      </c>
      <c r="K257" s="31" t="e">
        <f aca="false">([1]!RV_rand,-K256)</f>
        <v>#VALUE!</v>
      </c>
      <c r="L257" s="37" t="e">
        <f aca="false">IF(J257&gt;0,([1]!RV_inverse,Leadtime,K256),"---")</f>
        <v>#VALUE!</v>
      </c>
      <c r="M257" s="31" t="e">
        <f aca="false">IF(L257="---",M256-1,L257)</f>
        <v>#VALUE!</v>
      </c>
      <c r="N257" s="31" t="e">
        <f aca="false">I257*Holding_Cost</f>
        <v>#VALUE!</v>
      </c>
      <c r="O257" s="31" t="e">
        <f aca="false">J257*Order_Cost</f>
        <v>#VALUE!</v>
      </c>
      <c r="P257" s="31" t="e">
        <f aca="false">Shortage_Cost*MAX(-(E257+F257-H257),0)</f>
        <v>#VALUE!</v>
      </c>
      <c r="Q257" s="31" t="e">
        <f aca="false">N257+O257+P257</f>
        <v>#VALUE!</v>
      </c>
    </row>
    <row r="258" customFormat="false" ht="13" hidden="false" customHeight="false" outlineLevel="0" collapsed="false">
      <c r="D258" s="31" t="n">
        <v>244</v>
      </c>
      <c r="E258" s="31" t="e">
        <f aca="false">I257</f>
        <v>#VALUE!</v>
      </c>
      <c r="F258" s="31" t="e">
        <f aca="false">IF(M257=1,Reorder_Quantity,0)</f>
        <v>#VALUE!</v>
      </c>
      <c r="G258" s="31" t="e">
        <f aca="false">([1]!RV_rand,-G257)</f>
        <v>#VALUE!</v>
      </c>
      <c r="H258" s="31" t="e">
        <f aca="false">([1]!RV_inverse,Demand,G258)</f>
        <v>#VALUE!</v>
      </c>
      <c r="I258" s="31" t="e">
        <f aca="false">MAX(E258+F258-H258,0)</f>
        <v>#VALUE!</v>
      </c>
      <c r="J258" s="31" t="e">
        <f aca="false">IF(AND(I258&lt;=Reorder_Point,M257&lt;=1),1,0)</f>
        <v>#VALUE!</v>
      </c>
      <c r="K258" s="31" t="e">
        <f aca="false">([1]!RV_rand,-K257)</f>
        <v>#VALUE!</v>
      </c>
      <c r="L258" s="37" t="e">
        <f aca="false">IF(J258&gt;0,([1]!RV_inverse,Leadtime,K257),"---")</f>
        <v>#VALUE!</v>
      </c>
      <c r="M258" s="31" t="e">
        <f aca="false">IF(L258="---",M257-1,L258)</f>
        <v>#VALUE!</v>
      </c>
      <c r="N258" s="31" t="e">
        <f aca="false">I258*Holding_Cost</f>
        <v>#VALUE!</v>
      </c>
      <c r="O258" s="31" t="e">
        <f aca="false">J258*Order_Cost</f>
        <v>#VALUE!</v>
      </c>
      <c r="P258" s="31" t="e">
        <f aca="false">Shortage_Cost*MAX(-(E258+F258-H258),0)</f>
        <v>#VALUE!</v>
      </c>
      <c r="Q258" s="31" t="e">
        <f aca="false">N258+O258+P258</f>
        <v>#VALUE!</v>
      </c>
    </row>
    <row r="259" customFormat="false" ht="13" hidden="false" customHeight="false" outlineLevel="0" collapsed="false">
      <c r="D259" s="31" t="n">
        <v>245</v>
      </c>
      <c r="E259" s="31" t="e">
        <f aca="false">I258</f>
        <v>#VALUE!</v>
      </c>
      <c r="F259" s="31" t="e">
        <f aca="false">IF(M258=1,Reorder_Quantity,0)</f>
        <v>#VALUE!</v>
      </c>
      <c r="G259" s="31" t="e">
        <f aca="false">([1]!RV_rand,-G258)</f>
        <v>#VALUE!</v>
      </c>
      <c r="H259" s="31" t="e">
        <f aca="false">([1]!RV_inverse,Demand,G259)</f>
        <v>#VALUE!</v>
      </c>
      <c r="I259" s="31" t="e">
        <f aca="false">MAX(E259+F259-H259,0)</f>
        <v>#VALUE!</v>
      </c>
      <c r="J259" s="31" t="e">
        <f aca="false">IF(AND(I259&lt;=Reorder_Point,M258&lt;=1),1,0)</f>
        <v>#VALUE!</v>
      </c>
      <c r="K259" s="31" t="e">
        <f aca="false">([1]!RV_rand,-K258)</f>
        <v>#VALUE!</v>
      </c>
      <c r="L259" s="37" t="e">
        <f aca="false">IF(J259&gt;0,([1]!RV_inverse,Leadtime,K258),"---")</f>
        <v>#VALUE!</v>
      </c>
      <c r="M259" s="31" t="e">
        <f aca="false">IF(L259="---",M258-1,L259)</f>
        <v>#VALUE!</v>
      </c>
      <c r="N259" s="31" t="e">
        <f aca="false">I259*Holding_Cost</f>
        <v>#VALUE!</v>
      </c>
      <c r="O259" s="31" t="e">
        <f aca="false">J259*Order_Cost</f>
        <v>#VALUE!</v>
      </c>
      <c r="P259" s="31" t="e">
        <f aca="false">Shortage_Cost*MAX(-(E259+F259-H259),0)</f>
        <v>#VALUE!</v>
      </c>
      <c r="Q259" s="31" t="e">
        <f aca="false">N259+O259+P259</f>
        <v>#VALUE!</v>
      </c>
    </row>
    <row r="260" customFormat="false" ht="13" hidden="false" customHeight="false" outlineLevel="0" collapsed="false">
      <c r="D260" s="31" t="n">
        <v>246</v>
      </c>
      <c r="E260" s="31" t="e">
        <f aca="false">I259</f>
        <v>#VALUE!</v>
      </c>
      <c r="F260" s="31" t="e">
        <f aca="false">IF(M259=1,Reorder_Quantity,0)</f>
        <v>#VALUE!</v>
      </c>
      <c r="G260" s="31" t="e">
        <f aca="false">([1]!RV_rand,-G259)</f>
        <v>#VALUE!</v>
      </c>
      <c r="H260" s="31" t="e">
        <f aca="false">([1]!RV_inverse,Demand,G260)</f>
        <v>#VALUE!</v>
      </c>
      <c r="I260" s="31" t="e">
        <f aca="false">MAX(E260+F260-H260,0)</f>
        <v>#VALUE!</v>
      </c>
      <c r="J260" s="31" t="e">
        <f aca="false">IF(AND(I260&lt;=Reorder_Point,M259&lt;=1),1,0)</f>
        <v>#VALUE!</v>
      </c>
      <c r="K260" s="31" t="e">
        <f aca="false">([1]!RV_rand,-K259)</f>
        <v>#VALUE!</v>
      </c>
      <c r="L260" s="37" t="e">
        <f aca="false">IF(J260&gt;0,([1]!RV_inverse,Leadtime,K259),"---")</f>
        <v>#VALUE!</v>
      </c>
      <c r="M260" s="31" t="e">
        <f aca="false">IF(L260="---",M259-1,L260)</f>
        <v>#VALUE!</v>
      </c>
      <c r="N260" s="31" t="e">
        <f aca="false">I260*Holding_Cost</f>
        <v>#VALUE!</v>
      </c>
      <c r="O260" s="31" t="e">
        <f aca="false">J260*Order_Cost</f>
        <v>#VALUE!</v>
      </c>
      <c r="P260" s="31" t="e">
        <f aca="false">Shortage_Cost*MAX(-(E260+F260-H260),0)</f>
        <v>#VALUE!</v>
      </c>
      <c r="Q260" s="31" t="e">
        <f aca="false">N260+O260+P260</f>
        <v>#VALUE!</v>
      </c>
    </row>
    <row r="261" customFormat="false" ht="13" hidden="false" customHeight="false" outlineLevel="0" collapsed="false">
      <c r="D261" s="31" t="n">
        <v>247</v>
      </c>
      <c r="E261" s="31" t="e">
        <f aca="false">I260</f>
        <v>#VALUE!</v>
      </c>
      <c r="F261" s="31" t="e">
        <f aca="false">IF(M260=1,Reorder_Quantity,0)</f>
        <v>#VALUE!</v>
      </c>
      <c r="G261" s="31" t="e">
        <f aca="false">([1]!RV_rand,-G260)</f>
        <v>#VALUE!</v>
      </c>
      <c r="H261" s="31" t="e">
        <f aca="false">([1]!RV_inverse,Demand,G261)</f>
        <v>#VALUE!</v>
      </c>
      <c r="I261" s="31" t="e">
        <f aca="false">MAX(E261+F261-H261,0)</f>
        <v>#VALUE!</v>
      </c>
      <c r="J261" s="31" t="e">
        <f aca="false">IF(AND(I261&lt;=Reorder_Point,M260&lt;=1),1,0)</f>
        <v>#VALUE!</v>
      </c>
      <c r="K261" s="31" t="e">
        <f aca="false">([1]!RV_rand,-K260)</f>
        <v>#VALUE!</v>
      </c>
      <c r="L261" s="37" t="e">
        <f aca="false">IF(J261&gt;0,([1]!RV_inverse,Leadtime,K260),"---")</f>
        <v>#VALUE!</v>
      </c>
      <c r="M261" s="31" t="e">
        <f aca="false">IF(L261="---",M260-1,L261)</f>
        <v>#VALUE!</v>
      </c>
      <c r="N261" s="31" t="e">
        <f aca="false">I261*Holding_Cost</f>
        <v>#VALUE!</v>
      </c>
      <c r="O261" s="31" t="e">
        <f aca="false">J261*Order_Cost</f>
        <v>#VALUE!</v>
      </c>
      <c r="P261" s="31" t="e">
        <f aca="false">Shortage_Cost*MAX(-(E261+F261-H261),0)</f>
        <v>#VALUE!</v>
      </c>
      <c r="Q261" s="31" t="e">
        <f aca="false">N261+O261+P261</f>
        <v>#VALUE!</v>
      </c>
    </row>
    <row r="262" customFormat="false" ht="13" hidden="false" customHeight="false" outlineLevel="0" collapsed="false">
      <c r="D262" s="31" t="n">
        <v>248</v>
      </c>
      <c r="E262" s="31" t="e">
        <f aca="false">I261</f>
        <v>#VALUE!</v>
      </c>
      <c r="F262" s="31" t="e">
        <f aca="false">IF(M261=1,Reorder_Quantity,0)</f>
        <v>#VALUE!</v>
      </c>
      <c r="G262" s="31" t="e">
        <f aca="false">([1]!RV_rand,-G261)</f>
        <v>#VALUE!</v>
      </c>
      <c r="H262" s="31" t="e">
        <f aca="false">([1]!RV_inverse,Demand,G262)</f>
        <v>#VALUE!</v>
      </c>
      <c r="I262" s="31" t="e">
        <f aca="false">MAX(E262+F262-H262,0)</f>
        <v>#VALUE!</v>
      </c>
      <c r="J262" s="31" t="e">
        <f aca="false">IF(AND(I262&lt;=Reorder_Point,M261&lt;=1),1,0)</f>
        <v>#VALUE!</v>
      </c>
      <c r="K262" s="31" t="e">
        <f aca="false">([1]!RV_rand,-K261)</f>
        <v>#VALUE!</v>
      </c>
      <c r="L262" s="37" t="e">
        <f aca="false">IF(J262&gt;0,([1]!RV_inverse,Leadtime,K261),"---")</f>
        <v>#VALUE!</v>
      </c>
      <c r="M262" s="31" t="e">
        <f aca="false">IF(L262="---",M261-1,L262)</f>
        <v>#VALUE!</v>
      </c>
      <c r="N262" s="31" t="e">
        <f aca="false">I262*Holding_Cost</f>
        <v>#VALUE!</v>
      </c>
      <c r="O262" s="31" t="e">
        <f aca="false">J262*Order_Cost</f>
        <v>#VALUE!</v>
      </c>
      <c r="P262" s="31" t="e">
        <f aca="false">Shortage_Cost*MAX(-(E262+F262-H262),0)</f>
        <v>#VALUE!</v>
      </c>
      <c r="Q262" s="31" t="e">
        <f aca="false">N262+O262+P262</f>
        <v>#VALUE!</v>
      </c>
    </row>
    <row r="263" customFormat="false" ht="13" hidden="false" customHeight="false" outlineLevel="0" collapsed="false">
      <c r="D263" s="31" t="n">
        <v>249</v>
      </c>
      <c r="E263" s="31" t="e">
        <f aca="false">I262</f>
        <v>#VALUE!</v>
      </c>
      <c r="F263" s="31" t="e">
        <f aca="false">IF(M262=1,Reorder_Quantity,0)</f>
        <v>#VALUE!</v>
      </c>
      <c r="G263" s="31" t="e">
        <f aca="false">([1]!RV_rand,-G262)</f>
        <v>#VALUE!</v>
      </c>
      <c r="H263" s="31" t="e">
        <f aca="false">([1]!RV_inverse,Demand,G263)</f>
        <v>#VALUE!</v>
      </c>
      <c r="I263" s="31" t="e">
        <f aca="false">MAX(E263+F263-H263,0)</f>
        <v>#VALUE!</v>
      </c>
      <c r="J263" s="31" t="e">
        <f aca="false">IF(AND(I263&lt;=Reorder_Point,M262&lt;=1),1,0)</f>
        <v>#VALUE!</v>
      </c>
      <c r="K263" s="31" t="e">
        <f aca="false">([1]!RV_rand,-K262)</f>
        <v>#VALUE!</v>
      </c>
      <c r="L263" s="37" t="e">
        <f aca="false">IF(J263&gt;0,([1]!RV_inverse,Leadtime,K262),"---")</f>
        <v>#VALUE!</v>
      </c>
      <c r="M263" s="31" t="e">
        <f aca="false">IF(L263="---",M262-1,L263)</f>
        <v>#VALUE!</v>
      </c>
      <c r="N263" s="31" t="e">
        <f aca="false">I263*Holding_Cost</f>
        <v>#VALUE!</v>
      </c>
      <c r="O263" s="31" t="e">
        <f aca="false">J263*Order_Cost</f>
        <v>#VALUE!</v>
      </c>
      <c r="P263" s="31" t="e">
        <f aca="false">Shortage_Cost*MAX(-(E263+F263-H263),0)</f>
        <v>#VALUE!</v>
      </c>
      <c r="Q263" s="31" t="e">
        <f aca="false">N263+O263+P263</f>
        <v>#VALUE!</v>
      </c>
    </row>
    <row r="264" customFormat="false" ht="13" hidden="false" customHeight="false" outlineLevel="0" collapsed="false">
      <c r="D264" s="31" t="n">
        <v>250</v>
      </c>
      <c r="E264" s="31" t="e">
        <f aca="false">I263</f>
        <v>#VALUE!</v>
      </c>
      <c r="F264" s="31" t="e">
        <f aca="false">IF(M263=1,Reorder_Quantity,0)</f>
        <v>#VALUE!</v>
      </c>
      <c r="G264" s="31" t="e">
        <f aca="false">([1]!RV_rand,-G263)</f>
        <v>#VALUE!</v>
      </c>
      <c r="H264" s="31" t="e">
        <f aca="false">([1]!RV_inverse,Demand,G264)</f>
        <v>#VALUE!</v>
      </c>
      <c r="I264" s="31" t="e">
        <f aca="false">MAX(E264+F264-H264,0)</f>
        <v>#VALUE!</v>
      </c>
      <c r="J264" s="31" t="e">
        <f aca="false">IF(AND(I264&lt;=Reorder_Point,M263&lt;=1),1,0)</f>
        <v>#VALUE!</v>
      </c>
      <c r="K264" s="31" t="e">
        <f aca="false">([1]!RV_rand,-K263)</f>
        <v>#VALUE!</v>
      </c>
      <c r="L264" s="37" t="e">
        <f aca="false">IF(J264&gt;0,([1]!RV_inverse,Leadtime,K263),"---")</f>
        <v>#VALUE!</v>
      </c>
      <c r="M264" s="31" t="e">
        <f aca="false">IF(L264="---",M263-1,L264)</f>
        <v>#VALUE!</v>
      </c>
      <c r="N264" s="31" t="e">
        <f aca="false">I264*Holding_Cost</f>
        <v>#VALUE!</v>
      </c>
      <c r="O264" s="31" t="e">
        <f aca="false">J264*Order_Cost</f>
        <v>#VALUE!</v>
      </c>
      <c r="P264" s="31" t="e">
        <f aca="false">Shortage_Cost*MAX(-(E264+F264-H264),0)</f>
        <v>#VALUE!</v>
      </c>
      <c r="Q264" s="31" t="e">
        <f aca="false">N264+O264+P264</f>
        <v>#VALUE!</v>
      </c>
    </row>
    <row r="265" customFormat="false" ht="13" hidden="false" customHeight="false" outlineLevel="0" collapsed="false">
      <c r="D265" s="31" t="n">
        <v>251</v>
      </c>
      <c r="E265" s="31" t="e">
        <f aca="false">I264</f>
        <v>#VALUE!</v>
      </c>
      <c r="F265" s="31" t="e">
        <f aca="false">IF(M264=1,Reorder_Quantity,0)</f>
        <v>#VALUE!</v>
      </c>
      <c r="G265" s="31" t="e">
        <f aca="false">([1]!RV_rand,-G264)</f>
        <v>#VALUE!</v>
      </c>
      <c r="H265" s="31" t="e">
        <f aca="false">([1]!RV_inverse,Demand,G265)</f>
        <v>#VALUE!</v>
      </c>
      <c r="I265" s="31" t="e">
        <f aca="false">MAX(E265+F265-H265,0)</f>
        <v>#VALUE!</v>
      </c>
      <c r="J265" s="31" t="e">
        <f aca="false">IF(AND(I265&lt;=Reorder_Point,M264&lt;=1),1,0)</f>
        <v>#VALUE!</v>
      </c>
      <c r="K265" s="31" t="e">
        <f aca="false">([1]!RV_rand,-K264)</f>
        <v>#VALUE!</v>
      </c>
      <c r="L265" s="37" t="e">
        <f aca="false">IF(J265&gt;0,([1]!RV_inverse,Leadtime,K264),"---")</f>
        <v>#VALUE!</v>
      </c>
      <c r="M265" s="31" t="e">
        <f aca="false">IF(L265="---",M264-1,L265)</f>
        <v>#VALUE!</v>
      </c>
      <c r="N265" s="31" t="e">
        <f aca="false">I265*Holding_Cost</f>
        <v>#VALUE!</v>
      </c>
      <c r="O265" s="31" t="e">
        <f aca="false">J265*Order_Cost</f>
        <v>#VALUE!</v>
      </c>
      <c r="P265" s="31" t="e">
        <f aca="false">Shortage_Cost*MAX(-(E265+F265-H265),0)</f>
        <v>#VALUE!</v>
      </c>
      <c r="Q265" s="31" t="e">
        <f aca="false">N265+O265+P265</f>
        <v>#VALUE!</v>
      </c>
    </row>
    <row r="266" customFormat="false" ht="13" hidden="false" customHeight="false" outlineLevel="0" collapsed="false">
      <c r="D266" s="31" t="n">
        <v>252</v>
      </c>
      <c r="E266" s="31" t="e">
        <f aca="false">I265</f>
        <v>#VALUE!</v>
      </c>
      <c r="F266" s="31" t="e">
        <f aca="false">IF(M265=1,Reorder_Quantity,0)</f>
        <v>#VALUE!</v>
      </c>
      <c r="G266" s="31" t="e">
        <f aca="false">([1]!RV_rand,-G265)</f>
        <v>#VALUE!</v>
      </c>
      <c r="H266" s="31" t="e">
        <f aca="false">([1]!RV_inverse,Demand,G266)</f>
        <v>#VALUE!</v>
      </c>
      <c r="I266" s="31" t="e">
        <f aca="false">MAX(E266+F266-H266,0)</f>
        <v>#VALUE!</v>
      </c>
      <c r="J266" s="31" t="e">
        <f aca="false">IF(AND(I266&lt;=Reorder_Point,M265&lt;=1),1,0)</f>
        <v>#VALUE!</v>
      </c>
      <c r="K266" s="31" t="e">
        <f aca="false">([1]!RV_rand,-K265)</f>
        <v>#VALUE!</v>
      </c>
      <c r="L266" s="37" t="e">
        <f aca="false">IF(J266&gt;0,([1]!RV_inverse,Leadtime,K265),"---")</f>
        <v>#VALUE!</v>
      </c>
      <c r="M266" s="31" t="e">
        <f aca="false">IF(L266="---",M265-1,L266)</f>
        <v>#VALUE!</v>
      </c>
      <c r="N266" s="31" t="e">
        <f aca="false">I266*Holding_Cost</f>
        <v>#VALUE!</v>
      </c>
      <c r="O266" s="31" t="e">
        <f aca="false">J266*Order_Cost</f>
        <v>#VALUE!</v>
      </c>
      <c r="P266" s="31" t="e">
        <f aca="false">Shortage_Cost*MAX(-(E266+F266-H266),0)</f>
        <v>#VALUE!</v>
      </c>
      <c r="Q266" s="31" t="e">
        <f aca="false">N266+O266+P266</f>
        <v>#VALUE!</v>
      </c>
    </row>
    <row r="267" customFormat="false" ht="13" hidden="false" customHeight="false" outlineLevel="0" collapsed="false">
      <c r="D267" s="31" t="n">
        <v>253</v>
      </c>
      <c r="E267" s="31" t="e">
        <f aca="false">I266</f>
        <v>#VALUE!</v>
      </c>
      <c r="F267" s="31" t="e">
        <f aca="false">IF(M266=1,Reorder_Quantity,0)</f>
        <v>#VALUE!</v>
      </c>
      <c r="G267" s="31" t="e">
        <f aca="false">([1]!RV_rand,-G266)</f>
        <v>#VALUE!</v>
      </c>
      <c r="H267" s="31" t="e">
        <f aca="false">([1]!RV_inverse,Demand,G267)</f>
        <v>#VALUE!</v>
      </c>
      <c r="I267" s="31" t="e">
        <f aca="false">MAX(E267+F267-H267,0)</f>
        <v>#VALUE!</v>
      </c>
      <c r="J267" s="31" t="e">
        <f aca="false">IF(AND(I267&lt;=Reorder_Point,M266&lt;=1),1,0)</f>
        <v>#VALUE!</v>
      </c>
      <c r="K267" s="31" t="e">
        <f aca="false">([1]!RV_rand,-K266)</f>
        <v>#VALUE!</v>
      </c>
      <c r="L267" s="37" t="e">
        <f aca="false">IF(J267&gt;0,([1]!RV_inverse,Leadtime,K266),"---")</f>
        <v>#VALUE!</v>
      </c>
      <c r="M267" s="31" t="e">
        <f aca="false">IF(L267="---",M266-1,L267)</f>
        <v>#VALUE!</v>
      </c>
      <c r="N267" s="31" t="e">
        <f aca="false">I267*Holding_Cost</f>
        <v>#VALUE!</v>
      </c>
      <c r="O267" s="31" t="e">
        <f aca="false">J267*Order_Cost</f>
        <v>#VALUE!</v>
      </c>
      <c r="P267" s="31" t="e">
        <f aca="false">Shortage_Cost*MAX(-(E267+F267-H267),0)</f>
        <v>#VALUE!</v>
      </c>
      <c r="Q267" s="31" t="e">
        <f aca="false">N267+O267+P267</f>
        <v>#VALUE!</v>
      </c>
    </row>
    <row r="268" customFormat="false" ht="13" hidden="false" customHeight="false" outlineLevel="0" collapsed="false">
      <c r="D268" s="31" t="n">
        <v>254</v>
      </c>
      <c r="E268" s="31" t="e">
        <f aca="false">I267</f>
        <v>#VALUE!</v>
      </c>
      <c r="F268" s="31" t="e">
        <f aca="false">IF(M267=1,Reorder_Quantity,0)</f>
        <v>#VALUE!</v>
      </c>
      <c r="G268" s="31" t="e">
        <f aca="false">([1]!RV_rand,-G267)</f>
        <v>#VALUE!</v>
      </c>
      <c r="H268" s="31" t="e">
        <f aca="false">([1]!RV_inverse,Demand,G268)</f>
        <v>#VALUE!</v>
      </c>
      <c r="I268" s="31" t="e">
        <f aca="false">MAX(E268+F268-H268,0)</f>
        <v>#VALUE!</v>
      </c>
      <c r="J268" s="31" t="e">
        <f aca="false">IF(AND(I268&lt;=Reorder_Point,M267&lt;=1),1,0)</f>
        <v>#VALUE!</v>
      </c>
      <c r="K268" s="31" t="e">
        <f aca="false">([1]!RV_rand,-K267)</f>
        <v>#VALUE!</v>
      </c>
      <c r="L268" s="37" t="e">
        <f aca="false">IF(J268&gt;0,([1]!RV_inverse,Leadtime,K267),"---")</f>
        <v>#VALUE!</v>
      </c>
      <c r="M268" s="31" t="e">
        <f aca="false">IF(L268="---",M267-1,L268)</f>
        <v>#VALUE!</v>
      </c>
      <c r="N268" s="31" t="e">
        <f aca="false">I268*Holding_Cost</f>
        <v>#VALUE!</v>
      </c>
      <c r="O268" s="31" t="e">
        <f aca="false">J268*Order_Cost</f>
        <v>#VALUE!</v>
      </c>
      <c r="P268" s="31" t="e">
        <f aca="false">Shortage_Cost*MAX(-(E268+F268-H268),0)</f>
        <v>#VALUE!</v>
      </c>
      <c r="Q268" s="31" t="e">
        <f aca="false">N268+O268+P268</f>
        <v>#VALUE!</v>
      </c>
    </row>
    <row r="269" customFormat="false" ht="13" hidden="false" customHeight="false" outlineLevel="0" collapsed="false">
      <c r="D269" s="31" t="n">
        <v>255</v>
      </c>
      <c r="E269" s="31" t="e">
        <f aca="false">I268</f>
        <v>#VALUE!</v>
      </c>
      <c r="F269" s="31" t="e">
        <f aca="false">IF(M268=1,Reorder_Quantity,0)</f>
        <v>#VALUE!</v>
      </c>
      <c r="G269" s="31" t="e">
        <f aca="false">([1]!RV_rand,-G268)</f>
        <v>#VALUE!</v>
      </c>
      <c r="H269" s="31" t="e">
        <f aca="false">([1]!RV_inverse,Demand,G269)</f>
        <v>#VALUE!</v>
      </c>
      <c r="I269" s="31" t="e">
        <f aca="false">MAX(E269+F269-H269,0)</f>
        <v>#VALUE!</v>
      </c>
      <c r="J269" s="31" t="e">
        <f aca="false">IF(AND(I269&lt;=Reorder_Point,M268&lt;=1),1,0)</f>
        <v>#VALUE!</v>
      </c>
      <c r="K269" s="31" t="e">
        <f aca="false">([1]!RV_rand,-K268)</f>
        <v>#VALUE!</v>
      </c>
      <c r="L269" s="37" t="e">
        <f aca="false">IF(J269&gt;0,([1]!RV_inverse,Leadtime,K268),"---")</f>
        <v>#VALUE!</v>
      </c>
      <c r="M269" s="31" t="e">
        <f aca="false">IF(L269="---",M268-1,L269)</f>
        <v>#VALUE!</v>
      </c>
      <c r="N269" s="31" t="e">
        <f aca="false">I269*Holding_Cost</f>
        <v>#VALUE!</v>
      </c>
      <c r="O269" s="31" t="e">
        <f aca="false">J269*Order_Cost</f>
        <v>#VALUE!</v>
      </c>
      <c r="P269" s="31" t="e">
        <f aca="false">Shortage_Cost*MAX(-(E269+F269-H269),0)</f>
        <v>#VALUE!</v>
      </c>
      <c r="Q269" s="31" t="e">
        <f aca="false">N269+O269+P269</f>
        <v>#VALUE!</v>
      </c>
    </row>
    <row r="270" customFormat="false" ht="13" hidden="false" customHeight="false" outlineLevel="0" collapsed="false">
      <c r="D270" s="31" t="n">
        <v>256</v>
      </c>
      <c r="E270" s="31" t="e">
        <f aca="false">I269</f>
        <v>#VALUE!</v>
      </c>
      <c r="F270" s="31" t="e">
        <f aca="false">IF(M269=1,Reorder_Quantity,0)</f>
        <v>#VALUE!</v>
      </c>
      <c r="G270" s="31" t="e">
        <f aca="false">([1]!RV_rand,-G269)</f>
        <v>#VALUE!</v>
      </c>
      <c r="H270" s="31" t="e">
        <f aca="false">([1]!RV_inverse,Demand,G270)</f>
        <v>#VALUE!</v>
      </c>
      <c r="I270" s="31" t="e">
        <f aca="false">MAX(E270+F270-H270,0)</f>
        <v>#VALUE!</v>
      </c>
      <c r="J270" s="31" t="e">
        <f aca="false">IF(AND(I270&lt;=Reorder_Point,M269&lt;=1),1,0)</f>
        <v>#VALUE!</v>
      </c>
      <c r="K270" s="31" t="e">
        <f aca="false">([1]!RV_rand,-K269)</f>
        <v>#VALUE!</v>
      </c>
      <c r="L270" s="37" t="e">
        <f aca="false">IF(J270&gt;0,([1]!RV_inverse,Leadtime,K269),"---")</f>
        <v>#VALUE!</v>
      </c>
      <c r="M270" s="31" t="e">
        <f aca="false">IF(L270="---",M269-1,L270)</f>
        <v>#VALUE!</v>
      </c>
      <c r="N270" s="31" t="e">
        <f aca="false">I270*Holding_Cost</f>
        <v>#VALUE!</v>
      </c>
      <c r="O270" s="31" t="e">
        <f aca="false">J270*Order_Cost</f>
        <v>#VALUE!</v>
      </c>
      <c r="P270" s="31" t="e">
        <f aca="false">Shortage_Cost*MAX(-(E270+F270-H270),0)</f>
        <v>#VALUE!</v>
      </c>
      <c r="Q270" s="31" t="e">
        <f aca="false">N270+O270+P270</f>
        <v>#VALUE!</v>
      </c>
    </row>
    <row r="271" customFormat="false" ht="13" hidden="false" customHeight="false" outlineLevel="0" collapsed="false">
      <c r="D271" s="31" t="n">
        <v>257</v>
      </c>
      <c r="E271" s="31" t="e">
        <f aca="false">I270</f>
        <v>#VALUE!</v>
      </c>
      <c r="F271" s="31" t="e">
        <f aca="false">IF(M270=1,Reorder_Quantity,0)</f>
        <v>#VALUE!</v>
      </c>
      <c r="G271" s="31" t="e">
        <f aca="false">([1]!RV_rand,-G270)</f>
        <v>#VALUE!</v>
      </c>
      <c r="H271" s="31" t="e">
        <f aca="false">([1]!RV_inverse,Demand,G271)</f>
        <v>#VALUE!</v>
      </c>
      <c r="I271" s="31" t="e">
        <f aca="false">MAX(E271+F271-H271,0)</f>
        <v>#VALUE!</v>
      </c>
      <c r="J271" s="31" t="e">
        <f aca="false">IF(AND(I271&lt;=Reorder_Point,M270&lt;=1),1,0)</f>
        <v>#VALUE!</v>
      </c>
      <c r="K271" s="31" t="e">
        <f aca="false">([1]!RV_rand,-K270)</f>
        <v>#VALUE!</v>
      </c>
      <c r="L271" s="37" t="e">
        <f aca="false">IF(J271&gt;0,([1]!RV_inverse,Leadtime,K270),"---")</f>
        <v>#VALUE!</v>
      </c>
      <c r="M271" s="31" t="e">
        <f aca="false">IF(L271="---",M270-1,L271)</f>
        <v>#VALUE!</v>
      </c>
      <c r="N271" s="31" t="e">
        <f aca="false">I271*Holding_Cost</f>
        <v>#VALUE!</v>
      </c>
      <c r="O271" s="31" t="e">
        <f aca="false">J271*Order_Cost</f>
        <v>#VALUE!</v>
      </c>
      <c r="P271" s="31" t="e">
        <f aca="false">Shortage_Cost*MAX(-(E271+F271-H271),0)</f>
        <v>#VALUE!</v>
      </c>
      <c r="Q271" s="31" t="e">
        <f aca="false">N271+O271+P271</f>
        <v>#VALUE!</v>
      </c>
    </row>
    <row r="272" customFormat="false" ht="13" hidden="false" customHeight="false" outlineLevel="0" collapsed="false">
      <c r="D272" s="31" t="n">
        <v>258</v>
      </c>
      <c r="E272" s="31" t="e">
        <f aca="false">I271</f>
        <v>#VALUE!</v>
      </c>
      <c r="F272" s="31" t="e">
        <f aca="false">IF(M271=1,Reorder_Quantity,0)</f>
        <v>#VALUE!</v>
      </c>
      <c r="G272" s="31" t="e">
        <f aca="false">([1]!RV_rand,-G271)</f>
        <v>#VALUE!</v>
      </c>
      <c r="H272" s="31" t="e">
        <f aca="false">([1]!RV_inverse,Demand,G272)</f>
        <v>#VALUE!</v>
      </c>
      <c r="I272" s="31" t="e">
        <f aca="false">MAX(E272+F272-H272,0)</f>
        <v>#VALUE!</v>
      </c>
      <c r="J272" s="31" t="e">
        <f aca="false">IF(AND(I272&lt;=Reorder_Point,M271&lt;=1),1,0)</f>
        <v>#VALUE!</v>
      </c>
      <c r="K272" s="31" t="e">
        <f aca="false">([1]!RV_rand,-K271)</f>
        <v>#VALUE!</v>
      </c>
      <c r="L272" s="37" t="e">
        <f aca="false">IF(J272&gt;0,([1]!RV_inverse,Leadtime,K271),"---")</f>
        <v>#VALUE!</v>
      </c>
      <c r="M272" s="31" t="e">
        <f aca="false">IF(L272="---",M271-1,L272)</f>
        <v>#VALUE!</v>
      </c>
      <c r="N272" s="31" t="e">
        <f aca="false">I272*Holding_Cost</f>
        <v>#VALUE!</v>
      </c>
      <c r="O272" s="31" t="e">
        <f aca="false">J272*Order_Cost</f>
        <v>#VALUE!</v>
      </c>
      <c r="P272" s="31" t="e">
        <f aca="false">Shortage_Cost*MAX(-(E272+F272-H272),0)</f>
        <v>#VALUE!</v>
      </c>
      <c r="Q272" s="31" t="e">
        <f aca="false">N272+O272+P272</f>
        <v>#VALUE!</v>
      </c>
    </row>
    <row r="273" customFormat="false" ht="13" hidden="false" customHeight="false" outlineLevel="0" collapsed="false">
      <c r="D273" s="31" t="n">
        <v>259</v>
      </c>
      <c r="E273" s="31" t="e">
        <f aca="false">I272</f>
        <v>#VALUE!</v>
      </c>
      <c r="F273" s="31" t="e">
        <f aca="false">IF(M272=1,Reorder_Quantity,0)</f>
        <v>#VALUE!</v>
      </c>
      <c r="G273" s="31" t="e">
        <f aca="false">([1]!RV_rand,-G272)</f>
        <v>#VALUE!</v>
      </c>
      <c r="H273" s="31" t="e">
        <f aca="false">([1]!RV_inverse,Demand,G273)</f>
        <v>#VALUE!</v>
      </c>
      <c r="I273" s="31" t="e">
        <f aca="false">MAX(E273+F273-H273,0)</f>
        <v>#VALUE!</v>
      </c>
      <c r="J273" s="31" t="e">
        <f aca="false">IF(AND(I273&lt;=Reorder_Point,M272&lt;=1),1,0)</f>
        <v>#VALUE!</v>
      </c>
      <c r="K273" s="31" t="e">
        <f aca="false">([1]!RV_rand,-K272)</f>
        <v>#VALUE!</v>
      </c>
      <c r="L273" s="37" t="e">
        <f aca="false">IF(J273&gt;0,([1]!RV_inverse,Leadtime,K272),"---")</f>
        <v>#VALUE!</v>
      </c>
      <c r="M273" s="31" t="e">
        <f aca="false">IF(L273="---",M272-1,L273)</f>
        <v>#VALUE!</v>
      </c>
      <c r="N273" s="31" t="e">
        <f aca="false">I273*Holding_Cost</f>
        <v>#VALUE!</v>
      </c>
      <c r="O273" s="31" t="e">
        <f aca="false">J273*Order_Cost</f>
        <v>#VALUE!</v>
      </c>
      <c r="P273" s="31" t="e">
        <f aca="false">Shortage_Cost*MAX(-(E273+F273-H273),0)</f>
        <v>#VALUE!</v>
      </c>
      <c r="Q273" s="31" t="e">
        <f aca="false">N273+O273+P273</f>
        <v>#VALUE!</v>
      </c>
    </row>
    <row r="274" customFormat="false" ht="13" hidden="false" customHeight="false" outlineLevel="0" collapsed="false">
      <c r="D274" s="31" t="n">
        <v>260</v>
      </c>
      <c r="E274" s="31" t="e">
        <f aca="false">I273</f>
        <v>#VALUE!</v>
      </c>
      <c r="F274" s="31" t="e">
        <f aca="false">IF(M273=1,Reorder_Quantity,0)</f>
        <v>#VALUE!</v>
      </c>
      <c r="G274" s="31" t="e">
        <f aca="false">([1]!RV_rand,-G273)</f>
        <v>#VALUE!</v>
      </c>
      <c r="H274" s="31" t="e">
        <f aca="false">([1]!RV_inverse,Demand,G274)</f>
        <v>#VALUE!</v>
      </c>
      <c r="I274" s="31" t="e">
        <f aca="false">MAX(E274+F274-H274,0)</f>
        <v>#VALUE!</v>
      </c>
      <c r="J274" s="31" t="e">
        <f aca="false">IF(AND(I274&lt;=Reorder_Point,M273&lt;=1),1,0)</f>
        <v>#VALUE!</v>
      </c>
      <c r="K274" s="31" t="e">
        <f aca="false">([1]!RV_rand,-K273)</f>
        <v>#VALUE!</v>
      </c>
      <c r="L274" s="37" t="e">
        <f aca="false">IF(J274&gt;0,([1]!RV_inverse,Leadtime,K273),"---")</f>
        <v>#VALUE!</v>
      </c>
      <c r="M274" s="31" t="e">
        <f aca="false">IF(L274="---",M273-1,L274)</f>
        <v>#VALUE!</v>
      </c>
      <c r="N274" s="31" t="e">
        <f aca="false">I274*Holding_Cost</f>
        <v>#VALUE!</v>
      </c>
      <c r="O274" s="31" t="e">
        <f aca="false">J274*Order_Cost</f>
        <v>#VALUE!</v>
      </c>
      <c r="P274" s="31" t="e">
        <f aca="false">Shortage_Cost*MAX(-(E274+F274-H274),0)</f>
        <v>#VALUE!</v>
      </c>
      <c r="Q274" s="31" t="e">
        <f aca="false">N274+O274+P274</f>
        <v>#VALUE!</v>
      </c>
    </row>
    <row r="275" customFormat="false" ht="13" hidden="false" customHeight="false" outlineLevel="0" collapsed="false">
      <c r="D275" s="31" t="n">
        <v>261</v>
      </c>
      <c r="E275" s="31" t="e">
        <f aca="false">I274</f>
        <v>#VALUE!</v>
      </c>
      <c r="F275" s="31" t="e">
        <f aca="false">IF(M274=1,Reorder_Quantity,0)</f>
        <v>#VALUE!</v>
      </c>
      <c r="G275" s="31" t="e">
        <f aca="false">([1]!RV_rand,-G274)</f>
        <v>#VALUE!</v>
      </c>
      <c r="H275" s="31" t="e">
        <f aca="false">([1]!RV_inverse,Demand,G275)</f>
        <v>#VALUE!</v>
      </c>
      <c r="I275" s="31" t="e">
        <f aca="false">MAX(E275+F275-H275,0)</f>
        <v>#VALUE!</v>
      </c>
      <c r="J275" s="31" t="e">
        <f aca="false">IF(AND(I275&lt;=Reorder_Point,M274&lt;=1),1,0)</f>
        <v>#VALUE!</v>
      </c>
      <c r="K275" s="31" t="e">
        <f aca="false">([1]!RV_rand,-K274)</f>
        <v>#VALUE!</v>
      </c>
      <c r="L275" s="37" t="e">
        <f aca="false">IF(J275&gt;0,([1]!RV_inverse,Leadtime,K274),"---")</f>
        <v>#VALUE!</v>
      </c>
      <c r="M275" s="31" t="e">
        <f aca="false">IF(L275="---",M274-1,L275)</f>
        <v>#VALUE!</v>
      </c>
      <c r="N275" s="31" t="e">
        <f aca="false">I275*Holding_Cost</f>
        <v>#VALUE!</v>
      </c>
      <c r="O275" s="31" t="e">
        <f aca="false">J275*Order_Cost</f>
        <v>#VALUE!</v>
      </c>
      <c r="P275" s="31" t="e">
        <f aca="false">Shortage_Cost*MAX(-(E275+F275-H275),0)</f>
        <v>#VALUE!</v>
      </c>
      <c r="Q275" s="31" t="e">
        <f aca="false">N275+O275+P275</f>
        <v>#VALUE!</v>
      </c>
    </row>
    <row r="276" customFormat="false" ht="13" hidden="false" customHeight="false" outlineLevel="0" collapsed="false">
      <c r="D276" s="31" t="n">
        <v>262</v>
      </c>
      <c r="E276" s="31" t="e">
        <f aca="false">I275</f>
        <v>#VALUE!</v>
      </c>
      <c r="F276" s="31" t="e">
        <f aca="false">IF(M275=1,Reorder_Quantity,0)</f>
        <v>#VALUE!</v>
      </c>
      <c r="G276" s="31" t="e">
        <f aca="false">([1]!RV_rand,-G275)</f>
        <v>#VALUE!</v>
      </c>
      <c r="H276" s="31" t="e">
        <f aca="false">([1]!RV_inverse,Demand,G276)</f>
        <v>#VALUE!</v>
      </c>
      <c r="I276" s="31" t="e">
        <f aca="false">MAX(E276+F276-H276,0)</f>
        <v>#VALUE!</v>
      </c>
      <c r="J276" s="31" t="e">
        <f aca="false">IF(AND(I276&lt;=Reorder_Point,M275&lt;=1),1,0)</f>
        <v>#VALUE!</v>
      </c>
      <c r="K276" s="31" t="e">
        <f aca="false">([1]!RV_rand,-K275)</f>
        <v>#VALUE!</v>
      </c>
      <c r="L276" s="37" t="e">
        <f aca="false">IF(J276&gt;0,([1]!RV_inverse,Leadtime,K275),"---")</f>
        <v>#VALUE!</v>
      </c>
      <c r="M276" s="31" t="e">
        <f aca="false">IF(L276="---",M275-1,L276)</f>
        <v>#VALUE!</v>
      </c>
      <c r="N276" s="31" t="e">
        <f aca="false">I276*Holding_Cost</f>
        <v>#VALUE!</v>
      </c>
      <c r="O276" s="31" t="e">
        <f aca="false">J276*Order_Cost</f>
        <v>#VALUE!</v>
      </c>
      <c r="P276" s="31" t="e">
        <f aca="false">Shortage_Cost*MAX(-(E276+F276-H276),0)</f>
        <v>#VALUE!</v>
      </c>
      <c r="Q276" s="31" t="e">
        <f aca="false">N276+O276+P276</f>
        <v>#VALUE!</v>
      </c>
    </row>
    <row r="277" customFormat="false" ht="13" hidden="false" customHeight="false" outlineLevel="0" collapsed="false">
      <c r="D277" s="31" t="n">
        <v>263</v>
      </c>
      <c r="E277" s="31" t="e">
        <f aca="false">I276</f>
        <v>#VALUE!</v>
      </c>
      <c r="F277" s="31" t="e">
        <f aca="false">IF(M276=1,Reorder_Quantity,0)</f>
        <v>#VALUE!</v>
      </c>
      <c r="G277" s="31" t="e">
        <f aca="false">([1]!RV_rand,-G276)</f>
        <v>#VALUE!</v>
      </c>
      <c r="H277" s="31" t="e">
        <f aca="false">([1]!RV_inverse,Demand,G277)</f>
        <v>#VALUE!</v>
      </c>
      <c r="I277" s="31" t="e">
        <f aca="false">MAX(E277+F277-H277,0)</f>
        <v>#VALUE!</v>
      </c>
      <c r="J277" s="31" t="e">
        <f aca="false">IF(AND(I277&lt;=Reorder_Point,M276&lt;=1),1,0)</f>
        <v>#VALUE!</v>
      </c>
      <c r="K277" s="31" t="e">
        <f aca="false">([1]!RV_rand,-K276)</f>
        <v>#VALUE!</v>
      </c>
      <c r="L277" s="37" t="e">
        <f aca="false">IF(J277&gt;0,([1]!RV_inverse,Leadtime,K276),"---")</f>
        <v>#VALUE!</v>
      </c>
      <c r="M277" s="31" t="e">
        <f aca="false">IF(L277="---",M276-1,L277)</f>
        <v>#VALUE!</v>
      </c>
      <c r="N277" s="31" t="e">
        <f aca="false">I277*Holding_Cost</f>
        <v>#VALUE!</v>
      </c>
      <c r="O277" s="31" t="e">
        <f aca="false">J277*Order_Cost</f>
        <v>#VALUE!</v>
      </c>
      <c r="P277" s="31" t="e">
        <f aca="false">Shortage_Cost*MAX(-(E277+F277-H277),0)</f>
        <v>#VALUE!</v>
      </c>
      <c r="Q277" s="31" t="e">
        <f aca="false">N277+O277+P277</f>
        <v>#VALUE!</v>
      </c>
    </row>
    <row r="278" customFormat="false" ht="13" hidden="false" customHeight="false" outlineLevel="0" collapsed="false">
      <c r="D278" s="31" t="n">
        <v>264</v>
      </c>
      <c r="E278" s="31" t="e">
        <f aca="false">I277</f>
        <v>#VALUE!</v>
      </c>
      <c r="F278" s="31" t="e">
        <f aca="false">IF(M277=1,Reorder_Quantity,0)</f>
        <v>#VALUE!</v>
      </c>
      <c r="G278" s="31" t="e">
        <f aca="false">([1]!RV_rand,-G277)</f>
        <v>#VALUE!</v>
      </c>
      <c r="H278" s="31" t="e">
        <f aca="false">([1]!RV_inverse,Demand,G278)</f>
        <v>#VALUE!</v>
      </c>
      <c r="I278" s="31" t="e">
        <f aca="false">MAX(E278+F278-H278,0)</f>
        <v>#VALUE!</v>
      </c>
      <c r="J278" s="31" t="e">
        <f aca="false">IF(AND(I278&lt;=Reorder_Point,M277&lt;=1),1,0)</f>
        <v>#VALUE!</v>
      </c>
      <c r="K278" s="31" t="e">
        <f aca="false">([1]!RV_rand,-K277)</f>
        <v>#VALUE!</v>
      </c>
      <c r="L278" s="37" t="e">
        <f aca="false">IF(J278&gt;0,([1]!RV_inverse,Leadtime,K277),"---")</f>
        <v>#VALUE!</v>
      </c>
      <c r="M278" s="31" t="e">
        <f aca="false">IF(L278="---",M277-1,L278)</f>
        <v>#VALUE!</v>
      </c>
      <c r="N278" s="31" t="e">
        <f aca="false">I278*Holding_Cost</f>
        <v>#VALUE!</v>
      </c>
      <c r="O278" s="31" t="e">
        <f aca="false">J278*Order_Cost</f>
        <v>#VALUE!</v>
      </c>
      <c r="P278" s="31" t="e">
        <f aca="false">Shortage_Cost*MAX(-(E278+F278-H278),0)</f>
        <v>#VALUE!</v>
      </c>
      <c r="Q278" s="31" t="e">
        <f aca="false">N278+O278+P278</f>
        <v>#VALUE!</v>
      </c>
    </row>
    <row r="279" customFormat="false" ht="13" hidden="false" customHeight="false" outlineLevel="0" collapsed="false">
      <c r="D279" s="31" t="n">
        <v>265</v>
      </c>
      <c r="E279" s="31" t="e">
        <f aca="false">I278</f>
        <v>#VALUE!</v>
      </c>
      <c r="F279" s="31" t="e">
        <f aca="false">IF(M278=1,Reorder_Quantity,0)</f>
        <v>#VALUE!</v>
      </c>
      <c r="G279" s="31" t="e">
        <f aca="false">([1]!RV_rand,-G278)</f>
        <v>#VALUE!</v>
      </c>
      <c r="H279" s="31" t="e">
        <f aca="false">([1]!RV_inverse,Demand,G279)</f>
        <v>#VALUE!</v>
      </c>
      <c r="I279" s="31" t="e">
        <f aca="false">MAX(E279+F279-H279,0)</f>
        <v>#VALUE!</v>
      </c>
      <c r="J279" s="31" t="e">
        <f aca="false">IF(AND(I279&lt;=Reorder_Point,M278&lt;=1),1,0)</f>
        <v>#VALUE!</v>
      </c>
      <c r="K279" s="31" t="e">
        <f aca="false">([1]!RV_rand,-K278)</f>
        <v>#VALUE!</v>
      </c>
      <c r="L279" s="37" t="e">
        <f aca="false">IF(J279&gt;0,([1]!RV_inverse,Leadtime,K278),"---")</f>
        <v>#VALUE!</v>
      </c>
      <c r="M279" s="31" t="e">
        <f aca="false">IF(L279="---",M278-1,L279)</f>
        <v>#VALUE!</v>
      </c>
      <c r="N279" s="31" t="e">
        <f aca="false">I279*Holding_Cost</f>
        <v>#VALUE!</v>
      </c>
      <c r="O279" s="31" t="e">
        <f aca="false">J279*Order_Cost</f>
        <v>#VALUE!</v>
      </c>
      <c r="P279" s="31" t="e">
        <f aca="false">Shortage_Cost*MAX(-(E279+F279-H279),0)</f>
        <v>#VALUE!</v>
      </c>
      <c r="Q279" s="31" t="e">
        <f aca="false">N279+O279+P279</f>
        <v>#VALUE!</v>
      </c>
    </row>
    <row r="280" customFormat="false" ht="13" hidden="false" customHeight="false" outlineLevel="0" collapsed="false">
      <c r="D280" s="31" t="n">
        <v>266</v>
      </c>
      <c r="E280" s="31" t="e">
        <f aca="false">I279</f>
        <v>#VALUE!</v>
      </c>
      <c r="F280" s="31" t="e">
        <f aca="false">IF(M279=1,Reorder_Quantity,0)</f>
        <v>#VALUE!</v>
      </c>
      <c r="G280" s="31" t="e">
        <f aca="false">([1]!RV_rand,-G279)</f>
        <v>#VALUE!</v>
      </c>
      <c r="H280" s="31" t="e">
        <f aca="false">([1]!RV_inverse,Demand,G280)</f>
        <v>#VALUE!</v>
      </c>
      <c r="I280" s="31" t="e">
        <f aca="false">MAX(E280+F280-H280,0)</f>
        <v>#VALUE!</v>
      </c>
      <c r="J280" s="31" t="e">
        <f aca="false">IF(AND(I280&lt;=Reorder_Point,M279&lt;=1),1,0)</f>
        <v>#VALUE!</v>
      </c>
      <c r="K280" s="31" t="e">
        <f aca="false">([1]!RV_rand,-K279)</f>
        <v>#VALUE!</v>
      </c>
      <c r="L280" s="37" t="e">
        <f aca="false">IF(J280&gt;0,([1]!RV_inverse,Leadtime,K279),"---")</f>
        <v>#VALUE!</v>
      </c>
      <c r="M280" s="31" t="e">
        <f aca="false">IF(L280="---",M279-1,L280)</f>
        <v>#VALUE!</v>
      </c>
      <c r="N280" s="31" t="e">
        <f aca="false">I280*Holding_Cost</f>
        <v>#VALUE!</v>
      </c>
      <c r="O280" s="31" t="e">
        <f aca="false">J280*Order_Cost</f>
        <v>#VALUE!</v>
      </c>
      <c r="P280" s="31" t="e">
        <f aca="false">Shortage_Cost*MAX(-(E280+F280-H280),0)</f>
        <v>#VALUE!</v>
      </c>
      <c r="Q280" s="31" t="e">
        <f aca="false">N280+O280+P280</f>
        <v>#VALUE!</v>
      </c>
    </row>
    <row r="281" customFormat="false" ht="13" hidden="false" customHeight="false" outlineLevel="0" collapsed="false">
      <c r="D281" s="31" t="n">
        <v>267</v>
      </c>
      <c r="E281" s="31" t="e">
        <f aca="false">I280</f>
        <v>#VALUE!</v>
      </c>
      <c r="F281" s="31" t="e">
        <f aca="false">IF(M280=1,Reorder_Quantity,0)</f>
        <v>#VALUE!</v>
      </c>
      <c r="G281" s="31" t="e">
        <f aca="false">([1]!RV_rand,-G280)</f>
        <v>#VALUE!</v>
      </c>
      <c r="H281" s="31" t="e">
        <f aca="false">([1]!RV_inverse,Demand,G281)</f>
        <v>#VALUE!</v>
      </c>
      <c r="I281" s="31" t="e">
        <f aca="false">MAX(E281+F281-H281,0)</f>
        <v>#VALUE!</v>
      </c>
      <c r="J281" s="31" t="e">
        <f aca="false">IF(AND(I281&lt;=Reorder_Point,M280&lt;=1),1,0)</f>
        <v>#VALUE!</v>
      </c>
      <c r="K281" s="31" t="e">
        <f aca="false">([1]!RV_rand,-K280)</f>
        <v>#VALUE!</v>
      </c>
      <c r="L281" s="37" t="e">
        <f aca="false">IF(J281&gt;0,([1]!RV_inverse,Leadtime,K280),"---")</f>
        <v>#VALUE!</v>
      </c>
      <c r="M281" s="31" t="e">
        <f aca="false">IF(L281="---",M280-1,L281)</f>
        <v>#VALUE!</v>
      </c>
      <c r="N281" s="31" t="e">
        <f aca="false">I281*Holding_Cost</f>
        <v>#VALUE!</v>
      </c>
      <c r="O281" s="31" t="e">
        <f aca="false">J281*Order_Cost</f>
        <v>#VALUE!</v>
      </c>
      <c r="P281" s="31" t="e">
        <f aca="false">Shortage_Cost*MAX(-(E281+F281-H281),0)</f>
        <v>#VALUE!</v>
      </c>
      <c r="Q281" s="31" t="e">
        <f aca="false">N281+O281+P281</f>
        <v>#VALUE!</v>
      </c>
    </row>
    <row r="282" customFormat="false" ht="13" hidden="false" customHeight="false" outlineLevel="0" collapsed="false">
      <c r="D282" s="31" t="n">
        <v>268</v>
      </c>
      <c r="E282" s="31" t="e">
        <f aca="false">I281</f>
        <v>#VALUE!</v>
      </c>
      <c r="F282" s="31" t="e">
        <f aca="false">IF(M281=1,Reorder_Quantity,0)</f>
        <v>#VALUE!</v>
      </c>
      <c r="G282" s="31" t="e">
        <f aca="false">([1]!RV_rand,-G281)</f>
        <v>#VALUE!</v>
      </c>
      <c r="H282" s="31" t="e">
        <f aca="false">([1]!RV_inverse,Demand,G282)</f>
        <v>#VALUE!</v>
      </c>
      <c r="I282" s="31" t="e">
        <f aca="false">MAX(E282+F282-H282,0)</f>
        <v>#VALUE!</v>
      </c>
      <c r="J282" s="31" t="e">
        <f aca="false">IF(AND(I282&lt;=Reorder_Point,M281&lt;=1),1,0)</f>
        <v>#VALUE!</v>
      </c>
      <c r="K282" s="31" t="e">
        <f aca="false">([1]!RV_rand,-K281)</f>
        <v>#VALUE!</v>
      </c>
      <c r="L282" s="37" t="e">
        <f aca="false">IF(J282&gt;0,([1]!RV_inverse,Leadtime,K281),"---")</f>
        <v>#VALUE!</v>
      </c>
      <c r="M282" s="31" t="e">
        <f aca="false">IF(L282="---",M281-1,L282)</f>
        <v>#VALUE!</v>
      </c>
      <c r="N282" s="31" t="e">
        <f aca="false">I282*Holding_Cost</f>
        <v>#VALUE!</v>
      </c>
      <c r="O282" s="31" t="e">
        <f aca="false">J282*Order_Cost</f>
        <v>#VALUE!</v>
      </c>
      <c r="P282" s="31" t="e">
        <f aca="false">Shortage_Cost*MAX(-(E282+F282-H282),0)</f>
        <v>#VALUE!</v>
      </c>
      <c r="Q282" s="31" t="e">
        <f aca="false">N282+O282+P282</f>
        <v>#VALUE!</v>
      </c>
    </row>
    <row r="283" customFormat="false" ht="13" hidden="false" customHeight="false" outlineLevel="0" collapsed="false">
      <c r="D283" s="31" t="n">
        <v>269</v>
      </c>
      <c r="E283" s="31" t="e">
        <f aca="false">I282</f>
        <v>#VALUE!</v>
      </c>
      <c r="F283" s="31" t="e">
        <f aca="false">IF(M282=1,Reorder_Quantity,0)</f>
        <v>#VALUE!</v>
      </c>
      <c r="G283" s="31" t="e">
        <f aca="false">([1]!RV_rand,-G282)</f>
        <v>#VALUE!</v>
      </c>
      <c r="H283" s="31" t="e">
        <f aca="false">([1]!RV_inverse,Demand,G283)</f>
        <v>#VALUE!</v>
      </c>
      <c r="I283" s="31" t="e">
        <f aca="false">MAX(E283+F283-H283,0)</f>
        <v>#VALUE!</v>
      </c>
      <c r="J283" s="31" t="e">
        <f aca="false">IF(AND(I283&lt;=Reorder_Point,M282&lt;=1),1,0)</f>
        <v>#VALUE!</v>
      </c>
      <c r="K283" s="31" t="e">
        <f aca="false">([1]!RV_rand,-K282)</f>
        <v>#VALUE!</v>
      </c>
      <c r="L283" s="37" t="e">
        <f aca="false">IF(J283&gt;0,([1]!RV_inverse,Leadtime,K282),"---")</f>
        <v>#VALUE!</v>
      </c>
      <c r="M283" s="31" t="e">
        <f aca="false">IF(L283="---",M282-1,L283)</f>
        <v>#VALUE!</v>
      </c>
      <c r="N283" s="31" t="e">
        <f aca="false">I283*Holding_Cost</f>
        <v>#VALUE!</v>
      </c>
      <c r="O283" s="31" t="e">
        <f aca="false">J283*Order_Cost</f>
        <v>#VALUE!</v>
      </c>
      <c r="P283" s="31" t="e">
        <f aca="false">Shortage_Cost*MAX(-(E283+F283-H283),0)</f>
        <v>#VALUE!</v>
      </c>
      <c r="Q283" s="31" t="e">
        <f aca="false">N283+O283+P283</f>
        <v>#VALUE!</v>
      </c>
    </row>
    <row r="284" customFormat="false" ht="13" hidden="false" customHeight="false" outlineLevel="0" collapsed="false">
      <c r="D284" s="31" t="n">
        <v>270</v>
      </c>
      <c r="E284" s="31" t="e">
        <f aca="false">I283</f>
        <v>#VALUE!</v>
      </c>
      <c r="F284" s="31" t="e">
        <f aca="false">IF(M283=1,Reorder_Quantity,0)</f>
        <v>#VALUE!</v>
      </c>
      <c r="G284" s="31" t="e">
        <f aca="false">([1]!RV_rand,-G283)</f>
        <v>#VALUE!</v>
      </c>
      <c r="H284" s="31" t="e">
        <f aca="false">([1]!RV_inverse,Demand,G284)</f>
        <v>#VALUE!</v>
      </c>
      <c r="I284" s="31" t="e">
        <f aca="false">MAX(E284+F284-H284,0)</f>
        <v>#VALUE!</v>
      </c>
      <c r="J284" s="31" t="e">
        <f aca="false">IF(AND(I284&lt;=Reorder_Point,M283&lt;=1),1,0)</f>
        <v>#VALUE!</v>
      </c>
      <c r="K284" s="31" t="e">
        <f aca="false">([1]!RV_rand,-K283)</f>
        <v>#VALUE!</v>
      </c>
      <c r="L284" s="37" t="e">
        <f aca="false">IF(J284&gt;0,([1]!RV_inverse,Leadtime,K283),"---")</f>
        <v>#VALUE!</v>
      </c>
      <c r="M284" s="31" t="e">
        <f aca="false">IF(L284="---",M283-1,L284)</f>
        <v>#VALUE!</v>
      </c>
      <c r="N284" s="31" t="e">
        <f aca="false">I284*Holding_Cost</f>
        <v>#VALUE!</v>
      </c>
      <c r="O284" s="31" t="e">
        <f aca="false">J284*Order_Cost</f>
        <v>#VALUE!</v>
      </c>
      <c r="P284" s="31" t="e">
        <f aca="false">Shortage_Cost*MAX(-(E284+F284-H284),0)</f>
        <v>#VALUE!</v>
      </c>
      <c r="Q284" s="31" t="e">
        <f aca="false">N284+O284+P284</f>
        <v>#VALUE!</v>
      </c>
    </row>
    <row r="285" customFormat="false" ht="13" hidden="false" customHeight="false" outlineLevel="0" collapsed="false">
      <c r="D285" s="31" t="n">
        <v>271</v>
      </c>
      <c r="E285" s="31" t="e">
        <f aca="false">I284</f>
        <v>#VALUE!</v>
      </c>
      <c r="F285" s="31" t="e">
        <f aca="false">IF(M284=1,Reorder_Quantity,0)</f>
        <v>#VALUE!</v>
      </c>
      <c r="G285" s="31" t="e">
        <f aca="false">([1]!RV_rand,-G284)</f>
        <v>#VALUE!</v>
      </c>
      <c r="H285" s="31" t="e">
        <f aca="false">([1]!RV_inverse,Demand,G285)</f>
        <v>#VALUE!</v>
      </c>
      <c r="I285" s="31" t="e">
        <f aca="false">MAX(E285+F285-H285,0)</f>
        <v>#VALUE!</v>
      </c>
      <c r="J285" s="31" t="e">
        <f aca="false">IF(AND(I285&lt;=Reorder_Point,M284&lt;=1),1,0)</f>
        <v>#VALUE!</v>
      </c>
      <c r="K285" s="31" t="e">
        <f aca="false">([1]!RV_rand,-K284)</f>
        <v>#VALUE!</v>
      </c>
      <c r="L285" s="37" t="e">
        <f aca="false">IF(J285&gt;0,([1]!RV_inverse,Leadtime,K284),"---")</f>
        <v>#VALUE!</v>
      </c>
      <c r="M285" s="31" t="e">
        <f aca="false">IF(L285="---",M284-1,L285)</f>
        <v>#VALUE!</v>
      </c>
      <c r="N285" s="31" t="e">
        <f aca="false">I285*Holding_Cost</f>
        <v>#VALUE!</v>
      </c>
      <c r="O285" s="31" t="e">
        <f aca="false">J285*Order_Cost</f>
        <v>#VALUE!</v>
      </c>
      <c r="P285" s="31" t="e">
        <f aca="false">Shortage_Cost*MAX(-(E285+F285-H285),0)</f>
        <v>#VALUE!</v>
      </c>
      <c r="Q285" s="31" t="e">
        <f aca="false">N285+O285+P285</f>
        <v>#VALUE!</v>
      </c>
    </row>
    <row r="286" customFormat="false" ht="13" hidden="false" customHeight="false" outlineLevel="0" collapsed="false">
      <c r="D286" s="31" t="n">
        <v>272</v>
      </c>
      <c r="E286" s="31" t="e">
        <f aca="false">I285</f>
        <v>#VALUE!</v>
      </c>
      <c r="F286" s="31" t="e">
        <f aca="false">IF(M285=1,Reorder_Quantity,0)</f>
        <v>#VALUE!</v>
      </c>
      <c r="G286" s="31" t="e">
        <f aca="false">([1]!RV_rand,-G285)</f>
        <v>#VALUE!</v>
      </c>
      <c r="H286" s="31" t="e">
        <f aca="false">([1]!RV_inverse,Demand,G286)</f>
        <v>#VALUE!</v>
      </c>
      <c r="I286" s="31" t="e">
        <f aca="false">MAX(E286+F286-H286,0)</f>
        <v>#VALUE!</v>
      </c>
      <c r="J286" s="31" t="e">
        <f aca="false">IF(AND(I286&lt;=Reorder_Point,M285&lt;=1),1,0)</f>
        <v>#VALUE!</v>
      </c>
      <c r="K286" s="31" t="e">
        <f aca="false">([1]!RV_rand,-K285)</f>
        <v>#VALUE!</v>
      </c>
      <c r="L286" s="37" t="e">
        <f aca="false">IF(J286&gt;0,([1]!RV_inverse,Leadtime,K285),"---")</f>
        <v>#VALUE!</v>
      </c>
      <c r="M286" s="31" t="e">
        <f aca="false">IF(L286="---",M285-1,L286)</f>
        <v>#VALUE!</v>
      </c>
      <c r="N286" s="31" t="e">
        <f aca="false">I286*Holding_Cost</f>
        <v>#VALUE!</v>
      </c>
      <c r="O286" s="31" t="e">
        <f aca="false">J286*Order_Cost</f>
        <v>#VALUE!</v>
      </c>
      <c r="P286" s="31" t="e">
        <f aca="false">Shortage_Cost*MAX(-(E286+F286-H286),0)</f>
        <v>#VALUE!</v>
      </c>
      <c r="Q286" s="31" t="e">
        <f aca="false">N286+O286+P286</f>
        <v>#VALUE!</v>
      </c>
    </row>
    <row r="287" customFormat="false" ht="13" hidden="false" customHeight="false" outlineLevel="0" collapsed="false">
      <c r="D287" s="31" t="n">
        <v>273</v>
      </c>
      <c r="E287" s="31" t="e">
        <f aca="false">I286</f>
        <v>#VALUE!</v>
      </c>
      <c r="F287" s="31" t="e">
        <f aca="false">IF(M286=1,Reorder_Quantity,0)</f>
        <v>#VALUE!</v>
      </c>
      <c r="G287" s="31" t="e">
        <f aca="false">([1]!RV_rand,-G286)</f>
        <v>#VALUE!</v>
      </c>
      <c r="H287" s="31" t="e">
        <f aca="false">([1]!RV_inverse,Demand,G287)</f>
        <v>#VALUE!</v>
      </c>
      <c r="I287" s="31" t="e">
        <f aca="false">MAX(E287+F287-H287,0)</f>
        <v>#VALUE!</v>
      </c>
      <c r="J287" s="31" t="e">
        <f aca="false">IF(AND(I287&lt;=Reorder_Point,M286&lt;=1),1,0)</f>
        <v>#VALUE!</v>
      </c>
      <c r="K287" s="31" t="e">
        <f aca="false">([1]!RV_rand,-K286)</f>
        <v>#VALUE!</v>
      </c>
      <c r="L287" s="37" t="e">
        <f aca="false">IF(J287&gt;0,([1]!RV_inverse,Leadtime,K286),"---")</f>
        <v>#VALUE!</v>
      </c>
      <c r="M287" s="31" t="e">
        <f aca="false">IF(L287="---",M286-1,L287)</f>
        <v>#VALUE!</v>
      </c>
      <c r="N287" s="31" t="e">
        <f aca="false">I287*Holding_Cost</f>
        <v>#VALUE!</v>
      </c>
      <c r="O287" s="31" t="e">
        <f aca="false">J287*Order_Cost</f>
        <v>#VALUE!</v>
      </c>
      <c r="P287" s="31" t="e">
        <f aca="false">Shortage_Cost*MAX(-(E287+F287-H287),0)</f>
        <v>#VALUE!</v>
      </c>
      <c r="Q287" s="31" t="e">
        <f aca="false">N287+O287+P287</f>
        <v>#VALUE!</v>
      </c>
    </row>
    <row r="288" customFormat="false" ht="13" hidden="false" customHeight="false" outlineLevel="0" collapsed="false">
      <c r="D288" s="31" t="n">
        <v>274</v>
      </c>
      <c r="E288" s="31" t="e">
        <f aca="false">I287</f>
        <v>#VALUE!</v>
      </c>
      <c r="F288" s="31" t="e">
        <f aca="false">IF(M287=1,Reorder_Quantity,0)</f>
        <v>#VALUE!</v>
      </c>
      <c r="G288" s="31" t="e">
        <f aca="false">([1]!RV_rand,-G287)</f>
        <v>#VALUE!</v>
      </c>
      <c r="H288" s="31" t="e">
        <f aca="false">([1]!RV_inverse,Demand,G288)</f>
        <v>#VALUE!</v>
      </c>
      <c r="I288" s="31" t="e">
        <f aca="false">MAX(E288+F288-H288,0)</f>
        <v>#VALUE!</v>
      </c>
      <c r="J288" s="31" t="e">
        <f aca="false">IF(AND(I288&lt;=Reorder_Point,M287&lt;=1),1,0)</f>
        <v>#VALUE!</v>
      </c>
      <c r="K288" s="31" t="e">
        <f aca="false">([1]!RV_rand,-K287)</f>
        <v>#VALUE!</v>
      </c>
      <c r="L288" s="37" t="e">
        <f aca="false">IF(J288&gt;0,([1]!RV_inverse,Leadtime,K287),"---")</f>
        <v>#VALUE!</v>
      </c>
      <c r="M288" s="31" t="e">
        <f aca="false">IF(L288="---",M287-1,L288)</f>
        <v>#VALUE!</v>
      </c>
      <c r="N288" s="31" t="e">
        <f aca="false">I288*Holding_Cost</f>
        <v>#VALUE!</v>
      </c>
      <c r="O288" s="31" t="e">
        <f aca="false">J288*Order_Cost</f>
        <v>#VALUE!</v>
      </c>
      <c r="P288" s="31" t="e">
        <f aca="false">Shortage_Cost*MAX(-(E288+F288-H288),0)</f>
        <v>#VALUE!</v>
      </c>
      <c r="Q288" s="31" t="e">
        <f aca="false">N288+O288+P288</f>
        <v>#VALUE!</v>
      </c>
    </row>
    <row r="289" customFormat="false" ht="13" hidden="false" customHeight="false" outlineLevel="0" collapsed="false">
      <c r="D289" s="31" t="n">
        <v>275</v>
      </c>
      <c r="E289" s="31" t="e">
        <f aca="false">I288</f>
        <v>#VALUE!</v>
      </c>
      <c r="F289" s="31" t="e">
        <f aca="false">IF(M288=1,Reorder_Quantity,0)</f>
        <v>#VALUE!</v>
      </c>
      <c r="G289" s="31" t="e">
        <f aca="false">([1]!RV_rand,-G288)</f>
        <v>#VALUE!</v>
      </c>
      <c r="H289" s="31" t="e">
        <f aca="false">([1]!RV_inverse,Demand,G289)</f>
        <v>#VALUE!</v>
      </c>
      <c r="I289" s="31" t="e">
        <f aca="false">MAX(E289+F289-H289,0)</f>
        <v>#VALUE!</v>
      </c>
      <c r="J289" s="31" t="e">
        <f aca="false">IF(AND(I289&lt;=Reorder_Point,M288&lt;=1),1,0)</f>
        <v>#VALUE!</v>
      </c>
      <c r="K289" s="31" t="e">
        <f aca="false">([1]!RV_rand,-K288)</f>
        <v>#VALUE!</v>
      </c>
      <c r="L289" s="37" t="e">
        <f aca="false">IF(J289&gt;0,([1]!RV_inverse,Leadtime,K288),"---")</f>
        <v>#VALUE!</v>
      </c>
      <c r="M289" s="31" t="e">
        <f aca="false">IF(L289="---",M288-1,L289)</f>
        <v>#VALUE!</v>
      </c>
      <c r="N289" s="31" t="e">
        <f aca="false">I289*Holding_Cost</f>
        <v>#VALUE!</v>
      </c>
      <c r="O289" s="31" t="e">
        <f aca="false">J289*Order_Cost</f>
        <v>#VALUE!</v>
      </c>
      <c r="P289" s="31" t="e">
        <f aca="false">Shortage_Cost*MAX(-(E289+F289-H289),0)</f>
        <v>#VALUE!</v>
      </c>
      <c r="Q289" s="31" t="e">
        <f aca="false">N289+O289+P289</f>
        <v>#VALUE!</v>
      </c>
    </row>
    <row r="290" customFormat="false" ht="13" hidden="false" customHeight="false" outlineLevel="0" collapsed="false">
      <c r="D290" s="31" t="n">
        <v>276</v>
      </c>
      <c r="E290" s="31" t="e">
        <f aca="false">I289</f>
        <v>#VALUE!</v>
      </c>
      <c r="F290" s="31" t="e">
        <f aca="false">IF(M289=1,Reorder_Quantity,0)</f>
        <v>#VALUE!</v>
      </c>
      <c r="G290" s="31" t="e">
        <f aca="false">([1]!RV_rand,-G289)</f>
        <v>#VALUE!</v>
      </c>
      <c r="H290" s="31" t="e">
        <f aca="false">([1]!RV_inverse,Demand,G290)</f>
        <v>#VALUE!</v>
      </c>
      <c r="I290" s="31" t="e">
        <f aca="false">MAX(E290+F290-H290,0)</f>
        <v>#VALUE!</v>
      </c>
      <c r="J290" s="31" t="e">
        <f aca="false">IF(AND(I290&lt;=Reorder_Point,M289&lt;=1),1,0)</f>
        <v>#VALUE!</v>
      </c>
      <c r="K290" s="31" t="e">
        <f aca="false">([1]!RV_rand,-K289)</f>
        <v>#VALUE!</v>
      </c>
      <c r="L290" s="37" t="e">
        <f aca="false">IF(J290&gt;0,([1]!RV_inverse,Leadtime,K289),"---")</f>
        <v>#VALUE!</v>
      </c>
      <c r="M290" s="31" t="e">
        <f aca="false">IF(L290="---",M289-1,L290)</f>
        <v>#VALUE!</v>
      </c>
      <c r="N290" s="31" t="e">
        <f aca="false">I290*Holding_Cost</f>
        <v>#VALUE!</v>
      </c>
      <c r="O290" s="31" t="e">
        <f aca="false">J290*Order_Cost</f>
        <v>#VALUE!</v>
      </c>
      <c r="P290" s="31" t="e">
        <f aca="false">Shortage_Cost*MAX(-(E290+F290-H290),0)</f>
        <v>#VALUE!</v>
      </c>
      <c r="Q290" s="31" t="e">
        <f aca="false">N290+O290+P290</f>
        <v>#VALUE!</v>
      </c>
    </row>
    <row r="291" customFormat="false" ht="13" hidden="false" customHeight="false" outlineLevel="0" collapsed="false">
      <c r="D291" s="31" t="n">
        <v>277</v>
      </c>
      <c r="E291" s="31" t="e">
        <f aca="false">I290</f>
        <v>#VALUE!</v>
      </c>
      <c r="F291" s="31" t="e">
        <f aca="false">IF(M290=1,Reorder_Quantity,0)</f>
        <v>#VALUE!</v>
      </c>
      <c r="G291" s="31" t="e">
        <f aca="false">([1]!RV_rand,-G290)</f>
        <v>#VALUE!</v>
      </c>
      <c r="H291" s="31" t="e">
        <f aca="false">([1]!RV_inverse,Demand,G291)</f>
        <v>#VALUE!</v>
      </c>
      <c r="I291" s="31" t="e">
        <f aca="false">MAX(E291+F291-H291,0)</f>
        <v>#VALUE!</v>
      </c>
      <c r="J291" s="31" t="e">
        <f aca="false">IF(AND(I291&lt;=Reorder_Point,M290&lt;=1),1,0)</f>
        <v>#VALUE!</v>
      </c>
      <c r="K291" s="31" t="e">
        <f aca="false">([1]!RV_rand,-K290)</f>
        <v>#VALUE!</v>
      </c>
      <c r="L291" s="37" t="e">
        <f aca="false">IF(J291&gt;0,([1]!RV_inverse,Leadtime,K290),"---")</f>
        <v>#VALUE!</v>
      </c>
      <c r="M291" s="31" t="e">
        <f aca="false">IF(L291="---",M290-1,L291)</f>
        <v>#VALUE!</v>
      </c>
      <c r="N291" s="31" t="e">
        <f aca="false">I291*Holding_Cost</f>
        <v>#VALUE!</v>
      </c>
      <c r="O291" s="31" t="e">
        <f aca="false">J291*Order_Cost</f>
        <v>#VALUE!</v>
      </c>
      <c r="P291" s="31" t="e">
        <f aca="false">Shortage_Cost*MAX(-(E291+F291-H291),0)</f>
        <v>#VALUE!</v>
      </c>
      <c r="Q291" s="31" t="e">
        <f aca="false">N291+O291+P291</f>
        <v>#VALUE!</v>
      </c>
    </row>
    <row r="292" customFormat="false" ht="13" hidden="false" customHeight="false" outlineLevel="0" collapsed="false">
      <c r="D292" s="31" t="n">
        <v>278</v>
      </c>
      <c r="E292" s="31" t="e">
        <f aca="false">I291</f>
        <v>#VALUE!</v>
      </c>
      <c r="F292" s="31" t="e">
        <f aca="false">IF(M291=1,Reorder_Quantity,0)</f>
        <v>#VALUE!</v>
      </c>
      <c r="G292" s="31" t="e">
        <f aca="false">([1]!RV_rand,-G291)</f>
        <v>#VALUE!</v>
      </c>
      <c r="H292" s="31" t="e">
        <f aca="false">([1]!RV_inverse,Demand,G292)</f>
        <v>#VALUE!</v>
      </c>
      <c r="I292" s="31" t="e">
        <f aca="false">MAX(E292+F292-H292,0)</f>
        <v>#VALUE!</v>
      </c>
      <c r="J292" s="31" t="e">
        <f aca="false">IF(AND(I292&lt;=Reorder_Point,M291&lt;=1),1,0)</f>
        <v>#VALUE!</v>
      </c>
      <c r="K292" s="31" t="e">
        <f aca="false">([1]!RV_rand,-K291)</f>
        <v>#VALUE!</v>
      </c>
      <c r="L292" s="37" t="e">
        <f aca="false">IF(J292&gt;0,([1]!RV_inverse,Leadtime,K291),"---")</f>
        <v>#VALUE!</v>
      </c>
      <c r="M292" s="31" t="e">
        <f aca="false">IF(L292="---",M291-1,L292)</f>
        <v>#VALUE!</v>
      </c>
      <c r="N292" s="31" t="e">
        <f aca="false">I292*Holding_Cost</f>
        <v>#VALUE!</v>
      </c>
      <c r="O292" s="31" t="e">
        <f aca="false">J292*Order_Cost</f>
        <v>#VALUE!</v>
      </c>
      <c r="P292" s="31" t="e">
        <f aca="false">Shortage_Cost*MAX(-(E292+F292-H292),0)</f>
        <v>#VALUE!</v>
      </c>
      <c r="Q292" s="31" t="e">
        <f aca="false">N292+O292+P292</f>
        <v>#VALUE!</v>
      </c>
    </row>
    <row r="293" customFormat="false" ht="13" hidden="false" customHeight="false" outlineLevel="0" collapsed="false">
      <c r="D293" s="31" t="n">
        <v>279</v>
      </c>
      <c r="E293" s="31" t="e">
        <f aca="false">I292</f>
        <v>#VALUE!</v>
      </c>
      <c r="F293" s="31" t="e">
        <f aca="false">IF(M292=1,Reorder_Quantity,0)</f>
        <v>#VALUE!</v>
      </c>
      <c r="G293" s="31" t="e">
        <f aca="false">([1]!RV_rand,-G292)</f>
        <v>#VALUE!</v>
      </c>
      <c r="H293" s="31" t="e">
        <f aca="false">([1]!RV_inverse,Demand,G293)</f>
        <v>#VALUE!</v>
      </c>
      <c r="I293" s="31" t="e">
        <f aca="false">MAX(E293+F293-H293,0)</f>
        <v>#VALUE!</v>
      </c>
      <c r="J293" s="31" t="e">
        <f aca="false">IF(AND(I293&lt;=Reorder_Point,M292&lt;=1),1,0)</f>
        <v>#VALUE!</v>
      </c>
      <c r="K293" s="31" t="e">
        <f aca="false">([1]!RV_rand,-K292)</f>
        <v>#VALUE!</v>
      </c>
      <c r="L293" s="37" t="e">
        <f aca="false">IF(J293&gt;0,([1]!RV_inverse,Leadtime,K292),"---")</f>
        <v>#VALUE!</v>
      </c>
      <c r="M293" s="31" t="e">
        <f aca="false">IF(L293="---",M292-1,L293)</f>
        <v>#VALUE!</v>
      </c>
      <c r="N293" s="31" t="e">
        <f aca="false">I293*Holding_Cost</f>
        <v>#VALUE!</v>
      </c>
      <c r="O293" s="31" t="e">
        <f aca="false">J293*Order_Cost</f>
        <v>#VALUE!</v>
      </c>
      <c r="P293" s="31" t="e">
        <f aca="false">Shortage_Cost*MAX(-(E293+F293-H293),0)</f>
        <v>#VALUE!</v>
      </c>
      <c r="Q293" s="31" t="e">
        <f aca="false">N293+O293+P293</f>
        <v>#VALUE!</v>
      </c>
    </row>
    <row r="294" customFormat="false" ht="13" hidden="false" customHeight="false" outlineLevel="0" collapsed="false">
      <c r="D294" s="31" t="n">
        <v>280</v>
      </c>
      <c r="E294" s="31" t="e">
        <f aca="false">I293</f>
        <v>#VALUE!</v>
      </c>
      <c r="F294" s="31" t="e">
        <f aca="false">IF(M293=1,Reorder_Quantity,0)</f>
        <v>#VALUE!</v>
      </c>
      <c r="G294" s="31" t="e">
        <f aca="false">([1]!RV_rand,-G293)</f>
        <v>#VALUE!</v>
      </c>
      <c r="H294" s="31" t="e">
        <f aca="false">([1]!RV_inverse,Demand,G294)</f>
        <v>#VALUE!</v>
      </c>
      <c r="I294" s="31" t="e">
        <f aca="false">MAX(E294+F294-H294,0)</f>
        <v>#VALUE!</v>
      </c>
      <c r="J294" s="31" t="e">
        <f aca="false">IF(AND(I294&lt;=Reorder_Point,M293&lt;=1),1,0)</f>
        <v>#VALUE!</v>
      </c>
      <c r="K294" s="31" t="e">
        <f aca="false">([1]!RV_rand,-K293)</f>
        <v>#VALUE!</v>
      </c>
      <c r="L294" s="37" t="e">
        <f aca="false">IF(J294&gt;0,([1]!RV_inverse,Leadtime,K293),"---")</f>
        <v>#VALUE!</v>
      </c>
      <c r="M294" s="31" t="e">
        <f aca="false">IF(L294="---",M293-1,L294)</f>
        <v>#VALUE!</v>
      </c>
      <c r="N294" s="31" t="e">
        <f aca="false">I294*Holding_Cost</f>
        <v>#VALUE!</v>
      </c>
      <c r="O294" s="31" t="e">
        <f aca="false">J294*Order_Cost</f>
        <v>#VALUE!</v>
      </c>
      <c r="P294" s="31" t="e">
        <f aca="false">Shortage_Cost*MAX(-(E294+F294-H294),0)</f>
        <v>#VALUE!</v>
      </c>
      <c r="Q294" s="31" t="e">
        <f aca="false">N294+O294+P294</f>
        <v>#VALUE!</v>
      </c>
    </row>
    <row r="295" customFormat="false" ht="13" hidden="false" customHeight="false" outlineLevel="0" collapsed="false">
      <c r="D295" s="31" t="n">
        <v>281</v>
      </c>
      <c r="E295" s="31" t="e">
        <f aca="false">I294</f>
        <v>#VALUE!</v>
      </c>
      <c r="F295" s="31" t="e">
        <f aca="false">IF(M294=1,Reorder_Quantity,0)</f>
        <v>#VALUE!</v>
      </c>
      <c r="G295" s="31" t="e">
        <f aca="false">([1]!RV_rand,-G294)</f>
        <v>#VALUE!</v>
      </c>
      <c r="H295" s="31" t="e">
        <f aca="false">([1]!RV_inverse,Demand,G295)</f>
        <v>#VALUE!</v>
      </c>
      <c r="I295" s="31" t="e">
        <f aca="false">MAX(E295+F295-H295,0)</f>
        <v>#VALUE!</v>
      </c>
      <c r="J295" s="31" t="e">
        <f aca="false">IF(AND(I295&lt;=Reorder_Point,M294&lt;=1),1,0)</f>
        <v>#VALUE!</v>
      </c>
      <c r="K295" s="31" t="e">
        <f aca="false">([1]!RV_rand,-K294)</f>
        <v>#VALUE!</v>
      </c>
      <c r="L295" s="37" t="e">
        <f aca="false">IF(J295&gt;0,([1]!RV_inverse,Leadtime,K294),"---")</f>
        <v>#VALUE!</v>
      </c>
      <c r="M295" s="31" t="e">
        <f aca="false">IF(L295="---",M294-1,L295)</f>
        <v>#VALUE!</v>
      </c>
      <c r="N295" s="31" t="e">
        <f aca="false">I295*Holding_Cost</f>
        <v>#VALUE!</v>
      </c>
      <c r="O295" s="31" t="e">
        <f aca="false">J295*Order_Cost</f>
        <v>#VALUE!</v>
      </c>
      <c r="P295" s="31" t="e">
        <f aca="false">Shortage_Cost*MAX(-(E295+F295-H295),0)</f>
        <v>#VALUE!</v>
      </c>
      <c r="Q295" s="31" t="e">
        <f aca="false">N295+O295+P295</f>
        <v>#VALUE!</v>
      </c>
    </row>
    <row r="296" customFormat="false" ht="13" hidden="false" customHeight="false" outlineLevel="0" collapsed="false">
      <c r="D296" s="31" t="n">
        <v>282</v>
      </c>
      <c r="E296" s="31" t="e">
        <f aca="false">I295</f>
        <v>#VALUE!</v>
      </c>
      <c r="F296" s="31" t="e">
        <f aca="false">IF(M295=1,Reorder_Quantity,0)</f>
        <v>#VALUE!</v>
      </c>
      <c r="G296" s="31" t="e">
        <f aca="false">([1]!RV_rand,-G295)</f>
        <v>#VALUE!</v>
      </c>
      <c r="H296" s="31" t="e">
        <f aca="false">([1]!RV_inverse,Demand,G296)</f>
        <v>#VALUE!</v>
      </c>
      <c r="I296" s="31" t="e">
        <f aca="false">MAX(E296+F296-H296,0)</f>
        <v>#VALUE!</v>
      </c>
      <c r="J296" s="31" t="e">
        <f aca="false">IF(AND(I296&lt;=Reorder_Point,M295&lt;=1),1,0)</f>
        <v>#VALUE!</v>
      </c>
      <c r="K296" s="31" t="e">
        <f aca="false">([1]!RV_rand,-K295)</f>
        <v>#VALUE!</v>
      </c>
      <c r="L296" s="37" t="e">
        <f aca="false">IF(J296&gt;0,([1]!RV_inverse,Leadtime,K295),"---")</f>
        <v>#VALUE!</v>
      </c>
      <c r="M296" s="31" t="e">
        <f aca="false">IF(L296="---",M295-1,L296)</f>
        <v>#VALUE!</v>
      </c>
      <c r="N296" s="31" t="e">
        <f aca="false">I296*Holding_Cost</f>
        <v>#VALUE!</v>
      </c>
      <c r="O296" s="31" t="e">
        <f aca="false">J296*Order_Cost</f>
        <v>#VALUE!</v>
      </c>
      <c r="P296" s="31" t="e">
        <f aca="false">Shortage_Cost*MAX(-(E296+F296-H296),0)</f>
        <v>#VALUE!</v>
      </c>
      <c r="Q296" s="31" t="e">
        <f aca="false">N296+O296+P296</f>
        <v>#VALUE!</v>
      </c>
    </row>
    <row r="297" customFormat="false" ht="13" hidden="false" customHeight="false" outlineLevel="0" collapsed="false">
      <c r="D297" s="31" t="n">
        <v>283</v>
      </c>
      <c r="E297" s="31" t="e">
        <f aca="false">I296</f>
        <v>#VALUE!</v>
      </c>
      <c r="F297" s="31" t="e">
        <f aca="false">IF(M296=1,Reorder_Quantity,0)</f>
        <v>#VALUE!</v>
      </c>
      <c r="G297" s="31" t="e">
        <f aca="false">([1]!RV_rand,-G296)</f>
        <v>#VALUE!</v>
      </c>
      <c r="H297" s="31" t="e">
        <f aca="false">([1]!RV_inverse,Demand,G297)</f>
        <v>#VALUE!</v>
      </c>
      <c r="I297" s="31" t="e">
        <f aca="false">MAX(E297+F297-H297,0)</f>
        <v>#VALUE!</v>
      </c>
      <c r="J297" s="31" t="e">
        <f aca="false">IF(AND(I297&lt;=Reorder_Point,M296&lt;=1),1,0)</f>
        <v>#VALUE!</v>
      </c>
      <c r="K297" s="31" t="e">
        <f aca="false">([1]!RV_rand,-K296)</f>
        <v>#VALUE!</v>
      </c>
      <c r="L297" s="37" t="e">
        <f aca="false">IF(J297&gt;0,([1]!RV_inverse,Leadtime,K296),"---")</f>
        <v>#VALUE!</v>
      </c>
      <c r="M297" s="31" t="e">
        <f aca="false">IF(L297="---",M296-1,L297)</f>
        <v>#VALUE!</v>
      </c>
      <c r="N297" s="31" t="e">
        <f aca="false">I297*Holding_Cost</f>
        <v>#VALUE!</v>
      </c>
      <c r="O297" s="31" t="e">
        <f aca="false">J297*Order_Cost</f>
        <v>#VALUE!</v>
      </c>
      <c r="P297" s="31" t="e">
        <f aca="false">Shortage_Cost*MAX(-(E297+F297-H297),0)</f>
        <v>#VALUE!</v>
      </c>
      <c r="Q297" s="31" t="e">
        <f aca="false">N297+O297+P297</f>
        <v>#VALUE!</v>
      </c>
    </row>
    <row r="298" customFormat="false" ht="13" hidden="false" customHeight="false" outlineLevel="0" collapsed="false">
      <c r="D298" s="31" t="n">
        <v>284</v>
      </c>
      <c r="E298" s="31" t="e">
        <f aca="false">I297</f>
        <v>#VALUE!</v>
      </c>
      <c r="F298" s="31" t="e">
        <f aca="false">IF(M297=1,Reorder_Quantity,0)</f>
        <v>#VALUE!</v>
      </c>
      <c r="G298" s="31" t="e">
        <f aca="false">([1]!RV_rand,-G297)</f>
        <v>#VALUE!</v>
      </c>
      <c r="H298" s="31" t="e">
        <f aca="false">([1]!RV_inverse,Demand,G298)</f>
        <v>#VALUE!</v>
      </c>
      <c r="I298" s="31" t="e">
        <f aca="false">MAX(E298+F298-H298,0)</f>
        <v>#VALUE!</v>
      </c>
      <c r="J298" s="31" t="e">
        <f aca="false">IF(AND(I298&lt;=Reorder_Point,M297&lt;=1),1,0)</f>
        <v>#VALUE!</v>
      </c>
      <c r="K298" s="31" t="e">
        <f aca="false">([1]!RV_rand,-K297)</f>
        <v>#VALUE!</v>
      </c>
      <c r="L298" s="37" t="e">
        <f aca="false">IF(J298&gt;0,([1]!RV_inverse,Leadtime,K297),"---")</f>
        <v>#VALUE!</v>
      </c>
      <c r="M298" s="31" t="e">
        <f aca="false">IF(L298="---",M297-1,L298)</f>
        <v>#VALUE!</v>
      </c>
      <c r="N298" s="31" t="e">
        <f aca="false">I298*Holding_Cost</f>
        <v>#VALUE!</v>
      </c>
      <c r="O298" s="31" t="e">
        <f aca="false">J298*Order_Cost</f>
        <v>#VALUE!</v>
      </c>
      <c r="P298" s="31" t="e">
        <f aca="false">Shortage_Cost*MAX(-(E298+F298-H298),0)</f>
        <v>#VALUE!</v>
      </c>
      <c r="Q298" s="31" t="e">
        <f aca="false">N298+O298+P298</f>
        <v>#VALUE!</v>
      </c>
    </row>
    <row r="299" customFormat="false" ht="13" hidden="false" customHeight="false" outlineLevel="0" collapsed="false">
      <c r="D299" s="31" t="n">
        <v>285</v>
      </c>
      <c r="E299" s="31" t="e">
        <f aca="false">I298</f>
        <v>#VALUE!</v>
      </c>
      <c r="F299" s="31" t="e">
        <f aca="false">IF(M298=1,Reorder_Quantity,0)</f>
        <v>#VALUE!</v>
      </c>
      <c r="G299" s="31" t="e">
        <f aca="false">([1]!RV_rand,-G298)</f>
        <v>#VALUE!</v>
      </c>
      <c r="H299" s="31" t="e">
        <f aca="false">([1]!RV_inverse,Demand,G299)</f>
        <v>#VALUE!</v>
      </c>
      <c r="I299" s="31" t="e">
        <f aca="false">MAX(E299+F299-H299,0)</f>
        <v>#VALUE!</v>
      </c>
      <c r="J299" s="31" t="e">
        <f aca="false">IF(AND(I299&lt;=Reorder_Point,M298&lt;=1),1,0)</f>
        <v>#VALUE!</v>
      </c>
      <c r="K299" s="31" t="e">
        <f aca="false">([1]!RV_rand,-K298)</f>
        <v>#VALUE!</v>
      </c>
      <c r="L299" s="37" t="e">
        <f aca="false">IF(J299&gt;0,([1]!RV_inverse,Leadtime,K298),"---")</f>
        <v>#VALUE!</v>
      </c>
      <c r="M299" s="31" t="e">
        <f aca="false">IF(L299="---",M298-1,L299)</f>
        <v>#VALUE!</v>
      </c>
      <c r="N299" s="31" t="e">
        <f aca="false">I299*Holding_Cost</f>
        <v>#VALUE!</v>
      </c>
      <c r="O299" s="31" t="e">
        <f aca="false">J299*Order_Cost</f>
        <v>#VALUE!</v>
      </c>
      <c r="P299" s="31" t="e">
        <f aca="false">Shortage_Cost*MAX(-(E299+F299-H299),0)</f>
        <v>#VALUE!</v>
      </c>
      <c r="Q299" s="31" t="e">
        <f aca="false">N299+O299+P299</f>
        <v>#VALUE!</v>
      </c>
    </row>
    <row r="300" customFormat="false" ht="13" hidden="false" customHeight="false" outlineLevel="0" collapsed="false">
      <c r="D300" s="31" t="n">
        <v>286</v>
      </c>
      <c r="E300" s="31" t="e">
        <f aca="false">I299</f>
        <v>#VALUE!</v>
      </c>
      <c r="F300" s="31" t="e">
        <f aca="false">IF(M299=1,Reorder_Quantity,0)</f>
        <v>#VALUE!</v>
      </c>
      <c r="G300" s="31" t="e">
        <f aca="false">([1]!RV_rand,-G299)</f>
        <v>#VALUE!</v>
      </c>
      <c r="H300" s="31" t="e">
        <f aca="false">([1]!RV_inverse,Demand,G300)</f>
        <v>#VALUE!</v>
      </c>
      <c r="I300" s="31" t="e">
        <f aca="false">MAX(E300+F300-H300,0)</f>
        <v>#VALUE!</v>
      </c>
      <c r="J300" s="31" t="e">
        <f aca="false">IF(AND(I300&lt;=Reorder_Point,M299&lt;=1),1,0)</f>
        <v>#VALUE!</v>
      </c>
      <c r="K300" s="31" t="e">
        <f aca="false">([1]!RV_rand,-K299)</f>
        <v>#VALUE!</v>
      </c>
      <c r="L300" s="37" t="e">
        <f aca="false">IF(J300&gt;0,([1]!RV_inverse,Leadtime,K299),"---")</f>
        <v>#VALUE!</v>
      </c>
      <c r="M300" s="31" t="e">
        <f aca="false">IF(L300="---",M299-1,L300)</f>
        <v>#VALUE!</v>
      </c>
      <c r="N300" s="31" t="e">
        <f aca="false">I300*Holding_Cost</f>
        <v>#VALUE!</v>
      </c>
      <c r="O300" s="31" t="e">
        <f aca="false">J300*Order_Cost</f>
        <v>#VALUE!</v>
      </c>
      <c r="P300" s="31" t="e">
        <f aca="false">Shortage_Cost*MAX(-(E300+F300-H300),0)</f>
        <v>#VALUE!</v>
      </c>
      <c r="Q300" s="31" t="e">
        <f aca="false">N300+O300+P300</f>
        <v>#VALUE!</v>
      </c>
    </row>
    <row r="301" customFormat="false" ht="13" hidden="false" customHeight="false" outlineLevel="0" collapsed="false">
      <c r="D301" s="31" t="n">
        <v>287</v>
      </c>
      <c r="E301" s="31" t="e">
        <f aca="false">I300</f>
        <v>#VALUE!</v>
      </c>
      <c r="F301" s="31" t="e">
        <f aca="false">IF(M300=1,Reorder_Quantity,0)</f>
        <v>#VALUE!</v>
      </c>
      <c r="G301" s="31" t="e">
        <f aca="false">([1]!RV_rand,-G300)</f>
        <v>#VALUE!</v>
      </c>
      <c r="H301" s="31" t="e">
        <f aca="false">([1]!RV_inverse,Demand,G301)</f>
        <v>#VALUE!</v>
      </c>
      <c r="I301" s="31" t="e">
        <f aca="false">MAX(E301+F301-H301,0)</f>
        <v>#VALUE!</v>
      </c>
      <c r="J301" s="31" t="e">
        <f aca="false">IF(AND(I301&lt;=Reorder_Point,M300&lt;=1),1,0)</f>
        <v>#VALUE!</v>
      </c>
      <c r="K301" s="31" t="e">
        <f aca="false">([1]!RV_rand,-K300)</f>
        <v>#VALUE!</v>
      </c>
      <c r="L301" s="37" t="e">
        <f aca="false">IF(J301&gt;0,([1]!RV_inverse,Leadtime,K300),"---")</f>
        <v>#VALUE!</v>
      </c>
      <c r="M301" s="31" t="e">
        <f aca="false">IF(L301="---",M300-1,L301)</f>
        <v>#VALUE!</v>
      </c>
      <c r="N301" s="31" t="e">
        <f aca="false">I301*Holding_Cost</f>
        <v>#VALUE!</v>
      </c>
      <c r="O301" s="31" t="e">
        <f aca="false">J301*Order_Cost</f>
        <v>#VALUE!</v>
      </c>
      <c r="P301" s="31" t="e">
        <f aca="false">Shortage_Cost*MAX(-(E301+F301-H301),0)</f>
        <v>#VALUE!</v>
      </c>
      <c r="Q301" s="31" t="e">
        <f aca="false">N301+O301+P301</f>
        <v>#VALUE!</v>
      </c>
    </row>
    <row r="302" customFormat="false" ht="13" hidden="false" customHeight="false" outlineLevel="0" collapsed="false">
      <c r="D302" s="31" t="n">
        <v>288</v>
      </c>
      <c r="E302" s="31" t="e">
        <f aca="false">I301</f>
        <v>#VALUE!</v>
      </c>
      <c r="F302" s="31" t="e">
        <f aca="false">IF(M301=1,Reorder_Quantity,0)</f>
        <v>#VALUE!</v>
      </c>
      <c r="G302" s="31" t="e">
        <f aca="false">([1]!RV_rand,-G301)</f>
        <v>#VALUE!</v>
      </c>
      <c r="H302" s="31" t="e">
        <f aca="false">([1]!RV_inverse,Demand,G302)</f>
        <v>#VALUE!</v>
      </c>
      <c r="I302" s="31" t="e">
        <f aca="false">MAX(E302+F302-H302,0)</f>
        <v>#VALUE!</v>
      </c>
      <c r="J302" s="31" t="e">
        <f aca="false">IF(AND(I302&lt;=Reorder_Point,M301&lt;=1),1,0)</f>
        <v>#VALUE!</v>
      </c>
      <c r="K302" s="31" t="e">
        <f aca="false">([1]!RV_rand,-K301)</f>
        <v>#VALUE!</v>
      </c>
      <c r="L302" s="37" t="e">
        <f aca="false">IF(J302&gt;0,([1]!RV_inverse,Leadtime,K301),"---")</f>
        <v>#VALUE!</v>
      </c>
      <c r="M302" s="31" t="e">
        <f aca="false">IF(L302="---",M301-1,L302)</f>
        <v>#VALUE!</v>
      </c>
      <c r="N302" s="31" t="e">
        <f aca="false">I302*Holding_Cost</f>
        <v>#VALUE!</v>
      </c>
      <c r="O302" s="31" t="e">
        <f aca="false">J302*Order_Cost</f>
        <v>#VALUE!</v>
      </c>
      <c r="P302" s="31" t="e">
        <f aca="false">Shortage_Cost*MAX(-(E302+F302-H302),0)</f>
        <v>#VALUE!</v>
      </c>
      <c r="Q302" s="31" t="e">
        <f aca="false">N302+O302+P302</f>
        <v>#VALUE!</v>
      </c>
    </row>
    <row r="303" customFormat="false" ht="13" hidden="false" customHeight="false" outlineLevel="0" collapsed="false">
      <c r="D303" s="31" t="n">
        <v>289</v>
      </c>
      <c r="E303" s="31" t="e">
        <f aca="false">I302</f>
        <v>#VALUE!</v>
      </c>
      <c r="F303" s="31" t="e">
        <f aca="false">IF(M302=1,Reorder_Quantity,0)</f>
        <v>#VALUE!</v>
      </c>
      <c r="G303" s="31" t="e">
        <f aca="false">([1]!RV_rand,-G302)</f>
        <v>#VALUE!</v>
      </c>
      <c r="H303" s="31" t="e">
        <f aca="false">([1]!RV_inverse,Demand,G303)</f>
        <v>#VALUE!</v>
      </c>
      <c r="I303" s="31" t="e">
        <f aca="false">MAX(E303+F303-H303,0)</f>
        <v>#VALUE!</v>
      </c>
      <c r="J303" s="31" t="e">
        <f aca="false">IF(AND(I303&lt;=Reorder_Point,M302&lt;=1),1,0)</f>
        <v>#VALUE!</v>
      </c>
      <c r="K303" s="31" t="e">
        <f aca="false">([1]!RV_rand,-K302)</f>
        <v>#VALUE!</v>
      </c>
      <c r="L303" s="37" t="e">
        <f aca="false">IF(J303&gt;0,([1]!RV_inverse,Leadtime,K302),"---")</f>
        <v>#VALUE!</v>
      </c>
      <c r="M303" s="31" t="e">
        <f aca="false">IF(L303="---",M302-1,L303)</f>
        <v>#VALUE!</v>
      </c>
      <c r="N303" s="31" t="e">
        <f aca="false">I303*Holding_Cost</f>
        <v>#VALUE!</v>
      </c>
      <c r="O303" s="31" t="e">
        <f aca="false">J303*Order_Cost</f>
        <v>#VALUE!</v>
      </c>
      <c r="P303" s="31" t="e">
        <f aca="false">Shortage_Cost*MAX(-(E303+F303-H303),0)</f>
        <v>#VALUE!</v>
      </c>
      <c r="Q303" s="31" t="e">
        <f aca="false">N303+O303+P303</f>
        <v>#VALUE!</v>
      </c>
    </row>
    <row r="304" customFormat="false" ht="13" hidden="false" customHeight="false" outlineLevel="0" collapsed="false">
      <c r="D304" s="31" t="n">
        <v>290</v>
      </c>
      <c r="E304" s="31" t="e">
        <f aca="false">I303</f>
        <v>#VALUE!</v>
      </c>
      <c r="F304" s="31" t="e">
        <f aca="false">IF(M303=1,Reorder_Quantity,0)</f>
        <v>#VALUE!</v>
      </c>
      <c r="G304" s="31" t="e">
        <f aca="false">([1]!RV_rand,-G303)</f>
        <v>#VALUE!</v>
      </c>
      <c r="H304" s="31" t="e">
        <f aca="false">([1]!RV_inverse,Demand,G304)</f>
        <v>#VALUE!</v>
      </c>
      <c r="I304" s="31" t="e">
        <f aca="false">MAX(E304+F304-H304,0)</f>
        <v>#VALUE!</v>
      </c>
      <c r="J304" s="31" t="e">
        <f aca="false">IF(AND(I304&lt;=Reorder_Point,M303&lt;=1),1,0)</f>
        <v>#VALUE!</v>
      </c>
      <c r="K304" s="31" t="e">
        <f aca="false">([1]!RV_rand,-K303)</f>
        <v>#VALUE!</v>
      </c>
      <c r="L304" s="37" t="e">
        <f aca="false">IF(J304&gt;0,([1]!RV_inverse,Leadtime,K303),"---")</f>
        <v>#VALUE!</v>
      </c>
      <c r="M304" s="31" t="e">
        <f aca="false">IF(L304="---",M303-1,L304)</f>
        <v>#VALUE!</v>
      </c>
      <c r="N304" s="31" t="e">
        <f aca="false">I304*Holding_Cost</f>
        <v>#VALUE!</v>
      </c>
      <c r="O304" s="31" t="e">
        <f aca="false">J304*Order_Cost</f>
        <v>#VALUE!</v>
      </c>
      <c r="P304" s="31" t="e">
        <f aca="false">Shortage_Cost*MAX(-(E304+F304-H304),0)</f>
        <v>#VALUE!</v>
      </c>
      <c r="Q304" s="31" t="e">
        <f aca="false">N304+O304+P304</f>
        <v>#VALUE!</v>
      </c>
    </row>
    <row r="305" customFormat="false" ht="13" hidden="false" customHeight="false" outlineLevel="0" collapsed="false">
      <c r="D305" s="31" t="n">
        <v>291</v>
      </c>
      <c r="E305" s="31" t="e">
        <f aca="false">I304</f>
        <v>#VALUE!</v>
      </c>
      <c r="F305" s="31" t="e">
        <f aca="false">IF(M304=1,Reorder_Quantity,0)</f>
        <v>#VALUE!</v>
      </c>
      <c r="G305" s="31" t="e">
        <f aca="false">([1]!RV_rand,-G304)</f>
        <v>#VALUE!</v>
      </c>
      <c r="H305" s="31" t="e">
        <f aca="false">([1]!RV_inverse,Demand,G305)</f>
        <v>#VALUE!</v>
      </c>
      <c r="I305" s="31" t="e">
        <f aca="false">MAX(E305+F305-H305,0)</f>
        <v>#VALUE!</v>
      </c>
      <c r="J305" s="31" t="e">
        <f aca="false">IF(AND(I305&lt;=Reorder_Point,M304&lt;=1),1,0)</f>
        <v>#VALUE!</v>
      </c>
      <c r="K305" s="31" t="e">
        <f aca="false">([1]!RV_rand,-K304)</f>
        <v>#VALUE!</v>
      </c>
      <c r="L305" s="37" t="e">
        <f aca="false">IF(J305&gt;0,([1]!RV_inverse,Leadtime,K304),"---")</f>
        <v>#VALUE!</v>
      </c>
      <c r="M305" s="31" t="e">
        <f aca="false">IF(L305="---",M304-1,L305)</f>
        <v>#VALUE!</v>
      </c>
      <c r="N305" s="31" t="e">
        <f aca="false">I305*Holding_Cost</f>
        <v>#VALUE!</v>
      </c>
      <c r="O305" s="31" t="e">
        <f aca="false">J305*Order_Cost</f>
        <v>#VALUE!</v>
      </c>
      <c r="P305" s="31" t="e">
        <f aca="false">Shortage_Cost*MAX(-(E305+F305-H305),0)</f>
        <v>#VALUE!</v>
      </c>
      <c r="Q305" s="31" t="e">
        <f aca="false">N305+O305+P305</f>
        <v>#VALUE!</v>
      </c>
    </row>
    <row r="306" customFormat="false" ht="13" hidden="false" customHeight="false" outlineLevel="0" collapsed="false">
      <c r="D306" s="31" t="n">
        <v>292</v>
      </c>
      <c r="E306" s="31" t="e">
        <f aca="false">I305</f>
        <v>#VALUE!</v>
      </c>
      <c r="F306" s="31" t="e">
        <f aca="false">IF(M305=1,Reorder_Quantity,0)</f>
        <v>#VALUE!</v>
      </c>
      <c r="G306" s="31" t="e">
        <f aca="false">([1]!RV_rand,-G305)</f>
        <v>#VALUE!</v>
      </c>
      <c r="H306" s="31" t="e">
        <f aca="false">([1]!RV_inverse,Demand,G306)</f>
        <v>#VALUE!</v>
      </c>
      <c r="I306" s="31" t="e">
        <f aca="false">MAX(E306+F306-H306,0)</f>
        <v>#VALUE!</v>
      </c>
      <c r="J306" s="31" t="e">
        <f aca="false">IF(AND(I306&lt;=Reorder_Point,M305&lt;=1),1,0)</f>
        <v>#VALUE!</v>
      </c>
      <c r="K306" s="31" t="e">
        <f aca="false">([1]!RV_rand,-K305)</f>
        <v>#VALUE!</v>
      </c>
      <c r="L306" s="37" t="e">
        <f aca="false">IF(J306&gt;0,([1]!RV_inverse,Leadtime,K305),"---")</f>
        <v>#VALUE!</v>
      </c>
      <c r="M306" s="31" t="e">
        <f aca="false">IF(L306="---",M305-1,L306)</f>
        <v>#VALUE!</v>
      </c>
      <c r="N306" s="31" t="e">
        <f aca="false">I306*Holding_Cost</f>
        <v>#VALUE!</v>
      </c>
      <c r="O306" s="31" t="e">
        <f aca="false">J306*Order_Cost</f>
        <v>#VALUE!</v>
      </c>
      <c r="P306" s="31" t="e">
        <f aca="false">Shortage_Cost*MAX(-(E306+F306-H306),0)</f>
        <v>#VALUE!</v>
      </c>
      <c r="Q306" s="31" t="e">
        <f aca="false">N306+O306+P306</f>
        <v>#VALUE!</v>
      </c>
    </row>
    <row r="307" customFormat="false" ht="13" hidden="false" customHeight="false" outlineLevel="0" collapsed="false">
      <c r="D307" s="31" t="n">
        <v>293</v>
      </c>
      <c r="E307" s="31" t="e">
        <f aca="false">I306</f>
        <v>#VALUE!</v>
      </c>
      <c r="F307" s="31" t="e">
        <f aca="false">IF(M306=1,Reorder_Quantity,0)</f>
        <v>#VALUE!</v>
      </c>
      <c r="G307" s="31" t="e">
        <f aca="false">([1]!RV_rand,-G306)</f>
        <v>#VALUE!</v>
      </c>
      <c r="H307" s="31" t="e">
        <f aca="false">([1]!RV_inverse,Demand,G307)</f>
        <v>#VALUE!</v>
      </c>
      <c r="I307" s="31" t="e">
        <f aca="false">MAX(E307+F307-H307,0)</f>
        <v>#VALUE!</v>
      </c>
      <c r="J307" s="31" t="e">
        <f aca="false">IF(AND(I307&lt;=Reorder_Point,M306&lt;=1),1,0)</f>
        <v>#VALUE!</v>
      </c>
      <c r="K307" s="31" t="e">
        <f aca="false">([1]!RV_rand,-K306)</f>
        <v>#VALUE!</v>
      </c>
      <c r="L307" s="37" t="e">
        <f aca="false">IF(J307&gt;0,([1]!RV_inverse,Leadtime,K306),"---")</f>
        <v>#VALUE!</v>
      </c>
      <c r="M307" s="31" t="e">
        <f aca="false">IF(L307="---",M306-1,L307)</f>
        <v>#VALUE!</v>
      </c>
      <c r="N307" s="31" t="e">
        <f aca="false">I307*Holding_Cost</f>
        <v>#VALUE!</v>
      </c>
      <c r="O307" s="31" t="e">
        <f aca="false">J307*Order_Cost</f>
        <v>#VALUE!</v>
      </c>
      <c r="P307" s="31" t="e">
        <f aca="false">Shortage_Cost*MAX(-(E307+F307-H307),0)</f>
        <v>#VALUE!</v>
      </c>
      <c r="Q307" s="31" t="e">
        <f aca="false">N307+O307+P307</f>
        <v>#VALUE!</v>
      </c>
    </row>
    <row r="308" customFormat="false" ht="13" hidden="false" customHeight="false" outlineLevel="0" collapsed="false">
      <c r="D308" s="31" t="n">
        <v>294</v>
      </c>
      <c r="E308" s="31" t="e">
        <f aca="false">I307</f>
        <v>#VALUE!</v>
      </c>
      <c r="F308" s="31" t="e">
        <f aca="false">IF(M307=1,Reorder_Quantity,0)</f>
        <v>#VALUE!</v>
      </c>
      <c r="G308" s="31" t="e">
        <f aca="false">([1]!RV_rand,-G307)</f>
        <v>#VALUE!</v>
      </c>
      <c r="H308" s="31" t="e">
        <f aca="false">([1]!RV_inverse,Demand,G308)</f>
        <v>#VALUE!</v>
      </c>
      <c r="I308" s="31" t="e">
        <f aca="false">MAX(E308+F308-H308,0)</f>
        <v>#VALUE!</v>
      </c>
      <c r="J308" s="31" t="e">
        <f aca="false">IF(AND(I308&lt;=Reorder_Point,M307&lt;=1),1,0)</f>
        <v>#VALUE!</v>
      </c>
      <c r="K308" s="31" t="e">
        <f aca="false">([1]!RV_rand,-K307)</f>
        <v>#VALUE!</v>
      </c>
      <c r="L308" s="37" t="e">
        <f aca="false">IF(J308&gt;0,([1]!RV_inverse,Leadtime,K307),"---")</f>
        <v>#VALUE!</v>
      </c>
      <c r="M308" s="31" t="e">
        <f aca="false">IF(L308="---",M307-1,L308)</f>
        <v>#VALUE!</v>
      </c>
      <c r="N308" s="31" t="e">
        <f aca="false">I308*Holding_Cost</f>
        <v>#VALUE!</v>
      </c>
      <c r="O308" s="31" t="e">
        <f aca="false">J308*Order_Cost</f>
        <v>#VALUE!</v>
      </c>
      <c r="P308" s="31" t="e">
        <f aca="false">Shortage_Cost*MAX(-(E308+F308-H308),0)</f>
        <v>#VALUE!</v>
      </c>
      <c r="Q308" s="31" t="e">
        <f aca="false">N308+O308+P308</f>
        <v>#VALUE!</v>
      </c>
    </row>
    <row r="309" customFormat="false" ht="13" hidden="false" customHeight="false" outlineLevel="0" collapsed="false">
      <c r="D309" s="31" t="n">
        <v>295</v>
      </c>
      <c r="E309" s="31" t="e">
        <f aca="false">I308</f>
        <v>#VALUE!</v>
      </c>
      <c r="F309" s="31" t="e">
        <f aca="false">IF(M308=1,Reorder_Quantity,0)</f>
        <v>#VALUE!</v>
      </c>
      <c r="G309" s="31" t="e">
        <f aca="false">([1]!RV_rand,-G308)</f>
        <v>#VALUE!</v>
      </c>
      <c r="H309" s="31" t="e">
        <f aca="false">([1]!RV_inverse,Demand,G309)</f>
        <v>#VALUE!</v>
      </c>
      <c r="I309" s="31" t="e">
        <f aca="false">MAX(E309+F309-H309,0)</f>
        <v>#VALUE!</v>
      </c>
      <c r="J309" s="31" t="e">
        <f aca="false">IF(AND(I309&lt;=Reorder_Point,M308&lt;=1),1,0)</f>
        <v>#VALUE!</v>
      </c>
      <c r="K309" s="31" t="e">
        <f aca="false">([1]!RV_rand,-K308)</f>
        <v>#VALUE!</v>
      </c>
      <c r="L309" s="37" t="e">
        <f aca="false">IF(J309&gt;0,([1]!RV_inverse,Leadtime,K308),"---")</f>
        <v>#VALUE!</v>
      </c>
      <c r="M309" s="31" t="e">
        <f aca="false">IF(L309="---",M308-1,L309)</f>
        <v>#VALUE!</v>
      </c>
      <c r="N309" s="31" t="e">
        <f aca="false">I309*Holding_Cost</f>
        <v>#VALUE!</v>
      </c>
      <c r="O309" s="31" t="e">
        <f aca="false">J309*Order_Cost</f>
        <v>#VALUE!</v>
      </c>
      <c r="P309" s="31" t="e">
        <f aca="false">Shortage_Cost*MAX(-(E309+F309-H309),0)</f>
        <v>#VALUE!</v>
      </c>
      <c r="Q309" s="31" t="e">
        <f aca="false">N309+O309+P309</f>
        <v>#VALUE!</v>
      </c>
    </row>
    <row r="310" customFormat="false" ht="13" hidden="false" customHeight="false" outlineLevel="0" collapsed="false">
      <c r="D310" s="31" t="n">
        <v>296</v>
      </c>
      <c r="E310" s="31" t="e">
        <f aca="false">I309</f>
        <v>#VALUE!</v>
      </c>
      <c r="F310" s="31" t="e">
        <f aca="false">IF(M309=1,Reorder_Quantity,0)</f>
        <v>#VALUE!</v>
      </c>
      <c r="G310" s="31" t="e">
        <f aca="false">([1]!RV_rand,-G309)</f>
        <v>#VALUE!</v>
      </c>
      <c r="H310" s="31" t="e">
        <f aca="false">([1]!RV_inverse,Demand,G310)</f>
        <v>#VALUE!</v>
      </c>
      <c r="I310" s="31" t="e">
        <f aca="false">MAX(E310+F310-H310,0)</f>
        <v>#VALUE!</v>
      </c>
      <c r="J310" s="31" t="e">
        <f aca="false">IF(AND(I310&lt;=Reorder_Point,M309&lt;=1),1,0)</f>
        <v>#VALUE!</v>
      </c>
      <c r="K310" s="31" t="e">
        <f aca="false">([1]!RV_rand,-K309)</f>
        <v>#VALUE!</v>
      </c>
      <c r="L310" s="37" t="e">
        <f aca="false">IF(J310&gt;0,([1]!RV_inverse,Leadtime,K309),"---")</f>
        <v>#VALUE!</v>
      </c>
      <c r="M310" s="31" t="e">
        <f aca="false">IF(L310="---",M309-1,L310)</f>
        <v>#VALUE!</v>
      </c>
      <c r="N310" s="31" t="e">
        <f aca="false">I310*Holding_Cost</f>
        <v>#VALUE!</v>
      </c>
      <c r="O310" s="31" t="e">
        <f aca="false">J310*Order_Cost</f>
        <v>#VALUE!</v>
      </c>
      <c r="P310" s="31" t="e">
        <f aca="false">Shortage_Cost*MAX(-(E310+F310-H310),0)</f>
        <v>#VALUE!</v>
      </c>
      <c r="Q310" s="31" t="e">
        <f aca="false">N310+O310+P310</f>
        <v>#VALUE!</v>
      </c>
    </row>
    <row r="311" customFormat="false" ht="13" hidden="false" customHeight="false" outlineLevel="0" collapsed="false">
      <c r="D311" s="31" t="n">
        <v>297</v>
      </c>
      <c r="E311" s="31" t="e">
        <f aca="false">I310</f>
        <v>#VALUE!</v>
      </c>
      <c r="F311" s="31" t="e">
        <f aca="false">IF(M310=1,Reorder_Quantity,0)</f>
        <v>#VALUE!</v>
      </c>
      <c r="G311" s="31" t="e">
        <f aca="false">([1]!RV_rand,-G310)</f>
        <v>#VALUE!</v>
      </c>
      <c r="H311" s="31" t="e">
        <f aca="false">([1]!RV_inverse,Demand,G311)</f>
        <v>#VALUE!</v>
      </c>
      <c r="I311" s="31" t="e">
        <f aca="false">MAX(E311+F311-H311,0)</f>
        <v>#VALUE!</v>
      </c>
      <c r="J311" s="31" t="e">
        <f aca="false">IF(AND(I311&lt;=Reorder_Point,M310&lt;=1),1,0)</f>
        <v>#VALUE!</v>
      </c>
      <c r="K311" s="31" t="e">
        <f aca="false">([1]!RV_rand,-K310)</f>
        <v>#VALUE!</v>
      </c>
      <c r="L311" s="37" t="e">
        <f aca="false">IF(J311&gt;0,([1]!RV_inverse,Leadtime,K310),"---")</f>
        <v>#VALUE!</v>
      </c>
      <c r="M311" s="31" t="e">
        <f aca="false">IF(L311="---",M310-1,L311)</f>
        <v>#VALUE!</v>
      </c>
      <c r="N311" s="31" t="e">
        <f aca="false">I311*Holding_Cost</f>
        <v>#VALUE!</v>
      </c>
      <c r="O311" s="31" t="e">
        <f aca="false">J311*Order_Cost</f>
        <v>#VALUE!</v>
      </c>
      <c r="P311" s="31" t="e">
        <f aca="false">Shortage_Cost*MAX(-(E311+F311-H311),0)</f>
        <v>#VALUE!</v>
      </c>
      <c r="Q311" s="31" t="e">
        <f aca="false">N311+O311+P311</f>
        <v>#VALUE!</v>
      </c>
    </row>
    <row r="312" customFormat="false" ht="13" hidden="false" customHeight="false" outlineLevel="0" collapsed="false">
      <c r="D312" s="31" t="n">
        <v>298</v>
      </c>
      <c r="E312" s="31" t="e">
        <f aca="false">I311</f>
        <v>#VALUE!</v>
      </c>
      <c r="F312" s="31" t="e">
        <f aca="false">IF(M311=1,Reorder_Quantity,0)</f>
        <v>#VALUE!</v>
      </c>
      <c r="G312" s="31" t="e">
        <f aca="false">([1]!RV_rand,-G311)</f>
        <v>#VALUE!</v>
      </c>
      <c r="H312" s="31" t="e">
        <f aca="false">([1]!RV_inverse,Demand,G312)</f>
        <v>#VALUE!</v>
      </c>
      <c r="I312" s="31" t="e">
        <f aca="false">MAX(E312+F312-H312,0)</f>
        <v>#VALUE!</v>
      </c>
      <c r="J312" s="31" t="e">
        <f aca="false">IF(AND(I312&lt;=Reorder_Point,M311&lt;=1),1,0)</f>
        <v>#VALUE!</v>
      </c>
      <c r="K312" s="31" t="e">
        <f aca="false">([1]!RV_rand,-K311)</f>
        <v>#VALUE!</v>
      </c>
      <c r="L312" s="37" t="e">
        <f aca="false">IF(J312&gt;0,([1]!RV_inverse,Leadtime,K311),"---")</f>
        <v>#VALUE!</v>
      </c>
      <c r="M312" s="31" t="e">
        <f aca="false">IF(L312="---",M311-1,L312)</f>
        <v>#VALUE!</v>
      </c>
      <c r="N312" s="31" t="e">
        <f aca="false">I312*Holding_Cost</f>
        <v>#VALUE!</v>
      </c>
      <c r="O312" s="31" t="e">
        <f aca="false">J312*Order_Cost</f>
        <v>#VALUE!</v>
      </c>
      <c r="P312" s="31" t="e">
        <f aca="false">Shortage_Cost*MAX(-(E312+F312-H312),0)</f>
        <v>#VALUE!</v>
      </c>
      <c r="Q312" s="31" t="e">
        <f aca="false">N312+O312+P312</f>
        <v>#VALUE!</v>
      </c>
    </row>
    <row r="313" customFormat="false" ht="13" hidden="false" customHeight="false" outlineLevel="0" collapsed="false">
      <c r="D313" s="31" t="n">
        <v>299</v>
      </c>
      <c r="E313" s="31" t="e">
        <f aca="false">I312</f>
        <v>#VALUE!</v>
      </c>
      <c r="F313" s="31" t="e">
        <f aca="false">IF(M312=1,Reorder_Quantity,0)</f>
        <v>#VALUE!</v>
      </c>
      <c r="G313" s="31" t="e">
        <f aca="false">([1]!RV_rand,-G312)</f>
        <v>#VALUE!</v>
      </c>
      <c r="H313" s="31" t="e">
        <f aca="false">([1]!RV_inverse,Demand,G313)</f>
        <v>#VALUE!</v>
      </c>
      <c r="I313" s="31" t="e">
        <f aca="false">MAX(E313+F313-H313,0)</f>
        <v>#VALUE!</v>
      </c>
      <c r="J313" s="31" t="e">
        <f aca="false">IF(AND(I313&lt;=Reorder_Point,M312&lt;=1),1,0)</f>
        <v>#VALUE!</v>
      </c>
      <c r="K313" s="31" t="e">
        <f aca="false">([1]!RV_rand,-K312)</f>
        <v>#VALUE!</v>
      </c>
      <c r="L313" s="37" t="e">
        <f aca="false">IF(J313&gt;0,([1]!RV_inverse,Leadtime,K312),"---")</f>
        <v>#VALUE!</v>
      </c>
      <c r="M313" s="31" t="e">
        <f aca="false">IF(L313="---",M312-1,L313)</f>
        <v>#VALUE!</v>
      </c>
      <c r="N313" s="31" t="e">
        <f aca="false">I313*Holding_Cost</f>
        <v>#VALUE!</v>
      </c>
      <c r="O313" s="31" t="e">
        <f aca="false">J313*Order_Cost</f>
        <v>#VALUE!</v>
      </c>
      <c r="P313" s="31" t="e">
        <f aca="false">Shortage_Cost*MAX(-(E313+F313-H313),0)</f>
        <v>#VALUE!</v>
      </c>
      <c r="Q313" s="31" t="e">
        <f aca="false">N313+O313+P313</f>
        <v>#VALUE!</v>
      </c>
    </row>
    <row r="314" customFormat="false" ht="13" hidden="false" customHeight="false" outlineLevel="0" collapsed="false">
      <c r="D314" s="31" t="n">
        <v>300</v>
      </c>
      <c r="E314" s="31" t="e">
        <f aca="false">I313</f>
        <v>#VALUE!</v>
      </c>
      <c r="F314" s="31" t="e">
        <f aca="false">IF(M313=1,Reorder_Quantity,0)</f>
        <v>#VALUE!</v>
      </c>
      <c r="G314" s="31" t="e">
        <f aca="false">([1]!RV_rand,-G313)</f>
        <v>#VALUE!</v>
      </c>
      <c r="H314" s="31" t="e">
        <f aca="false">([1]!RV_inverse,Demand,G314)</f>
        <v>#VALUE!</v>
      </c>
      <c r="I314" s="31" t="e">
        <f aca="false">MAX(E314+F314-H314,0)</f>
        <v>#VALUE!</v>
      </c>
      <c r="J314" s="31" t="e">
        <f aca="false">IF(AND(I314&lt;=Reorder_Point,M313&lt;=1),1,0)</f>
        <v>#VALUE!</v>
      </c>
      <c r="K314" s="31" t="e">
        <f aca="false">([1]!RV_rand,-K313)</f>
        <v>#VALUE!</v>
      </c>
      <c r="L314" s="37" t="e">
        <f aca="false">IF(J314&gt;0,([1]!RV_inverse,Leadtime,K313),"---")</f>
        <v>#VALUE!</v>
      </c>
      <c r="M314" s="31" t="e">
        <f aca="false">IF(L314="---",M313-1,L314)</f>
        <v>#VALUE!</v>
      </c>
      <c r="N314" s="31" t="e">
        <f aca="false">I314*Holding_Cost</f>
        <v>#VALUE!</v>
      </c>
      <c r="O314" s="31" t="e">
        <f aca="false">J314*Order_Cost</f>
        <v>#VALUE!</v>
      </c>
      <c r="P314" s="31" t="e">
        <f aca="false">Shortage_Cost*MAX(-(E314+F314-H314),0)</f>
        <v>#VALUE!</v>
      </c>
      <c r="Q314" s="31" t="e">
        <f aca="false">N314+O314+P314</f>
        <v>#VALUE!</v>
      </c>
    </row>
    <row r="315" customFormat="false" ht="13" hidden="false" customHeight="false" outlineLevel="0" collapsed="false">
      <c r="D315" s="31" t="n">
        <v>301</v>
      </c>
      <c r="E315" s="31" t="e">
        <f aca="false">I314</f>
        <v>#VALUE!</v>
      </c>
      <c r="F315" s="31" t="e">
        <f aca="false">IF(M314=1,Reorder_Quantity,0)</f>
        <v>#VALUE!</v>
      </c>
      <c r="G315" s="31" t="e">
        <f aca="false">([1]!RV_rand,-G314)</f>
        <v>#VALUE!</v>
      </c>
      <c r="H315" s="31" t="e">
        <f aca="false">([1]!RV_inverse,Demand,G315)</f>
        <v>#VALUE!</v>
      </c>
      <c r="I315" s="31" t="e">
        <f aca="false">MAX(E315+F315-H315,0)</f>
        <v>#VALUE!</v>
      </c>
      <c r="J315" s="31" t="e">
        <f aca="false">IF(AND(I315&lt;=Reorder_Point,M314&lt;=1),1,0)</f>
        <v>#VALUE!</v>
      </c>
      <c r="K315" s="31" t="e">
        <f aca="false">([1]!RV_rand,-K314)</f>
        <v>#VALUE!</v>
      </c>
      <c r="L315" s="37" t="e">
        <f aca="false">IF(J315&gt;0,([1]!RV_inverse,Leadtime,K314),"---")</f>
        <v>#VALUE!</v>
      </c>
      <c r="M315" s="31" t="e">
        <f aca="false">IF(L315="---",M314-1,L315)</f>
        <v>#VALUE!</v>
      </c>
      <c r="N315" s="31" t="e">
        <f aca="false">I315*Holding_Cost</f>
        <v>#VALUE!</v>
      </c>
      <c r="O315" s="31" t="e">
        <f aca="false">J315*Order_Cost</f>
        <v>#VALUE!</v>
      </c>
      <c r="P315" s="31" t="e">
        <f aca="false">Shortage_Cost*MAX(-(E315+F315-H315),0)</f>
        <v>#VALUE!</v>
      </c>
      <c r="Q315" s="31" t="e">
        <f aca="false">N315+O315+P315</f>
        <v>#VALUE!</v>
      </c>
    </row>
    <row r="316" customFormat="false" ht="13" hidden="false" customHeight="false" outlineLevel="0" collapsed="false">
      <c r="D316" s="31" t="n">
        <v>302</v>
      </c>
      <c r="E316" s="31" t="e">
        <f aca="false">I315</f>
        <v>#VALUE!</v>
      </c>
      <c r="F316" s="31" t="e">
        <f aca="false">IF(M315=1,Reorder_Quantity,0)</f>
        <v>#VALUE!</v>
      </c>
      <c r="G316" s="31" t="e">
        <f aca="false">([1]!RV_rand,-G315)</f>
        <v>#VALUE!</v>
      </c>
      <c r="H316" s="31" t="e">
        <f aca="false">([1]!RV_inverse,Demand,G316)</f>
        <v>#VALUE!</v>
      </c>
      <c r="I316" s="31" t="e">
        <f aca="false">MAX(E316+F316-H316,0)</f>
        <v>#VALUE!</v>
      </c>
      <c r="J316" s="31" t="e">
        <f aca="false">IF(AND(I316&lt;=Reorder_Point,M315&lt;=1),1,0)</f>
        <v>#VALUE!</v>
      </c>
      <c r="K316" s="31" t="e">
        <f aca="false">([1]!RV_rand,-K315)</f>
        <v>#VALUE!</v>
      </c>
      <c r="L316" s="37" t="e">
        <f aca="false">IF(J316&gt;0,([1]!RV_inverse,Leadtime,K315),"---")</f>
        <v>#VALUE!</v>
      </c>
      <c r="M316" s="31" t="e">
        <f aca="false">IF(L316="---",M315-1,L316)</f>
        <v>#VALUE!</v>
      </c>
      <c r="N316" s="31" t="e">
        <f aca="false">I316*Holding_Cost</f>
        <v>#VALUE!</v>
      </c>
      <c r="O316" s="31" t="e">
        <f aca="false">J316*Order_Cost</f>
        <v>#VALUE!</v>
      </c>
      <c r="P316" s="31" t="e">
        <f aca="false">Shortage_Cost*MAX(-(E316+F316-H316),0)</f>
        <v>#VALUE!</v>
      </c>
      <c r="Q316" s="31" t="e">
        <f aca="false">N316+O316+P316</f>
        <v>#VALUE!</v>
      </c>
    </row>
    <row r="317" customFormat="false" ht="13" hidden="false" customHeight="false" outlineLevel="0" collapsed="false">
      <c r="D317" s="31" t="n">
        <v>303</v>
      </c>
      <c r="E317" s="31" t="e">
        <f aca="false">I316</f>
        <v>#VALUE!</v>
      </c>
      <c r="F317" s="31" t="e">
        <f aca="false">IF(M316=1,Reorder_Quantity,0)</f>
        <v>#VALUE!</v>
      </c>
      <c r="G317" s="31" t="e">
        <f aca="false">([1]!RV_rand,-G316)</f>
        <v>#VALUE!</v>
      </c>
      <c r="H317" s="31" t="e">
        <f aca="false">([1]!RV_inverse,Demand,G317)</f>
        <v>#VALUE!</v>
      </c>
      <c r="I317" s="31" t="e">
        <f aca="false">MAX(E317+F317-H317,0)</f>
        <v>#VALUE!</v>
      </c>
      <c r="J317" s="31" t="e">
        <f aca="false">IF(AND(I317&lt;=Reorder_Point,M316&lt;=1),1,0)</f>
        <v>#VALUE!</v>
      </c>
      <c r="K317" s="31" t="e">
        <f aca="false">([1]!RV_rand,-K316)</f>
        <v>#VALUE!</v>
      </c>
      <c r="L317" s="37" t="e">
        <f aca="false">IF(J317&gt;0,([1]!RV_inverse,Leadtime,K316),"---")</f>
        <v>#VALUE!</v>
      </c>
      <c r="M317" s="31" t="e">
        <f aca="false">IF(L317="---",M316-1,L317)</f>
        <v>#VALUE!</v>
      </c>
      <c r="N317" s="31" t="e">
        <f aca="false">I317*Holding_Cost</f>
        <v>#VALUE!</v>
      </c>
      <c r="O317" s="31" t="e">
        <f aca="false">J317*Order_Cost</f>
        <v>#VALUE!</v>
      </c>
      <c r="P317" s="31" t="e">
        <f aca="false">Shortage_Cost*MAX(-(E317+F317-H317),0)</f>
        <v>#VALUE!</v>
      </c>
      <c r="Q317" s="31" t="e">
        <f aca="false">N317+O317+P317</f>
        <v>#VALUE!</v>
      </c>
    </row>
    <row r="318" customFormat="false" ht="13" hidden="false" customHeight="false" outlineLevel="0" collapsed="false">
      <c r="D318" s="31" t="n">
        <v>304</v>
      </c>
      <c r="E318" s="31" t="e">
        <f aca="false">I317</f>
        <v>#VALUE!</v>
      </c>
      <c r="F318" s="31" t="e">
        <f aca="false">IF(M317=1,Reorder_Quantity,0)</f>
        <v>#VALUE!</v>
      </c>
      <c r="G318" s="31" t="e">
        <f aca="false">([1]!RV_rand,-G317)</f>
        <v>#VALUE!</v>
      </c>
      <c r="H318" s="31" t="e">
        <f aca="false">([1]!RV_inverse,Demand,G318)</f>
        <v>#VALUE!</v>
      </c>
      <c r="I318" s="31" t="e">
        <f aca="false">MAX(E318+F318-H318,0)</f>
        <v>#VALUE!</v>
      </c>
      <c r="J318" s="31" t="e">
        <f aca="false">IF(AND(I318&lt;=Reorder_Point,M317&lt;=1),1,0)</f>
        <v>#VALUE!</v>
      </c>
      <c r="K318" s="31" t="e">
        <f aca="false">([1]!RV_rand,-K317)</f>
        <v>#VALUE!</v>
      </c>
      <c r="L318" s="37" t="e">
        <f aca="false">IF(J318&gt;0,([1]!RV_inverse,Leadtime,K317),"---")</f>
        <v>#VALUE!</v>
      </c>
      <c r="M318" s="31" t="e">
        <f aca="false">IF(L318="---",M317-1,L318)</f>
        <v>#VALUE!</v>
      </c>
      <c r="N318" s="31" t="e">
        <f aca="false">I318*Holding_Cost</f>
        <v>#VALUE!</v>
      </c>
      <c r="O318" s="31" t="e">
        <f aca="false">J318*Order_Cost</f>
        <v>#VALUE!</v>
      </c>
      <c r="P318" s="31" t="e">
        <f aca="false">Shortage_Cost*MAX(-(E318+F318-H318),0)</f>
        <v>#VALUE!</v>
      </c>
      <c r="Q318" s="31" t="e">
        <f aca="false">N318+O318+P318</f>
        <v>#VALUE!</v>
      </c>
    </row>
    <row r="319" customFormat="false" ht="13" hidden="false" customHeight="false" outlineLevel="0" collapsed="false">
      <c r="D319" s="31" t="n">
        <v>305</v>
      </c>
      <c r="E319" s="31" t="e">
        <f aca="false">I318</f>
        <v>#VALUE!</v>
      </c>
      <c r="F319" s="31" t="e">
        <f aca="false">IF(M318=1,Reorder_Quantity,0)</f>
        <v>#VALUE!</v>
      </c>
      <c r="G319" s="31" t="e">
        <f aca="false">([1]!RV_rand,-G318)</f>
        <v>#VALUE!</v>
      </c>
      <c r="H319" s="31" t="e">
        <f aca="false">([1]!RV_inverse,Demand,G319)</f>
        <v>#VALUE!</v>
      </c>
      <c r="I319" s="31" t="e">
        <f aca="false">MAX(E319+F319-H319,0)</f>
        <v>#VALUE!</v>
      </c>
      <c r="J319" s="31" t="e">
        <f aca="false">IF(AND(I319&lt;=Reorder_Point,M318&lt;=1),1,0)</f>
        <v>#VALUE!</v>
      </c>
      <c r="K319" s="31" t="e">
        <f aca="false">([1]!RV_rand,-K318)</f>
        <v>#VALUE!</v>
      </c>
      <c r="L319" s="37" t="e">
        <f aca="false">IF(J319&gt;0,([1]!RV_inverse,Leadtime,K318),"---")</f>
        <v>#VALUE!</v>
      </c>
      <c r="M319" s="31" t="e">
        <f aca="false">IF(L319="---",M318-1,L319)</f>
        <v>#VALUE!</v>
      </c>
      <c r="N319" s="31" t="e">
        <f aca="false">I319*Holding_Cost</f>
        <v>#VALUE!</v>
      </c>
      <c r="O319" s="31" t="e">
        <f aca="false">J319*Order_Cost</f>
        <v>#VALUE!</v>
      </c>
      <c r="P319" s="31" t="e">
        <f aca="false">Shortage_Cost*MAX(-(E319+F319-H319),0)</f>
        <v>#VALUE!</v>
      </c>
      <c r="Q319" s="31" t="e">
        <f aca="false">N319+O319+P319</f>
        <v>#VALUE!</v>
      </c>
    </row>
    <row r="320" customFormat="false" ht="13" hidden="false" customHeight="false" outlineLevel="0" collapsed="false">
      <c r="D320" s="31" t="n">
        <v>306</v>
      </c>
      <c r="E320" s="31" t="e">
        <f aca="false">I319</f>
        <v>#VALUE!</v>
      </c>
      <c r="F320" s="31" t="e">
        <f aca="false">IF(M319=1,Reorder_Quantity,0)</f>
        <v>#VALUE!</v>
      </c>
      <c r="G320" s="31" t="e">
        <f aca="false">([1]!RV_rand,-G319)</f>
        <v>#VALUE!</v>
      </c>
      <c r="H320" s="31" t="e">
        <f aca="false">([1]!RV_inverse,Demand,G320)</f>
        <v>#VALUE!</v>
      </c>
      <c r="I320" s="31" t="e">
        <f aca="false">MAX(E320+F320-H320,0)</f>
        <v>#VALUE!</v>
      </c>
      <c r="J320" s="31" t="e">
        <f aca="false">IF(AND(I320&lt;=Reorder_Point,M319&lt;=1),1,0)</f>
        <v>#VALUE!</v>
      </c>
      <c r="K320" s="31" t="e">
        <f aca="false">([1]!RV_rand,-K319)</f>
        <v>#VALUE!</v>
      </c>
      <c r="L320" s="37" t="e">
        <f aca="false">IF(J320&gt;0,([1]!RV_inverse,Leadtime,K319),"---")</f>
        <v>#VALUE!</v>
      </c>
      <c r="M320" s="31" t="e">
        <f aca="false">IF(L320="---",M319-1,L320)</f>
        <v>#VALUE!</v>
      </c>
      <c r="N320" s="31" t="e">
        <f aca="false">I320*Holding_Cost</f>
        <v>#VALUE!</v>
      </c>
      <c r="O320" s="31" t="e">
        <f aca="false">J320*Order_Cost</f>
        <v>#VALUE!</v>
      </c>
      <c r="P320" s="31" t="e">
        <f aca="false">Shortage_Cost*MAX(-(E320+F320-H320),0)</f>
        <v>#VALUE!</v>
      </c>
      <c r="Q320" s="31" t="e">
        <f aca="false">N320+O320+P320</f>
        <v>#VALUE!</v>
      </c>
    </row>
    <row r="321" customFormat="false" ht="13" hidden="false" customHeight="false" outlineLevel="0" collapsed="false">
      <c r="D321" s="31" t="n">
        <v>307</v>
      </c>
      <c r="E321" s="31" t="e">
        <f aca="false">I320</f>
        <v>#VALUE!</v>
      </c>
      <c r="F321" s="31" t="e">
        <f aca="false">IF(M320=1,Reorder_Quantity,0)</f>
        <v>#VALUE!</v>
      </c>
      <c r="G321" s="31" t="e">
        <f aca="false">([1]!RV_rand,-G320)</f>
        <v>#VALUE!</v>
      </c>
      <c r="H321" s="31" t="e">
        <f aca="false">([1]!RV_inverse,Demand,G321)</f>
        <v>#VALUE!</v>
      </c>
      <c r="I321" s="31" t="e">
        <f aca="false">MAX(E321+F321-H321,0)</f>
        <v>#VALUE!</v>
      </c>
      <c r="J321" s="31" t="e">
        <f aca="false">IF(AND(I321&lt;=Reorder_Point,M320&lt;=1),1,0)</f>
        <v>#VALUE!</v>
      </c>
      <c r="K321" s="31" t="e">
        <f aca="false">([1]!RV_rand,-K320)</f>
        <v>#VALUE!</v>
      </c>
      <c r="L321" s="37" t="e">
        <f aca="false">IF(J321&gt;0,([1]!RV_inverse,Leadtime,K320),"---")</f>
        <v>#VALUE!</v>
      </c>
      <c r="M321" s="31" t="e">
        <f aca="false">IF(L321="---",M320-1,L321)</f>
        <v>#VALUE!</v>
      </c>
      <c r="N321" s="31" t="e">
        <f aca="false">I321*Holding_Cost</f>
        <v>#VALUE!</v>
      </c>
      <c r="O321" s="31" t="e">
        <f aca="false">J321*Order_Cost</f>
        <v>#VALUE!</v>
      </c>
      <c r="P321" s="31" t="e">
        <f aca="false">Shortage_Cost*MAX(-(E321+F321-H321),0)</f>
        <v>#VALUE!</v>
      </c>
      <c r="Q321" s="31" t="e">
        <f aca="false">N321+O321+P321</f>
        <v>#VALUE!</v>
      </c>
    </row>
    <row r="322" customFormat="false" ht="13" hidden="false" customHeight="false" outlineLevel="0" collapsed="false">
      <c r="D322" s="31" t="n">
        <v>308</v>
      </c>
      <c r="E322" s="31" t="e">
        <f aca="false">I321</f>
        <v>#VALUE!</v>
      </c>
      <c r="F322" s="31" t="e">
        <f aca="false">IF(M321=1,Reorder_Quantity,0)</f>
        <v>#VALUE!</v>
      </c>
      <c r="G322" s="31" t="e">
        <f aca="false">([1]!RV_rand,-G321)</f>
        <v>#VALUE!</v>
      </c>
      <c r="H322" s="31" t="e">
        <f aca="false">([1]!RV_inverse,Demand,G322)</f>
        <v>#VALUE!</v>
      </c>
      <c r="I322" s="31" t="e">
        <f aca="false">MAX(E322+F322-H322,0)</f>
        <v>#VALUE!</v>
      </c>
      <c r="J322" s="31" t="e">
        <f aca="false">IF(AND(I322&lt;=Reorder_Point,M321&lt;=1),1,0)</f>
        <v>#VALUE!</v>
      </c>
      <c r="K322" s="31" t="e">
        <f aca="false">([1]!RV_rand,-K321)</f>
        <v>#VALUE!</v>
      </c>
      <c r="L322" s="37" t="e">
        <f aca="false">IF(J322&gt;0,([1]!RV_inverse,Leadtime,K321),"---")</f>
        <v>#VALUE!</v>
      </c>
      <c r="M322" s="31" t="e">
        <f aca="false">IF(L322="---",M321-1,L322)</f>
        <v>#VALUE!</v>
      </c>
      <c r="N322" s="31" t="e">
        <f aca="false">I322*Holding_Cost</f>
        <v>#VALUE!</v>
      </c>
      <c r="O322" s="31" t="e">
        <f aca="false">J322*Order_Cost</f>
        <v>#VALUE!</v>
      </c>
      <c r="P322" s="31" t="e">
        <f aca="false">Shortage_Cost*MAX(-(E322+F322-H322),0)</f>
        <v>#VALUE!</v>
      </c>
      <c r="Q322" s="31" t="e">
        <f aca="false">N322+O322+P322</f>
        <v>#VALUE!</v>
      </c>
    </row>
    <row r="323" customFormat="false" ht="13" hidden="false" customHeight="false" outlineLevel="0" collapsed="false">
      <c r="D323" s="31" t="n">
        <v>309</v>
      </c>
      <c r="E323" s="31" t="e">
        <f aca="false">I322</f>
        <v>#VALUE!</v>
      </c>
      <c r="F323" s="31" t="e">
        <f aca="false">IF(M322=1,Reorder_Quantity,0)</f>
        <v>#VALUE!</v>
      </c>
      <c r="G323" s="31" t="e">
        <f aca="false">([1]!RV_rand,-G322)</f>
        <v>#VALUE!</v>
      </c>
      <c r="H323" s="31" t="e">
        <f aca="false">([1]!RV_inverse,Demand,G323)</f>
        <v>#VALUE!</v>
      </c>
      <c r="I323" s="31" t="e">
        <f aca="false">MAX(E323+F323-H323,0)</f>
        <v>#VALUE!</v>
      </c>
      <c r="J323" s="31" t="e">
        <f aca="false">IF(AND(I323&lt;=Reorder_Point,M322&lt;=1),1,0)</f>
        <v>#VALUE!</v>
      </c>
      <c r="K323" s="31" t="e">
        <f aca="false">([1]!RV_rand,-K322)</f>
        <v>#VALUE!</v>
      </c>
      <c r="L323" s="37" t="e">
        <f aca="false">IF(J323&gt;0,([1]!RV_inverse,Leadtime,K322),"---")</f>
        <v>#VALUE!</v>
      </c>
      <c r="M323" s="31" t="e">
        <f aca="false">IF(L323="---",M322-1,L323)</f>
        <v>#VALUE!</v>
      </c>
      <c r="N323" s="31" t="e">
        <f aca="false">I323*Holding_Cost</f>
        <v>#VALUE!</v>
      </c>
      <c r="O323" s="31" t="e">
        <f aca="false">J323*Order_Cost</f>
        <v>#VALUE!</v>
      </c>
      <c r="P323" s="31" t="e">
        <f aca="false">Shortage_Cost*MAX(-(E323+F323-H323),0)</f>
        <v>#VALUE!</v>
      </c>
      <c r="Q323" s="31" t="e">
        <f aca="false">N323+O323+P323</f>
        <v>#VALUE!</v>
      </c>
    </row>
    <row r="324" customFormat="false" ht="13" hidden="false" customHeight="false" outlineLevel="0" collapsed="false">
      <c r="D324" s="31" t="n">
        <v>310</v>
      </c>
      <c r="E324" s="31" t="e">
        <f aca="false">I323</f>
        <v>#VALUE!</v>
      </c>
      <c r="F324" s="31" t="e">
        <f aca="false">IF(M323=1,Reorder_Quantity,0)</f>
        <v>#VALUE!</v>
      </c>
      <c r="G324" s="31" t="e">
        <f aca="false">([1]!RV_rand,-G323)</f>
        <v>#VALUE!</v>
      </c>
      <c r="H324" s="31" t="e">
        <f aca="false">([1]!RV_inverse,Demand,G324)</f>
        <v>#VALUE!</v>
      </c>
      <c r="I324" s="31" t="e">
        <f aca="false">MAX(E324+F324-H324,0)</f>
        <v>#VALUE!</v>
      </c>
      <c r="J324" s="31" t="e">
        <f aca="false">IF(AND(I324&lt;=Reorder_Point,M323&lt;=1),1,0)</f>
        <v>#VALUE!</v>
      </c>
      <c r="K324" s="31" t="e">
        <f aca="false">([1]!RV_rand,-K323)</f>
        <v>#VALUE!</v>
      </c>
      <c r="L324" s="37" t="e">
        <f aca="false">IF(J324&gt;0,([1]!RV_inverse,Leadtime,K323),"---")</f>
        <v>#VALUE!</v>
      </c>
      <c r="M324" s="31" t="e">
        <f aca="false">IF(L324="---",M323-1,L324)</f>
        <v>#VALUE!</v>
      </c>
      <c r="N324" s="31" t="e">
        <f aca="false">I324*Holding_Cost</f>
        <v>#VALUE!</v>
      </c>
      <c r="O324" s="31" t="e">
        <f aca="false">J324*Order_Cost</f>
        <v>#VALUE!</v>
      </c>
      <c r="P324" s="31" t="e">
        <f aca="false">Shortage_Cost*MAX(-(E324+F324-H324),0)</f>
        <v>#VALUE!</v>
      </c>
      <c r="Q324" s="31" t="e">
        <f aca="false">N324+O324+P324</f>
        <v>#VALUE!</v>
      </c>
    </row>
    <row r="325" customFormat="false" ht="13" hidden="false" customHeight="false" outlineLevel="0" collapsed="false">
      <c r="D325" s="31" t="n">
        <v>311</v>
      </c>
      <c r="E325" s="31" t="e">
        <f aca="false">I324</f>
        <v>#VALUE!</v>
      </c>
      <c r="F325" s="31" t="e">
        <f aca="false">IF(M324=1,Reorder_Quantity,0)</f>
        <v>#VALUE!</v>
      </c>
      <c r="G325" s="31" t="e">
        <f aca="false">([1]!RV_rand,-G324)</f>
        <v>#VALUE!</v>
      </c>
      <c r="H325" s="31" t="e">
        <f aca="false">([1]!RV_inverse,Demand,G325)</f>
        <v>#VALUE!</v>
      </c>
      <c r="I325" s="31" t="e">
        <f aca="false">MAX(E325+F325-H325,0)</f>
        <v>#VALUE!</v>
      </c>
      <c r="J325" s="31" t="e">
        <f aca="false">IF(AND(I325&lt;=Reorder_Point,M324&lt;=1),1,0)</f>
        <v>#VALUE!</v>
      </c>
      <c r="K325" s="31" t="e">
        <f aca="false">([1]!RV_rand,-K324)</f>
        <v>#VALUE!</v>
      </c>
      <c r="L325" s="37" t="e">
        <f aca="false">IF(J325&gt;0,([1]!RV_inverse,Leadtime,K324),"---")</f>
        <v>#VALUE!</v>
      </c>
      <c r="M325" s="31" t="e">
        <f aca="false">IF(L325="---",M324-1,L325)</f>
        <v>#VALUE!</v>
      </c>
      <c r="N325" s="31" t="e">
        <f aca="false">I325*Holding_Cost</f>
        <v>#VALUE!</v>
      </c>
      <c r="O325" s="31" t="e">
        <f aca="false">J325*Order_Cost</f>
        <v>#VALUE!</v>
      </c>
      <c r="P325" s="31" t="e">
        <f aca="false">Shortage_Cost*MAX(-(E325+F325-H325),0)</f>
        <v>#VALUE!</v>
      </c>
      <c r="Q325" s="31" t="e">
        <f aca="false">N325+O325+P325</f>
        <v>#VALUE!</v>
      </c>
    </row>
    <row r="326" customFormat="false" ht="13" hidden="false" customHeight="false" outlineLevel="0" collapsed="false">
      <c r="D326" s="31" t="n">
        <v>312</v>
      </c>
      <c r="E326" s="31" t="e">
        <f aca="false">I325</f>
        <v>#VALUE!</v>
      </c>
      <c r="F326" s="31" t="e">
        <f aca="false">IF(M325=1,Reorder_Quantity,0)</f>
        <v>#VALUE!</v>
      </c>
      <c r="G326" s="31" t="e">
        <f aca="false">([1]!RV_rand,-G325)</f>
        <v>#VALUE!</v>
      </c>
      <c r="H326" s="31" t="e">
        <f aca="false">([1]!RV_inverse,Demand,G326)</f>
        <v>#VALUE!</v>
      </c>
      <c r="I326" s="31" t="e">
        <f aca="false">MAX(E326+F326-H326,0)</f>
        <v>#VALUE!</v>
      </c>
      <c r="J326" s="31" t="e">
        <f aca="false">IF(AND(I326&lt;=Reorder_Point,M325&lt;=1),1,0)</f>
        <v>#VALUE!</v>
      </c>
      <c r="K326" s="31" t="e">
        <f aca="false">([1]!RV_rand,-K325)</f>
        <v>#VALUE!</v>
      </c>
      <c r="L326" s="37" t="e">
        <f aca="false">IF(J326&gt;0,([1]!RV_inverse,Leadtime,K325),"---")</f>
        <v>#VALUE!</v>
      </c>
      <c r="M326" s="31" t="e">
        <f aca="false">IF(L326="---",M325-1,L326)</f>
        <v>#VALUE!</v>
      </c>
      <c r="N326" s="31" t="e">
        <f aca="false">I326*Holding_Cost</f>
        <v>#VALUE!</v>
      </c>
      <c r="O326" s="31" t="e">
        <f aca="false">J326*Order_Cost</f>
        <v>#VALUE!</v>
      </c>
      <c r="P326" s="31" t="e">
        <f aca="false">Shortage_Cost*MAX(-(E326+F326-H326),0)</f>
        <v>#VALUE!</v>
      </c>
      <c r="Q326" s="31" t="e">
        <f aca="false">N326+O326+P326</f>
        <v>#VALUE!</v>
      </c>
    </row>
    <row r="327" customFormat="false" ht="13" hidden="false" customHeight="false" outlineLevel="0" collapsed="false">
      <c r="D327" s="31" t="n">
        <v>313</v>
      </c>
      <c r="E327" s="31" t="e">
        <f aca="false">I326</f>
        <v>#VALUE!</v>
      </c>
      <c r="F327" s="31" t="e">
        <f aca="false">IF(M326=1,Reorder_Quantity,0)</f>
        <v>#VALUE!</v>
      </c>
      <c r="G327" s="31" t="e">
        <f aca="false">([1]!RV_rand,-G326)</f>
        <v>#VALUE!</v>
      </c>
      <c r="H327" s="31" t="e">
        <f aca="false">([1]!RV_inverse,Demand,G327)</f>
        <v>#VALUE!</v>
      </c>
      <c r="I327" s="31" t="e">
        <f aca="false">MAX(E327+F327-H327,0)</f>
        <v>#VALUE!</v>
      </c>
      <c r="J327" s="31" t="e">
        <f aca="false">IF(AND(I327&lt;=Reorder_Point,M326&lt;=1),1,0)</f>
        <v>#VALUE!</v>
      </c>
      <c r="K327" s="31" t="e">
        <f aca="false">([1]!RV_rand,-K326)</f>
        <v>#VALUE!</v>
      </c>
      <c r="L327" s="37" t="e">
        <f aca="false">IF(J327&gt;0,([1]!RV_inverse,Leadtime,K326),"---")</f>
        <v>#VALUE!</v>
      </c>
      <c r="M327" s="31" t="e">
        <f aca="false">IF(L327="---",M326-1,L327)</f>
        <v>#VALUE!</v>
      </c>
      <c r="N327" s="31" t="e">
        <f aca="false">I327*Holding_Cost</f>
        <v>#VALUE!</v>
      </c>
      <c r="O327" s="31" t="e">
        <f aca="false">J327*Order_Cost</f>
        <v>#VALUE!</v>
      </c>
      <c r="P327" s="31" t="e">
        <f aca="false">Shortage_Cost*MAX(-(E327+F327-H327),0)</f>
        <v>#VALUE!</v>
      </c>
      <c r="Q327" s="31" t="e">
        <f aca="false">N327+O327+P327</f>
        <v>#VALUE!</v>
      </c>
    </row>
    <row r="328" customFormat="false" ht="13" hidden="false" customHeight="false" outlineLevel="0" collapsed="false">
      <c r="D328" s="31" t="n">
        <v>314</v>
      </c>
      <c r="E328" s="31" t="e">
        <f aca="false">I327</f>
        <v>#VALUE!</v>
      </c>
      <c r="F328" s="31" t="e">
        <f aca="false">IF(M327=1,Reorder_Quantity,0)</f>
        <v>#VALUE!</v>
      </c>
      <c r="G328" s="31" t="e">
        <f aca="false">([1]!RV_rand,-G327)</f>
        <v>#VALUE!</v>
      </c>
      <c r="H328" s="31" t="e">
        <f aca="false">([1]!RV_inverse,Demand,G328)</f>
        <v>#VALUE!</v>
      </c>
      <c r="I328" s="31" t="e">
        <f aca="false">MAX(E328+F328-H328,0)</f>
        <v>#VALUE!</v>
      </c>
      <c r="J328" s="31" t="e">
        <f aca="false">IF(AND(I328&lt;=Reorder_Point,M327&lt;=1),1,0)</f>
        <v>#VALUE!</v>
      </c>
      <c r="K328" s="31" t="e">
        <f aca="false">([1]!RV_rand,-K327)</f>
        <v>#VALUE!</v>
      </c>
      <c r="L328" s="37" t="e">
        <f aca="false">IF(J328&gt;0,([1]!RV_inverse,Leadtime,K327),"---")</f>
        <v>#VALUE!</v>
      </c>
      <c r="M328" s="31" t="e">
        <f aca="false">IF(L328="---",M327-1,L328)</f>
        <v>#VALUE!</v>
      </c>
      <c r="N328" s="31" t="e">
        <f aca="false">I328*Holding_Cost</f>
        <v>#VALUE!</v>
      </c>
      <c r="O328" s="31" t="e">
        <f aca="false">J328*Order_Cost</f>
        <v>#VALUE!</v>
      </c>
      <c r="P328" s="31" t="e">
        <f aca="false">Shortage_Cost*MAX(-(E328+F328-H328),0)</f>
        <v>#VALUE!</v>
      </c>
      <c r="Q328" s="31" t="e">
        <f aca="false">N328+O328+P328</f>
        <v>#VALUE!</v>
      </c>
    </row>
    <row r="329" customFormat="false" ht="13" hidden="false" customHeight="false" outlineLevel="0" collapsed="false">
      <c r="D329" s="31" t="n">
        <v>315</v>
      </c>
      <c r="E329" s="31" t="e">
        <f aca="false">I328</f>
        <v>#VALUE!</v>
      </c>
      <c r="F329" s="31" t="e">
        <f aca="false">IF(M328=1,Reorder_Quantity,0)</f>
        <v>#VALUE!</v>
      </c>
      <c r="G329" s="31" t="e">
        <f aca="false">([1]!RV_rand,-G328)</f>
        <v>#VALUE!</v>
      </c>
      <c r="H329" s="31" t="e">
        <f aca="false">([1]!RV_inverse,Demand,G329)</f>
        <v>#VALUE!</v>
      </c>
      <c r="I329" s="31" t="e">
        <f aca="false">MAX(E329+F329-H329,0)</f>
        <v>#VALUE!</v>
      </c>
      <c r="J329" s="31" t="e">
        <f aca="false">IF(AND(I329&lt;=Reorder_Point,M328&lt;=1),1,0)</f>
        <v>#VALUE!</v>
      </c>
      <c r="K329" s="31" t="e">
        <f aca="false">([1]!RV_rand,-K328)</f>
        <v>#VALUE!</v>
      </c>
      <c r="L329" s="37" t="e">
        <f aca="false">IF(J329&gt;0,([1]!RV_inverse,Leadtime,K328),"---")</f>
        <v>#VALUE!</v>
      </c>
      <c r="M329" s="31" t="e">
        <f aca="false">IF(L329="---",M328-1,L329)</f>
        <v>#VALUE!</v>
      </c>
      <c r="N329" s="31" t="e">
        <f aca="false">I329*Holding_Cost</f>
        <v>#VALUE!</v>
      </c>
      <c r="O329" s="31" t="e">
        <f aca="false">J329*Order_Cost</f>
        <v>#VALUE!</v>
      </c>
      <c r="P329" s="31" t="e">
        <f aca="false">Shortage_Cost*MAX(-(E329+F329-H329),0)</f>
        <v>#VALUE!</v>
      </c>
      <c r="Q329" s="31" t="e">
        <f aca="false">N329+O329+P329</f>
        <v>#VALUE!</v>
      </c>
    </row>
    <row r="330" customFormat="false" ht="13" hidden="false" customHeight="false" outlineLevel="0" collapsed="false">
      <c r="D330" s="31" t="n">
        <v>316</v>
      </c>
      <c r="E330" s="31" t="e">
        <f aca="false">I329</f>
        <v>#VALUE!</v>
      </c>
      <c r="F330" s="31" t="e">
        <f aca="false">IF(M329=1,Reorder_Quantity,0)</f>
        <v>#VALUE!</v>
      </c>
      <c r="G330" s="31" t="e">
        <f aca="false">([1]!RV_rand,-G329)</f>
        <v>#VALUE!</v>
      </c>
      <c r="H330" s="31" t="e">
        <f aca="false">([1]!RV_inverse,Demand,G330)</f>
        <v>#VALUE!</v>
      </c>
      <c r="I330" s="31" t="e">
        <f aca="false">MAX(E330+F330-H330,0)</f>
        <v>#VALUE!</v>
      </c>
      <c r="J330" s="31" t="e">
        <f aca="false">IF(AND(I330&lt;=Reorder_Point,M329&lt;=1),1,0)</f>
        <v>#VALUE!</v>
      </c>
      <c r="K330" s="31" t="e">
        <f aca="false">([1]!RV_rand,-K329)</f>
        <v>#VALUE!</v>
      </c>
      <c r="L330" s="37" t="e">
        <f aca="false">IF(J330&gt;0,([1]!RV_inverse,Leadtime,K329),"---")</f>
        <v>#VALUE!</v>
      </c>
      <c r="M330" s="31" t="e">
        <f aca="false">IF(L330="---",M329-1,L330)</f>
        <v>#VALUE!</v>
      </c>
      <c r="N330" s="31" t="e">
        <f aca="false">I330*Holding_Cost</f>
        <v>#VALUE!</v>
      </c>
      <c r="O330" s="31" t="e">
        <f aca="false">J330*Order_Cost</f>
        <v>#VALUE!</v>
      </c>
      <c r="P330" s="31" t="e">
        <f aca="false">Shortage_Cost*MAX(-(E330+F330-H330),0)</f>
        <v>#VALUE!</v>
      </c>
      <c r="Q330" s="31" t="e">
        <f aca="false">N330+O330+P330</f>
        <v>#VALUE!</v>
      </c>
    </row>
    <row r="331" customFormat="false" ht="13" hidden="false" customHeight="false" outlineLevel="0" collapsed="false">
      <c r="D331" s="31" t="n">
        <v>317</v>
      </c>
      <c r="E331" s="31" t="e">
        <f aca="false">I330</f>
        <v>#VALUE!</v>
      </c>
      <c r="F331" s="31" t="e">
        <f aca="false">IF(M330=1,Reorder_Quantity,0)</f>
        <v>#VALUE!</v>
      </c>
      <c r="G331" s="31" t="e">
        <f aca="false">([1]!RV_rand,-G330)</f>
        <v>#VALUE!</v>
      </c>
      <c r="H331" s="31" t="e">
        <f aca="false">([1]!RV_inverse,Demand,G331)</f>
        <v>#VALUE!</v>
      </c>
      <c r="I331" s="31" t="e">
        <f aca="false">MAX(E331+F331-H331,0)</f>
        <v>#VALUE!</v>
      </c>
      <c r="J331" s="31" t="e">
        <f aca="false">IF(AND(I331&lt;=Reorder_Point,M330&lt;=1),1,0)</f>
        <v>#VALUE!</v>
      </c>
      <c r="K331" s="31" t="e">
        <f aca="false">([1]!RV_rand,-K330)</f>
        <v>#VALUE!</v>
      </c>
      <c r="L331" s="37" t="e">
        <f aca="false">IF(J331&gt;0,([1]!RV_inverse,Leadtime,K330),"---")</f>
        <v>#VALUE!</v>
      </c>
      <c r="M331" s="31" t="e">
        <f aca="false">IF(L331="---",M330-1,L331)</f>
        <v>#VALUE!</v>
      </c>
      <c r="N331" s="31" t="e">
        <f aca="false">I331*Holding_Cost</f>
        <v>#VALUE!</v>
      </c>
      <c r="O331" s="31" t="e">
        <f aca="false">J331*Order_Cost</f>
        <v>#VALUE!</v>
      </c>
      <c r="P331" s="31" t="e">
        <f aca="false">Shortage_Cost*MAX(-(E331+F331-H331),0)</f>
        <v>#VALUE!</v>
      </c>
      <c r="Q331" s="31" t="e">
        <f aca="false">N331+O331+P331</f>
        <v>#VALUE!</v>
      </c>
    </row>
    <row r="332" customFormat="false" ht="13" hidden="false" customHeight="false" outlineLevel="0" collapsed="false">
      <c r="D332" s="31" t="n">
        <v>318</v>
      </c>
      <c r="E332" s="31" t="e">
        <f aca="false">I331</f>
        <v>#VALUE!</v>
      </c>
      <c r="F332" s="31" t="e">
        <f aca="false">IF(M331=1,Reorder_Quantity,0)</f>
        <v>#VALUE!</v>
      </c>
      <c r="G332" s="31" t="e">
        <f aca="false">([1]!RV_rand,-G331)</f>
        <v>#VALUE!</v>
      </c>
      <c r="H332" s="31" t="e">
        <f aca="false">([1]!RV_inverse,Demand,G332)</f>
        <v>#VALUE!</v>
      </c>
      <c r="I332" s="31" t="e">
        <f aca="false">MAX(E332+F332-H332,0)</f>
        <v>#VALUE!</v>
      </c>
      <c r="J332" s="31" t="e">
        <f aca="false">IF(AND(I332&lt;=Reorder_Point,M331&lt;=1),1,0)</f>
        <v>#VALUE!</v>
      </c>
      <c r="K332" s="31" t="e">
        <f aca="false">([1]!RV_rand,-K331)</f>
        <v>#VALUE!</v>
      </c>
      <c r="L332" s="37" t="e">
        <f aca="false">IF(J332&gt;0,([1]!RV_inverse,Leadtime,K331),"---")</f>
        <v>#VALUE!</v>
      </c>
      <c r="M332" s="31" t="e">
        <f aca="false">IF(L332="---",M331-1,L332)</f>
        <v>#VALUE!</v>
      </c>
      <c r="N332" s="31" t="e">
        <f aca="false">I332*Holding_Cost</f>
        <v>#VALUE!</v>
      </c>
      <c r="O332" s="31" t="e">
        <f aca="false">J332*Order_Cost</f>
        <v>#VALUE!</v>
      </c>
      <c r="P332" s="31" t="e">
        <f aca="false">Shortage_Cost*MAX(-(E332+F332-H332),0)</f>
        <v>#VALUE!</v>
      </c>
      <c r="Q332" s="31" t="e">
        <f aca="false">N332+O332+P332</f>
        <v>#VALUE!</v>
      </c>
    </row>
    <row r="333" customFormat="false" ht="13" hidden="false" customHeight="false" outlineLevel="0" collapsed="false">
      <c r="D333" s="31" t="n">
        <v>319</v>
      </c>
      <c r="E333" s="31" t="e">
        <f aca="false">I332</f>
        <v>#VALUE!</v>
      </c>
      <c r="F333" s="31" t="e">
        <f aca="false">IF(M332=1,Reorder_Quantity,0)</f>
        <v>#VALUE!</v>
      </c>
      <c r="G333" s="31" t="e">
        <f aca="false">([1]!RV_rand,-G332)</f>
        <v>#VALUE!</v>
      </c>
      <c r="H333" s="31" t="e">
        <f aca="false">([1]!RV_inverse,Demand,G333)</f>
        <v>#VALUE!</v>
      </c>
      <c r="I333" s="31" t="e">
        <f aca="false">MAX(E333+F333-H333,0)</f>
        <v>#VALUE!</v>
      </c>
      <c r="J333" s="31" t="e">
        <f aca="false">IF(AND(I333&lt;=Reorder_Point,M332&lt;=1),1,0)</f>
        <v>#VALUE!</v>
      </c>
      <c r="K333" s="31" t="e">
        <f aca="false">([1]!RV_rand,-K332)</f>
        <v>#VALUE!</v>
      </c>
      <c r="L333" s="37" t="e">
        <f aca="false">IF(J333&gt;0,([1]!RV_inverse,Leadtime,K332),"---")</f>
        <v>#VALUE!</v>
      </c>
      <c r="M333" s="31" t="e">
        <f aca="false">IF(L333="---",M332-1,L333)</f>
        <v>#VALUE!</v>
      </c>
      <c r="N333" s="31" t="e">
        <f aca="false">I333*Holding_Cost</f>
        <v>#VALUE!</v>
      </c>
      <c r="O333" s="31" t="e">
        <f aca="false">J333*Order_Cost</f>
        <v>#VALUE!</v>
      </c>
      <c r="P333" s="31" t="e">
        <f aca="false">Shortage_Cost*MAX(-(E333+F333-H333),0)</f>
        <v>#VALUE!</v>
      </c>
      <c r="Q333" s="31" t="e">
        <f aca="false">N333+O333+P333</f>
        <v>#VALUE!</v>
      </c>
    </row>
    <row r="334" customFormat="false" ht="13" hidden="false" customHeight="false" outlineLevel="0" collapsed="false">
      <c r="D334" s="31" t="n">
        <v>320</v>
      </c>
      <c r="E334" s="31" t="e">
        <f aca="false">I333</f>
        <v>#VALUE!</v>
      </c>
      <c r="F334" s="31" t="e">
        <f aca="false">IF(M333=1,Reorder_Quantity,0)</f>
        <v>#VALUE!</v>
      </c>
      <c r="G334" s="31" t="e">
        <f aca="false">([1]!RV_rand,-G333)</f>
        <v>#VALUE!</v>
      </c>
      <c r="H334" s="31" t="e">
        <f aca="false">([1]!RV_inverse,Demand,G334)</f>
        <v>#VALUE!</v>
      </c>
      <c r="I334" s="31" t="e">
        <f aca="false">MAX(E334+F334-H334,0)</f>
        <v>#VALUE!</v>
      </c>
      <c r="J334" s="31" t="e">
        <f aca="false">IF(AND(I334&lt;=Reorder_Point,M333&lt;=1),1,0)</f>
        <v>#VALUE!</v>
      </c>
      <c r="K334" s="31" t="e">
        <f aca="false">([1]!RV_rand,-K333)</f>
        <v>#VALUE!</v>
      </c>
      <c r="L334" s="37" t="e">
        <f aca="false">IF(J334&gt;0,([1]!RV_inverse,Leadtime,K333),"---")</f>
        <v>#VALUE!</v>
      </c>
      <c r="M334" s="31" t="e">
        <f aca="false">IF(L334="---",M333-1,L334)</f>
        <v>#VALUE!</v>
      </c>
      <c r="N334" s="31" t="e">
        <f aca="false">I334*Holding_Cost</f>
        <v>#VALUE!</v>
      </c>
      <c r="O334" s="31" t="e">
        <f aca="false">J334*Order_Cost</f>
        <v>#VALUE!</v>
      </c>
      <c r="P334" s="31" t="e">
        <f aca="false">Shortage_Cost*MAX(-(E334+F334-H334),0)</f>
        <v>#VALUE!</v>
      </c>
      <c r="Q334" s="31" t="e">
        <f aca="false">N334+O334+P334</f>
        <v>#VALUE!</v>
      </c>
    </row>
    <row r="335" customFormat="false" ht="13" hidden="false" customHeight="false" outlineLevel="0" collapsed="false">
      <c r="D335" s="31" t="n">
        <v>321</v>
      </c>
      <c r="E335" s="31" t="e">
        <f aca="false">I334</f>
        <v>#VALUE!</v>
      </c>
      <c r="F335" s="31" t="e">
        <f aca="false">IF(M334=1,Reorder_Quantity,0)</f>
        <v>#VALUE!</v>
      </c>
      <c r="G335" s="31" t="e">
        <f aca="false">([1]!RV_rand,-G334)</f>
        <v>#VALUE!</v>
      </c>
      <c r="H335" s="31" t="e">
        <f aca="false">([1]!RV_inverse,Demand,G335)</f>
        <v>#VALUE!</v>
      </c>
      <c r="I335" s="31" t="e">
        <f aca="false">MAX(E335+F335-H335,0)</f>
        <v>#VALUE!</v>
      </c>
      <c r="J335" s="31" t="e">
        <f aca="false">IF(AND(I335&lt;=Reorder_Point,M334&lt;=1),1,0)</f>
        <v>#VALUE!</v>
      </c>
      <c r="K335" s="31" t="e">
        <f aca="false">([1]!RV_rand,-K334)</f>
        <v>#VALUE!</v>
      </c>
      <c r="L335" s="37" t="e">
        <f aca="false">IF(J335&gt;0,([1]!RV_inverse,Leadtime,K334),"---")</f>
        <v>#VALUE!</v>
      </c>
      <c r="M335" s="31" t="e">
        <f aca="false">IF(L335="---",M334-1,L335)</f>
        <v>#VALUE!</v>
      </c>
      <c r="N335" s="31" t="e">
        <f aca="false">I335*Holding_Cost</f>
        <v>#VALUE!</v>
      </c>
      <c r="O335" s="31" t="e">
        <f aca="false">J335*Order_Cost</f>
        <v>#VALUE!</v>
      </c>
      <c r="P335" s="31" t="e">
        <f aca="false">Shortage_Cost*MAX(-(E335+F335-H335),0)</f>
        <v>#VALUE!</v>
      </c>
      <c r="Q335" s="31" t="e">
        <f aca="false">N335+O335+P335</f>
        <v>#VALUE!</v>
      </c>
    </row>
    <row r="336" customFormat="false" ht="13" hidden="false" customHeight="false" outlineLevel="0" collapsed="false">
      <c r="D336" s="31" t="n">
        <v>322</v>
      </c>
      <c r="E336" s="31" t="e">
        <f aca="false">I335</f>
        <v>#VALUE!</v>
      </c>
      <c r="F336" s="31" t="e">
        <f aca="false">IF(M335=1,Reorder_Quantity,0)</f>
        <v>#VALUE!</v>
      </c>
      <c r="G336" s="31" t="e">
        <f aca="false">([1]!RV_rand,-G335)</f>
        <v>#VALUE!</v>
      </c>
      <c r="H336" s="31" t="e">
        <f aca="false">([1]!RV_inverse,Demand,G336)</f>
        <v>#VALUE!</v>
      </c>
      <c r="I336" s="31" t="e">
        <f aca="false">MAX(E336+F336-H336,0)</f>
        <v>#VALUE!</v>
      </c>
      <c r="J336" s="31" t="e">
        <f aca="false">IF(AND(I336&lt;=Reorder_Point,M335&lt;=1),1,0)</f>
        <v>#VALUE!</v>
      </c>
      <c r="K336" s="31" t="e">
        <f aca="false">([1]!RV_rand,-K335)</f>
        <v>#VALUE!</v>
      </c>
      <c r="L336" s="37" t="e">
        <f aca="false">IF(J336&gt;0,([1]!RV_inverse,Leadtime,K335),"---")</f>
        <v>#VALUE!</v>
      </c>
      <c r="M336" s="31" t="e">
        <f aca="false">IF(L336="---",M335-1,L336)</f>
        <v>#VALUE!</v>
      </c>
      <c r="N336" s="31" t="e">
        <f aca="false">I336*Holding_Cost</f>
        <v>#VALUE!</v>
      </c>
      <c r="O336" s="31" t="e">
        <f aca="false">J336*Order_Cost</f>
        <v>#VALUE!</v>
      </c>
      <c r="P336" s="31" t="e">
        <f aca="false">Shortage_Cost*MAX(-(E336+F336-H336),0)</f>
        <v>#VALUE!</v>
      </c>
      <c r="Q336" s="31" t="e">
        <f aca="false">N336+O336+P336</f>
        <v>#VALUE!</v>
      </c>
    </row>
    <row r="337" customFormat="false" ht="13" hidden="false" customHeight="false" outlineLevel="0" collapsed="false">
      <c r="D337" s="31" t="n">
        <v>323</v>
      </c>
      <c r="E337" s="31" t="e">
        <f aca="false">I336</f>
        <v>#VALUE!</v>
      </c>
      <c r="F337" s="31" t="e">
        <f aca="false">IF(M336=1,Reorder_Quantity,0)</f>
        <v>#VALUE!</v>
      </c>
      <c r="G337" s="31" t="e">
        <f aca="false">([1]!RV_rand,-G336)</f>
        <v>#VALUE!</v>
      </c>
      <c r="H337" s="31" t="e">
        <f aca="false">([1]!RV_inverse,Demand,G337)</f>
        <v>#VALUE!</v>
      </c>
      <c r="I337" s="31" t="e">
        <f aca="false">MAX(E337+F337-H337,0)</f>
        <v>#VALUE!</v>
      </c>
      <c r="J337" s="31" t="e">
        <f aca="false">IF(AND(I337&lt;=Reorder_Point,M336&lt;=1),1,0)</f>
        <v>#VALUE!</v>
      </c>
      <c r="K337" s="31" t="e">
        <f aca="false">([1]!RV_rand,-K336)</f>
        <v>#VALUE!</v>
      </c>
      <c r="L337" s="37" t="e">
        <f aca="false">IF(J337&gt;0,([1]!RV_inverse,Leadtime,K336),"---")</f>
        <v>#VALUE!</v>
      </c>
      <c r="M337" s="31" t="e">
        <f aca="false">IF(L337="---",M336-1,L337)</f>
        <v>#VALUE!</v>
      </c>
      <c r="N337" s="31" t="e">
        <f aca="false">I337*Holding_Cost</f>
        <v>#VALUE!</v>
      </c>
      <c r="O337" s="31" t="e">
        <f aca="false">J337*Order_Cost</f>
        <v>#VALUE!</v>
      </c>
      <c r="P337" s="31" t="e">
        <f aca="false">Shortage_Cost*MAX(-(E337+F337-H337),0)</f>
        <v>#VALUE!</v>
      </c>
      <c r="Q337" s="31" t="e">
        <f aca="false">N337+O337+P337</f>
        <v>#VALUE!</v>
      </c>
    </row>
    <row r="338" customFormat="false" ht="13" hidden="false" customHeight="false" outlineLevel="0" collapsed="false">
      <c r="D338" s="31" t="n">
        <v>324</v>
      </c>
      <c r="E338" s="31" t="e">
        <f aca="false">I337</f>
        <v>#VALUE!</v>
      </c>
      <c r="F338" s="31" t="e">
        <f aca="false">IF(M337=1,Reorder_Quantity,0)</f>
        <v>#VALUE!</v>
      </c>
      <c r="G338" s="31" t="e">
        <f aca="false">([1]!RV_rand,-G337)</f>
        <v>#VALUE!</v>
      </c>
      <c r="H338" s="31" t="e">
        <f aca="false">([1]!RV_inverse,Demand,G338)</f>
        <v>#VALUE!</v>
      </c>
      <c r="I338" s="31" t="e">
        <f aca="false">MAX(E338+F338-H338,0)</f>
        <v>#VALUE!</v>
      </c>
      <c r="J338" s="31" t="e">
        <f aca="false">IF(AND(I338&lt;=Reorder_Point,M337&lt;=1),1,0)</f>
        <v>#VALUE!</v>
      </c>
      <c r="K338" s="31" t="e">
        <f aca="false">([1]!RV_rand,-K337)</f>
        <v>#VALUE!</v>
      </c>
      <c r="L338" s="37" t="e">
        <f aca="false">IF(J338&gt;0,([1]!RV_inverse,Leadtime,K337),"---")</f>
        <v>#VALUE!</v>
      </c>
      <c r="M338" s="31" t="e">
        <f aca="false">IF(L338="---",M337-1,L338)</f>
        <v>#VALUE!</v>
      </c>
      <c r="N338" s="31" t="e">
        <f aca="false">I338*Holding_Cost</f>
        <v>#VALUE!</v>
      </c>
      <c r="O338" s="31" t="e">
        <f aca="false">J338*Order_Cost</f>
        <v>#VALUE!</v>
      </c>
      <c r="P338" s="31" t="e">
        <f aca="false">Shortage_Cost*MAX(-(E338+F338-H338),0)</f>
        <v>#VALUE!</v>
      </c>
      <c r="Q338" s="31" t="e">
        <f aca="false">N338+O338+P338</f>
        <v>#VALUE!</v>
      </c>
    </row>
    <row r="339" customFormat="false" ht="13" hidden="false" customHeight="false" outlineLevel="0" collapsed="false">
      <c r="D339" s="31" t="n">
        <v>325</v>
      </c>
      <c r="E339" s="31" t="e">
        <f aca="false">I338</f>
        <v>#VALUE!</v>
      </c>
      <c r="F339" s="31" t="e">
        <f aca="false">IF(M338=1,Reorder_Quantity,0)</f>
        <v>#VALUE!</v>
      </c>
      <c r="G339" s="31" t="e">
        <f aca="false">([1]!RV_rand,-G338)</f>
        <v>#VALUE!</v>
      </c>
      <c r="H339" s="31" t="e">
        <f aca="false">([1]!RV_inverse,Demand,G339)</f>
        <v>#VALUE!</v>
      </c>
      <c r="I339" s="31" t="e">
        <f aca="false">MAX(E339+F339-H339,0)</f>
        <v>#VALUE!</v>
      </c>
      <c r="J339" s="31" t="e">
        <f aca="false">IF(AND(I339&lt;=Reorder_Point,M338&lt;=1),1,0)</f>
        <v>#VALUE!</v>
      </c>
      <c r="K339" s="31" t="e">
        <f aca="false">([1]!RV_rand,-K338)</f>
        <v>#VALUE!</v>
      </c>
      <c r="L339" s="37" t="e">
        <f aca="false">IF(J339&gt;0,([1]!RV_inverse,Leadtime,K338),"---")</f>
        <v>#VALUE!</v>
      </c>
      <c r="M339" s="31" t="e">
        <f aca="false">IF(L339="---",M338-1,L339)</f>
        <v>#VALUE!</v>
      </c>
      <c r="N339" s="31" t="e">
        <f aca="false">I339*Holding_Cost</f>
        <v>#VALUE!</v>
      </c>
      <c r="O339" s="31" t="e">
        <f aca="false">J339*Order_Cost</f>
        <v>#VALUE!</v>
      </c>
      <c r="P339" s="31" t="e">
        <f aca="false">Shortage_Cost*MAX(-(E339+F339-H339),0)</f>
        <v>#VALUE!</v>
      </c>
      <c r="Q339" s="31" t="e">
        <f aca="false">N339+O339+P339</f>
        <v>#VALUE!</v>
      </c>
    </row>
    <row r="340" customFormat="false" ht="13" hidden="false" customHeight="false" outlineLevel="0" collapsed="false">
      <c r="D340" s="31" t="n">
        <v>326</v>
      </c>
      <c r="E340" s="31" t="e">
        <f aca="false">I339</f>
        <v>#VALUE!</v>
      </c>
      <c r="F340" s="31" t="e">
        <f aca="false">IF(M339=1,Reorder_Quantity,0)</f>
        <v>#VALUE!</v>
      </c>
      <c r="G340" s="31" t="e">
        <f aca="false">([1]!RV_rand,-G339)</f>
        <v>#VALUE!</v>
      </c>
      <c r="H340" s="31" t="e">
        <f aca="false">([1]!RV_inverse,Demand,G340)</f>
        <v>#VALUE!</v>
      </c>
      <c r="I340" s="31" t="e">
        <f aca="false">MAX(E340+F340-H340,0)</f>
        <v>#VALUE!</v>
      </c>
      <c r="J340" s="31" t="e">
        <f aca="false">IF(AND(I340&lt;=Reorder_Point,M339&lt;=1),1,0)</f>
        <v>#VALUE!</v>
      </c>
      <c r="K340" s="31" t="e">
        <f aca="false">([1]!RV_rand,-K339)</f>
        <v>#VALUE!</v>
      </c>
      <c r="L340" s="37" t="e">
        <f aca="false">IF(J340&gt;0,([1]!RV_inverse,Leadtime,K339),"---")</f>
        <v>#VALUE!</v>
      </c>
      <c r="M340" s="31" t="e">
        <f aca="false">IF(L340="---",M339-1,L340)</f>
        <v>#VALUE!</v>
      </c>
      <c r="N340" s="31" t="e">
        <f aca="false">I340*Holding_Cost</f>
        <v>#VALUE!</v>
      </c>
      <c r="O340" s="31" t="e">
        <f aca="false">J340*Order_Cost</f>
        <v>#VALUE!</v>
      </c>
      <c r="P340" s="31" t="e">
        <f aca="false">Shortage_Cost*MAX(-(E340+F340-H340),0)</f>
        <v>#VALUE!</v>
      </c>
      <c r="Q340" s="31" t="e">
        <f aca="false">N340+O340+P340</f>
        <v>#VALUE!</v>
      </c>
    </row>
    <row r="341" customFormat="false" ht="13" hidden="false" customHeight="false" outlineLevel="0" collapsed="false">
      <c r="D341" s="31" t="n">
        <v>327</v>
      </c>
      <c r="E341" s="31" t="e">
        <f aca="false">I340</f>
        <v>#VALUE!</v>
      </c>
      <c r="F341" s="31" t="e">
        <f aca="false">IF(M340=1,Reorder_Quantity,0)</f>
        <v>#VALUE!</v>
      </c>
      <c r="G341" s="31" t="e">
        <f aca="false">([1]!RV_rand,-G340)</f>
        <v>#VALUE!</v>
      </c>
      <c r="H341" s="31" t="e">
        <f aca="false">([1]!RV_inverse,Demand,G341)</f>
        <v>#VALUE!</v>
      </c>
      <c r="I341" s="31" t="e">
        <f aca="false">MAX(E341+F341-H341,0)</f>
        <v>#VALUE!</v>
      </c>
      <c r="J341" s="31" t="e">
        <f aca="false">IF(AND(I341&lt;=Reorder_Point,M340&lt;=1),1,0)</f>
        <v>#VALUE!</v>
      </c>
      <c r="K341" s="31" t="e">
        <f aca="false">([1]!RV_rand,-K340)</f>
        <v>#VALUE!</v>
      </c>
      <c r="L341" s="37" t="e">
        <f aca="false">IF(J341&gt;0,([1]!RV_inverse,Leadtime,K340),"---")</f>
        <v>#VALUE!</v>
      </c>
      <c r="M341" s="31" t="e">
        <f aca="false">IF(L341="---",M340-1,L341)</f>
        <v>#VALUE!</v>
      </c>
      <c r="N341" s="31" t="e">
        <f aca="false">I341*Holding_Cost</f>
        <v>#VALUE!</v>
      </c>
      <c r="O341" s="31" t="e">
        <f aca="false">J341*Order_Cost</f>
        <v>#VALUE!</v>
      </c>
      <c r="P341" s="31" t="e">
        <f aca="false">Shortage_Cost*MAX(-(E341+F341-H341),0)</f>
        <v>#VALUE!</v>
      </c>
      <c r="Q341" s="31" t="e">
        <f aca="false">N341+O341+P341</f>
        <v>#VALUE!</v>
      </c>
    </row>
    <row r="342" customFormat="false" ht="13" hidden="false" customHeight="false" outlineLevel="0" collapsed="false">
      <c r="D342" s="31" t="n">
        <v>328</v>
      </c>
      <c r="E342" s="31" t="e">
        <f aca="false">I341</f>
        <v>#VALUE!</v>
      </c>
      <c r="F342" s="31" t="e">
        <f aca="false">IF(M341=1,Reorder_Quantity,0)</f>
        <v>#VALUE!</v>
      </c>
      <c r="G342" s="31" t="e">
        <f aca="false">([1]!RV_rand,-G341)</f>
        <v>#VALUE!</v>
      </c>
      <c r="H342" s="31" t="e">
        <f aca="false">([1]!RV_inverse,Demand,G342)</f>
        <v>#VALUE!</v>
      </c>
      <c r="I342" s="31" t="e">
        <f aca="false">MAX(E342+F342-H342,0)</f>
        <v>#VALUE!</v>
      </c>
      <c r="J342" s="31" t="e">
        <f aca="false">IF(AND(I342&lt;=Reorder_Point,M341&lt;=1),1,0)</f>
        <v>#VALUE!</v>
      </c>
      <c r="K342" s="31" t="e">
        <f aca="false">([1]!RV_rand,-K341)</f>
        <v>#VALUE!</v>
      </c>
      <c r="L342" s="37" t="e">
        <f aca="false">IF(J342&gt;0,([1]!RV_inverse,Leadtime,K341),"---")</f>
        <v>#VALUE!</v>
      </c>
      <c r="M342" s="31" t="e">
        <f aca="false">IF(L342="---",M341-1,L342)</f>
        <v>#VALUE!</v>
      </c>
      <c r="N342" s="31" t="e">
        <f aca="false">I342*Holding_Cost</f>
        <v>#VALUE!</v>
      </c>
      <c r="O342" s="31" t="e">
        <f aca="false">J342*Order_Cost</f>
        <v>#VALUE!</v>
      </c>
      <c r="P342" s="31" t="e">
        <f aca="false">Shortage_Cost*MAX(-(E342+F342-H342),0)</f>
        <v>#VALUE!</v>
      </c>
      <c r="Q342" s="31" t="e">
        <f aca="false">N342+O342+P342</f>
        <v>#VALUE!</v>
      </c>
    </row>
    <row r="343" customFormat="false" ht="13" hidden="false" customHeight="false" outlineLevel="0" collapsed="false">
      <c r="D343" s="31" t="n">
        <v>329</v>
      </c>
      <c r="E343" s="31" t="e">
        <f aca="false">I342</f>
        <v>#VALUE!</v>
      </c>
      <c r="F343" s="31" t="e">
        <f aca="false">IF(M342=1,Reorder_Quantity,0)</f>
        <v>#VALUE!</v>
      </c>
      <c r="G343" s="31" t="e">
        <f aca="false">([1]!RV_rand,-G342)</f>
        <v>#VALUE!</v>
      </c>
      <c r="H343" s="31" t="e">
        <f aca="false">([1]!RV_inverse,Demand,G343)</f>
        <v>#VALUE!</v>
      </c>
      <c r="I343" s="31" t="e">
        <f aca="false">MAX(E343+F343-H343,0)</f>
        <v>#VALUE!</v>
      </c>
      <c r="J343" s="31" t="e">
        <f aca="false">IF(AND(I343&lt;=Reorder_Point,M342&lt;=1),1,0)</f>
        <v>#VALUE!</v>
      </c>
      <c r="K343" s="31" t="e">
        <f aca="false">([1]!RV_rand,-K342)</f>
        <v>#VALUE!</v>
      </c>
      <c r="L343" s="37" t="e">
        <f aca="false">IF(J343&gt;0,([1]!RV_inverse,Leadtime,K342),"---")</f>
        <v>#VALUE!</v>
      </c>
      <c r="M343" s="31" t="e">
        <f aca="false">IF(L343="---",M342-1,L343)</f>
        <v>#VALUE!</v>
      </c>
      <c r="N343" s="31" t="e">
        <f aca="false">I343*Holding_Cost</f>
        <v>#VALUE!</v>
      </c>
      <c r="O343" s="31" t="e">
        <f aca="false">J343*Order_Cost</f>
        <v>#VALUE!</v>
      </c>
      <c r="P343" s="31" t="e">
        <f aca="false">Shortage_Cost*MAX(-(E343+F343-H343),0)</f>
        <v>#VALUE!</v>
      </c>
      <c r="Q343" s="31" t="e">
        <f aca="false">N343+O343+P343</f>
        <v>#VALUE!</v>
      </c>
    </row>
    <row r="344" customFormat="false" ht="13" hidden="false" customHeight="false" outlineLevel="0" collapsed="false">
      <c r="D344" s="31" t="n">
        <v>330</v>
      </c>
      <c r="E344" s="31" t="e">
        <f aca="false">I343</f>
        <v>#VALUE!</v>
      </c>
      <c r="F344" s="31" t="e">
        <f aca="false">IF(M343=1,Reorder_Quantity,0)</f>
        <v>#VALUE!</v>
      </c>
      <c r="G344" s="31" t="e">
        <f aca="false">([1]!RV_rand,-G343)</f>
        <v>#VALUE!</v>
      </c>
      <c r="H344" s="31" t="e">
        <f aca="false">([1]!RV_inverse,Demand,G344)</f>
        <v>#VALUE!</v>
      </c>
      <c r="I344" s="31" t="e">
        <f aca="false">MAX(E344+F344-H344,0)</f>
        <v>#VALUE!</v>
      </c>
      <c r="J344" s="31" t="e">
        <f aca="false">IF(AND(I344&lt;=Reorder_Point,M343&lt;=1),1,0)</f>
        <v>#VALUE!</v>
      </c>
      <c r="K344" s="31" t="e">
        <f aca="false">([1]!RV_rand,-K343)</f>
        <v>#VALUE!</v>
      </c>
      <c r="L344" s="37" t="e">
        <f aca="false">IF(J344&gt;0,([1]!RV_inverse,Leadtime,K343),"---")</f>
        <v>#VALUE!</v>
      </c>
      <c r="M344" s="31" t="e">
        <f aca="false">IF(L344="---",M343-1,L344)</f>
        <v>#VALUE!</v>
      </c>
      <c r="N344" s="31" t="e">
        <f aca="false">I344*Holding_Cost</f>
        <v>#VALUE!</v>
      </c>
      <c r="O344" s="31" t="e">
        <f aca="false">J344*Order_Cost</f>
        <v>#VALUE!</v>
      </c>
      <c r="P344" s="31" t="e">
        <f aca="false">Shortage_Cost*MAX(-(E344+F344-H344),0)</f>
        <v>#VALUE!</v>
      </c>
      <c r="Q344" s="31" t="e">
        <f aca="false">N344+O344+P344</f>
        <v>#VALUE!</v>
      </c>
    </row>
    <row r="345" customFormat="false" ht="13" hidden="false" customHeight="false" outlineLevel="0" collapsed="false">
      <c r="D345" s="31" t="n">
        <v>331</v>
      </c>
      <c r="E345" s="31" t="e">
        <f aca="false">I344</f>
        <v>#VALUE!</v>
      </c>
      <c r="F345" s="31" t="e">
        <f aca="false">IF(M344=1,Reorder_Quantity,0)</f>
        <v>#VALUE!</v>
      </c>
      <c r="G345" s="31" t="e">
        <f aca="false">([1]!RV_rand,-G344)</f>
        <v>#VALUE!</v>
      </c>
      <c r="H345" s="31" t="e">
        <f aca="false">([1]!RV_inverse,Demand,G345)</f>
        <v>#VALUE!</v>
      </c>
      <c r="I345" s="31" t="e">
        <f aca="false">MAX(E345+F345-H345,0)</f>
        <v>#VALUE!</v>
      </c>
      <c r="J345" s="31" t="e">
        <f aca="false">IF(AND(I345&lt;=Reorder_Point,M344&lt;=1),1,0)</f>
        <v>#VALUE!</v>
      </c>
      <c r="K345" s="31" t="e">
        <f aca="false">([1]!RV_rand,-K344)</f>
        <v>#VALUE!</v>
      </c>
      <c r="L345" s="37" t="e">
        <f aca="false">IF(J345&gt;0,([1]!RV_inverse,Leadtime,K344),"---")</f>
        <v>#VALUE!</v>
      </c>
      <c r="M345" s="31" t="e">
        <f aca="false">IF(L345="---",M344-1,L345)</f>
        <v>#VALUE!</v>
      </c>
      <c r="N345" s="31" t="e">
        <f aca="false">I345*Holding_Cost</f>
        <v>#VALUE!</v>
      </c>
      <c r="O345" s="31" t="e">
        <f aca="false">J345*Order_Cost</f>
        <v>#VALUE!</v>
      </c>
      <c r="P345" s="31" t="e">
        <f aca="false">Shortage_Cost*MAX(-(E345+F345-H345),0)</f>
        <v>#VALUE!</v>
      </c>
      <c r="Q345" s="31" t="e">
        <f aca="false">N345+O345+P345</f>
        <v>#VALUE!</v>
      </c>
    </row>
    <row r="346" customFormat="false" ht="13" hidden="false" customHeight="false" outlineLevel="0" collapsed="false">
      <c r="D346" s="31" t="n">
        <v>332</v>
      </c>
      <c r="E346" s="31" t="e">
        <f aca="false">I345</f>
        <v>#VALUE!</v>
      </c>
      <c r="F346" s="31" t="e">
        <f aca="false">IF(M345=1,Reorder_Quantity,0)</f>
        <v>#VALUE!</v>
      </c>
      <c r="G346" s="31" t="e">
        <f aca="false">([1]!RV_rand,-G345)</f>
        <v>#VALUE!</v>
      </c>
      <c r="H346" s="31" t="e">
        <f aca="false">([1]!RV_inverse,Demand,G346)</f>
        <v>#VALUE!</v>
      </c>
      <c r="I346" s="31" t="e">
        <f aca="false">MAX(E346+F346-H346,0)</f>
        <v>#VALUE!</v>
      </c>
      <c r="J346" s="31" t="e">
        <f aca="false">IF(AND(I346&lt;=Reorder_Point,M345&lt;=1),1,0)</f>
        <v>#VALUE!</v>
      </c>
      <c r="K346" s="31" t="e">
        <f aca="false">([1]!RV_rand,-K345)</f>
        <v>#VALUE!</v>
      </c>
      <c r="L346" s="37" t="e">
        <f aca="false">IF(J346&gt;0,([1]!RV_inverse,Leadtime,K345),"---")</f>
        <v>#VALUE!</v>
      </c>
      <c r="M346" s="31" t="e">
        <f aca="false">IF(L346="---",M345-1,L346)</f>
        <v>#VALUE!</v>
      </c>
      <c r="N346" s="31" t="e">
        <f aca="false">I346*Holding_Cost</f>
        <v>#VALUE!</v>
      </c>
      <c r="O346" s="31" t="e">
        <f aca="false">J346*Order_Cost</f>
        <v>#VALUE!</v>
      </c>
      <c r="P346" s="31" t="e">
        <f aca="false">Shortage_Cost*MAX(-(E346+F346-H346),0)</f>
        <v>#VALUE!</v>
      </c>
      <c r="Q346" s="31" t="e">
        <f aca="false">N346+O346+P346</f>
        <v>#VALUE!</v>
      </c>
    </row>
    <row r="347" customFormat="false" ht="13" hidden="false" customHeight="false" outlineLevel="0" collapsed="false">
      <c r="D347" s="31" t="n">
        <v>333</v>
      </c>
      <c r="E347" s="31" t="e">
        <f aca="false">I346</f>
        <v>#VALUE!</v>
      </c>
      <c r="F347" s="31" t="e">
        <f aca="false">IF(M346=1,Reorder_Quantity,0)</f>
        <v>#VALUE!</v>
      </c>
      <c r="G347" s="31" t="e">
        <f aca="false">([1]!RV_rand,-G346)</f>
        <v>#VALUE!</v>
      </c>
      <c r="H347" s="31" t="e">
        <f aca="false">([1]!RV_inverse,Demand,G347)</f>
        <v>#VALUE!</v>
      </c>
      <c r="I347" s="31" t="e">
        <f aca="false">MAX(E347+F347-H347,0)</f>
        <v>#VALUE!</v>
      </c>
      <c r="J347" s="31" t="e">
        <f aca="false">IF(AND(I347&lt;=Reorder_Point,M346&lt;=1),1,0)</f>
        <v>#VALUE!</v>
      </c>
      <c r="K347" s="31" t="e">
        <f aca="false">([1]!RV_rand,-K346)</f>
        <v>#VALUE!</v>
      </c>
      <c r="L347" s="37" t="e">
        <f aca="false">IF(J347&gt;0,([1]!RV_inverse,Leadtime,K346),"---")</f>
        <v>#VALUE!</v>
      </c>
      <c r="M347" s="31" t="e">
        <f aca="false">IF(L347="---",M346-1,L347)</f>
        <v>#VALUE!</v>
      </c>
      <c r="N347" s="31" t="e">
        <f aca="false">I347*Holding_Cost</f>
        <v>#VALUE!</v>
      </c>
      <c r="O347" s="31" t="e">
        <f aca="false">J347*Order_Cost</f>
        <v>#VALUE!</v>
      </c>
      <c r="P347" s="31" t="e">
        <f aca="false">Shortage_Cost*MAX(-(E347+F347-H347),0)</f>
        <v>#VALUE!</v>
      </c>
      <c r="Q347" s="31" t="e">
        <f aca="false">N347+O347+P347</f>
        <v>#VALUE!</v>
      </c>
    </row>
    <row r="348" customFormat="false" ht="13" hidden="false" customHeight="false" outlineLevel="0" collapsed="false">
      <c r="D348" s="31" t="n">
        <v>334</v>
      </c>
      <c r="E348" s="31" t="e">
        <f aca="false">I347</f>
        <v>#VALUE!</v>
      </c>
      <c r="F348" s="31" t="e">
        <f aca="false">IF(M347=1,Reorder_Quantity,0)</f>
        <v>#VALUE!</v>
      </c>
      <c r="G348" s="31" t="e">
        <f aca="false">([1]!RV_rand,-G347)</f>
        <v>#VALUE!</v>
      </c>
      <c r="H348" s="31" t="e">
        <f aca="false">([1]!RV_inverse,Demand,G348)</f>
        <v>#VALUE!</v>
      </c>
      <c r="I348" s="31" t="e">
        <f aca="false">MAX(E348+F348-H348,0)</f>
        <v>#VALUE!</v>
      </c>
      <c r="J348" s="31" t="e">
        <f aca="false">IF(AND(I348&lt;=Reorder_Point,M347&lt;=1),1,0)</f>
        <v>#VALUE!</v>
      </c>
      <c r="K348" s="31" t="e">
        <f aca="false">([1]!RV_rand,-K347)</f>
        <v>#VALUE!</v>
      </c>
      <c r="L348" s="37" t="e">
        <f aca="false">IF(J348&gt;0,([1]!RV_inverse,Leadtime,K347),"---")</f>
        <v>#VALUE!</v>
      </c>
      <c r="M348" s="31" t="e">
        <f aca="false">IF(L348="---",M347-1,L348)</f>
        <v>#VALUE!</v>
      </c>
      <c r="N348" s="31" t="e">
        <f aca="false">I348*Holding_Cost</f>
        <v>#VALUE!</v>
      </c>
      <c r="O348" s="31" t="e">
        <f aca="false">J348*Order_Cost</f>
        <v>#VALUE!</v>
      </c>
      <c r="P348" s="31" t="e">
        <f aca="false">Shortage_Cost*MAX(-(E348+F348-H348),0)</f>
        <v>#VALUE!</v>
      </c>
      <c r="Q348" s="31" t="e">
        <f aca="false">N348+O348+P348</f>
        <v>#VALUE!</v>
      </c>
    </row>
    <row r="349" customFormat="false" ht="13" hidden="false" customHeight="false" outlineLevel="0" collapsed="false">
      <c r="D349" s="31" t="n">
        <v>335</v>
      </c>
      <c r="E349" s="31" t="e">
        <f aca="false">I348</f>
        <v>#VALUE!</v>
      </c>
      <c r="F349" s="31" t="e">
        <f aca="false">IF(M348=1,Reorder_Quantity,0)</f>
        <v>#VALUE!</v>
      </c>
      <c r="G349" s="31" t="e">
        <f aca="false">([1]!RV_rand,-G348)</f>
        <v>#VALUE!</v>
      </c>
      <c r="H349" s="31" t="e">
        <f aca="false">([1]!RV_inverse,Demand,G349)</f>
        <v>#VALUE!</v>
      </c>
      <c r="I349" s="31" t="e">
        <f aca="false">MAX(E349+F349-H349,0)</f>
        <v>#VALUE!</v>
      </c>
      <c r="J349" s="31" t="e">
        <f aca="false">IF(AND(I349&lt;=Reorder_Point,M348&lt;=1),1,0)</f>
        <v>#VALUE!</v>
      </c>
      <c r="K349" s="31" t="e">
        <f aca="false">([1]!RV_rand,-K348)</f>
        <v>#VALUE!</v>
      </c>
      <c r="L349" s="37" t="e">
        <f aca="false">IF(J349&gt;0,([1]!RV_inverse,Leadtime,K348),"---")</f>
        <v>#VALUE!</v>
      </c>
      <c r="M349" s="31" t="e">
        <f aca="false">IF(L349="---",M348-1,L349)</f>
        <v>#VALUE!</v>
      </c>
      <c r="N349" s="31" t="e">
        <f aca="false">I349*Holding_Cost</f>
        <v>#VALUE!</v>
      </c>
      <c r="O349" s="31" t="e">
        <f aca="false">J349*Order_Cost</f>
        <v>#VALUE!</v>
      </c>
      <c r="P349" s="31" t="e">
        <f aca="false">Shortage_Cost*MAX(-(E349+F349-H349),0)</f>
        <v>#VALUE!</v>
      </c>
      <c r="Q349" s="31" t="e">
        <f aca="false">N349+O349+P349</f>
        <v>#VALUE!</v>
      </c>
    </row>
    <row r="350" customFormat="false" ht="13" hidden="false" customHeight="false" outlineLevel="0" collapsed="false">
      <c r="D350" s="31" t="n">
        <v>336</v>
      </c>
      <c r="E350" s="31" t="e">
        <f aca="false">I349</f>
        <v>#VALUE!</v>
      </c>
      <c r="F350" s="31" t="e">
        <f aca="false">IF(M349=1,Reorder_Quantity,0)</f>
        <v>#VALUE!</v>
      </c>
      <c r="G350" s="31" t="e">
        <f aca="false">([1]!RV_rand,-G349)</f>
        <v>#VALUE!</v>
      </c>
      <c r="H350" s="31" t="e">
        <f aca="false">([1]!RV_inverse,Demand,G350)</f>
        <v>#VALUE!</v>
      </c>
      <c r="I350" s="31" t="e">
        <f aca="false">MAX(E350+F350-H350,0)</f>
        <v>#VALUE!</v>
      </c>
      <c r="J350" s="31" t="e">
        <f aca="false">IF(AND(I350&lt;=Reorder_Point,M349&lt;=1),1,0)</f>
        <v>#VALUE!</v>
      </c>
      <c r="K350" s="31" t="e">
        <f aca="false">([1]!RV_rand,-K349)</f>
        <v>#VALUE!</v>
      </c>
      <c r="L350" s="37" t="e">
        <f aca="false">IF(J350&gt;0,([1]!RV_inverse,Leadtime,K349),"---")</f>
        <v>#VALUE!</v>
      </c>
      <c r="M350" s="31" t="e">
        <f aca="false">IF(L350="---",M349-1,L350)</f>
        <v>#VALUE!</v>
      </c>
      <c r="N350" s="31" t="e">
        <f aca="false">I350*Holding_Cost</f>
        <v>#VALUE!</v>
      </c>
      <c r="O350" s="31" t="e">
        <f aca="false">J350*Order_Cost</f>
        <v>#VALUE!</v>
      </c>
      <c r="P350" s="31" t="e">
        <f aca="false">Shortage_Cost*MAX(-(E350+F350-H350),0)</f>
        <v>#VALUE!</v>
      </c>
      <c r="Q350" s="31" t="e">
        <f aca="false">N350+O350+P350</f>
        <v>#VALUE!</v>
      </c>
    </row>
    <row r="351" customFormat="false" ht="13" hidden="false" customHeight="false" outlineLevel="0" collapsed="false">
      <c r="D351" s="31" t="n">
        <v>337</v>
      </c>
      <c r="E351" s="31" t="e">
        <f aca="false">I350</f>
        <v>#VALUE!</v>
      </c>
      <c r="F351" s="31" t="e">
        <f aca="false">IF(M350=1,Reorder_Quantity,0)</f>
        <v>#VALUE!</v>
      </c>
      <c r="G351" s="31" t="e">
        <f aca="false">([1]!RV_rand,-G350)</f>
        <v>#VALUE!</v>
      </c>
      <c r="H351" s="31" t="e">
        <f aca="false">([1]!RV_inverse,Demand,G351)</f>
        <v>#VALUE!</v>
      </c>
      <c r="I351" s="31" t="e">
        <f aca="false">MAX(E351+F351-H351,0)</f>
        <v>#VALUE!</v>
      </c>
      <c r="J351" s="31" t="e">
        <f aca="false">IF(AND(I351&lt;=Reorder_Point,M350&lt;=1),1,0)</f>
        <v>#VALUE!</v>
      </c>
      <c r="K351" s="31" t="e">
        <f aca="false">([1]!RV_rand,-K350)</f>
        <v>#VALUE!</v>
      </c>
      <c r="L351" s="37" t="e">
        <f aca="false">IF(J351&gt;0,([1]!RV_inverse,Leadtime,K350),"---")</f>
        <v>#VALUE!</v>
      </c>
      <c r="M351" s="31" t="e">
        <f aca="false">IF(L351="---",M350-1,L351)</f>
        <v>#VALUE!</v>
      </c>
      <c r="N351" s="31" t="e">
        <f aca="false">I351*Holding_Cost</f>
        <v>#VALUE!</v>
      </c>
      <c r="O351" s="31" t="e">
        <f aca="false">J351*Order_Cost</f>
        <v>#VALUE!</v>
      </c>
      <c r="P351" s="31" t="e">
        <f aca="false">Shortage_Cost*MAX(-(E351+F351-H351),0)</f>
        <v>#VALUE!</v>
      </c>
      <c r="Q351" s="31" t="e">
        <f aca="false">N351+O351+P351</f>
        <v>#VALUE!</v>
      </c>
    </row>
    <row r="352" customFormat="false" ht="13" hidden="false" customHeight="false" outlineLevel="0" collapsed="false">
      <c r="D352" s="31" t="n">
        <v>338</v>
      </c>
      <c r="E352" s="31" t="e">
        <f aca="false">I351</f>
        <v>#VALUE!</v>
      </c>
      <c r="F352" s="31" t="e">
        <f aca="false">IF(M351=1,Reorder_Quantity,0)</f>
        <v>#VALUE!</v>
      </c>
      <c r="G352" s="31" t="e">
        <f aca="false">([1]!RV_rand,-G351)</f>
        <v>#VALUE!</v>
      </c>
      <c r="H352" s="31" t="e">
        <f aca="false">([1]!RV_inverse,Demand,G352)</f>
        <v>#VALUE!</v>
      </c>
      <c r="I352" s="31" t="e">
        <f aca="false">MAX(E352+F352-H352,0)</f>
        <v>#VALUE!</v>
      </c>
      <c r="J352" s="31" t="e">
        <f aca="false">IF(AND(I352&lt;=Reorder_Point,M351&lt;=1),1,0)</f>
        <v>#VALUE!</v>
      </c>
      <c r="K352" s="31" t="e">
        <f aca="false">([1]!RV_rand,-K351)</f>
        <v>#VALUE!</v>
      </c>
      <c r="L352" s="37" t="e">
        <f aca="false">IF(J352&gt;0,([1]!RV_inverse,Leadtime,K351),"---")</f>
        <v>#VALUE!</v>
      </c>
      <c r="M352" s="31" t="e">
        <f aca="false">IF(L352="---",M351-1,L352)</f>
        <v>#VALUE!</v>
      </c>
      <c r="N352" s="31" t="e">
        <f aca="false">I352*Holding_Cost</f>
        <v>#VALUE!</v>
      </c>
      <c r="O352" s="31" t="e">
        <f aca="false">J352*Order_Cost</f>
        <v>#VALUE!</v>
      </c>
      <c r="P352" s="31" t="e">
        <f aca="false">Shortage_Cost*MAX(-(E352+F352-H352),0)</f>
        <v>#VALUE!</v>
      </c>
      <c r="Q352" s="31" t="e">
        <f aca="false">N352+O352+P352</f>
        <v>#VALUE!</v>
      </c>
    </row>
    <row r="353" customFormat="false" ht="13" hidden="false" customHeight="false" outlineLevel="0" collapsed="false">
      <c r="D353" s="31" t="n">
        <v>339</v>
      </c>
      <c r="E353" s="31" t="e">
        <f aca="false">I352</f>
        <v>#VALUE!</v>
      </c>
      <c r="F353" s="31" t="e">
        <f aca="false">IF(M352=1,Reorder_Quantity,0)</f>
        <v>#VALUE!</v>
      </c>
      <c r="G353" s="31" t="e">
        <f aca="false">([1]!RV_rand,-G352)</f>
        <v>#VALUE!</v>
      </c>
      <c r="H353" s="31" t="e">
        <f aca="false">([1]!RV_inverse,Demand,G353)</f>
        <v>#VALUE!</v>
      </c>
      <c r="I353" s="31" t="e">
        <f aca="false">MAX(E353+F353-H353,0)</f>
        <v>#VALUE!</v>
      </c>
      <c r="J353" s="31" t="e">
        <f aca="false">IF(AND(I353&lt;=Reorder_Point,M352&lt;=1),1,0)</f>
        <v>#VALUE!</v>
      </c>
      <c r="K353" s="31" t="e">
        <f aca="false">([1]!RV_rand,-K352)</f>
        <v>#VALUE!</v>
      </c>
      <c r="L353" s="37" t="e">
        <f aca="false">IF(J353&gt;0,([1]!RV_inverse,Leadtime,K352),"---")</f>
        <v>#VALUE!</v>
      </c>
      <c r="M353" s="31" t="e">
        <f aca="false">IF(L353="---",M352-1,L353)</f>
        <v>#VALUE!</v>
      </c>
      <c r="N353" s="31" t="e">
        <f aca="false">I353*Holding_Cost</f>
        <v>#VALUE!</v>
      </c>
      <c r="O353" s="31" t="e">
        <f aca="false">J353*Order_Cost</f>
        <v>#VALUE!</v>
      </c>
      <c r="P353" s="31" t="e">
        <f aca="false">Shortage_Cost*MAX(-(E353+F353-H353),0)</f>
        <v>#VALUE!</v>
      </c>
      <c r="Q353" s="31" t="e">
        <f aca="false">N353+O353+P353</f>
        <v>#VALUE!</v>
      </c>
    </row>
    <row r="354" customFormat="false" ht="13" hidden="false" customHeight="false" outlineLevel="0" collapsed="false">
      <c r="D354" s="31" t="n">
        <v>340</v>
      </c>
      <c r="E354" s="31" t="e">
        <f aca="false">I353</f>
        <v>#VALUE!</v>
      </c>
      <c r="F354" s="31" t="e">
        <f aca="false">IF(M353=1,Reorder_Quantity,0)</f>
        <v>#VALUE!</v>
      </c>
      <c r="G354" s="31" t="e">
        <f aca="false">([1]!RV_rand,-G353)</f>
        <v>#VALUE!</v>
      </c>
      <c r="H354" s="31" t="e">
        <f aca="false">([1]!RV_inverse,Demand,G354)</f>
        <v>#VALUE!</v>
      </c>
      <c r="I354" s="31" t="e">
        <f aca="false">MAX(E354+F354-H354,0)</f>
        <v>#VALUE!</v>
      </c>
      <c r="J354" s="31" t="e">
        <f aca="false">IF(AND(I354&lt;=Reorder_Point,M353&lt;=1),1,0)</f>
        <v>#VALUE!</v>
      </c>
      <c r="K354" s="31" t="e">
        <f aca="false">([1]!RV_rand,-K353)</f>
        <v>#VALUE!</v>
      </c>
      <c r="L354" s="37" t="e">
        <f aca="false">IF(J354&gt;0,([1]!RV_inverse,Leadtime,K353),"---")</f>
        <v>#VALUE!</v>
      </c>
      <c r="M354" s="31" t="e">
        <f aca="false">IF(L354="---",M353-1,L354)</f>
        <v>#VALUE!</v>
      </c>
      <c r="N354" s="31" t="e">
        <f aca="false">I354*Holding_Cost</f>
        <v>#VALUE!</v>
      </c>
      <c r="O354" s="31" t="e">
        <f aca="false">J354*Order_Cost</f>
        <v>#VALUE!</v>
      </c>
      <c r="P354" s="31" t="e">
        <f aca="false">Shortage_Cost*MAX(-(E354+F354-H354),0)</f>
        <v>#VALUE!</v>
      </c>
      <c r="Q354" s="31" t="e">
        <f aca="false">N354+O354+P354</f>
        <v>#VALUE!</v>
      </c>
    </row>
    <row r="355" customFormat="false" ht="13" hidden="false" customHeight="false" outlineLevel="0" collapsed="false">
      <c r="D355" s="31" t="n">
        <v>341</v>
      </c>
      <c r="E355" s="31" t="e">
        <f aca="false">I354</f>
        <v>#VALUE!</v>
      </c>
      <c r="F355" s="31" t="e">
        <f aca="false">IF(M354=1,Reorder_Quantity,0)</f>
        <v>#VALUE!</v>
      </c>
      <c r="G355" s="31" t="e">
        <f aca="false">([1]!RV_rand,-G354)</f>
        <v>#VALUE!</v>
      </c>
      <c r="H355" s="31" t="e">
        <f aca="false">([1]!RV_inverse,Demand,G355)</f>
        <v>#VALUE!</v>
      </c>
      <c r="I355" s="31" t="e">
        <f aca="false">MAX(E355+F355-H355,0)</f>
        <v>#VALUE!</v>
      </c>
      <c r="J355" s="31" t="e">
        <f aca="false">IF(AND(I355&lt;=Reorder_Point,M354&lt;=1),1,0)</f>
        <v>#VALUE!</v>
      </c>
      <c r="K355" s="31" t="e">
        <f aca="false">([1]!RV_rand,-K354)</f>
        <v>#VALUE!</v>
      </c>
      <c r="L355" s="37" t="e">
        <f aca="false">IF(J355&gt;0,([1]!RV_inverse,Leadtime,K354),"---")</f>
        <v>#VALUE!</v>
      </c>
      <c r="M355" s="31" t="e">
        <f aca="false">IF(L355="---",M354-1,L355)</f>
        <v>#VALUE!</v>
      </c>
      <c r="N355" s="31" t="e">
        <f aca="false">I355*Holding_Cost</f>
        <v>#VALUE!</v>
      </c>
      <c r="O355" s="31" t="e">
        <f aca="false">J355*Order_Cost</f>
        <v>#VALUE!</v>
      </c>
      <c r="P355" s="31" t="e">
        <f aca="false">Shortage_Cost*MAX(-(E355+F355-H355),0)</f>
        <v>#VALUE!</v>
      </c>
      <c r="Q355" s="31" t="e">
        <f aca="false">N355+O355+P355</f>
        <v>#VALUE!</v>
      </c>
    </row>
    <row r="356" customFormat="false" ht="13" hidden="false" customHeight="false" outlineLevel="0" collapsed="false">
      <c r="D356" s="31" t="n">
        <v>342</v>
      </c>
      <c r="E356" s="31" t="e">
        <f aca="false">I355</f>
        <v>#VALUE!</v>
      </c>
      <c r="F356" s="31" t="e">
        <f aca="false">IF(M355=1,Reorder_Quantity,0)</f>
        <v>#VALUE!</v>
      </c>
      <c r="G356" s="31" t="e">
        <f aca="false">([1]!RV_rand,-G355)</f>
        <v>#VALUE!</v>
      </c>
      <c r="H356" s="31" t="e">
        <f aca="false">([1]!RV_inverse,Demand,G356)</f>
        <v>#VALUE!</v>
      </c>
      <c r="I356" s="31" t="e">
        <f aca="false">MAX(E356+F356-H356,0)</f>
        <v>#VALUE!</v>
      </c>
      <c r="J356" s="31" t="e">
        <f aca="false">IF(AND(I356&lt;=Reorder_Point,M355&lt;=1),1,0)</f>
        <v>#VALUE!</v>
      </c>
      <c r="K356" s="31" t="e">
        <f aca="false">([1]!RV_rand,-K355)</f>
        <v>#VALUE!</v>
      </c>
      <c r="L356" s="37" t="e">
        <f aca="false">IF(J356&gt;0,([1]!RV_inverse,Leadtime,K355),"---")</f>
        <v>#VALUE!</v>
      </c>
      <c r="M356" s="31" t="e">
        <f aca="false">IF(L356="---",M355-1,L356)</f>
        <v>#VALUE!</v>
      </c>
      <c r="N356" s="31" t="e">
        <f aca="false">I356*Holding_Cost</f>
        <v>#VALUE!</v>
      </c>
      <c r="O356" s="31" t="e">
        <f aca="false">J356*Order_Cost</f>
        <v>#VALUE!</v>
      </c>
      <c r="P356" s="31" t="e">
        <f aca="false">Shortage_Cost*MAX(-(E356+F356-H356),0)</f>
        <v>#VALUE!</v>
      </c>
      <c r="Q356" s="31" t="e">
        <f aca="false">N356+O356+P356</f>
        <v>#VALUE!</v>
      </c>
    </row>
    <row r="357" customFormat="false" ht="13" hidden="false" customHeight="false" outlineLevel="0" collapsed="false">
      <c r="D357" s="31" t="n">
        <v>343</v>
      </c>
      <c r="E357" s="31" t="e">
        <f aca="false">I356</f>
        <v>#VALUE!</v>
      </c>
      <c r="F357" s="31" t="e">
        <f aca="false">IF(M356=1,Reorder_Quantity,0)</f>
        <v>#VALUE!</v>
      </c>
      <c r="G357" s="31" t="e">
        <f aca="false">([1]!RV_rand,-G356)</f>
        <v>#VALUE!</v>
      </c>
      <c r="H357" s="31" t="e">
        <f aca="false">([1]!RV_inverse,Demand,G357)</f>
        <v>#VALUE!</v>
      </c>
      <c r="I357" s="31" t="e">
        <f aca="false">MAX(E357+F357-H357,0)</f>
        <v>#VALUE!</v>
      </c>
      <c r="J357" s="31" t="e">
        <f aca="false">IF(AND(I357&lt;=Reorder_Point,M356&lt;=1),1,0)</f>
        <v>#VALUE!</v>
      </c>
      <c r="K357" s="31" t="e">
        <f aca="false">([1]!RV_rand,-K356)</f>
        <v>#VALUE!</v>
      </c>
      <c r="L357" s="37" t="e">
        <f aca="false">IF(J357&gt;0,([1]!RV_inverse,Leadtime,K356),"---")</f>
        <v>#VALUE!</v>
      </c>
      <c r="M357" s="31" t="e">
        <f aca="false">IF(L357="---",M356-1,L357)</f>
        <v>#VALUE!</v>
      </c>
      <c r="N357" s="31" t="e">
        <f aca="false">I357*Holding_Cost</f>
        <v>#VALUE!</v>
      </c>
      <c r="O357" s="31" t="e">
        <f aca="false">J357*Order_Cost</f>
        <v>#VALUE!</v>
      </c>
      <c r="P357" s="31" t="e">
        <f aca="false">Shortage_Cost*MAX(-(E357+F357-H357),0)</f>
        <v>#VALUE!</v>
      </c>
      <c r="Q357" s="31" t="e">
        <f aca="false">N357+O357+P357</f>
        <v>#VALUE!</v>
      </c>
    </row>
    <row r="358" customFormat="false" ht="13" hidden="false" customHeight="false" outlineLevel="0" collapsed="false">
      <c r="D358" s="31" t="n">
        <v>344</v>
      </c>
      <c r="E358" s="31" t="e">
        <f aca="false">I357</f>
        <v>#VALUE!</v>
      </c>
      <c r="F358" s="31" t="e">
        <f aca="false">IF(M357=1,Reorder_Quantity,0)</f>
        <v>#VALUE!</v>
      </c>
      <c r="G358" s="31" t="e">
        <f aca="false">([1]!RV_rand,-G357)</f>
        <v>#VALUE!</v>
      </c>
      <c r="H358" s="31" t="e">
        <f aca="false">([1]!RV_inverse,Demand,G358)</f>
        <v>#VALUE!</v>
      </c>
      <c r="I358" s="31" t="e">
        <f aca="false">MAX(E358+F358-H358,0)</f>
        <v>#VALUE!</v>
      </c>
      <c r="J358" s="31" t="e">
        <f aca="false">IF(AND(I358&lt;=Reorder_Point,M357&lt;=1),1,0)</f>
        <v>#VALUE!</v>
      </c>
      <c r="K358" s="31" t="e">
        <f aca="false">([1]!RV_rand,-K357)</f>
        <v>#VALUE!</v>
      </c>
      <c r="L358" s="37" t="e">
        <f aca="false">IF(J358&gt;0,([1]!RV_inverse,Leadtime,K357),"---")</f>
        <v>#VALUE!</v>
      </c>
      <c r="M358" s="31" t="e">
        <f aca="false">IF(L358="---",M357-1,L358)</f>
        <v>#VALUE!</v>
      </c>
      <c r="N358" s="31" t="e">
        <f aca="false">I358*Holding_Cost</f>
        <v>#VALUE!</v>
      </c>
      <c r="O358" s="31" t="e">
        <f aca="false">J358*Order_Cost</f>
        <v>#VALUE!</v>
      </c>
      <c r="P358" s="31" t="e">
        <f aca="false">Shortage_Cost*MAX(-(E358+F358-H358),0)</f>
        <v>#VALUE!</v>
      </c>
      <c r="Q358" s="31" t="e">
        <f aca="false">N358+O358+P358</f>
        <v>#VALUE!</v>
      </c>
    </row>
    <row r="359" customFormat="false" ht="13" hidden="false" customHeight="false" outlineLevel="0" collapsed="false">
      <c r="D359" s="31" t="n">
        <v>345</v>
      </c>
      <c r="E359" s="31" t="e">
        <f aca="false">I358</f>
        <v>#VALUE!</v>
      </c>
      <c r="F359" s="31" t="e">
        <f aca="false">IF(M358=1,Reorder_Quantity,0)</f>
        <v>#VALUE!</v>
      </c>
      <c r="G359" s="31" t="e">
        <f aca="false">([1]!RV_rand,-G358)</f>
        <v>#VALUE!</v>
      </c>
      <c r="H359" s="31" t="e">
        <f aca="false">([1]!RV_inverse,Demand,G359)</f>
        <v>#VALUE!</v>
      </c>
      <c r="I359" s="31" t="e">
        <f aca="false">MAX(E359+F359-H359,0)</f>
        <v>#VALUE!</v>
      </c>
      <c r="J359" s="31" t="e">
        <f aca="false">IF(AND(I359&lt;=Reorder_Point,M358&lt;=1),1,0)</f>
        <v>#VALUE!</v>
      </c>
      <c r="K359" s="31" t="e">
        <f aca="false">([1]!RV_rand,-K358)</f>
        <v>#VALUE!</v>
      </c>
      <c r="L359" s="37" t="e">
        <f aca="false">IF(J359&gt;0,([1]!RV_inverse,Leadtime,K358),"---")</f>
        <v>#VALUE!</v>
      </c>
      <c r="M359" s="31" t="e">
        <f aca="false">IF(L359="---",M358-1,L359)</f>
        <v>#VALUE!</v>
      </c>
      <c r="N359" s="31" t="e">
        <f aca="false">I359*Holding_Cost</f>
        <v>#VALUE!</v>
      </c>
      <c r="O359" s="31" t="e">
        <f aca="false">J359*Order_Cost</f>
        <v>#VALUE!</v>
      </c>
      <c r="P359" s="31" t="e">
        <f aca="false">Shortage_Cost*MAX(-(E359+F359-H359),0)</f>
        <v>#VALUE!</v>
      </c>
      <c r="Q359" s="31" t="e">
        <f aca="false">N359+O359+P359</f>
        <v>#VALUE!</v>
      </c>
    </row>
    <row r="360" customFormat="false" ht="13" hidden="false" customHeight="false" outlineLevel="0" collapsed="false">
      <c r="D360" s="31" t="n">
        <v>346</v>
      </c>
      <c r="E360" s="31" t="e">
        <f aca="false">I359</f>
        <v>#VALUE!</v>
      </c>
      <c r="F360" s="31" t="e">
        <f aca="false">IF(M359=1,Reorder_Quantity,0)</f>
        <v>#VALUE!</v>
      </c>
      <c r="G360" s="31" t="e">
        <f aca="false">([1]!RV_rand,-G359)</f>
        <v>#VALUE!</v>
      </c>
      <c r="H360" s="31" t="e">
        <f aca="false">([1]!RV_inverse,Demand,G360)</f>
        <v>#VALUE!</v>
      </c>
      <c r="I360" s="31" t="e">
        <f aca="false">MAX(E360+F360-H360,0)</f>
        <v>#VALUE!</v>
      </c>
      <c r="J360" s="31" t="e">
        <f aca="false">IF(AND(I360&lt;=Reorder_Point,M359&lt;=1),1,0)</f>
        <v>#VALUE!</v>
      </c>
      <c r="K360" s="31" t="e">
        <f aca="false">([1]!RV_rand,-K359)</f>
        <v>#VALUE!</v>
      </c>
      <c r="L360" s="37" t="e">
        <f aca="false">IF(J360&gt;0,([1]!RV_inverse,Leadtime,K359),"---")</f>
        <v>#VALUE!</v>
      </c>
      <c r="M360" s="31" t="e">
        <f aca="false">IF(L360="---",M359-1,L360)</f>
        <v>#VALUE!</v>
      </c>
      <c r="N360" s="31" t="e">
        <f aca="false">I360*Holding_Cost</f>
        <v>#VALUE!</v>
      </c>
      <c r="O360" s="31" t="e">
        <f aca="false">J360*Order_Cost</f>
        <v>#VALUE!</v>
      </c>
      <c r="P360" s="31" t="e">
        <f aca="false">Shortage_Cost*MAX(-(E360+F360-H360),0)</f>
        <v>#VALUE!</v>
      </c>
      <c r="Q360" s="31" t="e">
        <f aca="false">N360+O360+P360</f>
        <v>#VALUE!</v>
      </c>
    </row>
    <row r="361" customFormat="false" ht="13" hidden="false" customHeight="false" outlineLevel="0" collapsed="false">
      <c r="D361" s="31" t="n">
        <v>347</v>
      </c>
      <c r="E361" s="31" t="e">
        <f aca="false">I360</f>
        <v>#VALUE!</v>
      </c>
      <c r="F361" s="31" t="e">
        <f aca="false">IF(M360=1,Reorder_Quantity,0)</f>
        <v>#VALUE!</v>
      </c>
      <c r="G361" s="31" t="e">
        <f aca="false">([1]!RV_rand,-G360)</f>
        <v>#VALUE!</v>
      </c>
      <c r="H361" s="31" t="e">
        <f aca="false">([1]!RV_inverse,Demand,G361)</f>
        <v>#VALUE!</v>
      </c>
      <c r="I361" s="31" t="e">
        <f aca="false">MAX(E361+F361-H361,0)</f>
        <v>#VALUE!</v>
      </c>
      <c r="J361" s="31" t="e">
        <f aca="false">IF(AND(I361&lt;=Reorder_Point,M360&lt;=1),1,0)</f>
        <v>#VALUE!</v>
      </c>
      <c r="K361" s="31" t="e">
        <f aca="false">([1]!RV_rand,-K360)</f>
        <v>#VALUE!</v>
      </c>
      <c r="L361" s="37" t="e">
        <f aca="false">IF(J361&gt;0,([1]!RV_inverse,Leadtime,K360),"---")</f>
        <v>#VALUE!</v>
      </c>
      <c r="M361" s="31" t="e">
        <f aca="false">IF(L361="---",M360-1,L361)</f>
        <v>#VALUE!</v>
      </c>
      <c r="N361" s="31" t="e">
        <f aca="false">I361*Holding_Cost</f>
        <v>#VALUE!</v>
      </c>
      <c r="O361" s="31" t="e">
        <f aca="false">J361*Order_Cost</f>
        <v>#VALUE!</v>
      </c>
      <c r="P361" s="31" t="e">
        <f aca="false">Shortage_Cost*MAX(-(E361+F361-H361),0)</f>
        <v>#VALUE!</v>
      </c>
      <c r="Q361" s="31" t="e">
        <f aca="false">N361+O361+P361</f>
        <v>#VALUE!</v>
      </c>
    </row>
    <row r="362" customFormat="false" ht="13" hidden="false" customHeight="false" outlineLevel="0" collapsed="false">
      <c r="D362" s="31" t="n">
        <v>348</v>
      </c>
      <c r="E362" s="31" t="e">
        <f aca="false">I361</f>
        <v>#VALUE!</v>
      </c>
      <c r="F362" s="31" t="e">
        <f aca="false">IF(M361=1,Reorder_Quantity,0)</f>
        <v>#VALUE!</v>
      </c>
      <c r="G362" s="31" t="e">
        <f aca="false">([1]!RV_rand,-G361)</f>
        <v>#VALUE!</v>
      </c>
      <c r="H362" s="31" t="e">
        <f aca="false">([1]!RV_inverse,Demand,G362)</f>
        <v>#VALUE!</v>
      </c>
      <c r="I362" s="31" t="e">
        <f aca="false">MAX(E362+F362-H362,0)</f>
        <v>#VALUE!</v>
      </c>
      <c r="J362" s="31" t="e">
        <f aca="false">IF(AND(I362&lt;=Reorder_Point,M361&lt;=1),1,0)</f>
        <v>#VALUE!</v>
      </c>
      <c r="K362" s="31" t="e">
        <f aca="false">([1]!RV_rand,-K361)</f>
        <v>#VALUE!</v>
      </c>
      <c r="L362" s="37" t="e">
        <f aca="false">IF(J362&gt;0,([1]!RV_inverse,Leadtime,K361),"---")</f>
        <v>#VALUE!</v>
      </c>
      <c r="M362" s="31" t="e">
        <f aca="false">IF(L362="---",M361-1,L362)</f>
        <v>#VALUE!</v>
      </c>
      <c r="N362" s="31" t="e">
        <f aca="false">I362*Holding_Cost</f>
        <v>#VALUE!</v>
      </c>
      <c r="O362" s="31" t="e">
        <f aca="false">J362*Order_Cost</f>
        <v>#VALUE!</v>
      </c>
      <c r="P362" s="31" t="e">
        <f aca="false">Shortage_Cost*MAX(-(E362+F362-H362),0)</f>
        <v>#VALUE!</v>
      </c>
      <c r="Q362" s="31" t="e">
        <f aca="false">N362+O362+P362</f>
        <v>#VALUE!</v>
      </c>
    </row>
    <row r="363" customFormat="false" ht="13" hidden="false" customHeight="false" outlineLevel="0" collapsed="false">
      <c r="D363" s="31" t="n">
        <v>349</v>
      </c>
      <c r="E363" s="31" t="e">
        <f aca="false">I362</f>
        <v>#VALUE!</v>
      </c>
      <c r="F363" s="31" t="e">
        <f aca="false">IF(M362=1,Reorder_Quantity,0)</f>
        <v>#VALUE!</v>
      </c>
      <c r="G363" s="31" t="e">
        <f aca="false">([1]!RV_rand,-G362)</f>
        <v>#VALUE!</v>
      </c>
      <c r="H363" s="31" t="e">
        <f aca="false">([1]!RV_inverse,Demand,G363)</f>
        <v>#VALUE!</v>
      </c>
      <c r="I363" s="31" t="e">
        <f aca="false">MAX(E363+F363-H363,0)</f>
        <v>#VALUE!</v>
      </c>
      <c r="J363" s="31" t="e">
        <f aca="false">IF(AND(I363&lt;=Reorder_Point,M362&lt;=1),1,0)</f>
        <v>#VALUE!</v>
      </c>
      <c r="K363" s="31" t="e">
        <f aca="false">([1]!RV_rand,-K362)</f>
        <v>#VALUE!</v>
      </c>
      <c r="L363" s="37" t="e">
        <f aca="false">IF(J363&gt;0,([1]!RV_inverse,Leadtime,K362),"---")</f>
        <v>#VALUE!</v>
      </c>
      <c r="M363" s="31" t="e">
        <f aca="false">IF(L363="---",M362-1,L363)</f>
        <v>#VALUE!</v>
      </c>
      <c r="N363" s="31" t="e">
        <f aca="false">I363*Holding_Cost</f>
        <v>#VALUE!</v>
      </c>
      <c r="O363" s="31" t="e">
        <f aca="false">J363*Order_Cost</f>
        <v>#VALUE!</v>
      </c>
      <c r="P363" s="31" t="e">
        <f aca="false">Shortage_Cost*MAX(-(E363+F363-H363),0)</f>
        <v>#VALUE!</v>
      </c>
      <c r="Q363" s="31" t="e">
        <f aca="false">N363+O363+P363</f>
        <v>#VALUE!</v>
      </c>
    </row>
    <row r="364" customFormat="false" ht="13" hidden="false" customHeight="false" outlineLevel="0" collapsed="false">
      <c r="D364" s="31" t="n">
        <v>350</v>
      </c>
      <c r="E364" s="31" t="e">
        <f aca="false">I363</f>
        <v>#VALUE!</v>
      </c>
      <c r="F364" s="31" t="e">
        <f aca="false">IF(M363=1,Reorder_Quantity,0)</f>
        <v>#VALUE!</v>
      </c>
      <c r="G364" s="31" t="e">
        <f aca="false">([1]!RV_rand,-G363)</f>
        <v>#VALUE!</v>
      </c>
      <c r="H364" s="31" t="e">
        <f aca="false">([1]!RV_inverse,Demand,G364)</f>
        <v>#VALUE!</v>
      </c>
      <c r="I364" s="31" t="e">
        <f aca="false">MAX(E364+F364-H364,0)</f>
        <v>#VALUE!</v>
      </c>
      <c r="J364" s="31" t="e">
        <f aca="false">IF(AND(I364&lt;=Reorder_Point,M363&lt;=1),1,0)</f>
        <v>#VALUE!</v>
      </c>
      <c r="K364" s="31" t="e">
        <f aca="false">([1]!RV_rand,-K363)</f>
        <v>#VALUE!</v>
      </c>
      <c r="L364" s="37" t="e">
        <f aca="false">IF(J364&gt;0,([1]!RV_inverse,Leadtime,K363),"---")</f>
        <v>#VALUE!</v>
      </c>
      <c r="M364" s="31" t="e">
        <f aca="false">IF(L364="---",M363-1,L364)</f>
        <v>#VALUE!</v>
      </c>
      <c r="N364" s="31" t="e">
        <f aca="false">I364*Holding_Cost</f>
        <v>#VALUE!</v>
      </c>
      <c r="O364" s="31" t="e">
        <f aca="false">J364*Order_Cost</f>
        <v>#VALUE!</v>
      </c>
      <c r="P364" s="31" t="e">
        <f aca="false">Shortage_Cost*MAX(-(E364+F364-H364),0)</f>
        <v>#VALUE!</v>
      </c>
      <c r="Q364" s="31" t="e">
        <f aca="false">N364+O364+P364</f>
        <v>#VALUE!</v>
      </c>
    </row>
    <row r="365" customFormat="false" ht="13" hidden="false" customHeight="false" outlineLevel="0" collapsed="false">
      <c r="D365" s="31" t="n">
        <v>351</v>
      </c>
      <c r="E365" s="31" t="e">
        <f aca="false">I364</f>
        <v>#VALUE!</v>
      </c>
      <c r="F365" s="31" t="e">
        <f aca="false">IF(M364=1,Reorder_Quantity,0)</f>
        <v>#VALUE!</v>
      </c>
      <c r="G365" s="31" t="e">
        <f aca="false">([1]!RV_rand,-G364)</f>
        <v>#VALUE!</v>
      </c>
      <c r="H365" s="31" t="e">
        <f aca="false">([1]!RV_inverse,Demand,G365)</f>
        <v>#VALUE!</v>
      </c>
      <c r="I365" s="31" t="e">
        <f aca="false">MAX(E365+F365-H365,0)</f>
        <v>#VALUE!</v>
      </c>
      <c r="J365" s="31" t="e">
        <f aca="false">IF(AND(I365&lt;=Reorder_Point,M364&lt;=1),1,0)</f>
        <v>#VALUE!</v>
      </c>
      <c r="K365" s="31" t="e">
        <f aca="false">([1]!RV_rand,-K364)</f>
        <v>#VALUE!</v>
      </c>
      <c r="L365" s="37" t="e">
        <f aca="false">IF(J365&gt;0,([1]!RV_inverse,Leadtime,K364),"---")</f>
        <v>#VALUE!</v>
      </c>
      <c r="M365" s="31" t="e">
        <f aca="false">IF(L365="---",M364-1,L365)</f>
        <v>#VALUE!</v>
      </c>
      <c r="N365" s="31" t="e">
        <f aca="false">I365*Holding_Cost</f>
        <v>#VALUE!</v>
      </c>
      <c r="O365" s="31" t="e">
        <f aca="false">J365*Order_Cost</f>
        <v>#VALUE!</v>
      </c>
      <c r="P365" s="31" t="e">
        <f aca="false">Shortage_Cost*MAX(-(E365+F365-H365),0)</f>
        <v>#VALUE!</v>
      </c>
      <c r="Q365" s="31" t="e">
        <f aca="false">N365+O365+P365</f>
        <v>#VALUE!</v>
      </c>
    </row>
    <row r="366" customFormat="false" ht="13" hidden="false" customHeight="false" outlineLevel="0" collapsed="false">
      <c r="D366" s="31" t="n">
        <v>352</v>
      </c>
      <c r="E366" s="31" t="e">
        <f aca="false">I365</f>
        <v>#VALUE!</v>
      </c>
      <c r="F366" s="31" t="e">
        <f aca="false">IF(M365=1,Reorder_Quantity,0)</f>
        <v>#VALUE!</v>
      </c>
      <c r="G366" s="31" t="e">
        <f aca="false">([1]!RV_rand,-G365)</f>
        <v>#VALUE!</v>
      </c>
      <c r="H366" s="31" t="e">
        <f aca="false">([1]!RV_inverse,Demand,G366)</f>
        <v>#VALUE!</v>
      </c>
      <c r="I366" s="31" t="e">
        <f aca="false">MAX(E366+F366-H366,0)</f>
        <v>#VALUE!</v>
      </c>
      <c r="J366" s="31" t="e">
        <f aca="false">IF(AND(I366&lt;=Reorder_Point,M365&lt;=1),1,0)</f>
        <v>#VALUE!</v>
      </c>
      <c r="K366" s="31" t="e">
        <f aca="false">([1]!RV_rand,-K365)</f>
        <v>#VALUE!</v>
      </c>
      <c r="L366" s="37" t="e">
        <f aca="false">IF(J366&gt;0,([1]!RV_inverse,Leadtime,K365),"---")</f>
        <v>#VALUE!</v>
      </c>
      <c r="M366" s="31" t="e">
        <f aca="false">IF(L366="---",M365-1,L366)</f>
        <v>#VALUE!</v>
      </c>
      <c r="N366" s="31" t="e">
        <f aca="false">I366*Holding_Cost</f>
        <v>#VALUE!</v>
      </c>
      <c r="O366" s="31" t="e">
        <f aca="false">J366*Order_Cost</f>
        <v>#VALUE!</v>
      </c>
      <c r="P366" s="31" t="e">
        <f aca="false">Shortage_Cost*MAX(-(E366+F366-H366),0)</f>
        <v>#VALUE!</v>
      </c>
      <c r="Q366" s="31" t="e">
        <f aca="false">N366+O366+P366</f>
        <v>#VALUE!</v>
      </c>
    </row>
    <row r="367" customFormat="false" ht="13" hidden="false" customHeight="false" outlineLevel="0" collapsed="false">
      <c r="D367" s="31" t="n">
        <v>353</v>
      </c>
      <c r="E367" s="31" t="e">
        <f aca="false">I366</f>
        <v>#VALUE!</v>
      </c>
      <c r="F367" s="31" t="e">
        <f aca="false">IF(M366=1,Reorder_Quantity,0)</f>
        <v>#VALUE!</v>
      </c>
      <c r="G367" s="31" t="e">
        <f aca="false">([1]!RV_rand,-G366)</f>
        <v>#VALUE!</v>
      </c>
      <c r="H367" s="31" t="e">
        <f aca="false">([1]!RV_inverse,Demand,G367)</f>
        <v>#VALUE!</v>
      </c>
      <c r="I367" s="31" t="e">
        <f aca="false">MAX(E367+F367-H367,0)</f>
        <v>#VALUE!</v>
      </c>
      <c r="J367" s="31" t="e">
        <f aca="false">IF(AND(I367&lt;=Reorder_Point,M366&lt;=1),1,0)</f>
        <v>#VALUE!</v>
      </c>
      <c r="K367" s="31" t="e">
        <f aca="false">([1]!RV_rand,-K366)</f>
        <v>#VALUE!</v>
      </c>
      <c r="L367" s="37" t="e">
        <f aca="false">IF(J367&gt;0,([1]!RV_inverse,Leadtime,K366),"---")</f>
        <v>#VALUE!</v>
      </c>
      <c r="M367" s="31" t="e">
        <f aca="false">IF(L367="---",M366-1,L367)</f>
        <v>#VALUE!</v>
      </c>
      <c r="N367" s="31" t="e">
        <f aca="false">I367*Holding_Cost</f>
        <v>#VALUE!</v>
      </c>
      <c r="O367" s="31" t="e">
        <f aca="false">J367*Order_Cost</f>
        <v>#VALUE!</v>
      </c>
      <c r="P367" s="31" t="e">
        <f aca="false">Shortage_Cost*MAX(-(E367+F367-H367),0)</f>
        <v>#VALUE!</v>
      </c>
      <c r="Q367" s="31" t="e">
        <f aca="false">N367+O367+P367</f>
        <v>#VALUE!</v>
      </c>
    </row>
    <row r="368" customFormat="false" ht="13" hidden="false" customHeight="false" outlineLevel="0" collapsed="false">
      <c r="D368" s="31" t="n">
        <v>354</v>
      </c>
      <c r="E368" s="31" t="e">
        <f aca="false">I367</f>
        <v>#VALUE!</v>
      </c>
      <c r="F368" s="31" t="e">
        <f aca="false">IF(M367=1,Reorder_Quantity,0)</f>
        <v>#VALUE!</v>
      </c>
      <c r="G368" s="31" t="e">
        <f aca="false">([1]!RV_rand,-G367)</f>
        <v>#VALUE!</v>
      </c>
      <c r="H368" s="31" t="e">
        <f aca="false">([1]!RV_inverse,Demand,G368)</f>
        <v>#VALUE!</v>
      </c>
      <c r="I368" s="31" t="e">
        <f aca="false">MAX(E368+F368-H368,0)</f>
        <v>#VALUE!</v>
      </c>
      <c r="J368" s="31" t="e">
        <f aca="false">IF(AND(I368&lt;=Reorder_Point,M367&lt;=1),1,0)</f>
        <v>#VALUE!</v>
      </c>
      <c r="K368" s="31" t="e">
        <f aca="false">([1]!RV_rand,-K367)</f>
        <v>#VALUE!</v>
      </c>
      <c r="L368" s="37" t="e">
        <f aca="false">IF(J368&gt;0,([1]!RV_inverse,Leadtime,K367),"---")</f>
        <v>#VALUE!</v>
      </c>
      <c r="M368" s="31" t="e">
        <f aca="false">IF(L368="---",M367-1,L368)</f>
        <v>#VALUE!</v>
      </c>
      <c r="N368" s="31" t="e">
        <f aca="false">I368*Holding_Cost</f>
        <v>#VALUE!</v>
      </c>
      <c r="O368" s="31" t="e">
        <f aca="false">J368*Order_Cost</f>
        <v>#VALUE!</v>
      </c>
      <c r="P368" s="31" t="e">
        <f aca="false">Shortage_Cost*MAX(-(E368+F368-H368),0)</f>
        <v>#VALUE!</v>
      </c>
      <c r="Q368" s="31" t="e">
        <f aca="false">N368+O368+P368</f>
        <v>#VALUE!</v>
      </c>
    </row>
    <row r="369" customFormat="false" ht="13" hidden="false" customHeight="false" outlineLevel="0" collapsed="false">
      <c r="D369" s="31" t="n">
        <v>355</v>
      </c>
      <c r="E369" s="31" t="e">
        <f aca="false">I368</f>
        <v>#VALUE!</v>
      </c>
      <c r="F369" s="31" t="e">
        <f aca="false">IF(M368=1,Reorder_Quantity,0)</f>
        <v>#VALUE!</v>
      </c>
      <c r="G369" s="31" t="e">
        <f aca="false">([1]!RV_rand,-G368)</f>
        <v>#VALUE!</v>
      </c>
      <c r="H369" s="31" t="e">
        <f aca="false">([1]!RV_inverse,Demand,G369)</f>
        <v>#VALUE!</v>
      </c>
      <c r="I369" s="31" t="e">
        <f aca="false">MAX(E369+F369-H369,0)</f>
        <v>#VALUE!</v>
      </c>
      <c r="J369" s="31" t="e">
        <f aca="false">IF(AND(I369&lt;=Reorder_Point,M368&lt;=1),1,0)</f>
        <v>#VALUE!</v>
      </c>
      <c r="K369" s="31" t="e">
        <f aca="false">([1]!RV_rand,-K368)</f>
        <v>#VALUE!</v>
      </c>
      <c r="L369" s="37" t="e">
        <f aca="false">IF(J369&gt;0,([1]!RV_inverse,Leadtime,K368),"---")</f>
        <v>#VALUE!</v>
      </c>
      <c r="M369" s="31" t="e">
        <f aca="false">IF(L369="---",M368-1,L369)</f>
        <v>#VALUE!</v>
      </c>
      <c r="N369" s="31" t="e">
        <f aca="false">I369*Holding_Cost</f>
        <v>#VALUE!</v>
      </c>
      <c r="O369" s="31" t="e">
        <f aca="false">J369*Order_Cost</f>
        <v>#VALUE!</v>
      </c>
      <c r="P369" s="31" t="e">
        <f aca="false">Shortage_Cost*MAX(-(E369+F369-H369),0)</f>
        <v>#VALUE!</v>
      </c>
      <c r="Q369" s="31" t="e">
        <f aca="false">N369+O369+P369</f>
        <v>#VALUE!</v>
      </c>
    </row>
    <row r="370" customFormat="false" ht="13" hidden="false" customHeight="false" outlineLevel="0" collapsed="false">
      <c r="D370" s="31" t="n">
        <v>356</v>
      </c>
      <c r="E370" s="31" t="e">
        <f aca="false">I369</f>
        <v>#VALUE!</v>
      </c>
      <c r="F370" s="31" t="e">
        <f aca="false">IF(M369=1,Reorder_Quantity,0)</f>
        <v>#VALUE!</v>
      </c>
      <c r="G370" s="31" t="e">
        <f aca="false">([1]!RV_rand,-G369)</f>
        <v>#VALUE!</v>
      </c>
      <c r="H370" s="31" t="e">
        <f aca="false">([1]!RV_inverse,Demand,G370)</f>
        <v>#VALUE!</v>
      </c>
      <c r="I370" s="31" t="e">
        <f aca="false">MAX(E370+F370-H370,0)</f>
        <v>#VALUE!</v>
      </c>
      <c r="J370" s="31" t="e">
        <f aca="false">IF(AND(I370&lt;=Reorder_Point,M369&lt;=1),1,0)</f>
        <v>#VALUE!</v>
      </c>
      <c r="K370" s="31" t="e">
        <f aca="false">([1]!RV_rand,-K369)</f>
        <v>#VALUE!</v>
      </c>
      <c r="L370" s="37" t="e">
        <f aca="false">IF(J370&gt;0,([1]!RV_inverse,Leadtime,K369),"---")</f>
        <v>#VALUE!</v>
      </c>
      <c r="M370" s="31" t="e">
        <f aca="false">IF(L370="---",M369-1,L370)</f>
        <v>#VALUE!</v>
      </c>
      <c r="N370" s="31" t="e">
        <f aca="false">I370*Holding_Cost</f>
        <v>#VALUE!</v>
      </c>
      <c r="O370" s="31" t="e">
        <f aca="false">J370*Order_Cost</f>
        <v>#VALUE!</v>
      </c>
      <c r="P370" s="31" t="e">
        <f aca="false">Shortage_Cost*MAX(-(E370+F370-H370),0)</f>
        <v>#VALUE!</v>
      </c>
      <c r="Q370" s="31" t="e">
        <f aca="false">N370+O370+P370</f>
        <v>#VALUE!</v>
      </c>
    </row>
    <row r="371" customFormat="false" ht="13" hidden="false" customHeight="false" outlineLevel="0" collapsed="false">
      <c r="D371" s="31" t="n">
        <v>357</v>
      </c>
      <c r="E371" s="31" t="e">
        <f aca="false">I370</f>
        <v>#VALUE!</v>
      </c>
      <c r="F371" s="31" t="e">
        <f aca="false">IF(M370=1,Reorder_Quantity,0)</f>
        <v>#VALUE!</v>
      </c>
      <c r="G371" s="31" t="e">
        <f aca="false">([1]!RV_rand,-G370)</f>
        <v>#VALUE!</v>
      </c>
      <c r="H371" s="31" t="e">
        <f aca="false">([1]!RV_inverse,Demand,G371)</f>
        <v>#VALUE!</v>
      </c>
      <c r="I371" s="31" t="e">
        <f aca="false">MAX(E371+F371-H371,0)</f>
        <v>#VALUE!</v>
      </c>
      <c r="J371" s="31" t="e">
        <f aca="false">IF(AND(I371&lt;=Reorder_Point,M370&lt;=1),1,0)</f>
        <v>#VALUE!</v>
      </c>
      <c r="K371" s="31" t="e">
        <f aca="false">([1]!RV_rand,-K370)</f>
        <v>#VALUE!</v>
      </c>
      <c r="L371" s="37" t="e">
        <f aca="false">IF(J371&gt;0,([1]!RV_inverse,Leadtime,K370),"---")</f>
        <v>#VALUE!</v>
      </c>
      <c r="M371" s="31" t="e">
        <f aca="false">IF(L371="---",M370-1,L371)</f>
        <v>#VALUE!</v>
      </c>
      <c r="N371" s="31" t="e">
        <f aca="false">I371*Holding_Cost</f>
        <v>#VALUE!</v>
      </c>
      <c r="O371" s="31" t="e">
        <f aca="false">J371*Order_Cost</f>
        <v>#VALUE!</v>
      </c>
      <c r="P371" s="31" t="e">
        <f aca="false">Shortage_Cost*MAX(-(E371+F371-H371),0)</f>
        <v>#VALUE!</v>
      </c>
      <c r="Q371" s="31" t="e">
        <f aca="false">N371+O371+P371</f>
        <v>#VALUE!</v>
      </c>
    </row>
    <row r="372" customFormat="false" ht="13" hidden="false" customHeight="false" outlineLevel="0" collapsed="false">
      <c r="D372" s="31" t="n">
        <v>358</v>
      </c>
      <c r="E372" s="31" t="e">
        <f aca="false">I371</f>
        <v>#VALUE!</v>
      </c>
      <c r="F372" s="31" t="e">
        <f aca="false">IF(M371=1,Reorder_Quantity,0)</f>
        <v>#VALUE!</v>
      </c>
      <c r="G372" s="31" t="e">
        <f aca="false">([1]!RV_rand,-G371)</f>
        <v>#VALUE!</v>
      </c>
      <c r="H372" s="31" t="e">
        <f aca="false">([1]!RV_inverse,Demand,G372)</f>
        <v>#VALUE!</v>
      </c>
      <c r="I372" s="31" t="e">
        <f aca="false">MAX(E372+F372-H372,0)</f>
        <v>#VALUE!</v>
      </c>
      <c r="J372" s="31" t="e">
        <f aca="false">IF(AND(I372&lt;=Reorder_Point,M371&lt;=1),1,0)</f>
        <v>#VALUE!</v>
      </c>
      <c r="K372" s="31" t="e">
        <f aca="false">([1]!RV_rand,-K371)</f>
        <v>#VALUE!</v>
      </c>
      <c r="L372" s="37" t="e">
        <f aca="false">IF(J372&gt;0,([1]!RV_inverse,Leadtime,K371),"---")</f>
        <v>#VALUE!</v>
      </c>
      <c r="M372" s="31" t="e">
        <f aca="false">IF(L372="---",M371-1,L372)</f>
        <v>#VALUE!</v>
      </c>
      <c r="N372" s="31" t="e">
        <f aca="false">I372*Holding_Cost</f>
        <v>#VALUE!</v>
      </c>
      <c r="O372" s="31" t="e">
        <f aca="false">J372*Order_Cost</f>
        <v>#VALUE!</v>
      </c>
      <c r="P372" s="31" t="e">
        <f aca="false">Shortage_Cost*MAX(-(E372+F372-H372),0)</f>
        <v>#VALUE!</v>
      </c>
      <c r="Q372" s="31" t="e">
        <f aca="false">N372+O372+P372</f>
        <v>#VALUE!</v>
      </c>
    </row>
    <row r="373" customFormat="false" ht="13" hidden="false" customHeight="false" outlineLevel="0" collapsed="false">
      <c r="D373" s="31" t="n">
        <v>359</v>
      </c>
      <c r="E373" s="31" t="e">
        <f aca="false">I372</f>
        <v>#VALUE!</v>
      </c>
      <c r="F373" s="31" t="e">
        <f aca="false">IF(M372=1,Reorder_Quantity,0)</f>
        <v>#VALUE!</v>
      </c>
      <c r="G373" s="31" t="e">
        <f aca="false">([1]!RV_rand,-G372)</f>
        <v>#VALUE!</v>
      </c>
      <c r="H373" s="31" t="e">
        <f aca="false">([1]!RV_inverse,Demand,G373)</f>
        <v>#VALUE!</v>
      </c>
      <c r="I373" s="31" t="e">
        <f aca="false">MAX(E373+F373-H373,0)</f>
        <v>#VALUE!</v>
      </c>
      <c r="J373" s="31" t="e">
        <f aca="false">IF(AND(I373&lt;=Reorder_Point,M372&lt;=1),1,0)</f>
        <v>#VALUE!</v>
      </c>
      <c r="K373" s="31" t="e">
        <f aca="false">([1]!RV_rand,-K372)</f>
        <v>#VALUE!</v>
      </c>
      <c r="L373" s="37" t="e">
        <f aca="false">IF(J373&gt;0,([1]!RV_inverse,Leadtime,K372),"---")</f>
        <v>#VALUE!</v>
      </c>
      <c r="M373" s="31" t="e">
        <f aca="false">IF(L373="---",M372-1,L373)</f>
        <v>#VALUE!</v>
      </c>
      <c r="N373" s="31" t="e">
        <f aca="false">I373*Holding_Cost</f>
        <v>#VALUE!</v>
      </c>
      <c r="O373" s="31" t="e">
        <f aca="false">J373*Order_Cost</f>
        <v>#VALUE!</v>
      </c>
      <c r="P373" s="31" t="e">
        <f aca="false">Shortage_Cost*MAX(-(E373+F373-H373),0)</f>
        <v>#VALUE!</v>
      </c>
      <c r="Q373" s="31" t="e">
        <f aca="false">N373+O373+P373</f>
        <v>#VALUE!</v>
      </c>
    </row>
    <row r="374" customFormat="false" ht="13" hidden="false" customHeight="false" outlineLevel="0" collapsed="false">
      <c r="D374" s="31" t="n">
        <v>360</v>
      </c>
      <c r="E374" s="31" t="e">
        <f aca="false">I373</f>
        <v>#VALUE!</v>
      </c>
      <c r="F374" s="31" t="e">
        <f aca="false">IF(M373=1,Reorder_Quantity,0)</f>
        <v>#VALUE!</v>
      </c>
      <c r="G374" s="31" t="e">
        <f aca="false">([1]!RV_rand,-G373)</f>
        <v>#VALUE!</v>
      </c>
      <c r="H374" s="31" t="e">
        <f aca="false">([1]!RV_inverse,Demand,G374)</f>
        <v>#VALUE!</v>
      </c>
      <c r="I374" s="31" t="e">
        <f aca="false">MAX(E374+F374-H374,0)</f>
        <v>#VALUE!</v>
      </c>
      <c r="J374" s="31" t="e">
        <f aca="false">IF(AND(I374&lt;=Reorder_Point,M373&lt;=1),1,0)</f>
        <v>#VALUE!</v>
      </c>
      <c r="K374" s="31" t="e">
        <f aca="false">([1]!RV_rand,-K373)</f>
        <v>#VALUE!</v>
      </c>
      <c r="L374" s="37" t="e">
        <f aca="false">IF(J374&gt;0,([1]!RV_inverse,Leadtime,K373),"---")</f>
        <v>#VALUE!</v>
      </c>
      <c r="M374" s="31" t="e">
        <f aca="false">IF(L374="---",M373-1,L374)</f>
        <v>#VALUE!</v>
      </c>
      <c r="N374" s="31" t="e">
        <f aca="false">I374*Holding_Cost</f>
        <v>#VALUE!</v>
      </c>
      <c r="O374" s="31" t="e">
        <f aca="false">J374*Order_Cost</f>
        <v>#VALUE!</v>
      </c>
      <c r="P374" s="31" t="e">
        <f aca="false">Shortage_Cost*MAX(-(E374+F374-H374),0)</f>
        <v>#VALUE!</v>
      </c>
      <c r="Q374" s="31" t="e">
        <f aca="false">N374+O374+P374</f>
        <v>#VALUE!</v>
      </c>
    </row>
    <row r="375" customFormat="false" ht="13" hidden="false" customHeight="false" outlineLevel="0" collapsed="false">
      <c r="D375" s="31" t="n">
        <v>361</v>
      </c>
      <c r="E375" s="31" t="e">
        <f aca="false">I374</f>
        <v>#VALUE!</v>
      </c>
      <c r="F375" s="31" t="e">
        <f aca="false">IF(M374=1,Reorder_Quantity,0)</f>
        <v>#VALUE!</v>
      </c>
      <c r="G375" s="31" t="e">
        <f aca="false">([1]!RV_rand,-G374)</f>
        <v>#VALUE!</v>
      </c>
      <c r="H375" s="31" t="e">
        <f aca="false">([1]!RV_inverse,Demand,G375)</f>
        <v>#VALUE!</v>
      </c>
      <c r="I375" s="31" t="e">
        <f aca="false">MAX(E375+F375-H375,0)</f>
        <v>#VALUE!</v>
      </c>
      <c r="J375" s="31" t="e">
        <f aca="false">IF(AND(I375&lt;=Reorder_Point,M374&lt;=1),1,0)</f>
        <v>#VALUE!</v>
      </c>
      <c r="K375" s="31" t="e">
        <f aca="false">([1]!RV_rand,-K374)</f>
        <v>#VALUE!</v>
      </c>
      <c r="L375" s="37" t="e">
        <f aca="false">IF(J375&gt;0,([1]!RV_inverse,Leadtime,K374),"---")</f>
        <v>#VALUE!</v>
      </c>
      <c r="M375" s="31" t="e">
        <f aca="false">IF(L375="---",M374-1,L375)</f>
        <v>#VALUE!</v>
      </c>
      <c r="N375" s="31" t="e">
        <f aca="false">I375*Holding_Cost</f>
        <v>#VALUE!</v>
      </c>
      <c r="O375" s="31" t="e">
        <f aca="false">J375*Order_Cost</f>
        <v>#VALUE!</v>
      </c>
      <c r="P375" s="31" t="e">
        <f aca="false">Shortage_Cost*MAX(-(E375+F375-H375),0)</f>
        <v>#VALUE!</v>
      </c>
      <c r="Q375" s="31" t="e">
        <f aca="false">N375+O375+P375</f>
        <v>#VALUE!</v>
      </c>
    </row>
    <row r="376" customFormat="false" ht="13" hidden="false" customHeight="false" outlineLevel="0" collapsed="false">
      <c r="D376" s="31" t="n">
        <v>362</v>
      </c>
      <c r="E376" s="31" t="e">
        <f aca="false">I375</f>
        <v>#VALUE!</v>
      </c>
      <c r="F376" s="31" t="e">
        <f aca="false">IF(M375=1,Reorder_Quantity,0)</f>
        <v>#VALUE!</v>
      </c>
      <c r="G376" s="31" t="e">
        <f aca="false">([1]!RV_rand,-G375)</f>
        <v>#VALUE!</v>
      </c>
      <c r="H376" s="31" t="e">
        <f aca="false">([1]!RV_inverse,Demand,G376)</f>
        <v>#VALUE!</v>
      </c>
      <c r="I376" s="31" t="e">
        <f aca="false">MAX(E376+F376-H376,0)</f>
        <v>#VALUE!</v>
      </c>
      <c r="J376" s="31" t="e">
        <f aca="false">IF(AND(I376&lt;=Reorder_Point,M375&lt;=1),1,0)</f>
        <v>#VALUE!</v>
      </c>
      <c r="K376" s="31" t="e">
        <f aca="false">([1]!RV_rand,-K375)</f>
        <v>#VALUE!</v>
      </c>
      <c r="L376" s="37" t="e">
        <f aca="false">IF(J376&gt;0,([1]!RV_inverse,Leadtime,K375),"---")</f>
        <v>#VALUE!</v>
      </c>
      <c r="M376" s="31" t="e">
        <f aca="false">IF(L376="---",M375-1,L376)</f>
        <v>#VALUE!</v>
      </c>
      <c r="N376" s="31" t="e">
        <f aca="false">I376*Holding_Cost</f>
        <v>#VALUE!</v>
      </c>
      <c r="O376" s="31" t="e">
        <f aca="false">J376*Order_Cost</f>
        <v>#VALUE!</v>
      </c>
      <c r="P376" s="31" t="e">
        <f aca="false">Shortage_Cost*MAX(-(E376+F376-H376),0)</f>
        <v>#VALUE!</v>
      </c>
      <c r="Q376" s="31" t="e">
        <f aca="false">N376+O376+P376</f>
        <v>#VALUE!</v>
      </c>
    </row>
    <row r="377" customFormat="false" ht="13" hidden="false" customHeight="false" outlineLevel="0" collapsed="false">
      <c r="D377" s="31" t="n">
        <v>363</v>
      </c>
      <c r="E377" s="31" t="e">
        <f aca="false">I376</f>
        <v>#VALUE!</v>
      </c>
      <c r="F377" s="31" t="e">
        <f aca="false">IF(M376=1,Reorder_Quantity,0)</f>
        <v>#VALUE!</v>
      </c>
      <c r="G377" s="31" t="e">
        <f aca="false">([1]!RV_rand,-G376)</f>
        <v>#VALUE!</v>
      </c>
      <c r="H377" s="31" t="e">
        <f aca="false">([1]!RV_inverse,Demand,G377)</f>
        <v>#VALUE!</v>
      </c>
      <c r="I377" s="31" t="e">
        <f aca="false">MAX(E377+F377-H377,0)</f>
        <v>#VALUE!</v>
      </c>
      <c r="J377" s="31" t="e">
        <f aca="false">IF(AND(I377&lt;=Reorder_Point,M376&lt;=1),1,0)</f>
        <v>#VALUE!</v>
      </c>
      <c r="K377" s="31" t="e">
        <f aca="false">([1]!RV_rand,-K376)</f>
        <v>#VALUE!</v>
      </c>
      <c r="L377" s="37" t="e">
        <f aca="false">IF(J377&gt;0,([1]!RV_inverse,Leadtime,K376),"---")</f>
        <v>#VALUE!</v>
      </c>
      <c r="M377" s="31" t="e">
        <f aca="false">IF(L377="---",M376-1,L377)</f>
        <v>#VALUE!</v>
      </c>
      <c r="N377" s="31" t="e">
        <f aca="false">I377*Holding_Cost</f>
        <v>#VALUE!</v>
      </c>
      <c r="O377" s="31" t="e">
        <f aca="false">J377*Order_Cost</f>
        <v>#VALUE!</v>
      </c>
      <c r="P377" s="31" t="e">
        <f aca="false">Shortage_Cost*MAX(-(E377+F377-H377),0)</f>
        <v>#VALUE!</v>
      </c>
      <c r="Q377" s="31" t="e">
        <f aca="false">N377+O377+P377</f>
        <v>#VALUE!</v>
      </c>
    </row>
    <row r="378" customFormat="false" ht="13" hidden="false" customHeight="false" outlineLevel="0" collapsed="false">
      <c r="D378" s="31" t="n">
        <v>364</v>
      </c>
      <c r="E378" s="31" t="e">
        <f aca="false">I377</f>
        <v>#VALUE!</v>
      </c>
      <c r="F378" s="31" t="e">
        <f aca="false">IF(M377=1,Reorder_Quantity,0)</f>
        <v>#VALUE!</v>
      </c>
      <c r="G378" s="31" t="e">
        <f aca="false">([1]!RV_rand,-G377)</f>
        <v>#VALUE!</v>
      </c>
      <c r="H378" s="31" t="e">
        <f aca="false">([1]!RV_inverse,Demand,G378)</f>
        <v>#VALUE!</v>
      </c>
      <c r="I378" s="31" t="e">
        <f aca="false">MAX(E378+F378-H378,0)</f>
        <v>#VALUE!</v>
      </c>
      <c r="J378" s="31" t="e">
        <f aca="false">IF(AND(I378&lt;=Reorder_Point,M377&lt;=1),1,0)</f>
        <v>#VALUE!</v>
      </c>
      <c r="K378" s="31" t="e">
        <f aca="false">([1]!RV_rand,-K377)</f>
        <v>#VALUE!</v>
      </c>
      <c r="L378" s="37" t="e">
        <f aca="false">IF(J378&gt;0,([1]!RV_inverse,Leadtime,K377),"---")</f>
        <v>#VALUE!</v>
      </c>
      <c r="M378" s="31" t="e">
        <f aca="false">IF(L378="---",M377-1,L378)</f>
        <v>#VALUE!</v>
      </c>
      <c r="N378" s="31" t="e">
        <f aca="false">I378*Holding_Cost</f>
        <v>#VALUE!</v>
      </c>
      <c r="O378" s="31" t="e">
        <f aca="false">J378*Order_Cost</f>
        <v>#VALUE!</v>
      </c>
      <c r="P378" s="31" t="e">
        <f aca="false">Shortage_Cost*MAX(-(E378+F378-H378),0)</f>
        <v>#VALUE!</v>
      </c>
      <c r="Q378" s="31" t="e">
        <f aca="false">N378+O378+P378</f>
        <v>#VALUE!</v>
      </c>
    </row>
    <row r="379" customFormat="false" ht="13" hidden="false" customHeight="false" outlineLevel="0" collapsed="false">
      <c r="D379" s="31" t="n">
        <v>365</v>
      </c>
      <c r="E379" s="31" t="e">
        <f aca="false">I378</f>
        <v>#VALUE!</v>
      </c>
      <c r="F379" s="31" t="e">
        <f aca="false">IF(M378=1,Reorder_Quantity,0)</f>
        <v>#VALUE!</v>
      </c>
      <c r="G379" s="31" t="e">
        <f aca="false">([1]!RV_rand,-G378)</f>
        <v>#VALUE!</v>
      </c>
      <c r="H379" s="31" t="e">
        <f aca="false">([1]!RV_inverse,Demand,G379)</f>
        <v>#VALUE!</v>
      </c>
      <c r="I379" s="31" t="e">
        <f aca="false">MAX(E379+F379-H379,0)</f>
        <v>#VALUE!</v>
      </c>
      <c r="J379" s="31" t="e">
        <f aca="false">IF(AND(I379&lt;=Reorder_Point,M378&lt;=1),1,0)</f>
        <v>#VALUE!</v>
      </c>
      <c r="K379" s="31" t="e">
        <f aca="false">([1]!RV_rand,-K378)</f>
        <v>#VALUE!</v>
      </c>
      <c r="L379" s="37" t="e">
        <f aca="false">IF(J379&gt;0,([1]!RV_inverse,Leadtime,K378),"---")</f>
        <v>#VALUE!</v>
      </c>
      <c r="M379" s="31" t="e">
        <f aca="false">IF(L379="---",M378-1,L379)</f>
        <v>#VALUE!</v>
      </c>
      <c r="N379" s="31" t="e">
        <f aca="false">I379*Holding_Cost</f>
        <v>#VALUE!</v>
      </c>
      <c r="O379" s="31" t="e">
        <f aca="false">J379*Order_Cost</f>
        <v>#VALUE!</v>
      </c>
      <c r="P379" s="31" t="e">
        <f aca="false">Shortage_Cost*MAX(-(E379+F379-H379),0)</f>
        <v>#VALUE!</v>
      </c>
      <c r="Q379" s="31" t="e">
        <f aca="false">N379+O379+P379</f>
        <v>#VALUE!</v>
      </c>
    </row>
    <row r="380" customFormat="false" ht="13" hidden="false" customHeight="false" outlineLevel="0" collapsed="false">
      <c r="D380" s="31" t="n">
        <v>366</v>
      </c>
      <c r="E380" s="31" t="e">
        <f aca="false">I379</f>
        <v>#VALUE!</v>
      </c>
      <c r="F380" s="31" t="e">
        <f aca="false">IF(M379=1,Reorder_Quantity,0)</f>
        <v>#VALUE!</v>
      </c>
      <c r="G380" s="31" t="e">
        <f aca="false">([1]!RV_rand,-G379)</f>
        <v>#VALUE!</v>
      </c>
      <c r="H380" s="31" t="e">
        <f aca="false">([1]!RV_inverse,Demand,G380)</f>
        <v>#VALUE!</v>
      </c>
      <c r="I380" s="31" t="e">
        <f aca="false">MAX(E380+F380-H380,0)</f>
        <v>#VALUE!</v>
      </c>
      <c r="J380" s="31" t="e">
        <f aca="false">IF(AND(I380&lt;=Reorder_Point,M379&lt;=1),1,0)</f>
        <v>#VALUE!</v>
      </c>
      <c r="K380" s="31" t="e">
        <f aca="false">([1]!RV_rand,-K379)</f>
        <v>#VALUE!</v>
      </c>
      <c r="L380" s="37" t="e">
        <f aca="false">IF(J380&gt;0,([1]!RV_inverse,Leadtime,K379),"---")</f>
        <v>#VALUE!</v>
      </c>
      <c r="M380" s="31" t="e">
        <f aca="false">IF(L380="---",M379-1,L380)</f>
        <v>#VALUE!</v>
      </c>
      <c r="N380" s="31" t="e">
        <f aca="false">I380*Holding_Cost</f>
        <v>#VALUE!</v>
      </c>
      <c r="O380" s="31" t="e">
        <f aca="false">J380*Order_Cost</f>
        <v>#VALUE!</v>
      </c>
      <c r="P380" s="31" t="e">
        <f aca="false">Shortage_Cost*MAX(-(E380+F380-H380),0)</f>
        <v>#VALUE!</v>
      </c>
      <c r="Q380" s="31" t="e">
        <f aca="false">N380+O380+P380</f>
        <v>#VALUE!</v>
      </c>
    </row>
    <row r="381" customFormat="false" ht="13" hidden="false" customHeight="false" outlineLevel="0" collapsed="false">
      <c r="D381" s="31" t="n">
        <v>367</v>
      </c>
      <c r="E381" s="31" t="e">
        <f aca="false">I380</f>
        <v>#VALUE!</v>
      </c>
      <c r="F381" s="31" t="e">
        <f aca="false">IF(M380=1,Reorder_Quantity,0)</f>
        <v>#VALUE!</v>
      </c>
      <c r="G381" s="31" t="e">
        <f aca="false">([1]!RV_rand,-G380)</f>
        <v>#VALUE!</v>
      </c>
      <c r="H381" s="31" t="e">
        <f aca="false">([1]!RV_inverse,Demand,G381)</f>
        <v>#VALUE!</v>
      </c>
      <c r="I381" s="31" t="e">
        <f aca="false">MAX(E381+F381-H381,0)</f>
        <v>#VALUE!</v>
      </c>
      <c r="J381" s="31" t="e">
        <f aca="false">IF(AND(I381&lt;=Reorder_Point,M380&lt;=1),1,0)</f>
        <v>#VALUE!</v>
      </c>
      <c r="K381" s="31" t="e">
        <f aca="false">([1]!RV_rand,-K380)</f>
        <v>#VALUE!</v>
      </c>
      <c r="L381" s="37" t="e">
        <f aca="false">IF(J381&gt;0,([1]!RV_inverse,Leadtime,K380),"---")</f>
        <v>#VALUE!</v>
      </c>
      <c r="M381" s="31" t="e">
        <f aca="false">IF(L381="---",M380-1,L381)</f>
        <v>#VALUE!</v>
      </c>
      <c r="N381" s="31" t="e">
        <f aca="false">I381*Holding_Cost</f>
        <v>#VALUE!</v>
      </c>
      <c r="O381" s="31" t="e">
        <f aca="false">J381*Order_Cost</f>
        <v>#VALUE!</v>
      </c>
      <c r="P381" s="31" t="e">
        <f aca="false">Shortage_Cost*MAX(-(E381+F381-H381),0)</f>
        <v>#VALUE!</v>
      </c>
      <c r="Q381" s="31" t="e">
        <f aca="false">N381+O381+P381</f>
        <v>#VALUE!</v>
      </c>
    </row>
    <row r="382" customFormat="false" ht="13" hidden="false" customHeight="false" outlineLevel="0" collapsed="false">
      <c r="D382" s="31" t="n">
        <v>368</v>
      </c>
      <c r="E382" s="31" t="e">
        <f aca="false">I381</f>
        <v>#VALUE!</v>
      </c>
      <c r="F382" s="31" t="e">
        <f aca="false">IF(M381=1,Reorder_Quantity,0)</f>
        <v>#VALUE!</v>
      </c>
      <c r="G382" s="31" t="e">
        <f aca="false">([1]!RV_rand,-G381)</f>
        <v>#VALUE!</v>
      </c>
      <c r="H382" s="31" t="e">
        <f aca="false">([1]!RV_inverse,Demand,G382)</f>
        <v>#VALUE!</v>
      </c>
      <c r="I382" s="31" t="e">
        <f aca="false">MAX(E382+F382-H382,0)</f>
        <v>#VALUE!</v>
      </c>
      <c r="J382" s="31" t="e">
        <f aca="false">IF(AND(I382&lt;=Reorder_Point,M381&lt;=1),1,0)</f>
        <v>#VALUE!</v>
      </c>
      <c r="K382" s="31" t="e">
        <f aca="false">([1]!RV_rand,-K381)</f>
        <v>#VALUE!</v>
      </c>
      <c r="L382" s="37" t="e">
        <f aca="false">IF(J382&gt;0,([1]!RV_inverse,Leadtime,K381),"---")</f>
        <v>#VALUE!</v>
      </c>
      <c r="M382" s="31" t="e">
        <f aca="false">IF(L382="---",M381-1,L382)</f>
        <v>#VALUE!</v>
      </c>
      <c r="N382" s="31" t="e">
        <f aca="false">I382*Holding_Cost</f>
        <v>#VALUE!</v>
      </c>
      <c r="O382" s="31" t="e">
        <f aca="false">J382*Order_Cost</f>
        <v>#VALUE!</v>
      </c>
      <c r="P382" s="31" t="e">
        <f aca="false">Shortage_Cost*MAX(-(E382+F382-H382),0)</f>
        <v>#VALUE!</v>
      </c>
      <c r="Q382" s="31" t="e">
        <f aca="false">N382+O382+P382</f>
        <v>#VALUE!</v>
      </c>
    </row>
    <row r="383" customFormat="false" ht="13" hidden="false" customHeight="false" outlineLevel="0" collapsed="false">
      <c r="D383" s="31" t="n">
        <v>369</v>
      </c>
      <c r="E383" s="31" t="e">
        <f aca="false">I382</f>
        <v>#VALUE!</v>
      </c>
      <c r="F383" s="31" t="e">
        <f aca="false">IF(M382=1,Reorder_Quantity,0)</f>
        <v>#VALUE!</v>
      </c>
      <c r="G383" s="31" t="e">
        <f aca="false">([1]!RV_rand,-G382)</f>
        <v>#VALUE!</v>
      </c>
      <c r="H383" s="31" t="e">
        <f aca="false">([1]!RV_inverse,Demand,G383)</f>
        <v>#VALUE!</v>
      </c>
      <c r="I383" s="31" t="e">
        <f aca="false">MAX(E383+F383-H383,0)</f>
        <v>#VALUE!</v>
      </c>
      <c r="J383" s="31" t="e">
        <f aca="false">IF(AND(I383&lt;=Reorder_Point,M382&lt;=1),1,0)</f>
        <v>#VALUE!</v>
      </c>
      <c r="K383" s="31" t="e">
        <f aca="false">([1]!RV_rand,-K382)</f>
        <v>#VALUE!</v>
      </c>
      <c r="L383" s="37" t="e">
        <f aca="false">IF(J383&gt;0,([1]!RV_inverse,Leadtime,K382),"---")</f>
        <v>#VALUE!</v>
      </c>
      <c r="M383" s="31" t="e">
        <f aca="false">IF(L383="---",M382-1,L383)</f>
        <v>#VALUE!</v>
      </c>
      <c r="N383" s="31" t="e">
        <f aca="false">I383*Holding_Cost</f>
        <v>#VALUE!</v>
      </c>
      <c r="O383" s="31" t="e">
        <f aca="false">J383*Order_Cost</f>
        <v>#VALUE!</v>
      </c>
      <c r="P383" s="31" t="e">
        <f aca="false">Shortage_Cost*MAX(-(E383+F383-H383),0)</f>
        <v>#VALUE!</v>
      </c>
      <c r="Q383" s="31" t="e">
        <f aca="false">N383+O383+P383</f>
        <v>#VALUE!</v>
      </c>
    </row>
    <row r="384" customFormat="false" ht="13" hidden="false" customHeight="false" outlineLevel="0" collapsed="false">
      <c r="D384" s="31" t="n">
        <v>370</v>
      </c>
      <c r="E384" s="31" t="e">
        <f aca="false">I383</f>
        <v>#VALUE!</v>
      </c>
      <c r="F384" s="31" t="e">
        <f aca="false">IF(M383=1,Reorder_Quantity,0)</f>
        <v>#VALUE!</v>
      </c>
      <c r="G384" s="31" t="e">
        <f aca="false">([1]!RV_rand,-G383)</f>
        <v>#VALUE!</v>
      </c>
      <c r="H384" s="31" t="e">
        <f aca="false">([1]!RV_inverse,Demand,G384)</f>
        <v>#VALUE!</v>
      </c>
      <c r="I384" s="31" t="e">
        <f aca="false">MAX(E384+F384-H384,0)</f>
        <v>#VALUE!</v>
      </c>
      <c r="J384" s="31" t="e">
        <f aca="false">IF(AND(I384&lt;=Reorder_Point,M383&lt;=1),1,0)</f>
        <v>#VALUE!</v>
      </c>
      <c r="K384" s="31" t="e">
        <f aca="false">([1]!RV_rand,-K383)</f>
        <v>#VALUE!</v>
      </c>
      <c r="L384" s="37" t="e">
        <f aca="false">IF(J384&gt;0,([1]!RV_inverse,Leadtime,K383),"---")</f>
        <v>#VALUE!</v>
      </c>
      <c r="M384" s="31" t="e">
        <f aca="false">IF(L384="---",M383-1,L384)</f>
        <v>#VALUE!</v>
      </c>
      <c r="N384" s="31" t="e">
        <f aca="false">I384*Holding_Cost</f>
        <v>#VALUE!</v>
      </c>
      <c r="O384" s="31" t="e">
        <f aca="false">J384*Order_Cost</f>
        <v>#VALUE!</v>
      </c>
      <c r="P384" s="31" t="e">
        <f aca="false">Shortage_Cost*MAX(-(E384+F384-H384),0)</f>
        <v>#VALUE!</v>
      </c>
      <c r="Q384" s="31" t="e">
        <f aca="false">N384+O384+P384</f>
        <v>#VALUE!</v>
      </c>
    </row>
    <row r="385" customFormat="false" ht="13" hidden="false" customHeight="false" outlineLevel="0" collapsed="false">
      <c r="D385" s="31" t="n">
        <v>371</v>
      </c>
      <c r="E385" s="31" t="e">
        <f aca="false">I384</f>
        <v>#VALUE!</v>
      </c>
      <c r="F385" s="31" t="e">
        <f aca="false">IF(M384=1,Reorder_Quantity,0)</f>
        <v>#VALUE!</v>
      </c>
      <c r="G385" s="31" t="e">
        <f aca="false">([1]!RV_rand,-G384)</f>
        <v>#VALUE!</v>
      </c>
      <c r="H385" s="31" t="e">
        <f aca="false">([1]!RV_inverse,Demand,G385)</f>
        <v>#VALUE!</v>
      </c>
      <c r="I385" s="31" t="e">
        <f aca="false">MAX(E385+F385-H385,0)</f>
        <v>#VALUE!</v>
      </c>
      <c r="J385" s="31" t="e">
        <f aca="false">IF(AND(I385&lt;=Reorder_Point,M384&lt;=1),1,0)</f>
        <v>#VALUE!</v>
      </c>
      <c r="K385" s="31" t="e">
        <f aca="false">([1]!RV_rand,-K384)</f>
        <v>#VALUE!</v>
      </c>
      <c r="L385" s="37" t="e">
        <f aca="false">IF(J385&gt;0,([1]!RV_inverse,Leadtime,K384),"---")</f>
        <v>#VALUE!</v>
      </c>
      <c r="M385" s="31" t="e">
        <f aca="false">IF(L385="---",M384-1,L385)</f>
        <v>#VALUE!</v>
      </c>
      <c r="N385" s="31" t="e">
        <f aca="false">I385*Holding_Cost</f>
        <v>#VALUE!</v>
      </c>
      <c r="O385" s="31" t="e">
        <f aca="false">J385*Order_Cost</f>
        <v>#VALUE!</v>
      </c>
      <c r="P385" s="31" t="e">
        <f aca="false">Shortage_Cost*MAX(-(E385+F385-H385),0)</f>
        <v>#VALUE!</v>
      </c>
      <c r="Q385" s="31" t="e">
        <f aca="false">N385+O385+P385</f>
        <v>#VALUE!</v>
      </c>
    </row>
    <row r="386" customFormat="false" ht="13" hidden="false" customHeight="false" outlineLevel="0" collapsed="false">
      <c r="D386" s="31" t="n">
        <v>372</v>
      </c>
      <c r="E386" s="31" t="e">
        <f aca="false">I385</f>
        <v>#VALUE!</v>
      </c>
      <c r="F386" s="31" t="e">
        <f aca="false">IF(M385=1,Reorder_Quantity,0)</f>
        <v>#VALUE!</v>
      </c>
      <c r="G386" s="31" t="e">
        <f aca="false">([1]!RV_rand,-G385)</f>
        <v>#VALUE!</v>
      </c>
      <c r="H386" s="31" t="e">
        <f aca="false">([1]!RV_inverse,Demand,G386)</f>
        <v>#VALUE!</v>
      </c>
      <c r="I386" s="31" t="e">
        <f aca="false">MAX(E386+F386-H386,0)</f>
        <v>#VALUE!</v>
      </c>
      <c r="J386" s="31" t="e">
        <f aca="false">IF(AND(I386&lt;=Reorder_Point,M385&lt;=1),1,0)</f>
        <v>#VALUE!</v>
      </c>
      <c r="K386" s="31" t="e">
        <f aca="false">([1]!RV_rand,-K385)</f>
        <v>#VALUE!</v>
      </c>
      <c r="L386" s="37" t="e">
        <f aca="false">IF(J386&gt;0,([1]!RV_inverse,Leadtime,K385),"---")</f>
        <v>#VALUE!</v>
      </c>
      <c r="M386" s="31" t="e">
        <f aca="false">IF(L386="---",M385-1,L386)</f>
        <v>#VALUE!</v>
      </c>
      <c r="N386" s="31" t="e">
        <f aca="false">I386*Holding_Cost</f>
        <v>#VALUE!</v>
      </c>
      <c r="O386" s="31" t="e">
        <f aca="false">J386*Order_Cost</f>
        <v>#VALUE!</v>
      </c>
      <c r="P386" s="31" t="e">
        <f aca="false">Shortage_Cost*MAX(-(E386+F386-H386),0)</f>
        <v>#VALUE!</v>
      </c>
      <c r="Q386" s="31" t="e">
        <f aca="false">N386+O386+P386</f>
        <v>#VALUE!</v>
      </c>
    </row>
    <row r="387" customFormat="false" ht="13" hidden="false" customHeight="false" outlineLevel="0" collapsed="false">
      <c r="D387" s="31" t="n">
        <v>373</v>
      </c>
      <c r="E387" s="31" t="e">
        <f aca="false">I386</f>
        <v>#VALUE!</v>
      </c>
      <c r="F387" s="31" t="e">
        <f aca="false">IF(M386=1,Reorder_Quantity,0)</f>
        <v>#VALUE!</v>
      </c>
      <c r="G387" s="31" t="e">
        <f aca="false">([1]!RV_rand,-G386)</f>
        <v>#VALUE!</v>
      </c>
      <c r="H387" s="31" t="e">
        <f aca="false">([1]!RV_inverse,Demand,G387)</f>
        <v>#VALUE!</v>
      </c>
      <c r="I387" s="31" t="e">
        <f aca="false">MAX(E387+F387-H387,0)</f>
        <v>#VALUE!</v>
      </c>
      <c r="J387" s="31" t="e">
        <f aca="false">IF(AND(I387&lt;=Reorder_Point,M386&lt;=1),1,0)</f>
        <v>#VALUE!</v>
      </c>
      <c r="K387" s="31" t="e">
        <f aca="false">([1]!RV_rand,-K386)</f>
        <v>#VALUE!</v>
      </c>
      <c r="L387" s="37" t="e">
        <f aca="false">IF(J387&gt;0,([1]!RV_inverse,Leadtime,K386),"---")</f>
        <v>#VALUE!</v>
      </c>
      <c r="M387" s="31" t="e">
        <f aca="false">IF(L387="---",M386-1,L387)</f>
        <v>#VALUE!</v>
      </c>
      <c r="N387" s="31" t="e">
        <f aca="false">I387*Holding_Cost</f>
        <v>#VALUE!</v>
      </c>
      <c r="O387" s="31" t="e">
        <f aca="false">J387*Order_Cost</f>
        <v>#VALUE!</v>
      </c>
      <c r="P387" s="31" t="e">
        <f aca="false">Shortage_Cost*MAX(-(E387+F387-H387),0)</f>
        <v>#VALUE!</v>
      </c>
      <c r="Q387" s="31" t="e">
        <f aca="false">N387+O387+P387</f>
        <v>#VALUE!</v>
      </c>
    </row>
    <row r="388" customFormat="false" ht="13" hidden="false" customHeight="false" outlineLevel="0" collapsed="false">
      <c r="D388" s="31" t="n">
        <v>374</v>
      </c>
      <c r="E388" s="31" t="e">
        <f aca="false">I387</f>
        <v>#VALUE!</v>
      </c>
      <c r="F388" s="31" t="e">
        <f aca="false">IF(M387=1,Reorder_Quantity,0)</f>
        <v>#VALUE!</v>
      </c>
      <c r="G388" s="31" t="e">
        <f aca="false">([1]!RV_rand,-G387)</f>
        <v>#VALUE!</v>
      </c>
      <c r="H388" s="31" t="e">
        <f aca="false">([1]!RV_inverse,Demand,G388)</f>
        <v>#VALUE!</v>
      </c>
      <c r="I388" s="31" t="e">
        <f aca="false">MAX(E388+F388-H388,0)</f>
        <v>#VALUE!</v>
      </c>
      <c r="J388" s="31" t="e">
        <f aca="false">IF(AND(I388&lt;=Reorder_Point,M387&lt;=1),1,0)</f>
        <v>#VALUE!</v>
      </c>
      <c r="K388" s="31" t="e">
        <f aca="false">([1]!RV_rand,-K387)</f>
        <v>#VALUE!</v>
      </c>
      <c r="L388" s="37" t="e">
        <f aca="false">IF(J388&gt;0,([1]!RV_inverse,Leadtime,K387),"---")</f>
        <v>#VALUE!</v>
      </c>
      <c r="M388" s="31" t="e">
        <f aca="false">IF(L388="---",M387-1,L388)</f>
        <v>#VALUE!</v>
      </c>
      <c r="N388" s="31" t="e">
        <f aca="false">I388*Holding_Cost</f>
        <v>#VALUE!</v>
      </c>
      <c r="O388" s="31" t="e">
        <f aca="false">J388*Order_Cost</f>
        <v>#VALUE!</v>
      </c>
      <c r="P388" s="31" t="e">
        <f aca="false">Shortage_Cost*MAX(-(E388+F388-H388),0)</f>
        <v>#VALUE!</v>
      </c>
      <c r="Q388" s="31" t="e">
        <f aca="false">N388+O388+P388</f>
        <v>#VALUE!</v>
      </c>
    </row>
    <row r="389" customFormat="false" ht="13" hidden="false" customHeight="false" outlineLevel="0" collapsed="false">
      <c r="D389" s="31" t="n">
        <v>375</v>
      </c>
      <c r="E389" s="31" t="e">
        <f aca="false">I388</f>
        <v>#VALUE!</v>
      </c>
      <c r="F389" s="31" t="e">
        <f aca="false">IF(M388=1,Reorder_Quantity,0)</f>
        <v>#VALUE!</v>
      </c>
      <c r="G389" s="31" t="e">
        <f aca="false">([1]!RV_rand,-G388)</f>
        <v>#VALUE!</v>
      </c>
      <c r="H389" s="31" t="e">
        <f aca="false">([1]!RV_inverse,Demand,G389)</f>
        <v>#VALUE!</v>
      </c>
      <c r="I389" s="31" t="e">
        <f aca="false">MAX(E389+F389-H389,0)</f>
        <v>#VALUE!</v>
      </c>
      <c r="J389" s="31" t="e">
        <f aca="false">IF(AND(I389&lt;=Reorder_Point,M388&lt;=1),1,0)</f>
        <v>#VALUE!</v>
      </c>
      <c r="K389" s="31" t="e">
        <f aca="false">([1]!RV_rand,-K388)</f>
        <v>#VALUE!</v>
      </c>
      <c r="L389" s="37" t="e">
        <f aca="false">IF(J389&gt;0,([1]!RV_inverse,Leadtime,K388),"---")</f>
        <v>#VALUE!</v>
      </c>
      <c r="M389" s="31" t="e">
        <f aca="false">IF(L389="---",M388-1,L389)</f>
        <v>#VALUE!</v>
      </c>
      <c r="N389" s="31" t="e">
        <f aca="false">I389*Holding_Cost</f>
        <v>#VALUE!</v>
      </c>
      <c r="O389" s="31" t="e">
        <f aca="false">J389*Order_Cost</f>
        <v>#VALUE!</v>
      </c>
      <c r="P389" s="31" t="e">
        <f aca="false">Shortage_Cost*MAX(-(E389+F389-H389),0)</f>
        <v>#VALUE!</v>
      </c>
      <c r="Q389" s="31" t="e">
        <f aca="false">N389+O389+P389</f>
        <v>#VALUE!</v>
      </c>
    </row>
    <row r="390" customFormat="false" ht="13" hidden="false" customHeight="false" outlineLevel="0" collapsed="false">
      <c r="D390" s="31" t="n">
        <v>376</v>
      </c>
      <c r="E390" s="31" t="e">
        <f aca="false">I389</f>
        <v>#VALUE!</v>
      </c>
      <c r="F390" s="31" t="e">
        <f aca="false">IF(M389=1,Reorder_Quantity,0)</f>
        <v>#VALUE!</v>
      </c>
      <c r="G390" s="31" t="e">
        <f aca="false">([1]!RV_rand,-G389)</f>
        <v>#VALUE!</v>
      </c>
      <c r="H390" s="31" t="e">
        <f aca="false">([1]!RV_inverse,Demand,G390)</f>
        <v>#VALUE!</v>
      </c>
      <c r="I390" s="31" t="e">
        <f aca="false">MAX(E390+F390-H390,0)</f>
        <v>#VALUE!</v>
      </c>
      <c r="J390" s="31" t="e">
        <f aca="false">IF(AND(I390&lt;=Reorder_Point,M389&lt;=1),1,0)</f>
        <v>#VALUE!</v>
      </c>
      <c r="K390" s="31" t="e">
        <f aca="false">([1]!RV_rand,-K389)</f>
        <v>#VALUE!</v>
      </c>
      <c r="L390" s="37" t="e">
        <f aca="false">IF(J390&gt;0,([1]!RV_inverse,Leadtime,K389),"---")</f>
        <v>#VALUE!</v>
      </c>
      <c r="M390" s="31" t="e">
        <f aca="false">IF(L390="---",M389-1,L390)</f>
        <v>#VALUE!</v>
      </c>
      <c r="N390" s="31" t="e">
        <f aca="false">I390*Holding_Cost</f>
        <v>#VALUE!</v>
      </c>
      <c r="O390" s="31" t="e">
        <f aca="false">J390*Order_Cost</f>
        <v>#VALUE!</v>
      </c>
      <c r="P390" s="31" t="e">
        <f aca="false">Shortage_Cost*MAX(-(E390+F390-H390),0)</f>
        <v>#VALUE!</v>
      </c>
      <c r="Q390" s="31" t="e">
        <f aca="false">N390+O390+P390</f>
        <v>#VALUE!</v>
      </c>
    </row>
    <row r="391" customFormat="false" ht="13" hidden="false" customHeight="false" outlineLevel="0" collapsed="false">
      <c r="D391" s="31" t="n">
        <v>377</v>
      </c>
      <c r="E391" s="31" t="e">
        <f aca="false">I390</f>
        <v>#VALUE!</v>
      </c>
      <c r="F391" s="31" t="e">
        <f aca="false">IF(M390=1,Reorder_Quantity,0)</f>
        <v>#VALUE!</v>
      </c>
      <c r="G391" s="31" t="e">
        <f aca="false">([1]!RV_rand,-G390)</f>
        <v>#VALUE!</v>
      </c>
      <c r="H391" s="31" t="e">
        <f aca="false">([1]!RV_inverse,Demand,G391)</f>
        <v>#VALUE!</v>
      </c>
      <c r="I391" s="31" t="e">
        <f aca="false">MAX(E391+F391-H391,0)</f>
        <v>#VALUE!</v>
      </c>
      <c r="J391" s="31" t="e">
        <f aca="false">IF(AND(I391&lt;=Reorder_Point,M390&lt;=1),1,0)</f>
        <v>#VALUE!</v>
      </c>
      <c r="K391" s="31" t="e">
        <f aca="false">([1]!RV_rand,-K390)</f>
        <v>#VALUE!</v>
      </c>
      <c r="L391" s="37" t="e">
        <f aca="false">IF(J391&gt;0,([1]!RV_inverse,Leadtime,K390),"---")</f>
        <v>#VALUE!</v>
      </c>
      <c r="M391" s="31" t="e">
        <f aca="false">IF(L391="---",M390-1,L391)</f>
        <v>#VALUE!</v>
      </c>
      <c r="N391" s="31" t="e">
        <f aca="false">I391*Holding_Cost</f>
        <v>#VALUE!</v>
      </c>
      <c r="O391" s="31" t="e">
        <f aca="false">J391*Order_Cost</f>
        <v>#VALUE!</v>
      </c>
      <c r="P391" s="31" t="e">
        <f aca="false">Shortage_Cost*MAX(-(E391+F391-H391),0)</f>
        <v>#VALUE!</v>
      </c>
      <c r="Q391" s="31" t="e">
        <f aca="false">N391+O391+P391</f>
        <v>#VALUE!</v>
      </c>
    </row>
    <row r="392" customFormat="false" ht="13" hidden="false" customHeight="false" outlineLevel="0" collapsed="false">
      <c r="D392" s="31" t="n">
        <v>378</v>
      </c>
      <c r="E392" s="31" t="e">
        <f aca="false">I391</f>
        <v>#VALUE!</v>
      </c>
      <c r="F392" s="31" t="e">
        <f aca="false">IF(M391=1,Reorder_Quantity,0)</f>
        <v>#VALUE!</v>
      </c>
      <c r="G392" s="31" t="e">
        <f aca="false">([1]!RV_rand,-G391)</f>
        <v>#VALUE!</v>
      </c>
      <c r="H392" s="31" t="e">
        <f aca="false">([1]!RV_inverse,Demand,G392)</f>
        <v>#VALUE!</v>
      </c>
      <c r="I392" s="31" t="e">
        <f aca="false">MAX(E392+F392-H392,0)</f>
        <v>#VALUE!</v>
      </c>
      <c r="J392" s="31" t="e">
        <f aca="false">IF(AND(I392&lt;=Reorder_Point,M391&lt;=1),1,0)</f>
        <v>#VALUE!</v>
      </c>
      <c r="K392" s="31" t="e">
        <f aca="false">([1]!RV_rand,-K391)</f>
        <v>#VALUE!</v>
      </c>
      <c r="L392" s="37" t="e">
        <f aca="false">IF(J392&gt;0,([1]!RV_inverse,Leadtime,K391),"---")</f>
        <v>#VALUE!</v>
      </c>
      <c r="M392" s="31" t="e">
        <f aca="false">IF(L392="---",M391-1,L392)</f>
        <v>#VALUE!</v>
      </c>
      <c r="N392" s="31" t="e">
        <f aca="false">I392*Holding_Cost</f>
        <v>#VALUE!</v>
      </c>
      <c r="O392" s="31" t="e">
        <f aca="false">J392*Order_Cost</f>
        <v>#VALUE!</v>
      </c>
      <c r="P392" s="31" t="e">
        <f aca="false">Shortage_Cost*MAX(-(E392+F392-H392),0)</f>
        <v>#VALUE!</v>
      </c>
      <c r="Q392" s="31" t="e">
        <f aca="false">N392+O392+P392</f>
        <v>#VALUE!</v>
      </c>
    </row>
    <row r="393" customFormat="false" ht="13" hidden="false" customHeight="false" outlineLevel="0" collapsed="false">
      <c r="D393" s="31" t="n">
        <v>379</v>
      </c>
      <c r="E393" s="31" t="e">
        <f aca="false">I392</f>
        <v>#VALUE!</v>
      </c>
      <c r="F393" s="31" t="e">
        <f aca="false">IF(M392=1,Reorder_Quantity,0)</f>
        <v>#VALUE!</v>
      </c>
      <c r="G393" s="31" t="e">
        <f aca="false">([1]!RV_rand,-G392)</f>
        <v>#VALUE!</v>
      </c>
      <c r="H393" s="31" t="e">
        <f aca="false">([1]!RV_inverse,Demand,G393)</f>
        <v>#VALUE!</v>
      </c>
      <c r="I393" s="31" t="e">
        <f aca="false">MAX(E393+F393-H393,0)</f>
        <v>#VALUE!</v>
      </c>
      <c r="J393" s="31" t="e">
        <f aca="false">IF(AND(I393&lt;=Reorder_Point,M392&lt;=1),1,0)</f>
        <v>#VALUE!</v>
      </c>
      <c r="K393" s="31" t="e">
        <f aca="false">([1]!RV_rand,-K392)</f>
        <v>#VALUE!</v>
      </c>
      <c r="L393" s="37" t="e">
        <f aca="false">IF(J393&gt;0,([1]!RV_inverse,Leadtime,K392),"---")</f>
        <v>#VALUE!</v>
      </c>
      <c r="M393" s="31" t="e">
        <f aca="false">IF(L393="---",M392-1,L393)</f>
        <v>#VALUE!</v>
      </c>
      <c r="N393" s="31" t="e">
        <f aca="false">I393*Holding_Cost</f>
        <v>#VALUE!</v>
      </c>
      <c r="O393" s="31" t="e">
        <f aca="false">J393*Order_Cost</f>
        <v>#VALUE!</v>
      </c>
      <c r="P393" s="31" t="e">
        <f aca="false">Shortage_Cost*MAX(-(E393+F393-H393),0)</f>
        <v>#VALUE!</v>
      </c>
      <c r="Q393" s="31" t="e">
        <f aca="false">N393+O393+P393</f>
        <v>#VALUE!</v>
      </c>
    </row>
    <row r="394" customFormat="false" ht="13" hidden="false" customHeight="false" outlineLevel="0" collapsed="false">
      <c r="D394" s="31" t="n">
        <v>380</v>
      </c>
      <c r="E394" s="31" t="e">
        <f aca="false">I393</f>
        <v>#VALUE!</v>
      </c>
      <c r="F394" s="31" t="e">
        <f aca="false">IF(M393=1,Reorder_Quantity,0)</f>
        <v>#VALUE!</v>
      </c>
      <c r="G394" s="31" t="e">
        <f aca="false">([1]!RV_rand,-G393)</f>
        <v>#VALUE!</v>
      </c>
      <c r="H394" s="31" t="e">
        <f aca="false">([1]!RV_inverse,Demand,G394)</f>
        <v>#VALUE!</v>
      </c>
      <c r="I394" s="31" t="e">
        <f aca="false">MAX(E394+F394-H394,0)</f>
        <v>#VALUE!</v>
      </c>
      <c r="J394" s="31" t="e">
        <f aca="false">IF(AND(I394&lt;=Reorder_Point,M393&lt;=1),1,0)</f>
        <v>#VALUE!</v>
      </c>
      <c r="K394" s="31" t="e">
        <f aca="false">([1]!RV_rand,-K393)</f>
        <v>#VALUE!</v>
      </c>
      <c r="L394" s="37" t="e">
        <f aca="false">IF(J394&gt;0,([1]!RV_inverse,Leadtime,K393),"---")</f>
        <v>#VALUE!</v>
      </c>
      <c r="M394" s="31" t="e">
        <f aca="false">IF(L394="---",M393-1,L394)</f>
        <v>#VALUE!</v>
      </c>
      <c r="N394" s="31" t="e">
        <f aca="false">I394*Holding_Cost</f>
        <v>#VALUE!</v>
      </c>
      <c r="O394" s="31" t="e">
        <f aca="false">J394*Order_Cost</f>
        <v>#VALUE!</v>
      </c>
      <c r="P394" s="31" t="e">
        <f aca="false">Shortage_Cost*MAX(-(E394+F394-H394),0)</f>
        <v>#VALUE!</v>
      </c>
      <c r="Q394" s="31" t="e">
        <f aca="false">N394+O394+P394</f>
        <v>#VALUE!</v>
      </c>
    </row>
    <row r="395" customFormat="false" ht="13" hidden="false" customHeight="false" outlineLevel="0" collapsed="false">
      <c r="D395" s="31" t="n">
        <v>381</v>
      </c>
      <c r="E395" s="31" t="e">
        <f aca="false">I394</f>
        <v>#VALUE!</v>
      </c>
      <c r="F395" s="31" t="e">
        <f aca="false">IF(M394=1,Reorder_Quantity,0)</f>
        <v>#VALUE!</v>
      </c>
      <c r="G395" s="31" t="e">
        <f aca="false">([1]!RV_rand,-G394)</f>
        <v>#VALUE!</v>
      </c>
      <c r="H395" s="31" t="e">
        <f aca="false">([1]!RV_inverse,Demand,G395)</f>
        <v>#VALUE!</v>
      </c>
      <c r="I395" s="31" t="e">
        <f aca="false">MAX(E395+F395-H395,0)</f>
        <v>#VALUE!</v>
      </c>
      <c r="J395" s="31" t="e">
        <f aca="false">IF(AND(I395&lt;=Reorder_Point,M394&lt;=1),1,0)</f>
        <v>#VALUE!</v>
      </c>
      <c r="K395" s="31" t="e">
        <f aca="false">([1]!RV_rand,-K394)</f>
        <v>#VALUE!</v>
      </c>
      <c r="L395" s="37" t="e">
        <f aca="false">IF(J395&gt;0,([1]!RV_inverse,Leadtime,K394),"---")</f>
        <v>#VALUE!</v>
      </c>
      <c r="M395" s="31" t="e">
        <f aca="false">IF(L395="---",M394-1,L395)</f>
        <v>#VALUE!</v>
      </c>
      <c r="N395" s="31" t="e">
        <f aca="false">I395*Holding_Cost</f>
        <v>#VALUE!</v>
      </c>
      <c r="O395" s="31" t="e">
        <f aca="false">J395*Order_Cost</f>
        <v>#VALUE!</v>
      </c>
      <c r="P395" s="31" t="e">
        <f aca="false">Shortage_Cost*MAX(-(E395+F395-H395),0)</f>
        <v>#VALUE!</v>
      </c>
      <c r="Q395" s="31" t="e">
        <f aca="false">N395+O395+P395</f>
        <v>#VALUE!</v>
      </c>
    </row>
    <row r="396" customFormat="false" ht="13" hidden="false" customHeight="false" outlineLevel="0" collapsed="false">
      <c r="D396" s="31" t="n">
        <v>382</v>
      </c>
      <c r="E396" s="31" t="e">
        <f aca="false">I395</f>
        <v>#VALUE!</v>
      </c>
      <c r="F396" s="31" t="e">
        <f aca="false">IF(M395=1,Reorder_Quantity,0)</f>
        <v>#VALUE!</v>
      </c>
      <c r="G396" s="31" t="e">
        <f aca="false">([1]!RV_rand,-G395)</f>
        <v>#VALUE!</v>
      </c>
      <c r="H396" s="31" t="e">
        <f aca="false">([1]!RV_inverse,Demand,G396)</f>
        <v>#VALUE!</v>
      </c>
      <c r="I396" s="31" t="e">
        <f aca="false">MAX(E396+F396-H396,0)</f>
        <v>#VALUE!</v>
      </c>
      <c r="J396" s="31" t="e">
        <f aca="false">IF(AND(I396&lt;=Reorder_Point,M395&lt;=1),1,0)</f>
        <v>#VALUE!</v>
      </c>
      <c r="K396" s="31" t="e">
        <f aca="false">([1]!RV_rand,-K395)</f>
        <v>#VALUE!</v>
      </c>
      <c r="L396" s="37" t="e">
        <f aca="false">IF(J396&gt;0,([1]!RV_inverse,Leadtime,K395),"---")</f>
        <v>#VALUE!</v>
      </c>
      <c r="M396" s="31" t="e">
        <f aca="false">IF(L396="---",M395-1,L396)</f>
        <v>#VALUE!</v>
      </c>
      <c r="N396" s="31" t="e">
        <f aca="false">I396*Holding_Cost</f>
        <v>#VALUE!</v>
      </c>
      <c r="O396" s="31" t="e">
        <f aca="false">J396*Order_Cost</f>
        <v>#VALUE!</v>
      </c>
      <c r="P396" s="31" t="e">
        <f aca="false">Shortage_Cost*MAX(-(E396+F396-H396),0)</f>
        <v>#VALUE!</v>
      </c>
      <c r="Q396" s="31" t="e">
        <f aca="false">N396+O396+P396</f>
        <v>#VALUE!</v>
      </c>
    </row>
    <row r="397" customFormat="false" ht="13" hidden="false" customHeight="false" outlineLevel="0" collapsed="false">
      <c r="D397" s="31" t="n">
        <v>383</v>
      </c>
      <c r="E397" s="31" t="e">
        <f aca="false">I396</f>
        <v>#VALUE!</v>
      </c>
      <c r="F397" s="31" t="e">
        <f aca="false">IF(M396=1,Reorder_Quantity,0)</f>
        <v>#VALUE!</v>
      </c>
      <c r="G397" s="31" t="e">
        <f aca="false">([1]!RV_rand,-G396)</f>
        <v>#VALUE!</v>
      </c>
      <c r="H397" s="31" t="e">
        <f aca="false">([1]!RV_inverse,Demand,G397)</f>
        <v>#VALUE!</v>
      </c>
      <c r="I397" s="31" t="e">
        <f aca="false">MAX(E397+F397-H397,0)</f>
        <v>#VALUE!</v>
      </c>
      <c r="J397" s="31" t="e">
        <f aca="false">IF(AND(I397&lt;=Reorder_Point,M396&lt;=1),1,0)</f>
        <v>#VALUE!</v>
      </c>
      <c r="K397" s="31" t="e">
        <f aca="false">([1]!RV_rand,-K396)</f>
        <v>#VALUE!</v>
      </c>
      <c r="L397" s="37" t="e">
        <f aca="false">IF(J397&gt;0,([1]!RV_inverse,Leadtime,K396),"---")</f>
        <v>#VALUE!</v>
      </c>
      <c r="M397" s="31" t="e">
        <f aca="false">IF(L397="---",M396-1,L397)</f>
        <v>#VALUE!</v>
      </c>
      <c r="N397" s="31" t="e">
        <f aca="false">I397*Holding_Cost</f>
        <v>#VALUE!</v>
      </c>
      <c r="O397" s="31" t="e">
        <f aca="false">J397*Order_Cost</f>
        <v>#VALUE!</v>
      </c>
      <c r="P397" s="31" t="e">
        <f aca="false">Shortage_Cost*MAX(-(E397+F397-H397),0)</f>
        <v>#VALUE!</v>
      </c>
      <c r="Q397" s="31" t="e">
        <f aca="false">N397+O397+P397</f>
        <v>#VALUE!</v>
      </c>
    </row>
    <row r="398" customFormat="false" ht="13" hidden="false" customHeight="false" outlineLevel="0" collapsed="false">
      <c r="D398" s="31" t="n">
        <v>384</v>
      </c>
      <c r="E398" s="31" t="e">
        <f aca="false">I397</f>
        <v>#VALUE!</v>
      </c>
      <c r="F398" s="31" t="e">
        <f aca="false">IF(M397=1,Reorder_Quantity,0)</f>
        <v>#VALUE!</v>
      </c>
      <c r="G398" s="31" t="e">
        <f aca="false">([1]!RV_rand,-G397)</f>
        <v>#VALUE!</v>
      </c>
      <c r="H398" s="31" t="e">
        <f aca="false">([1]!RV_inverse,Demand,G398)</f>
        <v>#VALUE!</v>
      </c>
      <c r="I398" s="31" t="e">
        <f aca="false">MAX(E398+F398-H398,0)</f>
        <v>#VALUE!</v>
      </c>
      <c r="J398" s="31" t="e">
        <f aca="false">IF(AND(I398&lt;=Reorder_Point,M397&lt;=1),1,0)</f>
        <v>#VALUE!</v>
      </c>
      <c r="K398" s="31" t="e">
        <f aca="false">([1]!RV_rand,-K397)</f>
        <v>#VALUE!</v>
      </c>
      <c r="L398" s="37" t="e">
        <f aca="false">IF(J398&gt;0,([1]!RV_inverse,Leadtime,K397),"---")</f>
        <v>#VALUE!</v>
      </c>
      <c r="M398" s="31" t="e">
        <f aca="false">IF(L398="---",M397-1,L398)</f>
        <v>#VALUE!</v>
      </c>
      <c r="N398" s="31" t="e">
        <f aca="false">I398*Holding_Cost</f>
        <v>#VALUE!</v>
      </c>
      <c r="O398" s="31" t="e">
        <f aca="false">J398*Order_Cost</f>
        <v>#VALUE!</v>
      </c>
      <c r="P398" s="31" t="e">
        <f aca="false">Shortage_Cost*MAX(-(E398+F398-H398),0)</f>
        <v>#VALUE!</v>
      </c>
      <c r="Q398" s="31" t="e">
        <f aca="false">N398+O398+P398</f>
        <v>#VALUE!</v>
      </c>
    </row>
    <row r="399" customFormat="false" ht="13" hidden="false" customHeight="false" outlineLevel="0" collapsed="false">
      <c r="D399" s="31" t="n">
        <v>385</v>
      </c>
      <c r="E399" s="31" t="e">
        <f aca="false">I398</f>
        <v>#VALUE!</v>
      </c>
      <c r="F399" s="31" t="e">
        <f aca="false">IF(M398=1,Reorder_Quantity,0)</f>
        <v>#VALUE!</v>
      </c>
      <c r="G399" s="31" t="e">
        <f aca="false">([1]!RV_rand,-G398)</f>
        <v>#VALUE!</v>
      </c>
      <c r="H399" s="31" t="e">
        <f aca="false">([1]!RV_inverse,Demand,G399)</f>
        <v>#VALUE!</v>
      </c>
      <c r="I399" s="31" t="e">
        <f aca="false">MAX(E399+F399-H399,0)</f>
        <v>#VALUE!</v>
      </c>
      <c r="J399" s="31" t="e">
        <f aca="false">IF(AND(I399&lt;=Reorder_Point,M398&lt;=1),1,0)</f>
        <v>#VALUE!</v>
      </c>
      <c r="K399" s="31" t="e">
        <f aca="false">([1]!RV_rand,-K398)</f>
        <v>#VALUE!</v>
      </c>
      <c r="L399" s="37" t="e">
        <f aca="false">IF(J399&gt;0,([1]!RV_inverse,Leadtime,K398),"---")</f>
        <v>#VALUE!</v>
      </c>
      <c r="M399" s="31" t="e">
        <f aca="false">IF(L399="---",M398-1,L399)</f>
        <v>#VALUE!</v>
      </c>
      <c r="N399" s="31" t="e">
        <f aca="false">I399*Holding_Cost</f>
        <v>#VALUE!</v>
      </c>
      <c r="O399" s="31" t="e">
        <f aca="false">J399*Order_Cost</f>
        <v>#VALUE!</v>
      </c>
      <c r="P399" s="31" t="e">
        <f aca="false">Shortage_Cost*MAX(-(E399+F399-H399),0)</f>
        <v>#VALUE!</v>
      </c>
      <c r="Q399" s="31" t="e">
        <f aca="false">N399+O399+P399</f>
        <v>#VALUE!</v>
      </c>
    </row>
    <row r="400" customFormat="false" ht="13" hidden="false" customHeight="false" outlineLevel="0" collapsed="false">
      <c r="D400" s="31" t="n">
        <v>386</v>
      </c>
      <c r="E400" s="31" t="e">
        <f aca="false">I399</f>
        <v>#VALUE!</v>
      </c>
      <c r="F400" s="31" t="e">
        <f aca="false">IF(M399=1,Reorder_Quantity,0)</f>
        <v>#VALUE!</v>
      </c>
      <c r="G400" s="31" t="e">
        <f aca="false">([1]!RV_rand,-G399)</f>
        <v>#VALUE!</v>
      </c>
      <c r="H400" s="31" t="e">
        <f aca="false">([1]!RV_inverse,Demand,G400)</f>
        <v>#VALUE!</v>
      </c>
      <c r="I400" s="31" t="e">
        <f aca="false">MAX(E400+F400-H400,0)</f>
        <v>#VALUE!</v>
      </c>
      <c r="J400" s="31" t="e">
        <f aca="false">IF(AND(I400&lt;=Reorder_Point,M399&lt;=1),1,0)</f>
        <v>#VALUE!</v>
      </c>
      <c r="K400" s="31" t="e">
        <f aca="false">([1]!RV_rand,-K399)</f>
        <v>#VALUE!</v>
      </c>
      <c r="L400" s="37" t="e">
        <f aca="false">IF(J400&gt;0,([1]!RV_inverse,Leadtime,K399),"---")</f>
        <v>#VALUE!</v>
      </c>
      <c r="M400" s="31" t="e">
        <f aca="false">IF(L400="---",M399-1,L400)</f>
        <v>#VALUE!</v>
      </c>
      <c r="N400" s="31" t="e">
        <f aca="false">I400*Holding_Cost</f>
        <v>#VALUE!</v>
      </c>
      <c r="O400" s="31" t="e">
        <f aca="false">J400*Order_Cost</f>
        <v>#VALUE!</v>
      </c>
      <c r="P400" s="31" t="e">
        <f aca="false">Shortage_Cost*MAX(-(E400+F400-H400),0)</f>
        <v>#VALUE!</v>
      </c>
      <c r="Q400" s="31" t="e">
        <f aca="false">N400+O400+P400</f>
        <v>#VALUE!</v>
      </c>
    </row>
    <row r="401" customFormat="false" ht="13" hidden="false" customHeight="false" outlineLevel="0" collapsed="false">
      <c r="D401" s="31" t="n">
        <v>387</v>
      </c>
      <c r="E401" s="31" t="e">
        <f aca="false">I400</f>
        <v>#VALUE!</v>
      </c>
      <c r="F401" s="31" t="e">
        <f aca="false">IF(M400=1,Reorder_Quantity,0)</f>
        <v>#VALUE!</v>
      </c>
      <c r="G401" s="31" t="e">
        <f aca="false">([1]!RV_rand,-G400)</f>
        <v>#VALUE!</v>
      </c>
      <c r="H401" s="31" t="e">
        <f aca="false">([1]!RV_inverse,Demand,G401)</f>
        <v>#VALUE!</v>
      </c>
      <c r="I401" s="31" t="e">
        <f aca="false">MAX(E401+F401-H401,0)</f>
        <v>#VALUE!</v>
      </c>
      <c r="J401" s="31" t="e">
        <f aca="false">IF(AND(I401&lt;=Reorder_Point,M400&lt;=1),1,0)</f>
        <v>#VALUE!</v>
      </c>
      <c r="K401" s="31" t="e">
        <f aca="false">([1]!RV_rand,-K400)</f>
        <v>#VALUE!</v>
      </c>
      <c r="L401" s="37" t="e">
        <f aca="false">IF(J401&gt;0,([1]!RV_inverse,Leadtime,K400),"---")</f>
        <v>#VALUE!</v>
      </c>
      <c r="M401" s="31" t="e">
        <f aca="false">IF(L401="---",M400-1,L401)</f>
        <v>#VALUE!</v>
      </c>
      <c r="N401" s="31" t="e">
        <f aca="false">I401*Holding_Cost</f>
        <v>#VALUE!</v>
      </c>
      <c r="O401" s="31" t="e">
        <f aca="false">J401*Order_Cost</f>
        <v>#VALUE!</v>
      </c>
      <c r="P401" s="31" t="e">
        <f aca="false">Shortage_Cost*MAX(-(E401+F401-H401),0)</f>
        <v>#VALUE!</v>
      </c>
      <c r="Q401" s="31" t="e">
        <f aca="false">N401+O401+P401</f>
        <v>#VALUE!</v>
      </c>
    </row>
    <row r="402" customFormat="false" ht="13" hidden="false" customHeight="false" outlineLevel="0" collapsed="false">
      <c r="D402" s="31" t="n">
        <v>388</v>
      </c>
      <c r="E402" s="31" t="e">
        <f aca="false">I401</f>
        <v>#VALUE!</v>
      </c>
      <c r="F402" s="31" t="e">
        <f aca="false">IF(M401=1,Reorder_Quantity,0)</f>
        <v>#VALUE!</v>
      </c>
      <c r="G402" s="31" t="e">
        <f aca="false">([1]!RV_rand,-G401)</f>
        <v>#VALUE!</v>
      </c>
      <c r="H402" s="31" t="e">
        <f aca="false">([1]!RV_inverse,Demand,G402)</f>
        <v>#VALUE!</v>
      </c>
      <c r="I402" s="31" t="e">
        <f aca="false">MAX(E402+F402-H402,0)</f>
        <v>#VALUE!</v>
      </c>
      <c r="J402" s="31" t="e">
        <f aca="false">IF(AND(I402&lt;=Reorder_Point,M401&lt;=1),1,0)</f>
        <v>#VALUE!</v>
      </c>
      <c r="K402" s="31" t="e">
        <f aca="false">([1]!RV_rand,-K401)</f>
        <v>#VALUE!</v>
      </c>
      <c r="L402" s="37" t="e">
        <f aca="false">IF(J402&gt;0,([1]!RV_inverse,Leadtime,K401),"---")</f>
        <v>#VALUE!</v>
      </c>
      <c r="M402" s="31" t="e">
        <f aca="false">IF(L402="---",M401-1,L402)</f>
        <v>#VALUE!</v>
      </c>
      <c r="N402" s="31" t="e">
        <f aca="false">I402*Holding_Cost</f>
        <v>#VALUE!</v>
      </c>
      <c r="O402" s="31" t="e">
        <f aca="false">J402*Order_Cost</f>
        <v>#VALUE!</v>
      </c>
      <c r="P402" s="31" t="e">
        <f aca="false">Shortage_Cost*MAX(-(E402+F402-H402),0)</f>
        <v>#VALUE!</v>
      </c>
      <c r="Q402" s="31" t="e">
        <f aca="false">N402+O402+P402</f>
        <v>#VALUE!</v>
      </c>
    </row>
    <row r="403" customFormat="false" ht="13" hidden="false" customHeight="false" outlineLevel="0" collapsed="false">
      <c r="D403" s="31" t="n">
        <v>389</v>
      </c>
      <c r="E403" s="31" t="e">
        <f aca="false">I402</f>
        <v>#VALUE!</v>
      </c>
      <c r="F403" s="31" t="e">
        <f aca="false">IF(M402=1,Reorder_Quantity,0)</f>
        <v>#VALUE!</v>
      </c>
      <c r="G403" s="31" t="e">
        <f aca="false">([1]!RV_rand,-G402)</f>
        <v>#VALUE!</v>
      </c>
      <c r="H403" s="31" t="e">
        <f aca="false">([1]!RV_inverse,Demand,G403)</f>
        <v>#VALUE!</v>
      </c>
      <c r="I403" s="31" t="e">
        <f aca="false">MAX(E403+F403-H403,0)</f>
        <v>#VALUE!</v>
      </c>
      <c r="J403" s="31" t="e">
        <f aca="false">IF(AND(I403&lt;=Reorder_Point,M402&lt;=1),1,0)</f>
        <v>#VALUE!</v>
      </c>
      <c r="K403" s="31" t="e">
        <f aca="false">([1]!RV_rand,-K402)</f>
        <v>#VALUE!</v>
      </c>
      <c r="L403" s="37" t="e">
        <f aca="false">IF(J403&gt;0,([1]!RV_inverse,Leadtime,K402),"---")</f>
        <v>#VALUE!</v>
      </c>
      <c r="M403" s="31" t="e">
        <f aca="false">IF(L403="---",M402-1,L403)</f>
        <v>#VALUE!</v>
      </c>
      <c r="N403" s="31" t="e">
        <f aca="false">I403*Holding_Cost</f>
        <v>#VALUE!</v>
      </c>
      <c r="O403" s="31" t="e">
        <f aca="false">J403*Order_Cost</f>
        <v>#VALUE!</v>
      </c>
      <c r="P403" s="31" t="e">
        <f aca="false">Shortage_Cost*MAX(-(E403+F403-H403),0)</f>
        <v>#VALUE!</v>
      </c>
      <c r="Q403" s="31" t="e">
        <f aca="false">N403+O403+P403</f>
        <v>#VALUE!</v>
      </c>
    </row>
    <row r="404" customFormat="false" ht="13" hidden="false" customHeight="false" outlineLevel="0" collapsed="false">
      <c r="D404" s="31" t="n">
        <v>390</v>
      </c>
      <c r="E404" s="31" t="e">
        <f aca="false">I403</f>
        <v>#VALUE!</v>
      </c>
      <c r="F404" s="31" t="e">
        <f aca="false">IF(M403=1,Reorder_Quantity,0)</f>
        <v>#VALUE!</v>
      </c>
      <c r="G404" s="31" t="e">
        <f aca="false">([1]!RV_rand,-G403)</f>
        <v>#VALUE!</v>
      </c>
      <c r="H404" s="31" t="e">
        <f aca="false">([1]!RV_inverse,Demand,G404)</f>
        <v>#VALUE!</v>
      </c>
      <c r="I404" s="31" t="e">
        <f aca="false">MAX(E404+F404-H404,0)</f>
        <v>#VALUE!</v>
      </c>
      <c r="J404" s="31" t="e">
        <f aca="false">IF(AND(I404&lt;=Reorder_Point,M403&lt;=1),1,0)</f>
        <v>#VALUE!</v>
      </c>
      <c r="K404" s="31" t="e">
        <f aca="false">([1]!RV_rand,-K403)</f>
        <v>#VALUE!</v>
      </c>
      <c r="L404" s="37" t="e">
        <f aca="false">IF(J404&gt;0,([1]!RV_inverse,Leadtime,K403),"---")</f>
        <v>#VALUE!</v>
      </c>
      <c r="M404" s="31" t="e">
        <f aca="false">IF(L404="---",M403-1,L404)</f>
        <v>#VALUE!</v>
      </c>
      <c r="N404" s="31" t="e">
        <f aca="false">I404*Holding_Cost</f>
        <v>#VALUE!</v>
      </c>
      <c r="O404" s="31" t="e">
        <f aca="false">J404*Order_Cost</f>
        <v>#VALUE!</v>
      </c>
      <c r="P404" s="31" t="e">
        <f aca="false">Shortage_Cost*MAX(-(E404+F404-H404),0)</f>
        <v>#VALUE!</v>
      </c>
      <c r="Q404" s="31" t="e">
        <f aca="false">N404+O404+P404</f>
        <v>#VALUE!</v>
      </c>
    </row>
    <row r="405" customFormat="false" ht="13" hidden="false" customHeight="false" outlineLevel="0" collapsed="false">
      <c r="D405" s="31" t="n">
        <v>391</v>
      </c>
      <c r="E405" s="31" t="e">
        <f aca="false">I404</f>
        <v>#VALUE!</v>
      </c>
      <c r="F405" s="31" t="e">
        <f aca="false">IF(M404=1,Reorder_Quantity,0)</f>
        <v>#VALUE!</v>
      </c>
      <c r="G405" s="31" t="e">
        <f aca="false">([1]!RV_rand,-G404)</f>
        <v>#VALUE!</v>
      </c>
      <c r="H405" s="31" t="e">
        <f aca="false">([1]!RV_inverse,Demand,G405)</f>
        <v>#VALUE!</v>
      </c>
      <c r="I405" s="31" t="e">
        <f aca="false">MAX(E405+F405-H405,0)</f>
        <v>#VALUE!</v>
      </c>
      <c r="J405" s="31" t="e">
        <f aca="false">IF(AND(I405&lt;=Reorder_Point,M404&lt;=1),1,0)</f>
        <v>#VALUE!</v>
      </c>
      <c r="K405" s="31" t="e">
        <f aca="false">([1]!RV_rand,-K404)</f>
        <v>#VALUE!</v>
      </c>
      <c r="L405" s="37" t="e">
        <f aca="false">IF(J405&gt;0,([1]!RV_inverse,Leadtime,K404),"---")</f>
        <v>#VALUE!</v>
      </c>
      <c r="M405" s="31" t="e">
        <f aca="false">IF(L405="---",M404-1,L405)</f>
        <v>#VALUE!</v>
      </c>
      <c r="N405" s="31" t="e">
        <f aca="false">I405*Holding_Cost</f>
        <v>#VALUE!</v>
      </c>
      <c r="O405" s="31" t="e">
        <f aca="false">J405*Order_Cost</f>
        <v>#VALUE!</v>
      </c>
      <c r="P405" s="31" t="e">
        <f aca="false">Shortage_Cost*MAX(-(E405+F405-H405),0)</f>
        <v>#VALUE!</v>
      </c>
      <c r="Q405" s="31" t="e">
        <f aca="false">N405+O405+P405</f>
        <v>#VALUE!</v>
      </c>
    </row>
    <row r="406" customFormat="false" ht="13" hidden="false" customHeight="false" outlineLevel="0" collapsed="false">
      <c r="D406" s="31" t="n">
        <v>392</v>
      </c>
      <c r="E406" s="31" t="e">
        <f aca="false">I405</f>
        <v>#VALUE!</v>
      </c>
      <c r="F406" s="31" t="e">
        <f aca="false">IF(M405=1,Reorder_Quantity,0)</f>
        <v>#VALUE!</v>
      </c>
      <c r="G406" s="31" t="e">
        <f aca="false">([1]!RV_rand,-G405)</f>
        <v>#VALUE!</v>
      </c>
      <c r="H406" s="31" t="e">
        <f aca="false">([1]!RV_inverse,Demand,G406)</f>
        <v>#VALUE!</v>
      </c>
      <c r="I406" s="31" t="e">
        <f aca="false">MAX(E406+F406-H406,0)</f>
        <v>#VALUE!</v>
      </c>
      <c r="J406" s="31" t="e">
        <f aca="false">IF(AND(I406&lt;=Reorder_Point,M405&lt;=1),1,0)</f>
        <v>#VALUE!</v>
      </c>
      <c r="K406" s="31" t="e">
        <f aca="false">([1]!RV_rand,-K405)</f>
        <v>#VALUE!</v>
      </c>
      <c r="L406" s="37" t="e">
        <f aca="false">IF(J406&gt;0,([1]!RV_inverse,Leadtime,K405),"---")</f>
        <v>#VALUE!</v>
      </c>
      <c r="M406" s="31" t="e">
        <f aca="false">IF(L406="---",M405-1,L406)</f>
        <v>#VALUE!</v>
      </c>
      <c r="N406" s="31" t="e">
        <f aca="false">I406*Holding_Cost</f>
        <v>#VALUE!</v>
      </c>
      <c r="O406" s="31" t="e">
        <f aca="false">J406*Order_Cost</f>
        <v>#VALUE!</v>
      </c>
      <c r="P406" s="31" t="e">
        <f aca="false">Shortage_Cost*MAX(-(E406+F406-H406),0)</f>
        <v>#VALUE!</v>
      </c>
      <c r="Q406" s="31" t="e">
        <f aca="false">N406+O406+P406</f>
        <v>#VALUE!</v>
      </c>
    </row>
    <row r="407" customFormat="false" ht="13" hidden="false" customHeight="false" outlineLevel="0" collapsed="false">
      <c r="D407" s="31" t="n">
        <v>393</v>
      </c>
      <c r="E407" s="31" t="e">
        <f aca="false">I406</f>
        <v>#VALUE!</v>
      </c>
      <c r="F407" s="31" t="e">
        <f aca="false">IF(M406=1,Reorder_Quantity,0)</f>
        <v>#VALUE!</v>
      </c>
      <c r="G407" s="31" t="e">
        <f aca="false">([1]!RV_rand,-G406)</f>
        <v>#VALUE!</v>
      </c>
      <c r="H407" s="31" t="e">
        <f aca="false">([1]!RV_inverse,Demand,G407)</f>
        <v>#VALUE!</v>
      </c>
      <c r="I407" s="31" t="e">
        <f aca="false">MAX(E407+F407-H407,0)</f>
        <v>#VALUE!</v>
      </c>
      <c r="J407" s="31" t="e">
        <f aca="false">IF(AND(I407&lt;=Reorder_Point,M406&lt;=1),1,0)</f>
        <v>#VALUE!</v>
      </c>
      <c r="K407" s="31" t="e">
        <f aca="false">([1]!RV_rand,-K406)</f>
        <v>#VALUE!</v>
      </c>
      <c r="L407" s="37" t="e">
        <f aca="false">IF(J407&gt;0,([1]!RV_inverse,Leadtime,K406),"---")</f>
        <v>#VALUE!</v>
      </c>
      <c r="M407" s="31" t="e">
        <f aca="false">IF(L407="---",M406-1,L407)</f>
        <v>#VALUE!</v>
      </c>
      <c r="N407" s="31" t="e">
        <f aca="false">I407*Holding_Cost</f>
        <v>#VALUE!</v>
      </c>
      <c r="O407" s="31" t="e">
        <f aca="false">J407*Order_Cost</f>
        <v>#VALUE!</v>
      </c>
      <c r="P407" s="31" t="e">
        <f aca="false">Shortage_Cost*MAX(-(E407+F407-H407),0)</f>
        <v>#VALUE!</v>
      </c>
      <c r="Q407" s="31" t="e">
        <f aca="false">N407+O407+P407</f>
        <v>#VALUE!</v>
      </c>
    </row>
    <row r="408" customFormat="false" ht="13" hidden="false" customHeight="false" outlineLevel="0" collapsed="false">
      <c r="D408" s="31" t="n">
        <v>394</v>
      </c>
      <c r="E408" s="31" t="e">
        <f aca="false">I407</f>
        <v>#VALUE!</v>
      </c>
      <c r="F408" s="31" t="e">
        <f aca="false">IF(M407=1,Reorder_Quantity,0)</f>
        <v>#VALUE!</v>
      </c>
      <c r="G408" s="31" t="e">
        <f aca="false">([1]!RV_rand,-G407)</f>
        <v>#VALUE!</v>
      </c>
      <c r="H408" s="31" t="e">
        <f aca="false">([1]!RV_inverse,Demand,G408)</f>
        <v>#VALUE!</v>
      </c>
      <c r="I408" s="31" t="e">
        <f aca="false">MAX(E408+F408-H408,0)</f>
        <v>#VALUE!</v>
      </c>
      <c r="J408" s="31" t="e">
        <f aca="false">IF(AND(I408&lt;=Reorder_Point,M407&lt;=1),1,0)</f>
        <v>#VALUE!</v>
      </c>
      <c r="K408" s="31" t="e">
        <f aca="false">([1]!RV_rand,-K407)</f>
        <v>#VALUE!</v>
      </c>
      <c r="L408" s="37" t="e">
        <f aca="false">IF(J408&gt;0,([1]!RV_inverse,Leadtime,K407),"---")</f>
        <v>#VALUE!</v>
      </c>
      <c r="M408" s="31" t="e">
        <f aca="false">IF(L408="---",M407-1,L408)</f>
        <v>#VALUE!</v>
      </c>
      <c r="N408" s="31" t="e">
        <f aca="false">I408*Holding_Cost</f>
        <v>#VALUE!</v>
      </c>
      <c r="O408" s="31" t="e">
        <f aca="false">J408*Order_Cost</f>
        <v>#VALUE!</v>
      </c>
      <c r="P408" s="31" t="e">
        <f aca="false">Shortage_Cost*MAX(-(E408+F408-H408),0)</f>
        <v>#VALUE!</v>
      </c>
      <c r="Q408" s="31" t="e">
        <f aca="false">N408+O408+P408</f>
        <v>#VALUE!</v>
      </c>
    </row>
    <row r="409" customFormat="false" ht="13" hidden="false" customHeight="false" outlineLevel="0" collapsed="false">
      <c r="D409" s="31" t="n">
        <v>395</v>
      </c>
      <c r="E409" s="31" t="e">
        <f aca="false">I408</f>
        <v>#VALUE!</v>
      </c>
      <c r="F409" s="31" t="e">
        <f aca="false">IF(M408=1,Reorder_Quantity,0)</f>
        <v>#VALUE!</v>
      </c>
      <c r="G409" s="31" t="e">
        <f aca="false">([1]!RV_rand,-G408)</f>
        <v>#VALUE!</v>
      </c>
      <c r="H409" s="31" t="e">
        <f aca="false">([1]!RV_inverse,Demand,G409)</f>
        <v>#VALUE!</v>
      </c>
      <c r="I409" s="31" t="e">
        <f aca="false">MAX(E409+F409-H409,0)</f>
        <v>#VALUE!</v>
      </c>
      <c r="J409" s="31" t="e">
        <f aca="false">IF(AND(I409&lt;=Reorder_Point,M408&lt;=1),1,0)</f>
        <v>#VALUE!</v>
      </c>
      <c r="K409" s="31" t="e">
        <f aca="false">([1]!RV_rand,-K408)</f>
        <v>#VALUE!</v>
      </c>
      <c r="L409" s="37" t="e">
        <f aca="false">IF(J409&gt;0,([1]!RV_inverse,Leadtime,K408),"---")</f>
        <v>#VALUE!</v>
      </c>
      <c r="M409" s="31" t="e">
        <f aca="false">IF(L409="---",M408-1,L409)</f>
        <v>#VALUE!</v>
      </c>
      <c r="N409" s="31" t="e">
        <f aca="false">I409*Holding_Cost</f>
        <v>#VALUE!</v>
      </c>
      <c r="O409" s="31" t="e">
        <f aca="false">J409*Order_Cost</f>
        <v>#VALUE!</v>
      </c>
      <c r="P409" s="31" t="e">
        <f aca="false">Shortage_Cost*MAX(-(E409+F409-H409),0)</f>
        <v>#VALUE!</v>
      </c>
      <c r="Q409" s="31" t="e">
        <f aca="false">N409+O409+P409</f>
        <v>#VALUE!</v>
      </c>
    </row>
    <row r="410" customFormat="false" ht="13" hidden="false" customHeight="false" outlineLevel="0" collapsed="false">
      <c r="D410" s="31" t="n">
        <v>396</v>
      </c>
      <c r="E410" s="31" t="e">
        <f aca="false">I409</f>
        <v>#VALUE!</v>
      </c>
      <c r="F410" s="31" t="e">
        <f aca="false">IF(M409=1,Reorder_Quantity,0)</f>
        <v>#VALUE!</v>
      </c>
      <c r="G410" s="31" t="e">
        <f aca="false">([1]!RV_rand,-G409)</f>
        <v>#VALUE!</v>
      </c>
      <c r="H410" s="31" t="e">
        <f aca="false">([1]!RV_inverse,Demand,G410)</f>
        <v>#VALUE!</v>
      </c>
      <c r="I410" s="31" t="e">
        <f aca="false">MAX(E410+F410-H410,0)</f>
        <v>#VALUE!</v>
      </c>
      <c r="J410" s="31" t="e">
        <f aca="false">IF(AND(I410&lt;=Reorder_Point,M409&lt;=1),1,0)</f>
        <v>#VALUE!</v>
      </c>
      <c r="K410" s="31" t="e">
        <f aca="false">([1]!RV_rand,-K409)</f>
        <v>#VALUE!</v>
      </c>
      <c r="L410" s="37" t="e">
        <f aca="false">IF(J410&gt;0,([1]!RV_inverse,Leadtime,K409),"---")</f>
        <v>#VALUE!</v>
      </c>
      <c r="M410" s="31" t="e">
        <f aca="false">IF(L410="---",M409-1,L410)</f>
        <v>#VALUE!</v>
      </c>
      <c r="N410" s="31" t="e">
        <f aca="false">I410*Holding_Cost</f>
        <v>#VALUE!</v>
      </c>
      <c r="O410" s="31" t="e">
        <f aca="false">J410*Order_Cost</f>
        <v>#VALUE!</v>
      </c>
      <c r="P410" s="31" t="e">
        <f aca="false">Shortage_Cost*MAX(-(E410+F410-H410),0)</f>
        <v>#VALUE!</v>
      </c>
      <c r="Q410" s="31" t="e">
        <f aca="false">N410+O410+P410</f>
        <v>#VALUE!</v>
      </c>
    </row>
    <row r="411" customFormat="false" ht="13" hidden="false" customHeight="false" outlineLevel="0" collapsed="false">
      <c r="D411" s="31" t="n">
        <v>397</v>
      </c>
      <c r="E411" s="31" t="e">
        <f aca="false">I410</f>
        <v>#VALUE!</v>
      </c>
      <c r="F411" s="31" t="e">
        <f aca="false">IF(M410=1,Reorder_Quantity,0)</f>
        <v>#VALUE!</v>
      </c>
      <c r="G411" s="31" t="e">
        <f aca="false">([1]!RV_rand,-G410)</f>
        <v>#VALUE!</v>
      </c>
      <c r="H411" s="31" t="e">
        <f aca="false">([1]!RV_inverse,Demand,G411)</f>
        <v>#VALUE!</v>
      </c>
      <c r="I411" s="31" t="e">
        <f aca="false">MAX(E411+F411-H411,0)</f>
        <v>#VALUE!</v>
      </c>
      <c r="J411" s="31" t="e">
        <f aca="false">IF(AND(I411&lt;=Reorder_Point,M410&lt;=1),1,0)</f>
        <v>#VALUE!</v>
      </c>
      <c r="K411" s="31" t="e">
        <f aca="false">([1]!RV_rand,-K410)</f>
        <v>#VALUE!</v>
      </c>
      <c r="L411" s="37" t="e">
        <f aca="false">IF(J411&gt;0,([1]!RV_inverse,Leadtime,K410),"---")</f>
        <v>#VALUE!</v>
      </c>
      <c r="M411" s="31" t="e">
        <f aca="false">IF(L411="---",M410-1,L411)</f>
        <v>#VALUE!</v>
      </c>
      <c r="N411" s="31" t="e">
        <f aca="false">I411*Holding_Cost</f>
        <v>#VALUE!</v>
      </c>
      <c r="O411" s="31" t="e">
        <f aca="false">J411*Order_Cost</f>
        <v>#VALUE!</v>
      </c>
      <c r="P411" s="31" t="e">
        <f aca="false">Shortage_Cost*MAX(-(E411+F411-H411),0)</f>
        <v>#VALUE!</v>
      </c>
      <c r="Q411" s="31" t="e">
        <f aca="false">N411+O411+P411</f>
        <v>#VALUE!</v>
      </c>
    </row>
    <row r="412" customFormat="false" ht="13" hidden="false" customHeight="false" outlineLevel="0" collapsed="false">
      <c r="D412" s="31" t="n">
        <v>398</v>
      </c>
      <c r="E412" s="31" t="e">
        <f aca="false">I411</f>
        <v>#VALUE!</v>
      </c>
      <c r="F412" s="31" t="e">
        <f aca="false">IF(M411=1,Reorder_Quantity,0)</f>
        <v>#VALUE!</v>
      </c>
      <c r="G412" s="31" t="e">
        <f aca="false">([1]!RV_rand,-G411)</f>
        <v>#VALUE!</v>
      </c>
      <c r="H412" s="31" t="e">
        <f aca="false">([1]!RV_inverse,Demand,G412)</f>
        <v>#VALUE!</v>
      </c>
      <c r="I412" s="31" t="e">
        <f aca="false">MAX(E412+F412-H412,0)</f>
        <v>#VALUE!</v>
      </c>
      <c r="J412" s="31" t="e">
        <f aca="false">IF(AND(I412&lt;=Reorder_Point,M411&lt;=1),1,0)</f>
        <v>#VALUE!</v>
      </c>
      <c r="K412" s="31" t="e">
        <f aca="false">([1]!RV_rand,-K411)</f>
        <v>#VALUE!</v>
      </c>
      <c r="L412" s="37" t="e">
        <f aca="false">IF(J412&gt;0,([1]!RV_inverse,Leadtime,K411),"---")</f>
        <v>#VALUE!</v>
      </c>
      <c r="M412" s="31" t="e">
        <f aca="false">IF(L412="---",M411-1,L412)</f>
        <v>#VALUE!</v>
      </c>
      <c r="N412" s="31" t="e">
        <f aca="false">I412*Holding_Cost</f>
        <v>#VALUE!</v>
      </c>
      <c r="O412" s="31" t="e">
        <f aca="false">J412*Order_Cost</f>
        <v>#VALUE!</v>
      </c>
      <c r="P412" s="31" t="e">
        <f aca="false">Shortage_Cost*MAX(-(E412+F412-H412),0)</f>
        <v>#VALUE!</v>
      </c>
      <c r="Q412" s="31" t="e">
        <f aca="false">N412+O412+P412</f>
        <v>#VALUE!</v>
      </c>
    </row>
    <row r="413" customFormat="false" ht="13" hidden="false" customHeight="false" outlineLevel="0" collapsed="false">
      <c r="D413" s="31" t="n">
        <v>399</v>
      </c>
      <c r="E413" s="31" t="e">
        <f aca="false">I412</f>
        <v>#VALUE!</v>
      </c>
      <c r="F413" s="31" t="e">
        <f aca="false">IF(M412=1,Reorder_Quantity,0)</f>
        <v>#VALUE!</v>
      </c>
      <c r="G413" s="31" t="e">
        <f aca="false">([1]!RV_rand,-G412)</f>
        <v>#VALUE!</v>
      </c>
      <c r="H413" s="31" t="e">
        <f aca="false">([1]!RV_inverse,Demand,G413)</f>
        <v>#VALUE!</v>
      </c>
      <c r="I413" s="31" t="e">
        <f aca="false">MAX(E413+F413-H413,0)</f>
        <v>#VALUE!</v>
      </c>
      <c r="J413" s="31" t="e">
        <f aca="false">IF(AND(I413&lt;=Reorder_Point,M412&lt;=1),1,0)</f>
        <v>#VALUE!</v>
      </c>
      <c r="K413" s="31" t="e">
        <f aca="false">([1]!RV_rand,-K412)</f>
        <v>#VALUE!</v>
      </c>
      <c r="L413" s="37" t="e">
        <f aca="false">IF(J413&gt;0,([1]!RV_inverse,Leadtime,K412),"---")</f>
        <v>#VALUE!</v>
      </c>
      <c r="M413" s="31" t="e">
        <f aca="false">IF(L413="---",M412-1,L413)</f>
        <v>#VALUE!</v>
      </c>
      <c r="N413" s="31" t="e">
        <f aca="false">I413*Holding_Cost</f>
        <v>#VALUE!</v>
      </c>
      <c r="O413" s="31" t="e">
        <f aca="false">J413*Order_Cost</f>
        <v>#VALUE!</v>
      </c>
      <c r="P413" s="31" t="e">
        <f aca="false">Shortage_Cost*MAX(-(E413+F413-H413),0)</f>
        <v>#VALUE!</v>
      </c>
      <c r="Q413" s="31" t="e">
        <f aca="false">N413+O413+P413</f>
        <v>#VALUE!</v>
      </c>
    </row>
    <row r="414" customFormat="false" ht="13" hidden="false" customHeight="false" outlineLevel="0" collapsed="false">
      <c r="D414" s="31" t="n">
        <v>400</v>
      </c>
      <c r="E414" s="31" t="e">
        <f aca="false">I413</f>
        <v>#VALUE!</v>
      </c>
      <c r="F414" s="31" t="e">
        <f aca="false">IF(M413=1,Reorder_Quantity,0)</f>
        <v>#VALUE!</v>
      </c>
      <c r="G414" s="31" t="e">
        <f aca="false">([1]!RV_rand,-G413)</f>
        <v>#VALUE!</v>
      </c>
      <c r="H414" s="31" t="e">
        <f aca="false">([1]!RV_inverse,Demand,G414)</f>
        <v>#VALUE!</v>
      </c>
      <c r="I414" s="31" t="e">
        <f aca="false">MAX(E414+F414-H414,0)</f>
        <v>#VALUE!</v>
      </c>
      <c r="J414" s="31" t="e">
        <f aca="false">IF(AND(I414&lt;=Reorder_Point,M413&lt;=1),1,0)</f>
        <v>#VALUE!</v>
      </c>
      <c r="K414" s="31" t="e">
        <f aca="false">([1]!RV_rand,-K413)</f>
        <v>#VALUE!</v>
      </c>
      <c r="L414" s="37" t="e">
        <f aca="false">IF(J414&gt;0,([1]!RV_inverse,Leadtime,K413),"---")</f>
        <v>#VALUE!</v>
      </c>
      <c r="M414" s="31" t="e">
        <f aca="false">IF(L414="---",M413-1,L414)</f>
        <v>#VALUE!</v>
      </c>
      <c r="N414" s="31" t="e">
        <f aca="false">I414*Holding_Cost</f>
        <v>#VALUE!</v>
      </c>
      <c r="O414" s="31" t="e">
        <f aca="false">J414*Order_Cost</f>
        <v>#VALUE!</v>
      </c>
      <c r="P414" s="31" t="e">
        <f aca="false">Shortage_Cost*MAX(-(E414+F414-H414),0)</f>
        <v>#VALUE!</v>
      </c>
      <c r="Q414" s="31" t="e">
        <f aca="false">N414+O414+P414</f>
        <v>#VALUE!</v>
      </c>
    </row>
    <row r="415" customFormat="false" ht="13" hidden="false" customHeight="false" outlineLevel="0" collapsed="false">
      <c r="D415" s="31" t="n">
        <v>401</v>
      </c>
      <c r="E415" s="31" t="e">
        <f aca="false">I414</f>
        <v>#VALUE!</v>
      </c>
      <c r="F415" s="31" t="e">
        <f aca="false">IF(M414=1,Reorder_Quantity,0)</f>
        <v>#VALUE!</v>
      </c>
      <c r="G415" s="31" t="e">
        <f aca="false">([1]!RV_rand,-G414)</f>
        <v>#VALUE!</v>
      </c>
      <c r="H415" s="31" t="e">
        <f aca="false">([1]!RV_inverse,Demand,G415)</f>
        <v>#VALUE!</v>
      </c>
      <c r="I415" s="31" t="e">
        <f aca="false">MAX(E415+F415-H415,0)</f>
        <v>#VALUE!</v>
      </c>
      <c r="J415" s="31" t="e">
        <f aca="false">IF(AND(I415&lt;=Reorder_Point,M414&lt;=1),1,0)</f>
        <v>#VALUE!</v>
      </c>
      <c r="K415" s="31" t="e">
        <f aca="false">([1]!RV_rand,-K414)</f>
        <v>#VALUE!</v>
      </c>
      <c r="L415" s="37" t="e">
        <f aca="false">IF(J415&gt;0,([1]!RV_inverse,Leadtime,K414),"---")</f>
        <v>#VALUE!</v>
      </c>
      <c r="M415" s="31" t="e">
        <f aca="false">IF(L415="---",M414-1,L415)</f>
        <v>#VALUE!</v>
      </c>
      <c r="N415" s="31" t="e">
        <f aca="false">I415*Holding_Cost</f>
        <v>#VALUE!</v>
      </c>
      <c r="O415" s="31" t="e">
        <f aca="false">J415*Order_Cost</f>
        <v>#VALUE!</v>
      </c>
      <c r="P415" s="31" t="e">
        <f aca="false">Shortage_Cost*MAX(-(E415+F415-H415),0)</f>
        <v>#VALUE!</v>
      </c>
      <c r="Q415" s="31" t="e">
        <f aca="false">N415+O415+P415</f>
        <v>#VALUE!</v>
      </c>
    </row>
    <row r="416" customFormat="false" ht="13" hidden="false" customHeight="false" outlineLevel="0" collapsed="false">
      <c r="D416" s="31" t="n">
        <v>402</v>
      </c>
      <c r="E416" s="31" t="e">
        <f aca="false">I415</f>
        <v>#VALUE!</v>
      </c>
      <c r="F416" s="31" t="e">
        <f aca="false">IF(M415=1,Reorder_Quantity,0)</f>
        <v>#VALUE!</v>
      </c>
      <c r="G416" s="31" t="e">
        <f aca="false">([1]!RV_rand,-G415)</f>
        <v>#VALUE!</v>
      </c>
      <c r="H416" s="31" t="e">
        <f aca="false">([1]!RV_inverse,Demand,G416)</f>
        <v>#VALUE!</v>
      </c>
      <c r="I416" s="31" t="e">
        <f aca="false">MAX(E416+F416-H416,0)</f>
        <v>#VALUE!</v>
      </c>
      <c r="J416" s="31" t="e">
        <f aca="false">IF(AND(I416&lt;=Reorder_Point,M415&lt;=1),1,0)</f>
        <v>#VALUE!</v>
      </c>
      <c r="K416" s="31" t="e">
        <f aca="false">([1]!RV_rand,-K415)</f>
        <v>#VALUE!</v>
      </c>
      <c r="L416" s="37" t="e">
        <f aca="false">IF(J416&gt;0,([1]!RV_inverse,Leadtime,K415),"---")</f>
        <v>#VALUE!</v>
      </c>
      <c r="M416" s="31" t="e">
        <f aca="false">IF(L416="---",M415-1,L416)</f>
        <v>#VALUE!</v>
      </c>
      <c r="N416" s="31" t="e">
        <f aca="false">I416*Holding_Cost</f>
        <v>#VALUE!</v>
      </c>
      <c r="O416" s="31" t="e">
        <f aca="false">J416*Order_Cost</f>
        <v>#VALUE!</v>
      </c>
      <c r="P416" s="31" t="e">
        <f aca="false">Shortage_Cost*MAX(-(E416+F416-H416),0)</f>
        <v>#VALUE!</v>
      </c>
      <c r="Q416" s="31" t="e">
        <f aca="false">N416+O416+P416</f>
        <v>#VALUE!</v>
      </c>
    </row>
    <row r="417" customFormat="false" ht="13" hidden="false" customHeight="false" outlineLevel="0" collapsed="false">
      <c r="D417" s="31" t="n">
        <v>403</v>
      </c>
      <c r="E417" s="31" t="e">
        <f aca="false">I416</f>
        <v>#VALUE!</v>
      </c>
      <c r="F417" s="31" t="e">
        <f aca="false">IF(M416=1,Reorder_Quantity,0)</f>
        <v>#VALUE!</v>
      </c>
      <c r="G417" s="31" t="e">
        <f aca="false">([1]!RV_rand,-G416)</f>
        <v>#VALUE!</v>
      </c>
      <c r="H417" s="31" t="e">
        <f aca="false">([1]!RV_inverse,Demand,G417)</f>
        <v>#VALUE!</v>
      </c>
      <c r="I417" s="31" t="e">
        <f aca="false">MAX(E417+F417-H417,0)</f>
        <v>#VALUE!</v>
      </c>
      <c r="J417" s="31" t="e">
        <f aca="false">IF(AND(I417&lt;=Reorder_Point,M416&lt;=1),1,0)</f>
        <v>#VALUE!</v>
      </c>
      <c r="K417" s="31" t="e">
        <f aca="false">([1]!RV_rand,-K416)</f>
        <v>#VALUE!</v>
      </c>
      <c r="L417" s="37" t="e">
        <f aca="false">IF(J417&gt;0,([1]!RV_inverse,Leadtime,K416),"---")</f>
        <v>#VALUE!</v>
      </c>
      <c r="M417" s="31" t="e">
        <f aca="false">IF(L417="---",M416-1,L417)</f>
        <v>#VALUE!</v>
      </c>
      <c r="N417" s="31" t="e">
        <f aca="false">I417*Holding_Cost</f>
        <v>#VALUE!</v>
      </c>
      <c r="O417" s="31" t="e">
        <f aca="false">J417*Order_Cost</f>
        <v>#VALUE!</v>
      </c>
      <c r="P417" s="31" t="e">
        <f aca="false">Shortage_Cost*MAX(-(E417+F417-H417),0)</f>
        <v>#VALUE!</v>
      </c>
      <c r="Q417" s="31" t="e">
        <f aca="false">N417+O417+P417</f>
        <v>#VALUE!</v>
      </c>
    </row>
    <row r="418" customFormat="false" ht="13" hidden="false" customHeight="false" outlineLevel="0" collapsed="false">
      <c r="D418" s="31" t="n">
        <v>404</v>
      </c>
      <c r="E418" s="31" t="e">
        <f aca="false">I417</f>
        <v>#VALUE!</v>
      </c>
      <c r="F418" s="31" t="e">
        <f aca="false">IF(M417=1,Reorder_Quantity,0)</f>
        <v>#VALUE!</v>
      </c>
      <c r="G418" s="31" t="e">
        <f aca="false">([1]!RV_rand,-G417)</f>
        <v>#VALUE!</v>
      </c>
      <c r="H418" s="31" t="e">
        <f aca="false">([1]!RV_inverse,Demand,G418)</f>
        <v>#VALUE!</v>
      </c>
      <c r="I418" s="31" t="e">
        <f aca="false">MAX(E418+F418-H418,0)</f>
        <v>#VALUE!</v>
      </c>
      <c r="J418" s="31" t="e">
        <f aca="false">IF(AND(I418&lt;=Reorder_Point,M417&lt;=1),1,0)</f>
        <v>#VALUE!</v>
      </c>
      <c r="K418" s="31" t="e">
        <f aca="false">([1]!RV_rand,-K417)</f>
        <v>#VALUE!</v>
      </c>
      <c r="L418" s="37" t="e">
        <f aca="false">IF(J418&gt;0,([1]!RV_inverse,Leadtime,K417),"---")</f>
        <v>#VALUE!</v>
      </c>
      <c r="M418" s="31" t="e">
        <f aca="false">IF(L418="---",M417-1,L418)</f>
        <v>#VALUE!</v>
      </c>
      <c r="N418" s="31" t="e">
        <f aca="false">I418*Holding_Cost</f>
        <v>#VALUE!</v>
      </c>
      <c r="O418" s="31" t="e">
        <f aca="false">J418*Order_Cost</f>
        <v>#VALUE!</v>
      </c>
      <c r="P418" s="31" t="e">
        <f aca="false">Shortage_Cost*MAX(-(E418+F418-H418),0)</f>
        <v>#VALUE!</v>
      </c>
      <c r="Q418" s="31" t="e">
        <f aca="false">N418+O418+P418</f>
        <v>#VALUE!</v>
      </c>
    </row>
    <row r="419" customFormat="false" ht="13" hidden="false" customHeight="false" outlineLevel="0" collapsed="false">
      <c r="D419" s="31" t="n">
        <v>405</v>
      </c>
      <c r="E419" s="31" t="e">
        <f aca="false">I418</f>
        <v>#VALUE!</v>
      </c>
      <c r="F419" s="31" t="e">
        <f aca="false">IF(M418=1,Reorder_Quantity,0)</f>
        <v>#VALUE!</v>
      </c>
      <c r="G419" s="31" t="e">
        <f aca="false">([1]!RV_rand,-G418)</f>
        <v>#VALUE!</v>
      </c>
      <c r="H419" s="31" t="e">
        <f aca="false">([1]!RV_inverse,Demand,G419)</f>
        <v>#VALUE!</v>
      </c>
      <c r="I419" s="31" t="e">
        <f aca="false">MAX(E419+F419-H419,0)</f>
        <v>#VALUE!</v>
      </c>
      <c r="J419" s="31" t="e">
        <f aca="false">IF(AND(I419&lt;=Reorder_Point,M418&lt;=1),1,0)</f>
        <v>#VALUE!</v>
      </c>
      <c r="K419" s="31" t="e">
        <f aca="false">([1]!RV_rand,-K418)</f>
        <v>#VALUE!</v>
      </c>
      <c r="L419" s="37" t="e">
        <f aca="false">IF(J419&gt;0,([1]!RV_inverse,Leadtime,K418),"---")</f>
        <v>#VALUE!</v>
      </c>
      <c r="M419" s="31" t="e">
        <f aca="false">IF(L419="---",M418-1,L419)</f>
        <v>#VALUE!</v>
      </c>
      <c r="N419" s="31" t="e">
        <f aca="false">I419*Holding_Cost</f>
        <v>#VALUE!</v>
      </c>
      <c r="O419" s="31" t="e">
        <f aca="false">J419*Order_Cost</f>
        <v>#VALUE!</v>
      </c>
      <c r="P419" s="31" t="e">
        <f aca="false">Shortage_Cost*MAX(-(E419+F419-H419),0)</f>
        <v>#VALUE!</v>
      </c>
      <c r="Q419" s="31" t="e">
        <f aca="false">N419+O419+P419</f>
        <v>#VALUE!</v>
      </c>
    </row>
    <row r="420" customFormat="false" ht="13" hidden="false" customHeight="false" outlineLevel="0" collapsed="false">
      <c r="D420" s="31" t="n">
        <v>406</v>
      </c>
      <c r="E420" s="31" t="e">
        <f aca="false">I419</f>
        <v>#VALUE!</v>
      </c>
      <c r="F420" s="31" t="e">
        <f aca="false">IF(M419=1,Reorder_Quantity,0)</f>
        <v>#VALUE!</v>
      </c>
      <c r="G420" s="31" t="e">
        <f aca="false">([1]!RV_rand,-G419)</f>
        <v>#VALUE!</v>
      </c>
      <c r="H420" s="31" t="e">
        <f aca="false">([1]!RV_inverse,Demand,G420)</f>
        <v>#VALUE!</v>
      </c>
      <c r="I420" s="31" t="e">
        <f aca="false">MAX(E420+F420-H420,0)</f>
        <v>#VALUE!</v>
      </c>
      <c r="J420" s="31" t="e">
        <f aca="false">IF(AND(I420&lt;=Reorder_Point,M419&lt;=1),1,0)</f>
        <v>#VALUE!</v>
      </c>
      <c r="K420" s="31" t="e">
        <f aca="false">([1]!RV_rand,-K419)</f>
        <v>#VALUE!</v>
      </c>
      <c r="L420" s="37" t="e">
        <f aca="false">IF(J420&gt;0,([1]!RV_inverse,Leadtime,K419),"---")</f>
        <v>#VALUE!</v>
      </c>
      <c r="M420" s="31" t="e">
        <f aca="false">IF(L420="---",M419-1,L420)</f>
        <v>#VALUE!</v>
      </c>
      <c r="N420" s="31" t="e">
        <f aca="false">I420*Holding_Cost</f>
        <v>#VALUE!</v>
      </c>
      <c r="O420" s="31" t="e">
        <f aca="false">J420*Order_Cost</f>
        <v>#VALUE!</v>
      </c>
      <c r="P420" s="31" t="e">
        <f aca="false">Shortage_Cost*MAX(-(E420+F420-H420),0)</f>
        <v>#VALUE!</v>
      </c>
      <c r="Q420" s="31" t="e">
        <f aca="false">N420+O420+P420</f>
        <v>#VALUE!</v>
      </c>
    </row>
    <row r="421" customFormat="false" ht="13" hidden="false" customHeight="false" outlineLevel="0" collapsed="false">
      <c r="D421" s="31" t="n">
        <v>407</v>
      </c>
      <c r="E421" s="31" t="e">
        <f aca="false">I420</f>
        <v>#VALUE!</v>
      </c>
      <c r="F421" s="31" t="e">
        <f aca="false">IF(M420=1,Reorder_Quantity,0)</f>
        <v>#VALUE!</v>
      </c>
      <c r="G421" s="31" t="e">
        <f aca="false">([1]!RV_rand,-G420)</f>
        <v>#VALUE!</v>
      </c>
      <c r="H421" s="31" t="e">
        <f aca="false">([1]!RV_inverse,Demand,G421)</f>
        <v>#VALUE!</v>
      </c>
      <c r="I421" s="31" t="e">
        <f aca="false">MAX(E421+F421-H421,0)</f>
        <v>#VALUE!</v>
      </c>
      <c r="J421" s="31" t="e">
        <f aca="false">IF(AND(I421&lt;=Reorder_Point,M420&lt;=1),1,0)</f>
        <v>#VALUE!</v>
      </c>
      <c r="K421" s="31" t="e">
        <f aca="false">([1]!RV_rand,-K420)</f>
        <v>#VALUE!</v>
      </c>
      <c r="L421" s="37" t="e">
        <f aca="false">IF(J421&gt;0,([1]!RV_inverse,Leadtime,K420),"---")</f>
        <v>#VALUE!</v>
      </c>
      <c r="M421" s="31" t="e">
        <f aca="false">IF(L421="---",M420-1,L421)</f>
        <v>#VALUE!</v>
      </c>
      <c r="N421" s="31" t="e">
        <f aca="false">I421*Holding_Cost</f>
        <v>#VALUE!</v>
      </c>
      <c r="O421" s="31" t="e">
        <f aca="false">J421*Order_Cost</f>
        <v>#VALUE!</v>
      </c>
      <c r="P421" s="31" t="e">
        <f aca="false">Shortage_Cost*MAX(-(E421+F421-H421),0)</f>
        <v>#VALUE!</v>
      </c>
      <c r="Q421" s="31" t="e">
        <f aca="false">N421+O421+P421</f>
        <v>#VALUE!</v>
      </c>
    </row>
    <row r="422" customFormat="false" ht="13" hidden="false" customHeight="false" outlineLevel="0" collapsed="false">
      <c r="D422" s="31" t="n">
        <v>408</v>
      </c>
      <c r="E422" s="31" t="e">
        <f aca="false">I421</f>
        <v>#VALUE!</v>
      </c>
      <c r="F422" s="31" t="e">
        <f aca="false">IF(M421=1,Reorder_Quantity,0)</f>
        <v>#VALUE!</v>
      </c>
      <c r="G422" s="31" t="e">
        <f aca="false">([1]!RV_rand,-G421)</f>
        <v>#VALUE!</v>
      </c>
      <c r="H422" s="31" t="e">
        <f aca="false">([1]!RV_inverse,Demand,G422)</f>
        <v>#VALUE!</v>
      </c>
      <c r="I422" s="31" t="e">
        <f aca="false">MAX(E422+F422-H422,0)</f>
        <v>#VALUE!</v>
      </c>
      <c r="J422" s="31" t="e">
        <f aca="false">IF(AND(I422&lt;=Reorder_Point,M421&lt;=1),1,0)</f>
        <v>#VALUE!</v>
      </c>
      <c r="K422" s="31" t="e">
        <f aca="false">([1]!RV_rand,-K421)</f>
        <v>#VALUE!</v>
      </c>
      <c r="L422" s="37" t="e">
        <f aca="false">IF(J422&gt;0,([1]!RV_inverse,Leadtime,K421),"---")</f>
        <v>#VALUE!</v>
      </c>
      <c r="M422" s="31" t="e">
        <f aca="false">IF(L422="---",M421-1,L422)</f>
        <v>#VALUE!</v>
      </c>
      <c r="N422" s="31" t="e">
        <f aca="false">I422*Holding_Cost</f>
        <v>#VALUE!</v>
      </c>
      <c r="O422" s="31" t="e">
        <f aca="false">J422*Order_Cost</f>
        <v>#VALUE!</v>
      </c>
      <c r="P422" s="31" t="e">
        <f aca="false">Shortage_Cost*MAX(-(E422+F422-H422),0)</f>
        <v>#VALUE!</v>
      </c>
      <c r="Q422" s="31" t="e">
        <f aca="false">N422+O422+P422</f>
        <v>#VALUE!</v>
      </c>
    </row>
    <row r="423" customFormat="false" ht="13" hidden="false" customHeight="false" outlineLevel="0" collapsed="false">
      <c r="D423" s="31" t="n">
        <v>409</v>
      </c>
      <c r="E423" s="31" t="e">
        <f aca="false">I422</f>
        <v>#VALUE!</v>
      </c>
      <c r="F423" s="31" t="e">
        <f aca="false">IF(M422=1,Reorder_Quantity,0)</f>
        <v>#VALUE!</v>
      </c>
      <c r="G423" s="31" t="e">
        <f aca="false">([1]!RV_rand,-G422)</f>
        <v>#VALUE!</v>
      </c>
      <c r="H423" s="31" t="e">
        <f aca="false">([1]!RV_inverse,Demand,G423)</f>
        <v>#VALUE!</v>
      </c>
      <c r="I423" s="31" t="e">
        <f aca="false">MAX(E423+F423-H423,0)</f>
        <v>#VALUE!</v>
      </c>
      <c r="J423" s="31" t="e">
        <f aca="false">IF(AND(I423&lt;=Reorder_Point,M422&lt;=1),1,0)</f>
        <v>#VALUE!</v>
      </c>
      <c r="K423" s="31" t="e">
        <f aca="false">([1]!RV_rand,-K422)</f>
        <v>#VALUE!</v>
      </c>
      <c r="L423" s="37" t="e">
        <f aca="false">IF(J423&gt;0,([1]!RV_inverse,Leadtime,K422),"---")</f>
        <v>#VALUE!</v>
      </c>
      <c r="M423" s="31" t="e">
        <f aca="false">IF(L423="---",M422-1,L423)</f>
        <v>#VALUE!</v>
      </c>
      <c r="N423" s="31" t="e">
        <f aca="false">I423*Holding_Cost</f>
        <v>#VALUE!</v>
      </c>
      <c r="O423" s="31" t="e">
        <f aca="false">J423*Order_Cost</f>
        <v>#VALUE!</v>
      </c>
      <c r="P423" s="31" t="e">
        <f aca="false">Shortage_Cost*MAX(-(E423+F423-H423),0)</f>
        <v>#VALUE!</v>
      </c>
      <c r="Q423" s="31" t="e">
        <f aca="false">N423+O423+P423</f>
        <v>#VALUE!</v>
      </c>
    </row>
    <row r="424" customFormat="false" ht="13" hidden="false" customHeight="false" outlineLevel="0" collapsed="false">
      <c r="D424" s="31" t="n">
        <v>410</v>
      </c>
      <c r="E424" s="31" t="e">
        <f aca="false">I423</f>
        <v>#VALUE!</v>
      </c>
      <c r="F424" s="31" t="e">
        <f aca="false">IF(M423=1,Reorder_Quantity,0)</f>
        <v>#VALUE!</v>
      </c>
      <c r="G424" s="31" t="e">
        <f aca="false">([1]!RV_rand,-G423)</f>
        <v>#VALUE!</v>
      </c>
      <c r="H424" s="31" t="e">
        <f aca="false">([1]!RV_inverse,Demand,G424)</f>
        <v>#VALUE!</v>
      </c>
      <c r="I424" s="31" t="e">
        <f aca="false">MAX(E424+F424-H424,0)</f>
        <v>#VALUE!</v>
      </c>
      <c r="J424" s="31" t="e">
        <f aca="false">IF(AND(I424&lt;=Reorder_Point,M423&lt;=1),1,0)</f>
        <v>#VALUE!</v>
      </c>
      <c r="K424" s="31" t="e">
        <f aca="false">([1]!RV_rand,-K423)</f>
        <v>#VALUE!</v>
      </c>
      <c r="L424" s="37" t="e">
        <f aca="false">IF(J424&gt;0,([1]!RV_inverse,Leadtime,K423),"---")</f>
        <v>#VALUE!</v>
      </c>
      <c r="M424" s="31" t="e">
        <f aca="false">IF(L424="---",M423-1,L424)</f>
        <v>#VALUE!</v>
      </c>
      <c r="N424" s="31" t="e">
        <f aca="false">I424*Holding_Cost</f>
        <v>#VALUE!</v>
      </c>
      <c r="O424" s="31" t="e">
        <f aca="false">J424*Order_Cost</f>
        <v>#VALUE!</v>
      </c>
      <c r="P424" s="31" t="e">
        <f aca="false">Shortage_Cost*MAX(-(E424+F424-H424),0)</f>
        <v>#VALUE!</v>
      </c>
      <c r="Q424" s="31" t="e">
        <f aca="false">N424+O424+P424</f>
        <v>#VALUE!</v>
      </c>
    </row>
    <row r="425" customFormat="false" ht="13" hidden="false" customHeight="false" outlineLevel="0" collapsed="false">
      <c r="D425" s="31" t="n">
        <v>411</v>
      </c>
      <c r="E425" s="31" t="e">
        <f aca="false">I424</f>
        <v>#VALUE!</v>
      </c>
      <c r="F425" s="31" t="e">
        <f aca="false">IF(M424=1,Reorder_Quantity,0)</f>
        <v>#VALUE!</v>
      </c>
      <c r="G425" s="31" t="e">
        <f aca="false">([1]!RV_rand,-G424)</f>
        <v>#VALUE!</v>
      </c>
      <c r="H425" s="31" t="e">
        <f aca="false">([1]!RV_inverse,Demand,G425)</f>
        <v>#VALUE!</v>
      </c>
      <c r="I425" s="31" t="e">
        <f aca="false">MAX(E425+F425-H425,0)</f>
        <v>#VALUE!</v>
      </c>
      <c r="J425" s="31" t="e">
        <f aca="false">IF(AND(I425&lt;=Reorder_Point,M424&lt;=1),1,0)</f>
        <v>#VALUE!</v>
      </c>
      <c r="K425" s="31" t="e">
        <f aca="false">([1]!RV_rand,-K424)</f>
        <v>#VALUE!</v>
      </c>
      <c r="L425" s="37" t="e">
        <f aca="false">IF(J425&gt;0,([1]!RV_inverse,Leadtime,K424),"---")</f>
        <v>#VALUE!</v>
      </c>
      <c r="M425" s="31" t="e">
        <f aca="false">IF(L425="---",M424-1,L425)</f>
        <v>#VALUE!</v>
      </c>
      <c r="N425" s="31" t="e">
        <f aca="false">I425*Holding_Cost</f>
        <v>#VALUE!</v>
      </c>
      <c r="O425" s="31" t="e">
        <f aca="false">J425*Order_Cost</f>
        <v>#VALUE!</v>
      </c>
      <c r="P425" s="31" t="e">
        <f aca="false">Shortage_Cost*MAX(-(E425+F425-H425),0)</f>
        <v>#VALUE!</v>
      </c>
      <c r="Q425" s="31" t="e">
        <f aca="false">N425+O425+P425</f>
        <v>#VALUE!</v>
      </c>
    </row>
    <row r="426" customFormat="false" ht="13" hidden="false" customHeight="false" outlineLevel="0" collapsed="false">
      <c r="D426" s="31" t="n">
        <v>412</v>
      </c>
      <c r="E426" s="31" t="e">
        <f aca="false">I425</f>
        <v>#VALUE!</v>
      </c>
      <c r="F426" s="31" t="e">
        <f aca="false">IF(M425=1,Reorder_Quantity,0)</f>
        <v>#VALUE!</v>
      </c>
      <c r="G426" s="31" t="e">
        <f aca="false">([1]!RV_rand,-G425)</f>
        <v>#VALUE!</v>
      </c>
      <c r="H426" s="31" t="e">
        <f aca="false">([1]!RV_inverse,Demand,G426)</f>
        <v>#VALUE!</v>
      </c>
      <c r="I426" s="31" t="e">
        <f aca="false">MAX(E426+F426-H426,0)</f>
        <v>#VALUE!</v>
      </c>
      <c r="J426" s="31" t="e">
        <f aca="false">IF(AND(I426&lt;=Reorder_Point,M425&lt;=1),1,0)</f>
        <v>#VALUE!</v>
      </c>
      <c r="K426" s="31" t="e">
        <f aca="false">([1]!RV_rand,-K425)</f>
        <v>#VALUE!</v>
      </c>
      <c r="L426" s="37" t="e">
        <f aca="false">IF(J426&gt;0,([1]!RV_inverse,Leadtime,K425),"---")</f>
        <v>#VALUE!</v>
      </c>
      <c r="M426" s="31" t="e">
        <f aca="false">IF(L426="---",M425-1,L426)</f>
        <v>#VALUE!</v>
      </c>
      <c r="N426" s="31" t="e">
        <f aca="false">I426*Holding_Cost</f>
        <v>#VALUE!</v>
      </c>
      <c r="O426" s="31" t="e">
        <f aca="false">J426*Order_Cost</f>
        <v>#VALUE!</v>
      </c>
      <c r="P426" s="31" t="e">
        <f aca="false">Shortage_Cost*MAX(-(E426+F426-H426),0)</f>
        <v>#VALUE!</v>
      </c>
      <c r="Q426" s="31" t="e">
        <f aca="false">N426+O426+P426</f>
        <v>#VALUE!</v>
      </c>
    </row>
    <row r="427" customFormat="false" ht="13" hidden="false" customHeight="false" outlineLevel="0" collapsed="false">
      <c r="D427" s="31" t="n">
        <v>413</v>
      </c>
      <c r="E427" s="31" t="e">
        <f aca="false">I426</f>
        <v>#VALUE!</v>
      </c>
      <c r="F427" s="31" t="e">
        <f aca="false">IF(M426=1,Reorder_Quantity,0)</f>
        <v>#VALUE!</v>
      </c>
      <c r="G427" s="31" t="e">
        <f aca="false">([1]!RV_rand,-G426)</f>
        <v>#VALUE!</v>
      </c>
      <c r="H427" s="31" t="e">
        <f aca="false">([1]!RV_inverse,Demand,G427)</f>
        <v>#VALUE!</v>
      </c>
      <c r="I427" s="31" t="e">
        <f aca="false">MAX(E427+F427-H427,0)</f>
        <v>#VALUE!</v>
      </c>
      <c r="J427" s="31" t="e">
        <f aca="false">IF(AND(I427&lt;=Reorder_Point,M426&lt;=1),1,0)</f>
        <v>#VALUE!</v>
      </c>
      <c r="K427" s="31" t="e">
        <f aca="false">([1]!RV_rand,-K426)</f>
        <v>#VALUE!</v>
      </c>
      <c r="L427" s="37" t="e">
        <f aca="false">IF(J427&gt;0,([1]!RV_inverse,Leadtime,K426),"---")</f>
        <v>#VALUE!</v>
      </c>
      <c r="M427" s="31" t="e">
        <f aca="false">IF(L427="---",M426-1,L427)</f>
        <v>#VALUE!</v>
      </c>
      <c r="N427" s="31" t="e">
        <f aca="false">I427*Holding_Cost</f>
        <v>#VALUE!</v>
      </c>
      <c r="O427" s="31" t="e">
        <f aca="false">J427*Order_Cost</f>
        <v>#VALUE!</v>
      </c>
      <c r="P427" s="31" t="e">
        <f aca="false">Shortage_Cost*MAX(-(E427+F427-H427),0)</f>
        <v>#VALUE!</v>
      </c>
      <c r="Q427" s="31" t="e">
        <f aca="false">N427+O427+P427</f>
        <v>#VALUE!</v>
      </c>
    </row>
    <row r="428" customFormat="false" ht="13" hidden="false" customHeight="false" outlineLevel="0" collapsed="false">
      <c r="D428" s="31" t="n">
        <v>414</v>
      </c>
      <c r="E428" s="31" t="e">
        <f aca="false">I427</f>
        <v>#VALUE!</v>
      </c>
      <c r="F428" s="31" t="e">
        <f aca="false">IF(M427=1,Reorder_Quantity,0)</f>
        <v>#VALUE!</v>
      </c>
      <c r="G428" s="31" t="e">
        <f aca="false">([1]!RV_rand,-G427)</f>
        <v>#VALUE!</v>
      </c>
      <c r="H428" s="31" t="e">
        <f aca="false">([1]!RV_inverse,Demand,G428)</f>
        <v>#VALUE!</v>
      </c>
      <c r="I428" s="31" t="e">
        <f aca="false">MAX(E428+F428-H428,0)</f>
        <v>#VALUE!</v>
      </c>
      <c r="J428" s="31" t="e">
        <f aca="false">IF(AND(I428&lt;=Reorder_Point,M427&lt;=1),1,0)</f>
        <v>#VALUE!</v>
      </c>
      <c r="K428" s="31" t="e">
        <f aca="false">([1]!RV_rand,-K427)</f>
        <v>#VALUE!</v>
      </c>
      <c r="L428" s="37" t="e">
        <f aca="false">IF(J428&gt;0,([1]!RV_inverse,Leadtime,K427),"---")</f>
        <v>#VALUE!</v>
      </c>
      <c r="M428" s="31" t="e">
        <f aca="false">IF(L428="---",M427-1,L428)</f>
        <v>#VALUE!</v>
      </c>
      <c r="N428" s="31" t="e">
        <f aca="false">I428*Holding_Cost</f>
        <v>#VALUE!</v>
      </c>
      <c r="O428" s="31" t="e">
        <f aca="false">J428*Order_Cost</f>
        <v>#VALUE!</v>
      </c>
      <c r="P428" s="31" t="e">
        <f aca="false">Shortage_Cost*MAX(-(E428+F428-H428),0)</f>
        <v>#VALUE!</v>
      </c>
      <c r="Q428" s="31" t="e">
        <f aca="false">N428+O428+P428</f>
        <v>#VALUE!</v>
      </c>
    </row>
    <row r="429" customFormat="false" ht="13" hidden="false" customHeight="false" outlineLevel="0" collapsed="false">
      <c r="D429" s="31" t="n">
        <v>415</v>
      </c>
      <c r="E429" s="31" t="e">
        <f aca="false">I428</f>
        <v>#VALUE!</v>
      </c>
      <c r="F429" s="31" t="e">
        <f aca="false">IF(M428=1,Reorder_Quantity,0)</f>
        <v>#VALUE!</v>
      </c>
      <c r="G429" s="31" t="e">
        <f aca="false">([1]!RV_rand,-G428)</f>
        <v>#VALUE!</v>
      </c>
      <c r="H429" s="31" t="e">
        <f aca="false">([1]!RV_inverse,Demand,G429)</f>
        <v>#VALUE!</v>
      </c>
      <c r="I429" s="31" t="e">
        <f aca="false">MAX(E429+F429-H429,0)</f>
        <v>#VALUE!</v>
      </c>
      <c r="J429" s="31" t="e">
        <f aca="false">IF(AND(I429&lt;=Reorder_Point,M428&lt;=1),1,0)</f>
        <v>#VALUE!</v>
      </c>
      <c r="K429" s="31" t="e">
        <f aca="false">([1]!RV_rand,-K428)</f>
        <v>#VALUE!</v>
      </c>
      <c r="L429" s="37" t="e">
        <f aca="false">IF(J429&gt;0,([1]!RV_inverse,Leadtime,K428),"---")</f>
        <v>#VALUE!</v>
      </c>
      <c r="M429" s="31" t="e">
        <f aca="false">IF(L429="---",M428-1,L429)</f>
        <v>#VALUE!</v>
      </c>
      <c r="N429" s="31" t="e">
        <f aca="false">I429*Holding_Cost</f>
        <v>#VALUE!</v>
      </c>
      <c r="O429" s="31" t="e">
        <f aca="false">J429*Order_Cost</f>
        <v>#VALUE!</v>
      </c>
      <c r="P429" s="31" t="e">
        <f aca="false">Shortage_Cost*MAX(-(E429+F429-H429),0)</f>
        <v>#VALUE!</v>
      </c>
      <c r="Q429" s="31" t="e">
        <f aca="false">N429+O429+P429</f>
        <v>#VALUE!</v>
      </c>
    </row>
    <row r="430" customFormat="false" ht="13" hidden="false" customHeight="false" outlineLevel="0" collapsed="false">
      <c r="D430" s="31" t="n">
        <v>416</v>
      </c>
      <c r="E430" s="31" t="e">
        <f aca="false">I429</f>
        <v>#VALUE!</v>
      </c>
      <c r="F430" s="31" t="e">
        <f aca="false">IF(M429=1,Reorder_Quantity,0)</f>
        <v>#VALUE!</v>
      </c>
      <c r="G430" s="31" t="e">
        <f aca="false">([1]!RV_rand,-G429)</f>
        <v>#VALUE!</v>
      </c>
      <c r="H430" s="31" t="e">
        <f aca="false">([1]!RV_inverse,Demand,G430)</f>
        <v>#VALUE!</v>
      </c>
      <c r="I430" s="31" t="e">
        <f aca="false">MAX(E430+F430-H430,0)</f>
        <v>#VALUE!</v>
      </c>
      <c r="J430" s="31" t="e">
        <f aca="false">IF(AND(I430&lt;=Reorder_Point,M429&lt;=1),1,0)</f>
        <v>#VALUE!</v>
      </c>
      <c r="K430" s="31" t="e">
        <f aca="false">([1]!RV_rand,-K429)</f>
        <v>#VALUE!</v>
      </c>
      <c r="L430" s="37" t="e">
        <f aca="false">IF(J430&gt;0,([1]!RV_inverse,Leadtime,K429),"---")</f>
        <v>#VALUE!</v>
      </c>
      <c r="M430" s="31" t="e">
        <f aca="false">IF(L430="---",M429-1,L430)</f>
        <v>#VALUE!</v>
      </c>
      <c r="N430" s="31" t="e">
        <f aca="false">I430*Holding_Cost</f>
        <v>#VALUE!</v>
      </c>
      <c r="O430" s="31" t="e">
        <f aca="false">J430*Order_Cost</f>
        <v>#VALUE!</v>
      </c>
      <c r="P430" s="31" t="e">
        <f aca="false">Shortage_Cost*MAX(-(E430+F430-H430),0)</f>
        <v>#VALUE!</v>
      </c>
      <c r="Q430" s="31" t="e">
        <f aca="false">N430+O430+P430</f>
        <v>#VALUE!</v>
      </c>
    </row>
    <row r="431" customFormat="false" ht="13" hidden="false" customHeight="false" outlineLevel="0" collapsed="false">
      <c r="D431" s="31" t="n">
        <v>417</v>
      </c>
      <c r="E431" s="31" t="e">
        <f aca="false">I430</f>
        <v>#VALUE!</v>
      </c>
      <c r="F431" s="31" t="e">
        <f aca="false">IF(M430=1,Reorder_Quantity,0)</f>
        <v>#VALUE!</v>
      </c>
      <c r="G431" s="31" t="e">
        <f aca="false">([1]!RV_rand,-G430)</f>
        <v>#VALUE!</v>
      </c>
      <c r="H431" s="31" t="e">
        <f aca="false">([1]!RV_inverse,Demand,G431)</f>
        <v>#VALUE!</v>
      </c>
      <c r="I431" s="31" t="e">
        <f aca="false">MAX(E431+F431-H431,0)</f>
        <v>#VALUE!</v>
      </c>
      <c r="J431" s="31" t="e">
        <f aca="false">IF(AND(I431&lt;=Reorder_Point,M430&lt;=1),1,0)</f>
        <v>#VALUE!</v>
      </c>
      <c r="K431" s="31" t="e">
        <f aca="false">([1]!RV_rand,-K430)</f>
        <v>#VALUE!</v>
      </c>
      <c r="L431" s="37" t="e">
        <f aca="false">IF(J431&gt;0,([1]!RV_inverse,Leadtime,K430),"---")</f>
        <v>#VALUE!</v>
      </c>
      <c r="M431" s="31" t="e">
        <f aca="false">IF(L431="---",M430-1,L431)</f>
        <v>#VALUE!</v>
      </c>
      <c r="N431" s="31" t="e">
        <f aca="false">I431*Holding_Cost</f>
        <v>#VALUE!</v>
      </c>
      <c r="O431" s="31" t="e">
        <f aca="false">J431*Order_Cost</f>
        <v>#VALUE!</v>
      </c>
      <c r="P431" s="31" t="e">
        <f aca="false">Shortage_Cost*MAX(-(E431+F431-H431),0)</f>
        <v>#VALUE!</v>
      </c>
      <c r="Q431" s="31" t="e">
        <f aca="false">N431+O431+P431</f>
        <v>#VALUE!</v>
      </c>
    </row>
    <row r="432" customFormat="false" ht="13" hidden="false" customHeight="false" outlineLevel="0" collapsed="false">
      <c r="D432" s="31" t="n">
        <v>418</v>
      </c>
      <c r="E432" s="31" t="e">
        <f aca="false">I431</f>
        <v>#VALUE!</v>
      </c>
      <c r="F432" s="31" t="e">
        <f aca="false">IF(M431=1,Reorder_Quantity,0)</f>
        <v>#VALUE!</v>
      </c>
      <c r="G432" s="31" t="e">
        <f aca="false">([1]!RV_rand,-G431)</f>
        <v>#VALUE!</v>
      </c>
      <c r="H432" s="31" t="e">
        <f aca="false">([1]!RV_inverse,Demand,G432)</f>
        <v>#VALUE!</v>
      </c>
      <c r="I432" s="31" t="e">
        <f aca="false">MAX(E432+F432-H432,0)</f>
        <v>#VALUE!</v>
      </c>
      <c r="J432" s="31" t="e">
        <f aca="false">IF(AND(I432&lt;=Reorder_Point,M431&lt;=1),1,0)</f>
        <v>#VALUE!</v>
      </c>
      <c r="K432" s="31" t="e">
        <f aca="false">([1]!RV_rand,-K431)</f>
        <v>#VALUE!</v>
      </c>
      <c r="L432" s="37" t="e">
        <f aca="false">IF(J432&gt;0,([1]!RV_inverse,Leadtime,K431),"---")</f>
        <v>#VALUE!</v>
      </c>
      <c r="M432" s="31" t="e">
        <f aca="false">IF(L432="---",M431-1,L432)</f>
        <v>#VALUE!</v>
      </c>
      <c r="N432" s="31" t="e">
        <f aca="false">I432*Holding_Cost</f>
        <v>#VALUE!</v>
      </c>
      <c r="O432" s="31" t="e">
        <f aca="false">J432*Order_Cost</f>
        <v>#VALUE!</v>
      </c>
      <c r="P432" s="31" t="e">
        <f aca="false">Shortage_Cost*MAX(-(E432+F432-H432),0)</f>
        <v>#VALUE!</v>
      </c>
      <c r="Q432" s="31" t="e">
        <f aca="false">N432+O432+P432</f>
        <v>#VALUE!</v>
      </c>
    </row>
    <row r="433" customFormat="false" ht="13" hidden="false" customHeight="false" outlineLevel="0" collapsed="false">
      <c r="D433" s="31" t="n">
        <v>419</v>
      </c>
      <c r="E433" s="31" t="e">
        <f aca="false">I432</f>
        <v>#VALUE!</v>
      </c>
      <c r="F433" s="31" t="e">
        <f aca="false">IF(M432=1,Reorder_Quantity,0)</f>
        <v>#VALUE!</v>
      </c>
      <c r="G433" s="31" t="e">
        <f aca="false">([1]!RV_rand,-G432)</f>
        <v>#VALUE!</v>
      </c>
      <c r="H433" s="31" t="e">
        <f aca="false">([1]!RV_inverse,Demand,G433)</f>
        <v>#VALUE!</v>
      </c>
      <c r="I433" s="31" t="e">
        <f aca="false">MAX(E433+F433-H433,0)</f>
        <v>#VALUE!</v>
      </c>
      <c r="J433" s="31" t="e">
        <f aca="false">IF(AND(I433&lt;=Reorder_Point,M432&lt;=1),1,0)</f>
        <v>#VALUE!</v>
      </c>
      <c r="K433" s="31" t="e">
        <f aca="false">([1]!RV_rand,-K432)</f>
        <v>#VALUE!</v>
      </c>
      <c r="L433" s="37" t="e">
        <f aca="false">IF(J433&gt;0,([1]!RV_inverse,Leadtime,K432),"---")</f>
        <v>#VALUE!</v>
      </c>
      <c r="M433" s="31" t="e">
        <f aca="false">IF(L433="---",M432-1,L433)</f>
        <v>#VALUE!</v>
      </c>
      <c r="N433" s="31" t="e">
        <f aca="false">I433*Holding_Cost</f>
        <v>#VALUE!</v>
      </c>
      <c r="O433" s="31" t="e">
        <f aca="false">J433*Order_Cost</f>
        <v>#VALUE!</v>
      </c>
      <c r="P433" s="31" t="e">
        <f aca="false">Shortage_Cost*MAX(-(E433+F433-H433),0)</f>
        <v>#VALUE!</v>
      </c>
      <c r="Q433" s="31" t="e">
        <f aca="false">N433+O433+P433</f>
        <v>#VALUE!</v>
      </c>
    </row>
    <row r="434" customFormat="false" ht="13" hidden="false" customHeight="false" outlineLevel="0" collapsed="false">
      <c r="D434" s="31" t="n">
        <v>420</v>
      </c>
      <c r="E434" s="31" t="e">
        <f aca="false">I433</f>
        <v>#VALUE!</v>
      </c>
      <c r="F434" s="31" t="e">
        <f aca="false">IF(M433=1,Reorder_Quantity,0)</f>
        <v>#VALUE!</v>
      </c>
      <c r="G434" s="31" t="e">
        <f aca="false">([1]!RV_rand,-G433)</f>
        <v>#VALUE!</v>
      </c>
      <c r="H434" s="31" t="e">
        <f aca="false">([1]!RV_inverse,Demand,G434)</f>
        <v>#VALUE!</v>
      </c>
      <c r="I434" s="31" t="e">
        <f aca="false">MAX(E434+F434-H434,0)</f>
        <v>#VALUE!</v>
      </c>
      <c r="J434" s="31" t="e">
        <f aca="false">IF(AND(I434&lt;=Reorder_Point,M433&lt;=1),1,0)</f>
        <v>#VALUE!</v>
      </c>
      <c r="K434" s="31" t="e">
        <f aca="false">([1]!RV_rand,-K433)</f>
        <v>#VALUE!</v>
      </c>
      <c r="L434" s="37" t="e">
        <f aca="false">IF(J434&gt;0,([1]!RV_inverse,Leadtime,K433),"---")</f>
        <v>#VALUE!</v>
      </c>
      <c r="M434" s="31" t="e">
        <f aca="false">IF(L434="---",M433-1,L434)</f>
        <v>#VALUE!</v>
      </c>
      <c r="N434" s="31" t="e">
        <f aca="false">I434*Holding_Cost</f>
        <v>#VALUE!</v>
      </c>
      <c r="O434" s="31" t="e">
        <f aca="false">J434*Order_Cost</f>
        <v>#VALUE!</v>
      </c>
      <c r="P434" s="31" t="e">
        <f aca="false">Shortage_Cost*MAX(-(E434+F434-H434),0)</f>
        <v>#VALUE!</v>
      </c>
      <c r="Q434" s="31" t="e">
        <f aca="false">N434+O434+P434</f>
        <v>#VALUE!</v>
      </c>
    </row>
    <row r="435" customFormat="false" ht="13" hidden="false" customHeight="false" outlineLevel="0" collapsed="false">
      <c r="D435" s="31" t="n">
        <v>421</v>
      </c>
      <c r="E435" s="31" t="e">
        <f aca="false">I434</f>
        <v>#VALUE!</v>
      </c>
      <c r="F435" s="31" t="e">
        <f aca="false">IF(M434=1,Reorder_Quantity,0)</f>
        <v>#VALUE!</v>
      </c>
      <c r="G435" s="31" t="e">
        <f aca="false">([1]!RV_rand,-G434)</f>
        <v>#VALUE!</v>
      </c>
      <c r="H435" s="31" t="e">
        <f aca="false">([1]!RV_inverse,Demand,G435)</f>
        <v>#VALUE!</v>
      </c>
      <c r="I435" s="31" t="e">
        <f aca="false">MAX(E435+F435-H435,0)</f>
        <v>#VALUE!</v>
      </c>
      <c r="J435" s="31" t="e">
        <f aca="false">IF(AND(I435&lt;=Reorder_Point,M434&lt;=1),1,0)</f>
        <v>#VALUE!</v>
      </c>
      <c r="K435" s="31" t="e">
        <f aca="false">([1]!RV_rand,-K434)</f>
        <v>#VALUE!</v>
      </c>
      <c r="L435" s="37" t="e">
        <f aca="false">IF(J435&gt;0,([1]!RV_inverse,Leadtime,K434),"---")</f>
        <v>#VALUE!</v>
      </c>
      <c r="M435" s="31" t="e">
        <f aca="false">IF(L435="---",M434-1,L435)</f>
        <v>#VALUE!</v>
      </c>
      <c r="N435" s="31" t="e">
        <f aca="false">I435*Holding_Cost</f>
        <v>#VALUE!</v>
      </c>
      <c r="O435" s="31" t="e">
        <f aca="false">J435*Order_Cost</f>
        <v>#VALUE!</v>
      </c>
      <c r="P435" s="31" t="e">
        <f aca="false">Shortage_Cost*MAX(-(E435+F435-H435),0)</f>
        <v>#VALUE!</v>
      </c>
      <c r="Q435" s="31" t="e">
        <f aca="false">N435+O435+P435</f>
        <v>#VALUE!</v>
      </c>
    </row>
    <row r="436" customFormat="false" ht="13" hidden="false" customHeight="false" outlineLevel="0" collapsed="false">
      <c r="D436" s="31" t="n">
        <v>422</v>
      </c>
      <c r="E436" s="31" t="e">
        <f aca="false">I435</f>
        <v>#VALUE!</v>
      </c>
      <c r="F436" s="31" t="e">
        <f aca="false">IF(M435=1,Reorder_Quantity,0)</f>
        <v>#VALUE!</v>
      </c>
      <c r="G436" s="31" t="e">
        <f aca="false">([1]!RV_rand,-G435)</f>
        <v>#VALUE!</v>
      </c>
      <c r="H436" s="31" t="e">
        <f aca="false">([1]!RV_inverse,Demand,G436)</f>
        <v>#VALUE!</v>
      </c>
      <c r="I436" s="31" t="e">
        <f aca="false">MAX(E436+F436-H436,0)</f>
        <v>#VALUE!</v>
      </c>
      <c r="J436" s="31" t="e">
        <f aca="false">IF(AND(I436&lt;=Reorder_Point,M435&lt;=1),1,0)</f>
        <v>#VALUE!</v>
      </c>
      <c r="K436" s="31" t="e">
        <f aca="false">([1]!RV_rand,-K435)</f>
        <v>#VALUE!</v>
      </c>
      <c r="L436" s="37" t="e">
        <f aca="false">IF(J436&gt;0,([1]!RV_inverse,Leadtime,K435),"---")</f>
        <v>#VALUE!</v>
      </c>
      <c r="M436" s="31" t="e">
        <f aca="false">IF(L436="---",M435-1,L436)</f>
        <v>#VALUE!</v>
      </c>
      <c r="N436" s="31" t="e">
        <f aca="false">I436*Holding_Cost</f>
        <v>#VALUE!</v>
      </c>
      <c r="O436" s="31" t="e">
        <f aca="false">J436*Order_Cost</f>
        <v>#VALUE!</v>
      </c>
      <c r="P436" s="31" t="e">
        <f aca="false">Shortage_Cost*MAX(-(E436+F436-H436),0)</f>
        <v>#VALUE!</v>
      </c>
      <c r="Q436" s="31" t="e">
        <f aca="false">N436+O436+P436</f>
        <v>#VALUE!</v>
      </c>
    </row>
    <row r="437" customFormat="false" ht="13" hidden="false" customHeight="false" outlineLevel="0" collapsed="false">
      <c r="D437" s="31" t="n">
        <v>423</v>
      </c>
      <c r="E437" s="31" t="e">
        <f aca="false">I436</f>
        <v>#VALUE!</v>
      </c>
      <c r="F437" s="31" t="e">
        <f aca="false">IF(M436=1,Reorder_Quantity,0)</f>
        <v>#VALUE!</v>
      </c>
      <c r="G437" s="31" t="e">
        <f aca="false">([1]!RV_rand,-G436)</f>
        <v>#VALUE!</v>
      </c>
      <c r="H437" s="31" t="e">
        <f aca="false">([1]!RV_inverse,Demand,G437)</f>
        <v>#VALUE!</v>
      </c>
      <c r="I437" s="31" t="e">
        <f aca="false">MAX(E437+F437-H437,0)</f>
        <v>#VALUE!</v>
      </c>
      <c r="J437" s="31" t="e">
        <f aca="false">IF(AND(I437&lt;=Reorder_Point,M436&lt;=1),1,0)</f>
        <v>#VALUE!</v>
      </c>
      <c r="K437" s="31" t="e">
        <f aca="false">([1]!RV_rand,-K436)</f>
        <v>#VALUE!</v>
      </c>
      <c r="L437" s="37" t="e">
        <f aca="false">IF(J437&gt;0,([1]!RV_inverse,Leadtime,K436),"---")</f>
        <v>#VALUE!</v>
      </c>
      <c r="M437" s="31" t="e">
        <f aca="false">IF(L437="---",M436-1,L437)</f>
        <v>#VALUE!</v>
      </c>
      <c r="N437" s="31" t="e">
        <f aca="false">I437*Holding_Cost</f>
        <v>#VALUE!</v>
      </c>
      <c r="O437" s="31" t="e">
        <f aca="false">J437*Order_Cost</f>
        <v>#VALUE!</v>
      </c>
      <c r="P437" s="31" t="e">
        <f aca="false">Shortage_Cost*MAX(-(E437+F437-H437),0)</f>
        <v>#VALUE!</v>
      </c>
      <c r="Q437" s="31" t="e">
        <f aca="false">N437+O437+P437</f>
        <v>#VALUE!</v>
      </c>
    </row>
    <row r="438" customFormat="false" ht="13" hidden="false" customHeight="false" outlineLevel="0" collapsed="false">
      <c r="D438" s="31" t="n">
        <v>424</v>
      </c>
      <c r="E438" s="31" t="e">
        <f aca="false">I437</f>
        <v>#VALUE!</v>
      </c>
      <c r="F438" s="31" t="e">
        <f aca="false">IF(M437=1,Reorder_Quantity,0)</f>
        <v>#VALUE!</v>
      </c>
      <c r="G438" s="31" t="e">
        <f aca="false">([1]!RV_rand,-G437)</f>
        <v>#VALUE!</v>
      </c>
      <c r="H438" s="31" t="e">
        <f aca="false">([1]!RV_inverse,Demand,G438)</f>
        <v>#VALUE!</v>
      </c>
      <c r="I438" s="31" t="e">
        <f aca="false">MAX(E438+F438-H438,0)</f>
        <v>#VALUE!</v>
      </c>
      <c r="J438" s="31" t="e">
        <f aca="false">IF(AND(I438&lt;=Reorder_Point,M437&lt;=1),1,0)</f>
        <v>#VALUE!</v>
      </c>
      <c r="K438" s="31" t="e">
        <f aca="false">([1]!RV_rand,-K437)</f>
        <v>#VALUE!</v>
      </c>
      <c r="L438" s="37" t="e">
        <f aca="false">IF(J438&gt;0,([1]!RV_inverse,Leadtime,K437),"---")</f>
        <v>#VALUE!</v>
      </c>
      <c r="M438" s="31" t="e">
        <f aca="false">IF(L438="---",M437-1,L438)</f>
        <v>#VALUE!</v>
      </c>
      <c r="N438" s="31" t="e">
        <f aca="false">I438*Holding_Cost</f>
        <v>#VALUE!</v>
      </c>
      <c r="O438" s="31" t="e">
        <f aca="false">J438*Order_Cost</f>
        <v>#VALUE!</v>
      </c>
      <c r="P438" s="31" t="e">
        <f aca="false">Shortage_Cost*MAX(-(E438+F438-H438),0)</f>
        <v>#VALUE!</v>
      </c>
      <c r="Q438" s="31" t="e">
        <f aca="false">N438+O438+P438</f>
        <v>#VALUE!</v>
      </c>
    </row>
    <row r="439" customFormat="false" ht="13" hidden="false" customHeight="false" outlineLevel="0" collapsed="false">
      <c r="D439" s="31" t="n">
        <v>425</v>
      </c>
      <c r="E439" s="31" t="e">
        <f aca="false">I438</f>
        <v>#VALUE!</v>
      </c>
      <c r="F439" s="31" t="e">
        <f aca="false">IF(M438=1,Reorder_Quantity,0)</f>
        <v>#VALUE!</v>
      </c>
      <c r="G439" s="31" t="e">
        <f aca="false">([1]!RV_rand,-G438)</f>
        <v>#VALUE!</v>
      </c>
      <c r="H439" s="31" t="e">
        <f aca="false">([1]!RV_inverse,Demand,G439)</f>
        <v>#VALUE!</v>
      </c>
      <c r="I439" s="31" t="e">
        <f aca="false">MAX(E439+F439-H439,0)</f>
        <v>#VALUE!</v>
      </c>
      <c r="J439" s="31" t="e">
        <f aca="false">IF(AND(I439&lt;=Reorder_Point,M438&lt;=1),1,0)</f>
        <v>#VALUE!</v>
      </c>
      <c r="K439" s="31" t="e">
        <f aca="false">([1]!RV_rand,-K438)</f>
        <v>#VALUE!</v>
      </c>
      <c r="L439" s="37" t="e">
        <f aca="false">IF(J439&gt;0,([1]!RV_inverse,Leadtime,K438),"---")</f>
        <v>#VALUE!</v>
      </c>
      <c r="M439" s="31" t="e">
        <f aca="false">IF(L439="---",M438-1,L439)</f>
        <v>#VALUE!</v>
      </c>
      <c r="N439" s="31" t="e">
        <f aca="false">I439*Holding_Cost</f>
        <v>#VALUE!</v>
      </c>
      <c r="O439" s="31" t="e">
        <f aca="false">J439*Order_Cost</f>
        <v>#VALUE!</v>
      </c>
      <c r="P439" s="31" t="e">
        <f aca="false">Shortage_Cost*MAX(-(E439+F439-H439),0)</f>
        <v>#VALUE!</v>
      </c>
      <c r="Q439" s="31" t="e">
        <f aca="false">N439+O439+P439</f>
        <v>#VALUE!</v>
      </c>
    </row>
    <row r="440" customFormat="false" ht="13" hidden="false" customHeight="false" outlineLevel="0" collapsed="false">
      <c r="D440" s="31" t="n">
        <v>426</v>
      </c>
      <c r="E440" s="31" t="e">
        <f aca="false">I439</f>
        <v>#VALUE!</v>
      </c>
      <c r="F440" s="31" t="e">
        <f aca="false">IF(M439=1,Reorder_Quantity,0)</f>
        <v>#VALUE!</v>
      </c>
      <c r="G440" s="31" t="e">
        <f aca="false">([1]!RV_rand,-G439)</f>
        <v>#VALUE!</v>
      </c>
      <c r="H440" s="31" t="e">
        <f aca="false">([1]!RV_inverse,Demand,G440)</f>
        <v>#VALUE!</v>
      </c>
      <c r="I440" s="31" t="e">
        <f aca="false">MAX(E440+F440-H440,0)</f>
        <v>#VALUE!</v>
      </c>
      <c r="J440" s="31" t="e">
        <f aca="false">IF(AND(I440&lt;=Reorder_Point,M439&lt;=1),1,0)</f>
        <v>#VALUE!</v>
      </c>
      <c r="K440" s="31" t="e">
        <f aca="false">([1]!RV_rand,-K439)</f>
        <v>#VALUE!</v>
      </c>
      <c r="L440" s="37" t="e">
        <f aca="false">IF(J440&gt;0,([1]!RV_inverse,Leadtime,K439),"---")</f>
        <v>#VALUE!</v>
      </c>
      <c r="M440" s="31" t="e">
        <f aca="false">IF(L440="---",M439-1,L440)</f>
        <v>#VALUE!</v>
      </c>
      <c r="N440" s="31" t="e">
        <f aca="false">I440*Holding_Cost</f>
        <v>#VALUE!</v>
      </c>
      <c r="O440" s="31" t="e">
        <f aca="false">J440*Order_Cost</f>
        <v>#VALUE!</v>
      </c>
      <c r="P440" s="31" t="e">
        <f aca="false">Shortage_Cost*MAX(-(E440+F440-H440),0)</f>
        <v>#VALUE!</v>
      </c>
      <c r="Q440" s="31" t="e">
        <f aca="false">N440+O440+P440</f>
        <v>#VALUE!</v>
      </c>
    </row>
    <row r="441" customFormat="false" ht="13" hidden="false" customHeight="false" outlineLevel="0" collapsed="false">
      <c r="D441" s="31" t="n">
        <v>427</v>
      </c>
      <c r="E441" s="31" t="e">
        <f aca="false">I440</f>
        <v>#VALUE!</v>
      </c>
      <c r="F441" s="31" t="e">
        <f aca="false">IF(M440=1,Reorder_Quantity,0)</f>
        <v>#VALUE!</v>
      </c>
      <c r="G441" s="31" t="e">
        <f aca="false">([1]!RV_rand,-G440)</f>
        <v>#VALUE!</v>
      </c>
      <c r="H441" s="31" t="e">
        <f aca="false">([1]!RV_inverse,Demand,G441)</f>
        <v>#VALUE!</v>
      </c>
      <c r="I441" s="31" t="e">
        <f aca="false">MAX(E441+F441-H441,0)</f>
        <v>#VALUE!</v>
      </c>
      <c r="J441" s="31" t="e">
        <f aca="false">IF(AND(I441&lt;=Reorder_Point,M440&lt;=1),1,0)</f>
        <v>#VALUE!</v>
      </c>
      <c r="K441" s="31" t="e">
        <f aca="false">([1]!RV_rand,-K440)</f>
        <v>#VALUE!</v>
      </c>
      <c r="L441" s="37" t="e">
        <f aca="false">IF(J441&gt;0,([1]!RV_inverse,Leadtime,K440),"---")</f>
        <v>#VALUE!</v>
      </c>
      <c r="M441" s="31" t="e">
        <f aca="false">IF(L441="---",M440-1,L441)</f>
        <v>#VALUE!</v>
      </c>
      <c r="N441" s="31" t="e">
        <f aca="false">I441*Holding_Cost</f>
        <v>#VALUE!</v>
      </c>
      <c r="O441" s="31" t="e">
        <f aca="false">J441*Order_Cost</f>
        <v>#VALUE!</v>
      </c>
      <c r="P441" s="31" t="e">
        <f aca="false">Shortage_Cost*MAX(-(E441+F441-H441),0)</f>
        <v>#VALUE!</v>
      </c>
      <c r="Q441" s="31" t="e">
        <f aca="false">N441+O441+P441</f>
        <v>#VALUE!</v>
      </c>
    </row>
    <row r="442" customFormat="false" ht="13" hidden="false" customHeight="false" outlineLevel="0" collapsed="false">
      <c r="D442" s="31" t="n">
        <v>428</v>
      </c>
      <c r="E442" s="31" t="e">
        <f aca="false">I441</f>
        <v>#VALUE!</v>
      </c>
      <c r="F442" s="31" t="e">
        <f aca="false">IF(M441=1,Reorder_Quantity,0)</f>
        <v>#VALUE!</v>
      </c>
      <c r="G442" s="31" t="e">
        <f aca="false">([1]!RV_rand,-G441)</f>
        <v>#VALUE!</v>
      </c>
      <c r="H442" s="31" t="e">
        <f aca="false">([1]!RV_inverse,Demand,G442)</f>
        <v>#VALUE!</v>
      </c>
      <c r="I442" s="31" t="e">
        <f aca="false">MAX(E442+F442-H442,0)</f>
        <v>#VALUE!</v>
      </c>
      <c r="J442" s="31" t="e">
        <f aca="false">IF(AND(I442&lt;=Reorder_Point,M441&lt;=1),1,0)</f>
        <v>#VALUE!</v>
      </c>
      <c r="K442" s="31" t="e">
        <f aca="false">([1]!RV_rand,-K441)</f>
        <v>#VALUE!</v>
      </c>
      <c r="L442" s="37" t="e">
        <f aca="false">IF(J442&gt;0,([1]!RV_inverse,Leadtime,K441),"---")</f>
        <v>#VALUE!</v>
      </c>
      <c r="M442" s="31" t="e">
        <f aca="false">IF(L442="---",M441-1,L442)</f>
        <v>#VALUE!</v>
      </c>
      <c r="N442" s="31" t="e">
        <f aca="false">I442*Holding_Cost</f>
        <v>#VALUE!</v>
      </c>
      <c r="O442" s="31" t="e">
        <f aca="false">J442*Order_Cost</f>
        <v>#VALUE!</v>
      </c>
      <c r="P442" s="31" t="e">
        <f aca="false">Shortage_Cost*MAX(-(E442+F442-H442),0)</f>
        <v>#VALUE!</v>
      </c>
      <c r="Q442" s="31" t="e">
        <f aca="false">N442+O442+P442</f>
        <v>#VALUE!</v>
      </c>
    </row>
    <row r="443" customFormat="false" ht="13" hidden="false" customHeight="false" outlineLevel="0" collapsed="false">
      <c r="D443" s="31" t="n">
        <v>429</v>
      </c>
      <c r="E443" s="31" t="e">
        <f aca="false">I442</f>
        <v>#VALUE!</v>
      </c>
      <c r="F443" s="31" t="e">
        <f aca="false">IF(M442=1,Reorder_Quantity,0)</f>
        <v>#VALUE!</v>
      </c>
      <c r="G443" s="31" t="e">
        <f aca="false">([1]!RV_rand,-G442)</f>
        <v>#VALUE!</v>
      </c>
      <c r="H443" s="31" t="e">
        <f aca="false">([1]!RV_inverse,Demand,G443)</f>
        <v>#VALUE!</v>
      </c>
      <c r="I443" s="31" t="e">
        <f aca="false">MAX(E443+F443-H443,0)</f>
        <v>#VALUE!</v>
      </c>
      <c r="J443" s="31" t="e">
        <f aca="false">IF(AND(I443&lt;=Reorder_Point,M442&lt;=1),1,0)</f>
        <v>#VALUE!</v>
      </c>
      <c r="K443" s="31" t="e">
        <f aca="false">([1]!RV_rand,-K442)</f>
        <v>#VALUE!</v>
      </c>
      <c r="L443" s="37" t="e">
        <f aca="false">IF(J443&gt;0,([1]!RV_inverse,Leadtime,K442),"---")</f>
        <v>#VALUE!</v>
      </c>
      <c r="M443" s="31" t="e">
        <f aca="false">IF(L443="---",M442-1,L443)</f>
        <v>#VALUE!</v>
      </c>
      <c r="N443" s="31" t="e">
        <f aca="false">I443*Holding_Cost</f>
        <v>#VALUE!</v>
      </c>
      <c r="O443" s="31" t="e">
        <f aca="false">J443*Order_Cost</f>
        <v>#VALUE!</v>
      </c>
      <c r="P443" s="31" t="e">
        <f aca="false">Shortage_Cost*MAX(-(E443+F443-H443),0)</f>
        <v>#VALUE!</v>
      </c>
      <c r="Q443" s="31" t="e">
        <f aca="false">N443+O443+P443</f>
        <v>#VALUE!</v>
      </c>
    </row>
    <row r="444" customFormat="false" ht="13" hidden="false" customHeight="false" outlineLevel="0" collapsed="false">
      <c r="D444" s="31" t="n">
        <v>430</v>
      </c>
      <c r="E444" s="31" t="e">
        <f aca="false">I443</f>
        <v>#VALUE!</v>
      </c>
      <c r="F444" s="31" t="e">
        <f aca="false">IF(M443=1,Reorder_Quantity,0)</f>
        <v>#VALUE!</v>
      </c>
      <c r="G444" s="31" t="e">
        <f aca="false">([1]!RV_rand,-G443)</f>
        <v>#VALUE!</v>
      </c>
      <c r="H444" s="31" t="e">
        <f aca="false">([1]!RV_inverse,Demand,G444)</f>
        <v>#VALUE!</v>
      </c>
      <c r="I444" s="31" t="e">
        <f aca="false">MAX(E444+F444-H444,0)</f>
        <v>#VALUE!</v>
      </c>
      <c r="J444" s="31" t="e">
        <f aca="false">IF(AND(I444&lt;=Reorder_Point,M443&lt;=1),1,0)</f>
        <v>#VALUE!</v>
      </c>
      <c r="K444" s="31" t="e">
        <f aca="false">([1]!RV_rand,-K443)</f>
        <v>#VALUE!</v>
      </c>
      <c r="L444" s="37" t="e">
        <f aca="false">IF(J444&gt;0,([1]!RV_inverse,Leadtime,K443),"---")</f>
        <v>#VALUE!</v>
      </c>
      <c r="M444" s="31" t="e">
        <f aca="false">IF(L444="---",M443-1,L444)</f>
        <v>#VALUE!</v>
      </c>
      <c r="N444" s="31" t="e">
        <f aca="false">I444*Holding_Cost</f>
        <v>#VALUE!</v>
      </c>
      <c r="O444" s="31" t="e">
        <f aca="false">J444*Order_Cost</f>
        <v>#VALUE!</v>
      </c>
      <c r="P444" s="31" t="e">
        <f aca="false">Shortage_Cost*MAX(-(E444+F444-H444),0)</f>
        <v>#VALUE!</v>
      </c>
      <c r="Q444" s="31" t="e">
        <f aca="false">N444+O444+P444</f>
        <v>#VALUE!</v>
      </c>
    </row>
    <row r="445" customFormat="false" ht="13" hidden="false" customHeight="false" outlineLevel="0" collapsed="false">
      <c r="D445" s="31" t="n">
        <v>431</v>
      </c>
      <c r="E445" s="31" t="e">
        <f aca="false">I444</f>
        <v>#VALUE!</v>
      </c>
      <c r="F445" s="31" t="e">
        <f aca="false">IF(M444=1,Reorder_Quantity,0)</f>
        <v>#VALUE!</v>
      </c>
      <c r="G445" s="31" t="e">
        <f aca="false">([1]!RV_rand,-G444)</f>
        <v>#VALUE!</v>
      </c>
      <c r="H445" s="31" t="e">
        <f aca="false">([1]!RV_inverse,Demand,G445)</f>
        <v>#VALUE!</v>
      </c>
      <c r="I445" s="31" t="e">
        <f aca="false">MAX(E445+F445-H445,0)</f>
        <v>#VALUE!</v>
      </c>
      <c r="J445" s="31" t="e">
        <f aca="false">IF(AND(I445&lt;=Reorder_Point,M444&lt;=1),1,0)</f>
        <v>#VALUE!</v>
      </c>
      <c r="K445" s="31" t="e">
        <f aca="false">([1]!RV_rand,-K444)</f>
        <v>#VALUE!</v>
      </c>
      <c r="L445" s="37" t="e">
        <f aca="false">IF(J445&gt;0,([1]!RV_inverse,Leadtime,K444),"---")</f>
        <v>#VALUE!</v>
      </c>
      <c r="M445" s="31" t="e">
        <f aca="false">IF(L445="---",M444-1,L445)</f>
        <v>#VALUE!</v>
      </c>
      <c r="N445" s="31" t="e">
        <f aca="false">I445*Holding_Cost</f>
        <v>#VALUE!</v>
      </c>
      <c r="O445" s="31" t="e">
        <f aca="false">J445*Order_Cost</f>
        <v>#VALUE!</v>
      </c>
      <c r="P445" s="31" t="e">
        <f aca="false">Shortage_Cost*MAX(-(E445+F445-H445),0)</f>
        <v>#VALUE!</v>
      </c>
      <c r="Q445" s="31" t="e">
        <f aca="false">N445+O445+P445</f>
        <v>#VALUE!</v>
      </c>
    </row>
    <row r="446" customFormat="false" ht="13" hidden="false" customHeight="false" outlineLevel="0" collapsed="false">
      <c r="D446" s="31" t="n">
        <v>432</v>
      </c>
      <c r="E446" s="31" t="e">
        <f aca="false">I445</f>
        <v>#VALUE!</v>
      </c>
      <c r="F446" s="31" t="e">
        <f aca="false">IF(M445=1,Reorder_Quantity,0)</f>
        <v>#VALUE!</v>
      </c>
      <c r="G446" s="31" t="e">
        <f aca="false">([1]!RV_rand,-G445)</f>
        <v>#VALUE!</v>
      </c>
      <c r="H446" s="31" t="e">
        <f aca="false">([1]!RV_inverse,Demand,G446)</f>
        <v>#VALUE!</v>
      </c>
      <c r="I446" s="31" t="e">
        <f aca="false">MAX(E446+F446-H446,0)</f>
        <v>#VALUE!</v>
      </c>
      <c r="J446" s="31" t="e">
        <f aca="false">IF(AND(I446&lt;=Reorder_Point,M445&lt;=1),1,0)</f>
        <v>#VALUE!</v>
      </c>
      <c r="K446" s="31" t="e">
        <f aca="false">([1]!RV_rand,-K445)</f>
        <v>#VALUE!</v>
      </c>
      <c r="L446" s="37" t="e">
        <f aca="false">IF(J446&gt;0,([1]!RV_inverse,Leadtime,K445),"---")</f>
        <v>#VALUE!</v>
      </c>
      <c r="M446" s="31" t="e">
        <f aca="false">IF(L446="---",M445-1,L446)</f>
        <v>#VALUE!</v>
      </c>
      <c r="N446" s="31" t="e">
        <f aca="false">I446*Holding_Cost</f>
        <v>#VALUE!</v>
      </c>
      <c r="O446" s="31" t="e">
        <f aca="false">J446*Order_Cost</f>
        <v>#VALUE!</v>
      </c>
      <c r="P446" s="31" t="e">
        <f aca="false">Shortage_Cost*MAX(-(E446+F446-H446),0)</f>
        <v>#VALUE!</v>
      </c>
      <c r="Q446" s="31" t="e">
        <f aca="false">N446+O446+P446</f>
        <v>#VALUE!</v>
      </c>
    </row>
    <row r="447" customFormat="false" ht="13" hidden="false" customHeight="false" outlineLevel="0" collapsed="false">
      <c r="D447" s="31" t="n">
        <v>433</v>
      </c>
      <c r="E447" s="31" t="e">
        <f aca="false">I446</f>
        <v>#VALUE!</v>
      </c>
      <c r="F447" s="31" t="e">
        <f aca="false">IF(M446=1,Reorder_Quantity,0)</f>
        <v>#VALUE!</v>
      </c>
      <c r="G447" s="31" t="e">
        <f aca="false">([1]!RV_rand,-G446)</f>
        <v>#VALUE!</v>
      </c>
      <c r="H447" s="31" t="e">
        <f aca="false">([1]!RV_inverse,Demand,G447)</f>
        <v>#VALUE!</v>
      </c>
      <c r="I447" s="31" t="e">
        <f aca="false">MAX(E447+F447-H447,0)</f>
        <v>#VALUE!</v>
      </c>
      <c r="J447" s="31" t="e">
        <f aca="false">IF(AND(I447&lt;=Reorder_Point,M446&lt;=1),1,0)</f>
        <v>#VALUE!</v>
      </c>
      <c r="K447" s="31" t="e">
        <f aca="false">([1]!RV_rand,-K446)</f>
        <v>#VALUE!</v>
      </c>
      <c r="L447" s="37" t="e">
        <f aca="false">IF(J447&gt;0,([1]!RV_inverse,Leadtime,K446),"---")</f>
        <v>#VALUE!</v>
      </c>
      <c r="M447" s="31" t="e">
        <f aca="false">IF(L447="---",M446-1,L447)</f>
        <v>#VALUE!</v>
      </c>
      <c r="N447" s="31" t="e">
        <f aca="false">I447*Holding_Cost</f>
        <v>#VALUE!</v>
      </c>
      <c r="O447" s="31" t="e">
        <f aca="false">J447*Order_Cost</f>
        <v>#VALUE!</v>
      </c>
      <c r="P447" s="31" t="e">
        <f aca="false">Shortage_Cost*MAX(-(E447+F447-H447),0)</f>
        <v>#VALUE!</v>
      </c>
      <c r="Q447" s="31" t="e">
        <f aca="false">N447+O447+P447</f>
        <v>#VALUE!</v>
      </c>
    </row>
    <row r="448" customFormat="false" ht="13" hidden="false" customHeight="false" outlineLevel="0" collapsed="false">
      <c r="D448" s="31" t="n">
        <v>434</v>
      </c>
      <c r="E448" s="31" t="e">
        <f aca="false">I447</f>
        <v>#VALUE!</v>
      </c>
      <c r="F448" s="31" t="e">
        <f aca="false">IF(M447=1,Reorder_Quantity,0)</f>
        <v>#VALUE!</v>
      </c>
      <c r="G448" s="31" t="e">
        <f aca="false">([1]!RV_rand,-G447)</f>
        <v>#VALUE!</v>
      </c>
      <c r="H448" s="31" t="e">
        <f aca="false">([1]!RV_inverse,Demand,G448)</f>
        <v>#VALUE!</v>
      </c>
      <c r="I448" s="31" t="e">
        <f aca="false">MAX(E448+F448-H448,0)</f>
        <v>#VALUE!</v>
      </c>
      <c r="J448" s="31" t="e">
        <f aca="false">IF(AND(I448&lt;=Reorder_Point,M447&lt;=1),1,0)</f>
        <v>#VALUE!</v>
      </c>
      <c r="K448" s="31" t="e">
        <f aca="false">([1]!RV_rand,-K447)</f>
        <v>#VALUE!</v>
      </c>
      <c r="L448" s="37" t="e">
        <f aca="false">IF(J448&gt;0,([1]!RV_inverse,Leadtime,K447),"---")</f>
        <v>#VALUE!</v>
      </c>
      <c r="M448" s="31" t="e">
        <f aca="false">IF(L448="---",M447-1,L448)</f>
        <v>#VALUE!</v>
      </c>
      <c r="N448" s="31" t="e">
        <f aca="false">I448*Holding_Cost</f>
        <v>#VALUE!</v>
      </c>
      <c r="O448" s="31" t="e">
        <f aca="false">J448*Order_Cost</f>
        <v>#VALUE!</v>
      </c>
      <c r="P448" s="31" t="e">
        <f aca="false">Shortage_Cost*MAX(-(E448+F448-H448),0)</f>
        <v>#VALUE!</v>
      </c>
      <c r="Q448" s="31" t="e">
        <f aca="false">N448+O448+P448</f>
        <v>#VALUE!</v>
      </c>
    </row>
    <row r="449" customFormat="false" ht="13" hidden="false" customHeight="false" outlineLevel="0" collapsed="false">
      <c r="D449" s="31" t="n">
        <v>435</v>
      </c>
      <c r="E449" s="31" t="e">
        <f aca="false">I448</f>
        <v>#VALUE!</v>
      </c>
      <c r="F449" s="31" t="e">
        <f aca="false">IF(M448=1,Reorder_Quantity,0)</f>
        <v>#VALUE!</v>
      </c>
      <c r="G449" s="31" t="e">
        <f aca="false">([1]!RV_rand,-G448)</f>
        <v>#VALUE!</v>
      </c>
      <c r="H449" s="31" t="e">
        <f aca="false">([1]!RV_inverse,Demand,G449)</f>
        <v>#VALUE!</v>
      </c>
      <c r="I449" s="31" t="e">
        <f aca="false">MAX(E449+F449-H449,0)</f>
        <v>#VALUE!</v>
      </c>
      <c r="J449" s="31" t="e">
        <f aca="false">IF(AND(I449&lt;=Reorder_Point,M448&lt;=1),1,0)</f>
        <v>#VALUE!</v>
      </c>
      <c r="K449" s="31" t="e">
        <f aca="false">([1]!RV_rand,-K448)</f>
        <v>#VALUE!</v>
      </c>
      <c r="L449" s="37" t="e">
        <f aca="false">IF(J449&gt;0,([1]!RV_inverse,Leadtime,K448),"---")</f>
        <v>#VALUE!</v>
      </c>
      <c r="M449" s="31" t="e">
        <f aca="false">IF(L449="---",M448-1,L449)</f>
        <v>#VALUE!</v>
      </c>
      <c r="N449" s="31" t="e">
        <f aca="false">I449*Holding_Cost</f>
        <v>#VALUE!</v>
      </c>
      <c r="O449" s="31" t="e">
        <f aca="false">J449*Order_Cost</f>
        <v>#VALUE!</v>
      </c>
      <c r="P449" s="31" t="e">
        <f aca="false">Shortage_Cost*MAX(-(E449+F449-H449),0)</f>
        <v>#VALUE!</v>
      </c>
      <c r="Q449" s="31" t="e">
        <f aca="false">N449+O449+P449</f>
        <v>#VALUE!</v>
      </c>
    </row>
    <row r="450" customFormat="false" ht="13" hidden="false" customHeight="false" outlineLevel="0" collapsed="false">
      <c r="D450" s="31" t="n">
        <v>436</v>
      </c>
      <c r="E450" s="31" t="e">
        <f aca="false">I449</f>
        <v>#VALUE!</v>
      </c>
      <c r="F450" s="31" t="e">
        <f aca="false">IF(M449=1,Reorder_Quantity,0)</f>
        <v>#VALUE!</v>
      </c>
      <c r="G450" s="31" t="e">
        <f aca="false">([1]!RV_rand,-G449)</f>
        <v>#VALUE!</v>
      </c>
      <c r="H450" s="31" t="e">
        <f aca="false">([1]!RV_inverse,Demand,G450)</f>
        <v>#VALUE!</v>
      </c>
      <c r="I450" s="31" t="e">
        <f aca="false">MAX(E450+F450-H450,0)</f>
        <v>#VALUE!</v>
      </c>
      <c r="J450" s="31" t="e">
        <f aca="false">IF(AND(I450&lt;=Reorder_Point,M449&lt;=1),1,0)</f>
        <v>#VALUE!</v>
      </c>
      <c r="K450" s="31" t="e">
        <f aca="false">([1]!RV_rand,-K449)</f>
        <v>#VALUE!</v>
      </c>
      <c r="L450" s="37" t="e">
        <f aca="false">IF(J450&gt;0,([1]!RV_inverse,Leadtime,K449),"---")</f>
        <v>#VALUE!</v>
      </c>
      <c r="M450" s="31" t="e">
        <f aca="false">IF(L450="---",M449-1,L450)</f>
        <v>#VALUE!</v>
      </c>
      <c r="N450" s="31" t="e">
        <f aca="false">I450*Holding_Cost</f>
        <v>#VALUE!</v>
      </c>
      <c r="O450" s="31" t="e">
        <f aca="false">J450*Order_Cost</f>
        <v>#VALUE!</v>
      </c>
      <c r="P450" s="31" t="e">
        <f aca="false">Shortage_Cost*MAX(-(E450+F450-H450),0)</f>
        <v>#VALUE!</v>
      </c>
      <c r="Q450" s="31" t="e">
        <f aca="false">N450+O450+P450</f>
        <v>#VALUE!</v>
      </c>
    </row>
    <row r="451" customFormat="false" ht="13" hidden="false" customHeight="false" outlineLevel="0" collapsed="false">
      <c r="D451" s="31" t="n">
        <v>437</v>
      </c>
      <c r="E451" s="31" t="e">
        <f aca="false">I450</f>
        <v>#VALUE!</v>
      </c>
      <c r="F451" s="31" t="e">
        <f aca="false">IF(M450=1,Reorder_Quantity,0)</f>
        <v>#VALUE!</v>
      </c>
      <c r="G451" s="31" t="e">
        <f aca="false">([1]!RV_rand,-G450)</f>
        <v>#VALUE!</v>
      </c>
      <c r="H451" s="31" t="e">
        <f aca="false">([1]!RV_inverse,Demand,G451)</f>
        <v>#VALUE!</v>
      </c>
      <c r="I451" s="31" t="e">
        <f aca="false">MAX(E451+F451-H451,0)</f>
        <v>#VALUE!</v>
      </c>
      <c r="J451" s="31" t="e">
        <f aca="false">IF(AND(I451&lt;=Reorder_Point,M450&lt;=1),1,0)</f>
        <v>#VALUE!</v>
      </c>
      <c r="K451" s="31" t="e">
        <f aca="false">([1]!RV_rand,-K450)</f>
        <v>#VALUE!</v>
      </c>
      <c r="L451" s="37" t="e">
        <f aca="false">IF(J451&gt;0,([1]!RV_inverse,Leadtime,K450),"---")</f>
        <v>#VALUE!</v>
      </c>
      <c r="M451" s="31" t="e">
        <f aca="false">IF(L451="---",M450-1,L451)</f>
        <v>#VALUE!</v>
      </c>
      <c r="N451" s="31" t="e">
        <f aca="false">I451*Holding_Cost</f>
        <v>#VALUE!</v>
      </c>
      <c r="O451" s="31" t="e">
        <f aca="false">J451*Order_Cost</f>
        <v>#VALUE!</v>
      </c>
      <c r="P451" s="31" t="e">
        <f aca="false">Shortage_Cost*MAX(-(E451+F451-H451),0)</f>
        <v>#VALUE!</v>
      </c>
      <c r="Q451" s="31" t="e">
        <f aca="false">N451+O451+P451</f>
        <v>#VALUE!</v>
      </c>
    </row>
    <row r="452" customFormat="false" ht="13" hidden="false" customHeight="false" outlineLevel="0" collapsed="false">
      <c r="D452" s="31" t="n">
        <v>438</v>
      </c>
      <c r="E452" s="31" t="e">
        <f aca="false">I451</f>
        <v>#VALUE!</v>
      </c>
      <c r="F452" s="31" t="e">
        <f aca="false">IF(M451=1,Reorder_Quantity,0)</f>
        <v>#VALUE!</v>
      </c>
      <c r="G452" s="31" t="e">
        <f aca="false">([1]!RV_rand,-G451)</f>
        <v>#VALUE!</v>
      </c>
      <c r="H452" s="31" t="e">
        <f aca="false">([1]!RV_inverse,Demand,G452)</f>
        <v>#VALUE!</v>
      </c>
      <c r="I452" s="31" t="e">
        <f aca="false">MAX(E452+F452-H452,0)</f>
        <v>#VALUE!</v>
      </c>
      <c r="J452" s="31" t="e">
        <f aca="false">IF(AND(I452&lt;=Reorder_Point,M451&lt;=1),1,0)</f>
        <v>#VALUE!</v>
      </c>
      <c r="K452" s="31" t="e">
        <f aca="false">([1]!RV_rand,-K451)</f>
        <v>#VALUE!</v>
      </c>
      <c r="L452" s="37" t="e">
        <f aca="false">IF(J452&gt;0,([1]!RV_inverse,Leadtime,K451),"---")</f>
        <v>#VALUE!</v>
      </c>
      <c r="M452" s="31" t="e">
        <f aca="false">IF(L452="---",M451-1,L452)</f>
        <v>#VALUE!</v>
      </c>
      <c r="N452" s="31" t="e">
        <f aca="false">I452*Holding_Cost</f>
        <v>#VALUE!</v>
      </c>
      <c r="O452" s="31" t="e">
        <f aca="false">J452*Order_Cost</f>
        <v>#VALUE!</v>
      </c>
      <c r="P452" s="31" t="e">
        <f aca="false">Shortage_Cost*MAX(-(E452+F452-H452),0)</f>
        <v>#VALUE!</v>
      </c>
      <c r="Q452" s="31" t="e">
        <f aca="false">N452+O452+P452</f>
        <v>#VALUE!</v>
      </c>
    </row>
    <row r="453" customFormat="false" ht="13" hidden="false" customHeight="false" outlineLevel="0" collapsed="false">
      <c r="D453" s="31" t="n">
        <v>439</v>
      </c>
      <c r="E453" s="31" t="e">
        <f aca="false">I452</f>
        <v>#VALUE!</v>
      </c>
      <c r="F453" s="31" t="e">
        <f aca="false">IF(M452=1,Reorder_Quantity,0)</f>
        <v>#VALUE!</v>
      </c>
      <c r="G453" s="31" t="e">
        <f aca="false">([1]!RV_rand,-G452)</f>
        <v>#VALUE!</v>
      </c>
      <c r="H453" s="31" t="e">
        <f aca="false">([1]!RV_inverse,Demand,G453)</f>
        <v>#VALUE!</v>
      </c>
      <c r="I453" s="31" t="e">
        <f aca="false">MAX(E453+F453-H453,0)</f>
        <v>#VALUE!</v>
      </c>
      <c r="J453" s="31" t="e">
        <f aca="false">IF(AND(I453&lt;=Reorder_Point,M452&lt;=1),1,0)</f>
        <v>#VALUE!</v>
      </c>
      <c r="K453" s="31" t="e">
        <f aca="false">([1]!RV_rand,-K452)</f>
        <v>#VALUE!</v>
      </c>
      <c r="L453" s="37" t="e">
        <f aca="false">IF(J453&gt;0,([1]!RV_inverse,Leadtime,K452),"---")</f>
        <v>#VALUE!</v>
      </c>
      <c r="M453" s="31" t="e">
        <f aca="false">IF(L453="---",M452-1,L453)</f>
        <v>#VALUE!</v>
      </c>
      <c r="N453" s="31" t="e">
        <f aca="false">I453*Holding_Cost</f>
        <v>#VALUE!</v>
      </c>
      <c r="O453" s="31" t="e">
        <f aca="false">J453*Order_Cost</f>
        <v>#VALUE!</v>
      </c>
      <c r="P453" s="31" t="e">
        <f aca="false">Shortage_Cost*MAX(-(E453+F453-H453),0)</f>
        <v>#VALUE!</v>
      </c>
      <c r="Q453" s="31" t="e">
        <f aca="false">N453+O453+P453</f>
        <v>#VALUE!</v>
      </c>
    </row>
    <row r="454" customFormat="false" ht="13" hidden="false" customHeight="false" outlineLevel="0" collapsed="false">
      <c r="D454" s="31" t="n">
        <v>440</v>
      </c>
      <c r="E454" s="31" t="e">
        <f aca="false">I453</f>
        <v>#VALUE!</v>
      </c>
      <c r="F454" s="31" t="e">
        <f aca="false">IF(M453=1,Reorder_Quantity,0)</f>
        <v>#VALUE!</v>
      </c>
      <c r="G454" s="31" t="e">
        <f aca="false">([1]!RV_rand,-G453)</f>
        <v>#VALUE!</v>
      </c>
      <c r="H454" s="31" t="e">
        <f aca="false">([1]!RV_inverse,Demand,G454)</f>
        <v>#VALUE!</v>
      </c>
      <c r="I454" s="31" t="e">
        <f aca="false">MAX(E454+F454-H454,0)</f>
        <v>#VALUE!</v>
      </c>
      <c r="J454" s="31" t="e">
        <f aca="false">IF(AND(I454&lt;=Reorder_Point,M453&lt;=1),1,0)</f>
        <v>#VALUE!</v>
      </c>
      <c r="K454" s="31" t="e">
        <f aca="false">([1]!RV_rand,-K453)</f>
        <v>#VALUE!</v>
      </c>
      <c r="L454" s="37" t="e">
        <f aca="false">IF(J454&gt;0,([1]!RV_inverse,Leadtime,K453),"---")</f>
        <v>#VALUE!</v>
      </c>
      <c r="M454" s="31" t="e">
        <f aca="false">IF(L454="---",M453-1,L454)</f>
        <v>#VALUE!</v>
      </c>
      <c r="N454" s="31" t="e">
        <f aca="false">I454*Holding_Cost</f>
        <v>#VALUE!</v>
      </c>
      <c r="O454" s="31" t="e">
        <f aca="false">J454*Order_Cost</f>
        <v>#VALUE!</v>
      </c>
      <c r="P454" s="31" t="e">
        <f aca="false">Shortage_Cost*MAX(-(E454+F454-H454),0)</f>
        <v>#VALUE!</v>
      </c>
      <c r="Q454" s="31" t="e">
        <f aca="false">N454+O454+P454</f>
        <v>#VALUE!</v>
      </c>
    </row>
    <row r="455" customFormat="false" ht="13" hidden="false" customHeight="false" outlineLevel="0" collapsed="false">
      <c r="D455" s="31" t="n">
        <v>441</v>
      </c>
      <c r="E455" s="31" t="e">
        <f aca="false">I454</f>
        <v>#VALUE!</v>
      </c>
      <c r="F455" s="31" t="e">
        <f aca="false">IF(M454=1,Reorder_Quantity,0)</f>
        <v>#VALUE!</v>
      </c>
      <c r="G455" s="31" t="e">
        <f aca="false">([1]!RV_rand,-G454)</f>
        <v>#VALUE!</v>
      </c>
      <c r="H455" s="31" t="e">
        <f aca="false">([1]!RV_inverse,Demand,G455)</f>
        <v>#VALUE!</v>
      </c>
      <c r="I455" s="31" t="e">
        <f aca="false">MAX(E455+F455-H455,0)</f>
        <v>#VALUE!</v>
      </c>
      <c r="J455" s="31" t="e">
        <f aca="false">IF(AND(I455&lt;=Reorder_Point,M454&lt;=1),1,0)</f>
        <v>#VALUE!</v>
      </c>
      <c r="K455" s="31" t="e">
        <f aca="false">([1]!RV_rand,-K454)</f>
        <v>#VALUE!</v>
      </c>
      <c r="L455" s="37" t="e">
        <f aca="false">IF(J455&gt;0,([1]!RV_inverse,Leadtime,K454),"---")</f>
        <v>#VALUE!</v>
      </c>
      <c r="M455" s="31" t="e">
        <f aca="false">IF(L455="---",M454-1,L455)</f>
        <v>#VALUE!</v>
      </c>
      <c r="N455" s="31" t="e">
        <f aca="false">I455*Holding_Cost</f>
        <v>#VALUE!</v>
      </c>
      <c r="O455" s="31" t="e">
        <f aca="false">J455*Order_Cost</f>
        <v>#VALUE!</v>
      </c>
      <c r="P455" s="31" t="e">
        <f aca="false">Shortage_Cost*MAX(-(E455+F455-H455),0)</f>
        <v>#VALUE!</v>
      </c>
      <c r="Q455" s="31" t="e">
        <f aca="false">N455+O455+P455</f>
        <v>#VALUE!</v>
      </c>
    </row>
    <row r="456" customFormat="false" ht="13" hidden="false" customHeight="false" outlineLevel="0" collapsed="false">
      <c r="D456" s="31" t="n">
        <v>442</v>
      </c>
      <c r="E456" s="31" t="e">
        <f aca="false">I455</f>
        <v>#VALUE!</v>
      </c>
      <c r="F456" s="31" t="e">
        <f aca="false">IF(M455=1,Reorder_Quantity,0)</f>
        <v>#VALUE!</v>
      </c>
      <c r="G456" s="31" t="e">
        <f aca="false">([1]!RV_rand,-G455)</f>
        <v>#VALUE!</v>
      </c>
      <c r="H456" s="31" t="e">
        <f aca="false">([1]!RV_inverse,Demand,G456)</f>
        <v>#VALUE!</v>
      </c>
      <c r="I456" s="31" t="e">
        <f aca="false">MAX(E456+F456-H456,0)</f>
        <v>#VALUE!</v>
      </c>
      <c r="J456" s="31" t="e">
        <f aca="false">IF(AND(I456&lt;=Reorder_Point,M455&lt;=1),1,0)</f>
        <v>#VALUE!</v>
      </c>
      <c r="K456" s="31" t="e">
        <f aca="false">([1]!RV_rand,-K455)</f>
        <v>#VALUE!</v>
      </c>
      <c r="L456" s="37" t="e">
        <f aca="false">IF(J456&gt;0,([1]!RV_inverse,Leadtime,K455),"---")</f>
        <v>#VALUE!</v>
      </c>
      <c r="M456" s="31" t="e">
        <f aca="false">IF(L456="---",M455-1,L456)</f>
        <v>#VALUE!</v>
      </c>
      <c r="N456" s="31" t="e">
        <f aca="false">I456*Holding_Cost</f>
        <v>#VALUE!</v>
      </c>
      <c r="O456" s="31" t="e">
        <f aca="false">J456*Order_Cost</f>
        <v>#VALUE!</v>
      </c>
      <c r="P456" s="31" t="e">
        <f aca="false">Shortage_Cost*MAX(-(E456+F456-H456),0)</f>
        <v>#VALUE!</v>
      </c>
      <c r="Q456" s="31" t="e">
        <f aca="false">N456+O456+P456</f>
        <v>#VALUE!</v>
      </c>
    </row>
    <row r="457" customFormat="false" ht="13" hidden="false" customHeight="false" outlineLevel="0" collapsed="false">
      <c r="D457" s="31" t="n">
        <v>443</v>
      </c>
      <c r="E457" s="31" t="e">
        <f aca="false">I456</f>
        <v>#VALUE!</v>
      </c>
      <c r="F457" s="31" t="e">
        <f aca="false">IF(M456=1,Reorder_Quantity,0)</f>
        <v>#VALUE!</v>
      </c>
      <c r="G457" s="31" t="e">
        <f aca="false">([1]!RV_rand,-G456)</f>
        <v>#VALUE!</v>
      </c>
      <c r="H457" s="31" t="e">
        <f aca="false">([1]!RV_inverse,Demand,G457)</f>
        <v>#VALUE!</v>
      </c>
      <c r="I457" s="31" t="e">
        <f aca="false">MAX(E457+F457-H457,0)</f>
        <v>#VALUE!</v>
      </c>
      <c r="J457" s="31" t="e">
        <f aca="false">IF(AND(I457&lt;=Reorder_Point,M456&lt;=1),1,0)</f>
        <v>#VALUE!</v>
      </c>
      <c r="K457" s="31" t="e">
        <f aca="false">([1]!RV_rand,-K456)</f>
        <v>#VALUE!</v>
      </c>
      <c r="L457" s="37" t="e">
        <f aca="false">IF(J457&gt;0,([1]!RV_inverse,Leadtime,K456),"---")</f>
        <v>#VALUE!</v>
      </c>
      <c r="M457" s="31" t="e">
        <f aca="false">IF(L457="---",M456-1,L457)</f>
        <v>#VALUE!</v>
      </c>
      <c r="N457" s="31" t="e">
        <f aca="false">I457*Holding_Cost</f>
        <v>#VALUE!</v>
      </c>
      <c r="O457" s="31" t="e">
        <f aca="false">J457*Order_Cost</f>
        <v>#VALUE!</v>
      </c>
      <c r="P457" s="31" t="e">
        <f aca="false">Shortage_Cost*MAX(-(E457+F457-H457),0)</f>
        <v>#VALUE!</v>
      </c>
      <c r="Q457" s="31" t="e">
        <f aca="false">N457+O457+P457</f>
        <v>#VALUE!</v>
      </c>
    </row>
    <row r="458" customFormat="false" ht="13" hidden="false" customHeight="false" outlineLevel="0" collapsed="false">
      <c r="D458" s="31" t="n">
        <v>444</v>
      </c>
      <c r="E458" s="31" t="e">
        <f aca="false">I457</f>
        <v>#VALUE!</v>
      </c>
      <c r="F458" s="31" t="e">
        <f aca="false">IF(M457=1,Reorder_Quantity,0)</f>
        <v>#VALUE!</v>
      </c>
      <c r="G458" s="31" t="e">
        <f aca="false">([1]!RV_rand,-G457)</f>
        <v>#VALUE!</v>
      </c>
      <c r="H458" s="31" t="e">
        <f aca="false">([1]!RV_inverse,Demand,G458)</f>
        <v>#VALUE!</v>
      </c>
      <c r="I458" s="31" t="e">
        <f aca="false">MAX(E458+F458-H458,0)</f>
        <v>#VALUE!</v>
      </c>
      <c r="J458" s="31" t="e">
        <f aca="false">IF(AND(I458&lt;=Reorder_Point,M457&lt;=1),1,0)</f>
        <v>#VALUE!</v>
      </c>
      <c r="K458" s="31" t="e">
        <f aca="false">([1]!RV_rand,-K457)</f>
        <v>#VALUE!</v>
      </c>
      <c r="L458" s="37" t="e">
        <f aca="false">IF(J458&gt;0,([1]!RV_inverse,Leadtime,K457),"---")</f>
        <v>#VALUE!</v>
      </c>
      <c r="M458" s="31" t="e">
        <f aca="false">IF(L458="---",M457-1,L458)</f>
        <v>#VALUE!</v>
      </c>
      <c r="N458" s="31" t="e">
        <f aca="false">I458*Holding_Cost</f>
        <v>#VALUE!</v>
      </c>
      <c r="O458" s="31" t="e">
        <f aca="false">J458*Order_Cost</f>
        <v>#VALUE!</v>
      </c>
      <c r="P458" s="31" t="e">
        <f aca="false">Shortage_Cost*MAX(-(E458+F458-H458),0)</f>
        <v>#VALUE!</v>
      </c>
      <c r="Q458" s="31" t="e">
        <f aca="false">N458+O458+P458</f>
        <v>#VALUE!</v>
      </c>
    </row>
    <row r="459" customFormat="false" ht="13" hidden="false" customHeight="false" outlineLevel="0" collapsed="false">
      <c r="D459" s="31" t="n">
        <v>445</v>
      </c>
      <c r="E459" s="31" t="e">
        <f aca="false">I458</f>
        <v>#VALUE!</v>
      </c>
      <c r="F459" s="31" t="e">
        <f aca="false">IF(M458=1,Reorder_Quantity,0)</f>
        <v>#VALUE!</v>
      </c>
      <c r="G459" s="31" t="e">
        <f aca="false">([1]!RV_rand,-G458)</f>
        <v>#VALUE!</v>
      </c>
      <c r="H459" s="31" t="e">
        <f aca="false">([1]!RV_inverse,Demand,G459)</f>
        <v>#VALUE!</v>
      </c>
      <c r="I459" s="31" t="e">
        <f aca="false">MAX(E459+F459-H459,0)</f>
        <v>#VALUE!</v>
      </c>
      <c r="J459" s="31" t="e">
        <f aca="false">IF(AND(I459&lt;=Reorder_Point,M458&lt;=1),1,0)</f>
        <v>#VALUE!</v>
      </c>
      <c r="K459" s="31" t="e">
        <f aca="false">([1]!RV_rand,-K458)</f>
        <v>#VALUE!</v>
      </c>
      <c r="L459" s="37" t="e">
        <f aca="false">IF(J459&gt;0,([1]!RV_inverse,Leadtime,K458),"---")</f>
        <v>#VALUE!</v>
      </c>
      <c r="M459" s="31" t="e">
        <f aca="false">IF(L459="---",M458-1,L459)</f>
        <v>#VALUE!</v>
      </c>
      <c r="N459" s="31" t="e">
        <f aca="false">I459*Holding_Cost</f>
        <v>#VALUE!</v>
      </c>
      <c r="O459" s="31" t="e">
        <f aca="false">J459*Order_Cost</f>
        <v>#VALUE!</v>
      </c>
      <c r="P459" s="31" t="e">
        <f aca="false">Shortage_Cost*MAX(-(E459+F459-H459),0)</f>
        <v>#VALUE!</v>
      </c>
      <c r="Q459" s="31" t="e">
        <f aca="false">N459+O459+P459</f>
        <v>#VALUE!</v>
      </c>
    </row>
    <row r="460" customFormat="false" ht="13" hidden="false" customHeight="false" outlineLevel="0" collapsed="false">
      <c r="D460" s="31" t="n">
        <v>446</v>
      </c>
      <c r="E460" s="31" t="e">
        <f aca="false">I459</f>
        <v>#VALUE!</v>
      </c>
      <c r="F460" s="31" t="e">
        <f aca="false">IF(M459=1,Reorder_Quantity,0)</f>
        <v>#VALUE!</v>
      </c>
      <c r="G460" s="31" t="e">
        <f aca="false">([1]!RV_rand,-G459)</f>
        <v>#VALUE!</v>
      </c>
      <c r="H460" s="31" t="e">
        <f aca="false">([1]!RV_inverse,Demand,G460)</f>
        <v>#VALUE!</v>
      </c>
      <c r="I460" s="31" t="e">
        <f aca="false">MAX(E460+F460-H460,0)</f>
        <v>#VALUE!</v>
      </c>
      <c r="J460" s="31" t="e">
        <f aca="false">IF(AND(I460&lt;=Reorder_Point,M459&lt;=1),1,0)</f>
        <v>#VALUE!</v>
      </c>
      <c r="K460" s="31" t="e">
        <f aca="false">([1]!RV_rand,-K459)</f>
        <v>#VALUE!</v>
      </c>
      <c r="L460" s="37" t="e">
        <f aca="false">IF(J460&gt;0,([1]!RV_inverse,Leadtime,K459),"---")</f>
        <v>#VALUE!</v>
      </c>
      <c r="M460" s="31" t="e">
        <f aca="false">IF(L460="---",M459-1,L460)</f>
        <v>#VALUE!</v>
      </c>
      <c r="N460" s="31" t="e">
        <f aca="false">I460*Holding_Cost</f>
        <v>#VALUE!</v>
      </c>
      <c r="O460" s="31" t="e">
        <f aca="false">J460*Order_Cost</f>
        <v>#VALUE!</v>
      </c>
      <c r="P460" s="31" t="e">
        <f aca="false">Shortage_Cost*MAX(-(E460+F460-H460),0)</f>
        <v>#VALUE!</v>
      </c>
      <c r="Q460" s="31" t="e">
        <f aca="false">N460+O460+P460</f>
        <v>#VALUE!</v>
      </c>
    </row>
    <row r="461" customFormat="false" ht="13" hidden="false" customHeight="false" outlineLevel="0" collapsed="false">
      <c r="D461" s="31" t="n">
        <v>447</v>
      </c>
      <c r="E461" s="31" t="e">
        <f aca="false">I460</f>
        <v>#VALUE!</v>
      </c>
      <c r="F461" s="31" t="e">
        <f aca="false">IF(M460=1,Reorder_Quantity,0)</f>
        <v>#VALUE!</v>
      </c>
      <c r="G461" s="31" t="e">
        <f aca="false">([1]!RV_rand,-G460)</f>
        <v>#VALUE!</v>
      </c>
      <c r="H461" s="31" t="e">
        <f aca="false">([1]!RV_inverse,Demand,G461)</f>
        <v>#VALUE!</v>
      </c>
      <c r="I461" s="31" t="e">
        <f aca="false">MAX(E461+F461-H461,0)</f>
        <v>#VALUE!</v>
      </c>
      <c r="J461" s="31" t="e">
        <f aca="false">IF(AND(I461&lt;=Reorder_Point,M460&lt;=1),1,0)</f>
        <v>#VALUE!</v>
      </c>
      <c r="K461" s="31" t="e">
        <f aca="false">([1]!RV_rand,-K460)</f>
        <v>#VALUE!</v>
      </c>
      <c r="L461" s="37" t="e">
        <f aca="false">IF(J461&gt;0,([1]!RV_inverse,Leadtime,K460),"---")</f>
        <v>#VALUE!</v>
      </c>
      <c r="M461" s="31" t="e">
        <f aca="false">IF(L461="---",M460-1,L461)</f>
        <v>#VALUE!</v>
      </c>
      <c r="N461" s="31" t="e">
        <f aca="false">I461*Holding_Cost</f>
        <v>#VALUE!</v>
      </c>
      <c r="O461" s="31" t="e">
        <f aca="false">J461*Order_Cost</f>
        <v>#VALUE!</v>
      </c>
      <c r="P461" s="31" t="e">
        <f aca="false">Shortage_Cost*MAX(-(E461+F461-H461),0)</f>
        <v>#VALUE!</v>
      </c>
      <c r="Q461" s="31" t="e">
        <f aca="false">N461+O461+P461</f>
        <v>#VALUE!</v>
      </c>
    </row>
    <row r="462" customFormat="false" ht="13" hidden="false" customHeight="false" outlineLevel="0" collapsed="false">
      <c r="D462" s="31" t="n">
        <v>448</v>
      </c>
      <c r="E462" s="31" t="e">
        <f aca="false">I461</f>
        <v>#VALUE!</v>
      </c>
      <c r="F462" s="31" t="e">
        <f aca="false">IF(M461=1,Reorder_Quantity,0)</f>
        <v>#VALUE!</v>
      </c>
      <c r="G462" s="31" t="e">
        <f aca="false">([1]!RV_rand,-G461)</f>
        <v>#VALUE!</v>
      </c>
      <c r="H462" s="31" t="e">
        <f aca="false">([1]!RV_inverse,Demand,G462)</f>
        <v>#VALUE!</v>
      </c>
      <c r="I462" s="31" t="e">
        <f aca="false">MAX(E462+F462-H462,0)</f>
        <v>#VALUE!</v>
      </c>
      <c r="J462" s="31" t="e">
        <f aca="false">IF(AND(I462&lt;=Reorder_Point,M461&lt;=1),1,0)</f>
        <v>#VALUE!</v>
      </c>
      <c r="K462" s="31" t="e">
        <f aca="false">([1]!RV_rand,-K461)</f>
        <v>#VALUE!</v>
      </c>
      <c r="L462" s="37" t="e">
        <f aca="false">IF(J462&gt;0,([1]!RV_inverse,Leadtime,K461),"---")</f>
        <v>#VALUE!</v>
      </c>
      <c r="M462" s="31" t="e">
        <f aca="false">IF(L462="---",M461-1,L462)</f>
        <v>#VALUE!</v>
      </c>
      <c r="N462" s="31" t="e">
        <f aca="false">I462*Holding_Cost</f>
        <v>#VALUE!</v>
      </c>
      <c r="O462" s="31" t="e">
        <f aca="false">J462*Order_Cost</f>
        <v>#VALUE!</v>
      </c>
      <c r="P462" s="31" t="e">
        <f aca="false">Shortage_Cost*MAX(-(E462+F462-H462),0)</f>
        <v>#VALUE!</v>
      </c>
      <c r="Q462" s="31" t="e">
        <f aca="false">N462+O462+P462</f>
        <v>#VALUE!</v>
      </c>
    </row>
    <row r="463" customFormat="false" ht="13" hidden="false" customHeight="false" outlineLevel="0" collapsed="false">
      <c r="D463" s="31" t="n">
        <v>449</v>
      </c>
      <c r="E463" s="31" t="e">
        <f aca="false">I462</f>
        <v>#VALUE!</v>
      </c>
      <c r="F463" s="31" t="e">
        <f aca="false">IF(M462=1,Reorder_Quantity,0)</f>
        <v>#VALUE!</v>
      </c>
      <c r="G463" s="31" t="e">
        <f aca="false">([1]!RV_rand,-G462)</f>
        <v>#VALUE!</v>
      </c>
      <c r="H463" s="31" t="e">
        <f aca="false">([1]!RV_inverse,Demand,G463)</f>
        <v>#VALUE!</v>
      </c>
      <c r="I463" s="31" t="e">
        <f aca="false">MAX(E463+F463-H463,0)</f>
        <v>#VALUE!</v>
      </c>
      <c r="J463" s="31" t="e">
        <f aca="false">IF(AND(I463&lt;=Reorder_Point,M462&lt;=1),1,0)</f>
        <v>#VALUE!</v>
      </c>
      <c r="K463" s="31" t="e">
        <f aca="false">([1]!RV_rand,-K462)</f>
        <v>#VALUE!</v>
      </c>
      <c r="L463" s="37" t="e">
        <f aca="false">IF(J463&gt;0,([1]!RV_inverse,Leadtime,K462),"---")</f>
        <v>#VALUE!</v>
      </c>
      <c r="M463" s="31" t="e">
        <f aca="false">IF(L463="---",M462-1,L463)</f>
        <v>#VALUE!</v>
      </c>
      <c r="N463" s="31" t="e">
        <f aca="false">I463*Holding_Cost</f>
        <v>#VALUE!</v>
      </c>
      <c r="O463" s="31" t="e">
        <f aca="false">J463*Order_Cost</f>
        <v>#VALUE!</v>
      </c>
      <c r="P463" s="31" t="e">
        <f aca="false">Shortage_Cost*MAX(-(E463+F463-H463),0)</f>
        <v>#VALUE!</v>
      </c>
      <c r="Q463" s="31" t="e">
        <f aca="false">N463+O463+P463</f>
        <v>#VALUE!</v>
      </c>
    </row>
    <row r="464" customFormat="false" ht="13" hidden="false" customHeight="false" outlineLevel="0" collapsed="false">
      <c r="D464" s="31" t="n">
        <v>450</v>
      </c>
      <c r="E464" s="31" t="e">
        <f aca="false">I463</f>
        <v>#VALUE!</v>
      </c>
      <c r="F464" s="31" t="e">
        <f aca="false">IF(M463=1,Reorder_Quantity,0)</f>
        <v>#VALUE!</v>
      </c>
      <c r="G464" s="31" t="e">
        <f aca="false">([1]!RV_rand,-G463)</f>
        <v>#VALUE!</v>
      </c>
      <c r="H464" s="31" t="e">
        <f aca="false">([1]!RV_inverse,Demand,G464)</f>
        <v>#VALUE!</v>
      </c>
      <c r="I464" s="31" t="e">
        <f aca="false">MAX(E464+F464-H464,0)</f>
        <v>#VALUE!</v>
      </c>
      <c r="J464" s="31" t="e">
        <f aca="false">IF(AND(I464&lt;=Reorder_Point,M463&lt;=1),1,0)</f>
        <v>#VALUE!</v>
      </c>
      <c r="K464" s="31" t="e">
        <f aca="false">([1]!RV_rand,-K463)</f>
        <v>#VALUE!</v>
      </c>
      <c r="L464" s="37" t="e">
        <f aca="false">IF(J464&gt;0,([1]!RV_inverse,Leadtime,K463),"---")</f>
        <v>#VALUE!</v>
      </c>
      <c r="M464" s="31" t="e">
        <f aca="false">IF(L464="---",M463-1,L464)</f>
        <v>#VALUE!</v>
      </c>
      <c r="N464" s="31" t="e">
        <f aca="false">I464*Holding_Cost</f>
        <v>#VALUE!</v>
      </c>
      <c r="O464" s="31" t="e">
        <f aca="false">J464*Order_Cost</f>
        <v>#VALUE!</v>
      </c>
      <c r="P464" s="31" t="e">
        <f aca="false">Shortage_Cost*MAX(-(E464+F464-H464),0)</f>
        <v>#VALUE!</v>
      </c>
      <c r="Q464" s="31" t="e">
        <f aca="false">N464+O464+P464</f>
        <v>#VALUE!</v>
      </c>
    </row>
    <row r="465" customFormat="false" ht="13" hidden="false" customHeight="false" outlineLevel="0" collapsed="false">
      <c r="D465" s="31" t="n">
        <v>451</v>
      </c>
      <c r="E465" s="31" t="e">
        <f aca="false">I464</f>
        <v>#VALUE!</v>
      </c>
      <c r="F465" s="31" t="e">
        <f aca="false">IF(M464=1,Reorder_Quantity,0)</f>
        <v>#VALUE!</v>
      </c>
      <c r="G465" s="31" t="e">
        <f aca="false">([1]!RV_rand,-G464)</f>
        <v>#VALUE!</v>
      </c>
      <c r="H465" s="31" t="e">
        <f aca="false">([1]!RV_inverse,Demand,G465)</f>
        <v>#VALUE!</v>
      </c>
      <c r="I465" s="31" t="e">
        <f aca="false">MAX(E465+F465-H465,0)</f>
        <v>#VALUE!</v>
      </c>
      <c r="J465" s="31" t="e">
        <f aca="false">IF(AND(I465&lt;=Reorder_Point,M464&lt;=1),1,0)</f>
        <v>#VALUE!</v>
      </c>
      <c r="K465" s="31" t="e">
        <f aca="false">([1]!RV_rand,-K464)</f>
        <v>#VALUE!</v>
      </c>
      <c r="L465" s="37" t="e">
        <f aca="false">IF(J465&gt;0,([1]!RV_inverse,Leadtime,K464),"---")</f>
        <v>#VALUE!</v>
      </c>
      <c r="M465" s="31" t="e">
        <f aca="false">IF(L465="---",M464-1,L465)</f>
        <v>#VALUE!</v>
      </c>
      <c r="N465" s="31" t="e">
        <f aca="false">I465*Holding_Cost</f>
        <v>#VALUE!</v>
      </c>
      <c r="O465" s="31" t="e">
        <f aca="false">J465*Order_Cost</f>
        <v>#VALUE!</v>
      </c>
      <c r="P465" s="31" t="e">
        <f aca="false">Shortage_Cost*MAX(-(E465+F465-H465),0)</f>
        <v>#VALUE!</v>
      </c>
      <c r="Q465" s="31" t="e">
        <f aca="false">N465+O465+P465</f>
        <v>#VALUE!</v>
      </c>
    </row>
    <row r="466" customFormat="false" ht="13" hidden="false" customHeight="false" outlineLevel="0" collapsed="false">
      <c r="D466" s="31" t="n">
        <v>452</v>
      </c>
      <c r="E466" s="31" t="e">
        <f aca="false">I465</f>
        <v>#VALUE!</v>
      </c>
      <c r="F466" s="31" t="e">
        <f aca="false">IF(M465=1,Reorder_Quantity,0)</f>
        <v>#VALUE!</v>
      </c>
      <c r="G466" s="31" t="e">
        <f aca="false">([1]!RV_rand,-G465)</f>
        <v>#VALUE!</v>
      </c>
      <c r="H466" s="31" t="e">
        <f aca="false">([1]!RV_inverse,Demand,G466)</f>
        <v>#VALUE!</v>
      </c>
      <c r="I466" s="31" t="e">
        <f aca="false">MAX(E466+F466-H466,0)</f>
        <v>#VALUE!</v>
      </c>
      <c r="J466" s="31" t="e">
        <f aca="false">IF(AND(I466&lt;=Reorder_Point,M465&lt;=1),1,0)</f>
        <v>#VALUE!</v>
      </c>
      <c r="K466" s="31" t="e">
        <f aca="false">([1]!RV_rand,-K465)</f>
        <v>#VALUE!</v>
      </c>
      <c r="L466" s="37" t="e">
        <f aca="false">IF(J466&gt;0,([1]!RV_inverse,Leadtime,K465),"---")</f>
        <v>#VALUE!</v>
      </c>
      <c r="M466" s="31" t="e">
        <f aca="false">IF(L466="---",M465-1,L466)</f>
        <v>#VALUE!</v>
      </c>
      <c r="N466" s="31" t="e">
        <f aca="false">I466*Holding_Cost</f>
        <v>#VALUE!</v>
      </c>
      <c r="O466" s="31" t="e">
        <f aca="false">J466*Order_Cost</f>
        <v>#VALUE!</v>
      </c>
      <c r="P466" s="31" t="e">
        <f aca="false">Shortage_Cost*MAX(-(E466+F466-H466),0)</f>
        <v>#VALUE!</v>
      </c>
      <c r="Q466" s="31" t="e">
        <f aca="false">N466+O466+P466</f>
        <v>#VALUE!</v>
      </c>
    </row>
    <row r="467" customFormat="false" ht="13" hidden="false" customHeight="false" outlineLevel="0" collapsed="false">
      <c r="D467" s="31" t="n">
        <v>453</v>
      </c>
      <c r="E467" s="31" t="e">
        <f aca="false">I466</f>
        <v>#VALUE!</v>
      </c>
      <c r="F467" s="31" t="e">
        <f aca="false">IF(M466=1,Reorder_Quantity,0)</f>
        <v>#VALUE!</v>
      </c>
      <c r="G467" s="31" t="e">
        <f aca="false">([1]!RV_rand,-G466)</f>
        <v>#VALUE!</v>
      </c>
      <c r="H467" s="31" t="e">
        <f aca="false">([1]!RV_inverse,Demand,G467)</f>
        <v>#VALUE!</v>
      </c>
      <c r="I467" s="31" t="e">
        <f aca="false">MAX(E467+F467-H467,0)</f>
        <v>#VALUE!</v>
      </c>
      <c r="J467" s="31" t="e">
        <f aca="false">IF(AND(I467&lt;=Reorder_Point,M466&lt;=1),1,0)</f>
        <v>#VALUE!</v>
      </c>
      <c r="K467" s="31" t="e">
        <f aca="false">([1]!RV_rand,-K466)</f>
        <v>#VALUE!</v>
      </c>
      <c r="L467" s="37" t="e">
        <f aca="false">IF(J467&gt;0,([1]!RV_inverse,Leadtime,K466),"---")</f>
        <v>#VALUE!</v>
      </c>
      <c r="M467" s="31" t="e">
        <f aca="false">IF(L467="---",M466-1,L467)</f>
        <v>#VALUE!</v>
      </c>
      <c r="N467" s="31" t="e">
        <f aca="false">I467*Holding_Cost</f>
        <v>#VALUE!</v>
      </c>
      <c r="O467" s="31" t="e">
        <f aca="false">J467*Order_Cost</f>
        <v>#VALUE!</v>
      </c>
      <c r="P467" s="31" t="e">
        <f aca="false">Shortage_Cost*MAX(-(E467+F467-H467),0)</f>
        <v>#VALUE!</v>
      </c>
      <c r="Q467" s="31" t="e">
        <f aca="false">N467+O467+P467</f>
        <v>#VALUE!</v>
      </c>
    </row>
    <row r="468" customFormat="false" ht="13" hidden="false" customHeight="false" outlineLevel="0" collapsed="false">
      <c r="D468" s="31" t="n">
        <v>454</v>
      </c>
      <c r="E468" s="31" t="e">
        <f aca="false">I467</f>
        <v>#VALUE!</v>
      </c>
      <c r="F468" s="31" t="e">
        <f aca="false">IF(M467=1,Reorder_Quantity,0)</f>
        <v>#VALUE!</v>
      </c>
      <c r="G468" s="31" t="e">
        <f aca="false">([1]!RV_rand,-G467)</f>
        <v>#VALUE!</v>
      </c>
      <c r="H468" s="31" t="e">
        <f aca="false">([1]!RV_inverse,Demand,G468)</f>
        <v>#VALUE!</v>
      </c>
      <c r="I468" s="31" t="e">
        <f aca="false">MAX(E468+F468-H468,0)</f>
        <v>#VALUE!</v>
      </c>
      <c r="J468" s="31" t="e">
        <f aca="false">IF(AND(I468&lt;=Reorder_Point,M467&lt;=1),1,0)</f>
        <v>#VALUE!</v>
      </c>
      <c r="K468" s="31" t="e">
        <f aca="false">([1]!RV_rand,-K467)</f>
        <v>#VALUE!</v>
      </c>
      <c r="L468" s="37" t="e">
        <f aca="false">IF(J468&gt;0,([1]!RV_inverse,Leadtime,K467),"---")</f>
        <v>#VALUE!</v>
      </c>
      <c r="M468" s="31" t="e">
        <f aca="false">IF(L468="---",M467-1,L468)</f>
        <v>#VALUE!</v>
      </c>
      <c r="N468" s="31" t="e">
        <f aca="false">I468*Holding_Cost</f>
        <v>#VALUE!</v>
      </c>
      <c r="O468" s="31" t="e">
        <f aca="false">J468*Order_Cost</f>
        <v>#VALUE!</v>
      </c>
      <c r="P468" s="31" t="e">
        <f aca="false">Shortage_Cost*MAX(-(E468+F468-H468),0)</f>
        <v>#VALUE!</v>
      </c>
      <c r="Q468" s="31" t="e">
        <f aca="false">N468+O468+P468</f>
        <v>#VALUE!</v>
      </c>
    </row>
    <row r="469" customFormat="false" ht="13" hidden="false" customHeight="false" outlineLevel="0" collapsed="false">
      <c r="D469" s="31" t="n">
        <v>455</v>
      </c>
      <c r="E469" s="31" t="e">
        <f aca="false">I468</f>
        <v>#VALUE!</v>
      </c>
      <c r="F469" s="31" t="e">
        <f aca="false">IF(M468=1,Reorder_Quantity,0)</f>
        <v>#VALUE!</v>
      </c>
      <c r="G469" s="31" t="e">
        <f aca="false">([1]!RV_rand,-G468)</f>
        <v>#VALUE!</v>
      </c>
      <c r="H469" s="31" t="e">
        <f aca="false">([1]!RV_inverse,Demand,G469)</f>
        <v>#VALUE!</v>
      </c>
      <c r="I469" s="31" t="e">
        <f aca="false">MAX(E469+F469-H469,0)</f>
        <v>#VALUE!</v>
      </c>
      <c r="J469" s="31" t="e">
        <f aca="false">IF(AND(I469&lt;=Reorder_Point,M468&lt;=1),1,0)</f>
        <v>#VALUE!</v>
      </c>
      <c r="K469" s="31" t="e">
        <f aca="false">([1]!RV_rand,-K468)</f>
        <v>#VALUE!</v>
      </c>
      <c r="L469" s="37" t="e">
        <f aca="false">IF(J469&gt;0,([1]!RV_inverse,Leadtime,K468),"---")</f>
        <v>#VALUE!</v>
      </c>
      <c r="M469" s="31" t="e">
        <f aca="false">IF(L469="---",M468-1,L469)</f>
        <v>#VALUE!</v>
      </c>
      <c r="N469" s="31" t="e">
        <f aca="false">I469*Holding_Cost</f>
        <v>#VALUE!</v>
      </c>
      <c r="O469" s="31" t="e">
        <f aca="false">J469*Order_Cost</f>
        <v>#VALUE!</v>
      </c>
      <c r="P469" s="31" t="e">
        <f aca="false">Shortage_Cost*MAX(-(E469+F469-H469),0)</f>
        <v>#VALUE!</v>
      </c>
      <c r="Q469" s="31" t="e">
        <f aca="false">N469+O469+P469</f>
        <v>#VALUE!</v>
      </c>
    </row>
    <row r="470" customFormat="false" ht="13" hidden="false" customHeight="false" outlineLevel="0" collapsed="false">
      <c r="D470" s="31" t="n">
        <v>456</v>
      </c>
      <c r="E470" s="31" t="e">
        <f aca="false">I469</f>
        <v>#VALUE!</v>
      </c>
      <c r="F470" s="31" t="e">
        <f aca="false">IF(M469=1,Reorder_Quantity,0)</f>
        <v>#VALUE!</v>
      </c>
      <c r="G470" s="31" t="e">
        <f aca="false">([1]!RV_rand,-G469)</f>
        <v>#VALUE!</v>
      </c>
      <c r="H470" s="31" t="e">
        <f aca="false">([1]!RV_inverse,Demand,G470)</f>
        <v>#VALUE!</v>
      </c>
      <c r="I470" s="31" t="e">
        <f aca="false">MAX(E470+F470-H470,0)</f>
        <v>#VALUE!</v>
      </c>
      <c r="J470" s="31" t="e">
        <f aca="false">IF(AND(I470&lt;=Reorder_Point,M469&lt;=1),1,0)</f>
        <v>#VALUE!</v>
      </c>
      <c r="K470" s="31" t="e">
        <f aca="false">([1]!RV_rand,-K469)</f>
        <v>#VALUE!</v>
      </c>
      <c r="L470" s="37" t="e">
        <f aca="false">IF(J470&gt;0,([1]!RV_inverse,Leadtime,K469),"---")</f>
        <v>#VALUE!</v>
      </c>
      <c r="M470" s="31" t="e">
        <f aca="false">IF(L470="---",M469-1,L470)</f>
        <v>#VALUE!</v>
      </c>
      <c r="N470" s="31" t="e">
        <f aca="false">I470*Holding_Cost</f>
        <v>#VALUE!</v>
      </c>
      <c r="O470" s="31" t="e">
        <f aca="false">J470*Order_Cost</f>
        <v>#VALUE!</v>
      </c>
      <c r="P470" s="31" t="e">
        <f aca="false">Shortage_Cost*MAX(-(E470+F470-H470),0)</f>
        <v>#VALUE!</v>
      </c>
      <c r="Q470" s="31" t="e">
        <f aca="false">N470+O470+P470</f>
        <v>#VALUE!</v>
      </c>
    </row>
    <row r="471" customFormat="false" ht="13" hidden="false" customHeight="false" outlineLevel="0" collapsed="false">
      <c r="D471" s="31" t="n">
        <v>457</v>
      </c>
      <c r="E471" s="31" t="e">
        <f aca="false">I470</f>
        <v>#VALUE!</v>
      </c>
      <c r="F471" s="31" t="e">
        <f aca="false">IF(M470=1,Reorder_Quantity,0)</f>
        <v>#VALUE!</v>
      </c>
      <c r="G471" s="31" t="e">
        <f aca="false">([1]!RV_rand,-G470)</f>
        <v>#VALUE!</v>
      </c>
      <c r="H471" s="31" t="e">
        <f aca="false">([1]!RV_inverse,Demand,G471)</f>
        <v>#VALUE!</v>
      </c>
      <c r="I471" s="31" t="e">
        <f aca="false">MAX(E471+F471-H471,0)</f>
        <v>#VALUE!</v>
      </c>
      <c r="J471" s="31" t="e">
        <f aca="false">IF(AND(I471&lt;=Reorder_Point,M470&lt;=1),1,0)</f>
        <v>#VALUE!</v>
      </c>
      <c r="K471" s="31" t="e">
        <f aca="false">([1]!RV_rand,-K470)</f>
        <v>#VALUE!</v>
      </c>
      <c r="L471" s="37" t="e">
        <f aca="false">IF(J471&gt;0,([1]!RV_inverse,Leadtime,K470),"---")</f>
        <v>#VALUE!</v>
      </c>
      <c r="M471" s="31" t="e">
        <f aca="false">IF(L471="---",M470-1,L471)</f>
        <v>#VALUE!</v>
      </c>
      <c r="N471" s="31" t="e">
        <f aca="false">I471*Holding_Cost</f>
        <v>#VALUE!</v>
      </c>
      <c r="O471" s="31" t="e">
        <f aca="false">J471*Order_Cost</f>
        <v>#VALUE!</v>
      </c>
      <c r="P471" s="31" t="e">
        <f aca="false">Shortage_Cost*MAX(-(E471+F471-H471),0)</f>
        <v>#VALUE!</v>
      </c>
      <c r="Q471" s="31" t="e">
        <f aca="false">N471+O471+P471</f>
        <v>#VALUE!</v>
      </c>
    </row>
    <row r="472" customFormat="false" ht="13" hidden="false" customHeight="false" outlineLevel="0" collapsed="false">
      <c r="D472" s="31" t="n">
        <v>458</v>
      </c>
      <c r="E472" s="31" t="e">
        <f aca="false">I471</f>
        <v>#VALUE!</v>
      </c>
      <c r="F472" s="31" t="e">
        <f aca="false">IF(M471=1,Reorder_Quantity,0)</f>
        <v>#VALUE!</v>
      </c>
      <c r="G472" s="31" t="e">
        <f aca="false">([1]!RV_rand,-G471)</f>
        <v>#VALUE!</v>
      </c>
      <c r="H472" s="31" t="e">
        <f aca="false">([1]!RV_inverse,Demand,G472)</f>
        <v>#VALUE!</v>
      </c>
      <c r="I472" s="31" t="e">
        <f aca="false">MAX(E472+F472-H472,0)</f>
        <v>#VALUE!</v>
      </c>
      <c r="J472" s="31" t="e">
        <f aca="false">IF(AND(I472&lt;=Reorder_Point,M471&lt;=1),1,0)</f>
        <v>#VALUE!</v>
      </c>
      <c r="K472" s="31" t="e">
        <f aca="false">([1]!RV_rand,-K471)</f>
        <v>#VALUE!</v>
      </c>
      <c r="L472" s="37" t="e">
        <f aca="false">IF(J472&gt;0,([1]!RV_inverse,Leadtime,K471),"---")</f>
        <v>#VALUE!</v>
      </c>
      <c r="M472" s="31" t="e">
        <f aca="false">IF(L472="---",M471-1,L472)</f>
        <v>#VALUE!</v>
      </c>
      <c r="N472" s="31" t="e">
        <f aca="false">I472*Holding_Cost</f>
        <v>#VALUE!</v>
      </c>
      <c r="O472" s="31" t="e">
        <f aca="false">J472*Order_Cost</f>
        <v>#VALUE!</v>
      </c>
      <c r="P472" s="31" t="e">
        <f aca="false">Shortage_Cost*MAX(-(E472+F472-H472),0)</f>
        <v>#VALUE!</v>
      </c>
      <c r="Q472" s="31" t="e">
        <f aca="false">N472+O472+P472</f>
        <v>#VALUE!</v>
      </c>
    </row>
    <row r="473" customFormat="false" ht="13" hidden="false" customHeight="false" outlineLevel="0" collapsed="false">
      <c r="D473" s="31" t="n">
        <v>459</v>
      </c>
      <c r="E473" s="31" t="e">
        <f aca="false">I472</f>
        <v>#VALUE!</v>
      </c>
      <c r="F473" s="31" t="e">
        <f aca="false">IF(M472=1,Reorder_Quantity,0)</f>
        <v>#VALUE!</v>
      </c>
      <c r="G473" s="31" t="e">
        <f aca="false">([1]!RV_rand,-G472)</f>
        <v>#VALUE!</v>
      </c>
      <c r="H473" s="31" t="e">
        <f aca="false">([1]!RV_inverse,Demand,G473)</f>
        <v>#VALUE!</v>
      </c>
      <c r="I473" s="31" t="e">
        <f aca="false">MAX(E473+F473-H473,0)</f>
        <v>#VALUE!</v>
      </c>
      <c r="J473" s="31" t="e">
        <f aca="false">IF(AND(I473&lt;=Reorder_Point,M472&lt;=1),1,0)</f>
        <v>#VALUE!</v>
      </c>
      <c r="K473" s="31" t="e">
        <f aca="false">([1]!RV_rand,-K472)</f>
        <v>#VALUE!</v>
      </c>
      <c r="L473" s="37" t="e">
        <f aca="false">IF(J473&gt;0,([1]!RV_inverse,Leadtime,K472),"---")</f>
        <v>#VALUE!</v>
      </c>
      <c r="M473" s="31" t="e">
        <f aca="false">IF(L473="---",M472-1,L473)</f>
        <v>#VALUE!</v>
      </c>
      <c r="N473" s="31" t="e">
        <f aca="false">I473*Holding_Cost</f>
        <v>#VALUE!</v>
      </c>
      <c r="O473" s="31" t="e">
        <f aca="false">J473*Order_Cost</f>
        <v>#VALUE!</v>
      </c>
      <c r="P473" s="31" t="e">
        <f aca="false">Shortage_Cost*MAX(-(E473+F473-H473),0)</f>
        <v>#VALUE!</v>
      </c>
      <c r="Q473" s="31" t="e">
        <f aca="false">N473+O473+P473</f>
        <v>#VALUE!</v>
      </c>
    </row>
    <row r="474" customFormat="false" ht="13" hidden="false" customHeight="false" outlineLevel="0" collapsed="false">
      <c r="D474" s="31" t="n">
        <v>460</v>
      </c>
      <c r="E474" s="31" t="e">
        <f aca="false">I473</f>
        <v>#VALUE!</v>
      </c>
      <c r="F474" s="31" t="e">
        <f aca="false">IF(M473=1,Reorder_Quantity,0)</f>
        <v>#VALUE!</v>
      </c>
      <c r="G474" s="31" t="e">
        <f aca="false">([1]!RV_rand,-G473)</f>
        <v>#VALUE!</v>
      </c>
      <c r="H474" s="31" t="e">
        <f aca="false">([1]!RV_inverse,Demand,G474)</f>
        <v>#VALUE!</v>
      </c>
      <c r="I474" s="31" t="e">
        <f aca="false">MAX(E474+F474-H474,0)</f>
        <v>#VALUE!</v>
      </c>
      <c r="J474" s="31" t="e">
        <f aca="false">IF(AND(I474&lt;=Reorder_Point,M473&lt;=1),1,0)</f>
        <v>#VALUE!</v>
      </c>
      <c r="K474" s="31" t="e">
        <f aca="false">([1]!RV_rand,-K473)</f>
        <v>#VALUE!</v>
      </c>
      <c r="L474" s="37" t="e">
        <f aca="false">IF(J474&gt;0,([1]!RV_inverse,Leadtime,K473),"---")</f>
        <v>#VALUE!</v>
      </c>
      <c r="M474" s="31" t="e">
        <f aca="false">IF(L474="---",M473-1,L474)</f>
        <v>#VALUE!</v>
      </c>
      <c r="N474" s="31" t="e">
        <f aca="false">I474*Holding_Cost</f>
        <v>#VALUE!</v>
      </c>
      <c r="O474" s="31" t="e">
        <f aca="false">J474*Order_Cost</f>
        <v>#VALUE!</v>
      </c>
      <c r="P474" s="31" t="e">
        <f aca="false">Shortage_Cost*MAX(-(E474+F474-H474),0)</f>
        <v>#VALUE!</v>
      </c>
      <c r="Q474" s="31" t="e">
        <f aca="false">N474+O474+P474</f>
        <v>#VALUE!</v>
      </c>
    </row>
    <row r="475" customFormat="false" ht="13" hidden="false" customHeight="false" outlineLevel="0" collapsed="false">
      <c r="D475" s="31" t="n">
        <v>461</v>
      </c>
      <c r="E475" s="31" t="e">
        <f aca="false">I474</f>
        <v>#VALUE!</v>
      </c>
      <c r="F475" s="31" t="e">
        <f aca="false">IF(M474=1,Reorder_Quantity,0)</f>
        <v>#VALUE!</v>
      </c>
      <c r="G475" s="31" t="e">
        <f aca="false">([1]!RV_rand,-G474)</f>
        <v>#VALUE!</v>
      </c>
      <c r="H475" s="31" t="e">
        <f aca="false">([1]!RV_inverse,Demand,G475)</f>
        <v>#VALUE!</v>
      </c>
      <c r="I475" s="31" t="e">
        <f aca="false">MAX(E475+F475-H475,0)</f>
        <v>#VALUE!</v>
      </c>
      <c r="J475" s="31" t="e">
        <f aca="false">IF(AND(I475&lt;=Reorder_Point,M474&lt;=1),1,0)</f>
        <v>#VALUE!</v>
      </c>
      <c r="K475" s="31" t="e">
        <f aca="false">([1]!RV_rand,-K474)</f>
        <v>#VALUE!</v>
      </c>
      <c r="L475" s="37" t="e">
        <f aca="false">IF(J475&gt;0,([1]!RV_inverse,Leadtime,K474),"---")</f>
        <v>#VALUE!</v>
      </c>
      <c r="M475" s="31" t="e">
        <f aca="false">IF(L475="---",M474-1,L475)</f>
        <v>#VALUE!</v>
      </c>
      <c r="N475" s="31" t="e">
        <f aca="false">I475*Holding_Cost</f>
        <v>#VALUE!</v>
      </c>
      <c r="O475" s="31" t="e">
        <f aca="false">J475*Order_Cost</f>
        <v>#VALUE!</v>
      </c>
      <c r="P475" s="31" t="e">
        <f aca="false">Shortage_Cost*MAX(-(E475+F475-H475),0)</f>
        <v>#VALUE!</v>
      </c>
      <c r="Q475" s="31" t="e">
        <f aca="false">N475+O475+P475</f>
        <v>#VALUE!</v>
      </c>
    </row>
    <row r="476" customFormat="false" ht="13" hidden="false" customHeight="false" outlineLevel="0" collapsed="false">
      <c r="D476" s="31" t="n">
        <v>462</v>
      </c>
      <c r="E476" s="31" t="e">
        <f aca="false">I475</f>
        <v>#VALUE!</v>
      </c>
      <c r="F476" s="31" t="e">
        <f aca="false">IF(M475=1,Reorder_Quantity,0)</f>
        <v>#VALUE!</v>
      </c>
      <c r="G476" s="31" t="e">
        <f aca="false">([1]!RV_rand,-G475)</f>
        <v>#VALUE!</v>
      </c>
      <c r="H476" s="31" t="e">
        <f aca="false">([1]!RV_inverse,Demand,G476)</f>
        <v>#VALUE!</v>
      </c>
      <c r="I476" s="31" t="e">
        <f aca="false">MAX(E476+F476-H476,0)</f>
        <v>#VALUE!</v>
      </c>
      <c r="J476" s="31" t="e">
        <f aca="false">IF(AND(I476&lt;=Reorder_Point,M475&lt;=1),1,0)</f>
        <v>#VALUE!</v>
      </c>
      <c r="K476" s="31" t="e">
        <f aca="false">([1]!RV_rand,-K475)</f>
        <v>#VALUE!</v>
      </c>
      <c r="L476" s="37" t="e">
        <f aca="false">IF(J476&gt;0,([1]!RV_inverse,Leadtime,K475),"---")</f>
        <v>#VALUE!</v>
      </c>
      <c r="M476" s="31" t="e">
        <f aca="false">IF(L476="---",M475-1,L476)</f>
        <v>#VALUE!</v>
      </c>
      <c r="N476" s="31" t="e">
        <f aca="false">I476*Holding_Cost</f>
        <v>#VALUE!</v>
      </c>
      <c r="O476" s="31" t="e">
        <f aca="false">J476*Order_Cost</f>
        <v>#VALUE!</v>
      </c>
      <c r="P476" s="31" t="e">
        <f aca="false">Shortage_Cost*MAX(-(E476+F476-H476),0)</f>
        <v>#VALUE!</v>
      </c>
      <c r="Q476" s="31" t="e">
        <f aca="false">N476+O476+P476</f>
        <v>#VALUE!</v>
      </c>
    </row>
    <row r="477" customFormat="false" ht="13" hidden="false" customHeight="false" outlineLevel="0" collapsed="false">
      <c r="D477" s="31" t="n">
        <v>463</v>
      </c>
      <c r="E477" s="31" t="e">
        <f aca="false">I476</f>
        <v>#VALUE!</v>
      </c>
      <c r="F477" s="31" t="e">
        <f aca="false">IF(M476=1,Reorder_Quantity,0)</f>
        <v>#VALUE!</v>
      </c>
      <c r="G477" s="31" t="e">
        <f aca="false">([1]!RV_rand,-G476)</f>
        <v>#VALUE!</v>
      </c>
      <c r="H477" s="31" t="e">
        <f aca="false">([1]!RV_inverse,Demand,G477)</f>
        <v>#VALUE!</v>
      </c>
      <c r="I477" s="31" t="e">
        <f aca="false">MAX(E477+F477-H477,0)</f>
        <v>#VALUE!</v>
      </c>
      <c r="J477" s="31" t="e">
        <f aca="false">IF(AND(I477&lt;=Reorder_Point,M476&lt;=1),1,0)</f>
        <v>#VALUE!</v>
      </c>
      <c r="K477" s="31" t="e">
        <f aca="false">([1]!RV_rand,-K476)</f>
        <v>#VALUE!</v>
      </c>
      <c r="L477" s="37" t="e">
        <f aca="false">IF(J477&gt;0,([1]!RV_inverse,Leadtime,K476),"---")</f>
        <v>#VALUE!</v>
      </c>
      <c r="M477" s="31" t="e">
        <f aca="false">IF(L477="---",M476-1,L477)</f>
        <v>#VALUE!</v>
      </c>
      <c r="N477" s="31" t="e">
        <f aca="false">I477*Holding_Cost</f>
        <v>#VALUE!</v>
      </c>
      <c r="O477" s="31" t="e">
        <f aca="false">J477*Order_Cost</f>
        <v>#VALUE!</v>
      </c>
      <c r="P477" s="31" t="e">
        <f aca="false">Shortage_Cost*MAX(-(E477+F477-H477),0)</f>
        <v>#VALUE!</v>
      </c>
      <c r="Q477" s="31" t="e">
        <f aca="false">N477+O477+P477</f>
        <v>#VALUE!</v>
      </c>
    </row>
    <row r="478" customFormat="false" ht="13" hidden="false" customHeight="false" outlineLevel="0" collapsed="false">
      <c r="D478" s="31" t="n">
        <v>464</v>
      </c>
      <c r="E478" s="31" t="e">
        <f aca="false">I477</f>
        <v>#VALUE!</v>
      </c>
      <c r="F478" s="31" t="e">
        <f aca="false">IF(M477=1,Reorder_Quantity,0)</f>
        <v>#VALUE!</v>
      </c>
      <c r="G478" s="31" t="e">
        <f aca="false">([1]!RV_rand,-G477)</f>
        <v>#VALUE!</v>
      </c>
      <c r="H478" s="31" t="e">
        <f aca="false">([1]!RV_inverse,Demand,G478)</f>
        <v>#VALUE!</v>
      </c>
      <c r="I478" s="31" t="e">
        <f aca="false">MAX(E478+F478-H478,0)</f>
        <v>#VALUE!</v>
      </c>
      <c r="J478" s="31" t="e">
        <f aca="false">IF(AND(I478&lt;=Reorder_Point,M477&lt;=1),1,0)</f>
        <v>#VALUE!</v>
      </c>
      <c r="K478" s="31" t="e">
        <f aca="false">([1]!RV_rand,-K477)</f>
        <v>#VALUE!</v>
      </c>
      <c r="L478" s="37" t="e">
        <f aca="false">IF(J478&gt;0,([1]!RV_inverse,Leadtime,K477),"---")</f>
        <v>#VALUE!</v>
      </c>
      <c r="M478" s="31" t="e">
        <f aca="false">IF(L478="---",M477-1,L478)</f>
        <v>#VALUE!</v>
      </c>
      <c r="N478" s="31" t="e">
        <f aca="false">I478*Holding_Cost</f>
        <v>#VALUE!</v>
      </c>
      <c r="O478" s="31" t="e">
        <f aca="false">J478*Order_Cost</f>
        <v>#VALUE!</v>
      </c>
      <c r="P478" s="31" t="e">
        <f aca="false">Shortage_Cost*MAX(-(E478+F478-H478),0)</f>
        <v>#VALUE!</v>
      </c>
      <c r="Q478" s="31" t="e">
        <f aca="false">N478+O478+P478</f>
        <v>#VALUE!</v>
      </c>
    </row>
    <row r="479" customFormat="false" ht="13" hidden="false" customHeight="false" outlineLevel="0" collapsed="false">
      <c r="D479" s="31" t="n">
        <v>465</v>
      </c>
      <c r="E479" s="31" t="e">
        <f aca="false">I478</f>
        <v>#VALUE!</v>
      </c>
      <c r="F479" s="31" t="e">
        <f aca="false">IF(M478=1,Reorder_Quantity,0)</f>
        <v>#VALUE!</v>
      </c>
      <c r="G479" s="31" t="e">
        <f aca="false">([1]!RV_rand,-G478)</f>
        <v>#VALUE!</v>
      </c>
      <c r="H479" s="31" t="e">
        <f aca="false">([1]!RV_inverse,Demand,G479)</f>
        <v>#VALUE!</v>
      </c>
      <c r="I479" s="31" t="e">
        <f aca="false">MAX(E479+F479-H479,0)</f>
        <v>#VALUE!</v>
      </c>
      <c r="J479" s="31" t="e">
        <f aca="false">IF(AND(I479&lt;=Reorder_Point,M478&lt;=1),1,0)</f>
        <v>#VALUE!</v>
      </c>
      <c r="K479" s="31" t="e">
        <f aca="false">([1]!RV_rand,-K478)</f>
        <v>#VALUE!</v>
      </c>
      <c r="L479" s="37" t="e">
        <f aca="false">IF(J479&gt;0,([1]!RV_inverse,Leadtime,K478),"---")</f>
        <v>#VALUE!</v>
      </c>
      <c r="M479" s="31" t="e">
        <f aca="false">IF(L479="---",M478-1,L479)</f>
        <v>#VALUE!</v>
      </c>
      <c r="N479" s="31" t="e">
        <f aca="false">I479*Holding_Cost</f>
        <v>#VALUE!</v>
      </c>
      <c r="O479" s="31" t="e">
        <f aca="false">J479*Order_Cost</f>
        <v>#VALUE!</v>
      </c>
      <c r="P479" s="31" t="e">
        <f aca="false">Shortage_Cost*MAX(-(E479+F479-H479),0)</f>
        <v>#VALUE!</v>
      </c>
      <c r="Q479" s="31" t="e">
        <f aca="false">N479+O479+P479</f>
        <v>#VALUE!</v>
      </c>
    </row>
    <row r="480" customFormat="false" ht="13" hidden="false" customHeight="false" outlineLevel="0" collapsed="false">
      <c r="D480" s="31" t="n">
        <v>466</v>
      </c>
      <c r="E480" s="31" t="e">
        <f aca="false">I479</f>
        <v>#VALUE!</v>
      </c>
      <c r="F480" s="31" t="e">
        <f aca="false">IF(M479=1,Reorder_Quantity,0)</f>
        <v>#VALUE!</v>
      </c>
      <c r="G480" s="31" t="e">
        <f aca="false">([1]!RV_rand,-G479)</f>
        <v>#VALUE!</v>
      </c>
      <c r="H480" s="31" t="e">
        <f aca="false">([1]!RV_inverse,Demand,G480)</f>
        <v>#VALUE!</v>
      </c>
      <c r="I480" s="31" t="e">
        <f aca="false">MAX(E480+F480-H480,0)</f>
        <v>#VALUE!</v>
      </c>
      <c r="J480" s="31" t="e">
        <f aca="false">IF(AND(I480&lt;=Reorder_Point,M479&lt;=1),1,0)</f>
        <v>#VALUE!</v>
      </c>
      <c r="K480" s="31" t="e">
        <f aca="false">([1]!RV_rand,-K479)</f>
        <v>#VALUE!</v>
      </c>
      <c r="L480" s="37" t="e">
        <f aca="false">IF(J480&gt;0,([1]!RV_inverse,Leadtime,K479),"---")</f>
        <v>#VALUE!</v>
      </c>
      <c r="M480" s="31" t="e">
        <f aca="false">IF(L480="---",M479-1,L480)</f>
        <v>#VALUE!</v>
      </c>
      <c r="N480" s="31" t="e">
        <f aca="false">I480*Holding_Cost</f>
        <v>#VALUE!</v>
      </c>
      <c r="O480" s="31" t="e">
        <f aca="false">J480*Order_Cost</f>
        <v>#VALUE!</v>
      </c>
      <c r="P480" s="31" t="e">
        <f aca="false">Shortage_Cost*MAX(-(E480+F480-H480),0)</f>
        <v>#VALUE!</v>
      </c>
      <c r="Q480" s="31" t="e">
        <f aca="false">N480+O480+P480</f>
        <v>#VALUE!</v>
      </c>
    </row>
    <row r="481" customFormat="false" ht="13" hidden="false" customHeight="false" outlineLevel="0" collapsed="false">
      <c r="D481" s="31" t="n">
        <v>467</v>
      </c>
      <c r="E481" s="31" t="e">
        <f aca="false">I480</f>
        <v>#VALUE!</v>
      </c>
      <c r="F481" s="31" t="e">
        <f aca="false">IF(M480=1,Reorder_Quantity,0)</f>
        <v>#VALUE!</v>
      </c>
      <c r="G481" s="31" t="e">
        <f aca="false">([1]!RV_rand,-G480)</f>
        <v>#VALUE!</v>
      </c>
      <c r="H481" s="31" t="e">
        <f aca="false">([1]!RV_inverse,Demand,G481)</f>
        <v>#VALUE!</v>
      </c>
      <c r="I481" s="31" t="e">
        <f aca="false">MAX(E481+F481-H481,0)</f>
        <v>#VALUE!</v>
      </c>
      <c r="J481" s="31" t="e">
        <f aca="false">IF(AND(I481&lt;=Reorder_Point,M480&lt;=1),1,0)</f>
        <v>#VALUE!</v>
      </c>
      <c r="K481" s="31" t="e">
        <f aca="false">([1]!RV_rand,-K480)</f>
        <v>#VALUE!</v>
      </c>
      <c r="L481" s="37" t="e">
        <f aca="false">IF(J481&gt;0,([1]!RV_inverse,Leadtime,K480),"---")</f>
        <v>#VALUE!</v>
      </c>
      <c r="M481" s="31" t="e">
        <f aca="false">IF(L481="---",M480-1,L481)</f>
        <v>#VALUE!</v>
      </c>
      <c r="N481" s="31" t="e">
        <f aca="false">I481*Holding_Cost</f>
        <v>#VALUE!</v>
      </c>
      <c r="O481" s="31" t="e">
        <f aca="false">J481*Order_Cost</f>
        <v>#VALUE!</v>
      </c>
      <c r="P481" s="31" t="e">
        <f aca="false">Shortage_Cost*MAX(-(E481+F481-H481),0)</f>
        <v>#VALUE!</v>
      </c>
      <c r="Q481" s="31" t="e">
        <f aca="false">N481+O481+P481</f>
        <v>#VALUE!</v>
      </c>
    </row>
    <row r="482" customFormat="false" ht="13" hidden="false" customHeight="false" outlineLevel="0" collapsed="false">
      <c r="D482" s="31" t="n">
        <v>468</v>
      </c>
      <c r="E482" s="31" t="e">
        <f aca="false">I481</f>
        <v>#VALUE!</v>
      </c>
      <c r="F482" s="31" t="e">
        <f aca="false">IF(M481=1,Reorder_Quantity,0)</f>
        <v>#VALUE!</v>
      </c>
      <c r="G482" s="31" t="e">
        <f aca="false">([1]!RV_rand,-G481)</f>
        <v>#VALUE!</v>
      </c>
      <c r="H482" s="31" t="e">
        <f aca="false">([1]!RV_inverse,Demand,G482)</f>
        <v>#VALUE!</v>
      </c>
      <c r="I482" s="31" t="e">
        <f aca="false">MAX(E482+F482-H482,0)</f>
        <v>#VALUE!</v>
      </c>
      <c r="J482" s="31" t="e">
        <f aca="false">IF(AND(I482&lt;=Reorder_Point,M481&lt;=1),1,0)</f>
        <v>#VALUE!</v>
      </c>
      <c r="K482" s="31" t="e">
        <f aca="false">([1]!RV_rand,-K481)</f>
        <v>#VALUE!</v>
      </c>
      <c r="L482" s="37" t="e">
        <f aca="false">IF(J482&gt;0,([1]!RV_inverse,Leadtime,K481),"---")</f>
        <v>#VALUE!</v>
      </c>
      <c r="M482" s="31" t="e">
        <f aca="false">IF(L482="---",M481-1,L482)</f>
        <v>#VALUE!</v>
      </c>
      <c r="N482" s="31" t="e">
        <f aca="false">I482*Holding_Cost</f>
        <v>#VALUE!</v>
      </c>
      <c r="O482" s="31" t="e">
        <f aca="false">J482*Order_Cost</f>
        <v>#VALUE!</v>
      </c>
      <c r="P482" s="31" t="e">
        <f aca="false">Shortage_Cost*MAX(-(E482+F482-H482),0)</f>
        <v>#VALUE!</v>
      </c>
      <c r="Q482" s="31" t="e">
        <f aca="false">N482+O482+P482</f>
        <v>#VALUE!</v>
      </c>
    </row>
    <row r="483" customFormat="false" ht="13" hidden="false" customHeight="false" outlineLevel="0" collapsed="false">
      <c r="D483" s="31" t="n">
        <v>469</v>
      </c>
      <c r="E483" s="31" t="e">
        <f aca="false">I482</f>
        <v>#VALUE!</v>
      </c>
      <c r="F483" s="31" t="e">
        <f aca="false">IF(M482=1,Reorder_Quantity,0)</f>
        <v>#VALUE!</v>
      </c>
      <c r="G483" s="31" t="e">
        <f aca="false">([1]!RV_rand,-G482)</f>
        <v>#VALUE!</v>
      </c>
      <c r="H483" s="31" t="e">
        <f aca="false">([1]!RV_inverse,Demand,G483)</f>
        <v>#VALUE!</v>
      </c>
      <c r="I483" s="31" t="e">
        <f aca="false">MAX(E483+F483-H483,0)</f>
        <v>#VALUE!</v>
      </c>
      <c r="J483" s="31" t="e">
        <f aca="false">IF(AND(I483&lt;=Reorder_Point,M482&lt;=1),1,0)</f>
        <v>#VALUE!</v>
      </c>
      <c r="K483" s="31" t="e">
        <f aca="false">([1]!RV_rand,-K482)</f>
        <v>#VALUE!</v>
      </c>
      <c r="L483" s="37" t="e">
        <f aca="false">IF(J483&gt;0,([1]!RV_inverse,Leadtime,K482),"---")</f>
        <v>#VALUE!</v>
      </c>
      <c r="M483" s="31" t="e">
        <f aca="false">IF(L483="---",M482-1,L483)</f>
        <v>#VALUE!</v>
      </c>
      <c r="N483" s="31" t="e">
        <f aca="false">I483*Holding_Cost</f>
        <v>#VALUE!</v>
      </c>
      <c r="O483" s="31" t="e">
        <f aca="false">J483*Order_Cost</f>
        <v>#VALUE!</v>
      </c>
      <c r="P483" s="31" t="e">
        <f aca="false">Shortage_Cost*MAX(-(E483+F483-H483),0)</f>
        <v>#VALUE!</v>
      </c>
      <c r="Q483" s="31" t="e">
        <f aca="false">N483+O483+P483</f>
        <v>#VALUE!</v>
      </c>
    </row>
    <row r="484" customFormat="false" ht="13" hidden="false" customHeight="false" outlineLevel="0" collapsed="false">
      <c r="D484" s="31" t="n">
        <v>470</v>
      </c>
      <c r="E484" s="31" t="e">
        <f aca="false">I483</f>
        <v>#VALUE!</v>
      </c>
      <c r="F484" s="31" t="e">
        <f aca="false">IF(M483=1,Reorder_Quantity,0)</f>
        <v>#VALUE!</v>
      </c>
      <c r="G484" s="31" t="e">
        <f aca="false">([1]!RV_rand,-G483)</f>
        <v>#VALUE!</v>
      </c>
      <c r="H484" s="31" t="e">
        <f aca="false">([1]!RV_inverse,Demand,G484)</f>
        <v>#VALUE!</v>
      </c>
      <c r="I484" s="31" t="e">
        <f aca="false">MAX(E484+F484-H484,0)</f>
        <v>#VALUE!</v>
      </c>
      <c r="J484" s="31" t="e">
        <f aca="false">IF(AND(I484&lt;=Reorder_Point,M483&lt;=1),1,0)</f>
        <v>#VALUE!</v>
      </c>
      <c r="K484" s="31" t="e">
        <f aca="false">([1]!RV_rand,-K483)</f>
        <v>#VALUE!</v>
      </c>
      <c r="L484" s="37" t="e">
        <f aca="false">IF(J484&gt;0,([1]!RV_inverse,Leadtime,K483),"---")</f>
        <v>#VALUE!</v>
      </c>
      <c r="M484" s="31" t="e">
        <f aca="false">IF(L484="---",M483-1,L484)</f>
        <v>#VALUE!</v>
      </c>
      <c r="N484" s="31" t="e">
        <f aca="false">I484*Holding_Cost</f>
        <v>#VALUE!</v>
      </c>
      <c r="O484" s="31" t="e">
        <f aca="false">J484*Order_Cost</f>
        <v>#VALUE!</v>
      </c>
      <c r="P484" s="31" t="e">
        <f aca="false">Shortage_Cost*MAX(-(E484+F484-H484),0)</f>
        <v>#VALUE!</v>
      </c>
      <c r="Q484" s="31" t="e">
        <f aca="false">N484+O484+P484</f>
        <v>#VALUE!</v>
      </c>
    </row>
    <row r="485" customFormat="false" ht="13" hidden="false" customHeight="false" outlineLevel="0" collapsed="false">
      <c r="D485" s="31" t="n">
        <v>471</v>
      </c>
      <c r="E485" s="31" t="e">
        <f aca="false">I484</f>
        <v>#VALUE!</v>
      </c>
      <c r="F485" s="31" t="e">
        <f aca="false">IF(M484=1,Reorder_Quantity,0)</f>
        <v>#VALUE!</v>
      </c>
      <c r="G485" s="31" t="e">
        <f aca="false">([1]!RV_rand,-G484)</f>
        <v>#VALUE!</v>
      </c>
      <c r="H485" s="31" t="e">
        <f aca="false">([1]!RV_inverse,Demand,G485)</f>
        <v>#VALUE!</v>
      </c>
      <c r="I485" s="31" t="e">
        <f aca="false">MAX(E485+F485-H485,0)</f>
        <v>#VALUE!</v>
      </c>
      <c r="J485" s="31" t="e">
        <f aca="false">IF(AND(I485&lt;=Reorder_Point,M484&lt;=1),1,0)</f>
        <v>#VALUE!</v>
      </c>
      <c r="K485" s="31" t="e">
        <f aca="false">([1]!RV_rand,-K484)</f>
        <v>#VALUE!</v>
      </c>
      <c r="L485" s="37" t="e">
        <f aca="false">IF(J485&gt;0,([1]!RV_inverse,Leadtime,K484),"---")</f>
        <v>#VALUE!</v>
      </c>
      <c r="M485" s="31" t="e">
        <f aca="false">IF(L485="---",M484-1,L485)</f>
        <v>#VALUE!</v>
      </c>
      <c r="N485" s="31" t="e">
        <f aca="false">I485*Holding_Cost</f>
        <v>#VALUE!</v>
      </c>
      <c r="O485" s="31" t="e">
        <f aca="false">J485*Order_Cost</f>
        <v>#VALUE!</v>
      </c>
      <c r="P485" s="31" t="e">
        <f aca="false">Shortage_Cost*MAX(-(E485+F485-H485),0)</f>
        <v>#VALUE!</v>
      </c>
      <c r="Q485" s="31" t="e">
        <f aca="false">N485+O485+P485</f>
        <v>#VALUE!</v>
      </c>
    </row>
    <row r="486" customFormat="false" ht="13" hidden="false" customHeight="false" outlineLevel="0" collapsed="false">
      <c r="D486" s="31" t="n">
        <v>472</v>
      </c>
      <c r="E486" s="31" t="e">
        <f aca="false">I485</f>
        <v>#VALUE!</v>
      </c>
      <c r="F486" s="31" t="e">
        <f aca="false">IF(M485=1,Reorder_Quantity,0)</f>
        <v>#VALUE!</v>
      </c>
      <c r="G486" s="31" t="e">
        <f aca="false">([1]!RV_rand,-G485)</f>
        <v>#VALUE!</v>
      </c>
      <c r="H486" s="31" t="e">
        <f aca="false">([1]!RV_inverse,Demand,G486)</f>
        <v>#VALUE!</v>
      </c>
      <c r="I486" s="31" t="e">
        <f aca="false">MAX(E486+F486-H486,0)</f>
        <v>#VALUE!</v>
      </c>
      <c r="J486" s="31" t="e">
        <f aca="false">IF(AND(I486&lt;=Reorder_Point,M485&lt;=1),1,0)</f>
        <v>#VALUE!</v>
      </c>
      <c r="K486" s="31" t="e">
        <f aca="false">([1]!RV_rand,-K485)</f>
        <v>#VALUE!</v>
      </c>
      <c r="L486" s="37" t="e">
        <f aca="false">IF(J486&gt;0,([1]!RV_inverse,Leadtime,K485),"---")</f>
        <v>#VALUE!</v>
      </c>
      <c r="M486" s="31" t="e">
        <f aca="false">IF(L486="---",M485-1,L486)</f>
        <v>#VALUE!</v>
      </c>
      <c r="N486" s="31" t="e">
        <f aca="false">I486*Holding_Cost</f>
        <v>#VALUE!</v>
      </c>
      <c r="O486" s="31" t="e">
        <f aca="false">J486*Order_Cost</f>
        <v>#VALUE!</v>
      </c>
      <c r="P486" s="31" t="e">
        <f aca="false">Shortage_Cost*MAX(-(E486+F486-H486),0)</f>
        <v>#VALUE!</v>
      </c>
      <c r="Q486" s="31" t="e">
        <f aca="false">N486+O486+P486</f>
        <v>#VALUE!</v>
      </c>
    </row>
    <row r="487" customFormat="false" ht="13" hidden="false" customHeight="false" outlineLevel="0" collapsed="false">
      <c r="D487" s="31" t="n">
        <v>473</v>
      </c>
      <c r="E487" s="31" t="e">
        <f aca="false">I486</f>
        <v>#VALUE!</v>
      </c>
      <c r="F487" s="31" t="e">
        <f aca="false">IF(M486=1,Reorder_Quantity,0)</f>
        <v>#VALUE!</v>
      </c>
      <c r="G487" s="31" t="e">
        <f aca="false">([1]!RV_rand,-G486)</f>
        <v>#VALUE!</v>
      </c>
      <c r="H487" s="31" t="e">
        <f aca="false">([1]!RV_inverse,Demand,G487)</f>
        <v>#VALUE!</v>
      </c>
      <c r="I487" s="31" t="e">
        <f aca="false">MAX(E487+F487-H487,0)</f>
        <v>#VALUE!</v>
      </c>
      <c r="J487" s="31" t="e">
        <f aca="false">IF(AND(I487&lt;=Reorder_Point,M486&lt;=1),1,0)</f>
        <v>#VALUE!</v>
      </c>
      <c r="K487" s="31" t="e">
        <f aca="false">([1]!RV_rand,-K486)</f>
        <v>#VALUE!</v>
      </c>
      <c r="L487" s="37" t="e">
        <f aca="false">IF(J487&gt;0,([1]!RV_inverse,Leadtime,K486),"---")</f>
        <v>#VALUE!</v>
      </c>
      <c r="M487" s="31" t="e">
        <f aca="false">IF(L487="---",M486-1,L487)</f>
        <v>#VALUE!</v>
      </c>
      <c r="N487" s="31" t="e">
        <f aca="false">I487*Holding_Cost</f>
        <v>#VALUE!</v>
      </c>
      <c r="O487" s="31" t="e">
        <f aca="false">J487*Order_Cost</f>
        <v>#VALUE!</v>
      </c>
      <c r="P487" s="31" t="e">
        <f aca="false">Shortage_Cost*MAX(-(E487+F487-H487),0)</f>
        <v>#VALUE!</v>
      </c>
      <c r="Q487" s="31" t="e">
        <f aca="false">N487+O487+P487</f>
        <v>#VALUE!</v>
      </c>
    </row>
    <row r="488" customFormat="false" ht="13" hidden="false" customHeight="false" outlineLevel="0" collapsed="false">
      <c r="D488" s="31" t="n">
        <v>474</v>
      </c>
      <c r="E488" s="31" t="e">
        <f aca="false">I487</f>
        <v>#VALUE!</v>
      </c>
      <c r="F488" s="31" t="e">
        <f aca="false">IF(M487=1,Reorder_Quantity,0)</f>
        <v>#VALUE!</v>
      </c>
      <c r="G488" s="31" t="e">
        <f aca="false">([1]!RV_rand,-G487)</f>
        <v>#VALUE!</v>
      </c>
      <c r="H488" s="31" t="e">
        <f aca="false">([1]!RV_inverse,Demand,G488)</f>
        <v>#VALUE!</v>
      </c>
      <c r="I488" s="31" t="e">
        <f aca="false">MAX(E488+F488-H488,0)</f>
        <v>#VALUE!</v>
      </c>
      <c r="J488" s="31" t="e">
        <f aca="false">IF(AND(I488&lt;=Reorder_Point,M487&lt;=1),1,0)</f>
        <v>#VALUE!</v>
      </c>
      <c r="K488" s="31" t="e">
        <f aca="false">([1]!RV_rand,-K487)</f>
        <v>#VALUE!</v>
      </c>
      <c r="L488" s="37" t="e">
        <f aca="false">IF(J488&gt;0,([1]!RV_inverse,Leadtime,K487),"---")</f>
        <v>#VALUE!</v>
      </c>
      <c r="M488" s="31" t="e">
        <f aca="false">IF(L488="---",M487-1,L488)</f>
        <v>#VALUE!</v>
      </c>
      <c r="N488" s="31" t="e">
        <f aca="false">I488*Holding_Cost</f>
        <v>#VALUE!</v>
      </c>
      <c r="O488" s="31" t="e">
        <f aca="false">J488*Order_Cost</f>
        <v>#VALUE!</v>
      </c>
      <c r="P488" s="31" t="e">
        <f aca="false">Shortage_Cost*MAX(-(E488+F488-H488),0)</f>
        <v>#VALUE!</v>
      </c>
      <c r="Q488" s="31" t="e">
        <f aca="false">N488+O488+P488</f>
        <v>#VALUE!</v>
      </c>
    </row>
    <row r="489" customFormat="false" ht="13" hidden="false" customHeight="false" outlineLevel="0" collapsed="false">
      <c r="D489" s="31" t="n">
        <v>475</v>
      </c>
      <c r="E489" s="31" t="e">
        <f aca="false">I488</f>
        <v>#VALUE!</v>
      </c>
      <c r="F489" s="31" t="e">
        <f aca="false">IF(M488=1,Reorder_Quantity,0)</f>
        <v>#VALUE!</v>
      </c>
      <c r="G489" s="31" t="e">
        <f aca="false">([1]!RV_rand,-G488)</f>
        <v>#VALUE!</v>
      </c>
      <c r="H489" s="31" t="e">
        <f aca="false">([1]!RV_inverse,Demand,G489)</f>
        <v>#VALUE!</v>
      </c>
      <c r="I489" s="31" t="e">
        <f aca="false">MAX(E489+F489-H489,0)</f>
        <v>#VALUE!</v>
      </c>
      <c r="J489" s="31" t="e">
        <f aca="false">IF(AND(I489&lt;=Reorder_Point,M488&lt;=1),1,0)</f>
        <v>#VALUE!</v>
      </c>
      <c r="K489" s="31" t="e">
        <f aca="false">([1]!RV_rand,-K488)</f>
        <v>#VALUE!</v>
      </c>
      <c r="L489" s="37" t="e">
        <f aca="false">IF(J489&gt;0,([1]!RV_inverse,Leadtime,K488),"---")</f>
        <v>#VALUE!</v>
      </c>
      <c r="M489" s="31" t="e">
        <f aca="false">IF(L489="---",M488-1,L489)</f>
        <v>#VALUE!</v>
      </c>
      <c r="N489" s="31" t="e">
        <f aca="false">I489*Holding_Cost</f>
        <v>#VALUE!</v>
      </c>
      <c r="O489" s="31" t="e">
        <f aca="false">J489*Order_Cost</f>
        <v>#VALUE!</v>
      </c>
      <c r="P489" s="31" t="e">
        <f aca="false">Shortage_Cost*MAX(-(E489+F489-H489),0)</f>
        <v>#VALUE!</v>
      </c>
      <c r="Q489" s="31" t="e">
        <f aca="false">N489+O489+P489</f>
        <v>#VALUE!</v>
      </c>
    </row>
    <row r="490" customFormat="false" ht="13" hidden="false" customHeight="false" outlineLevel="0" collapsed="false">
      <c r="D490" s="31" t="n">
        <v>476</v>
      </c>
      <c r="E490" s="31" t="e">
        <f aca="false">I489</f>
        <v>#VALUE!</v>
      </c>
      <c r="F490" s="31" t="e">
        <f aca="false">IF(M489=1,Reorder_Quantity,0)</f>
        <v>#VALUE!</v>
      </c>
      <c r="G490" s="31" t="e">
        <f aca="false">([1]!RV_rand,-G489)</f>
        <v>#VALUE!</v>
      </c>
      <c r="H490" s="31" t="e">
        <f aca="false">([1]!RV_inverse,Demand,G490)</f>
        <v>#VALUE!</v>
      </c>
      <c r="I490" s="31" t="e">
        <f aca="false">MAX(E490+F490-H490,0)</f>
        <v>#VALUE!</v>
      </c>
      <c r="J490" s="31" t="e">
        <f aca="false">IF(AND(I490&lt;=Reorder_Point,M489&lt;=1),1,0)</f>
        <v>#VALUE!</v>
      </c>
      <c r="K490" s="31" t="e">
        <f aca="false">([1]!RV_rand,-K489)</f>
        <v>#VALUE!</v>
      </c>
      <c r="L490" s="37" t="e">
        <f aca="false">IF(J490&gt;0,([1]!RV_inverse,Leadtime,K489),"---")</f>
        <v>#VALUE!</v>
      </c>
      <c r="M490" s="31" t="e">
        <f aca="false">IF(L490="---",M489-1,L490)</f>
        <v>#VALUE!</v>
      </c>
      <c r="N490" s="31" t="e">
        <f aca="false">I490*Holding_Cost</f>
        <v>#VALUE!</v>
      </c>
      <c r="O490" s="31" t="e">
        <f aca="false">J490*Order_Cost</f>
        <v>#VALUE!</v>
      </c>
      <c r="P490" s="31" t="e">
        <f aca="false">Shortage_Cost*MAX(-(E490+F490-H490),0)</f>
        <v>#VALUE!</v>
      </c>
      <c r="Q490" s="31" t="e">
        <f aca="false">N490+O490+P490</f>
        <v>#VALUE!</v>
      </c>
    </row>
    <row r="491" customFormat="false" ht="13" hidden="false" customHeight="false" outlineLevel="0" collapsed="false">
      <c r="D491" s="31" t="n">
        <v>477</v>
      </c>
      <c r="E491" s="31" t="e">
        <f aca="false">I490</f>
        <v>#VALUE!</v>
      </c>
      <c r="F491" s="31" t="e">
        <f aca="false">IF(M490=1,Reorder_Quantity,0)</f>
        <v>#VALUE!</v>
      </c>
      <c r="G491" s="31" t="e">
        <f aca="false">([1]!RV_rand,-G490)</f>
        <v>#VALUE!</v>
      </c>
      <c r="H491" s="31" t="e">
        <f aca="false">([1]!RV_inverse,Demand,G491)</f>
        <v>#VALUE!</v>
      </c>
      <c r="I491" s="31" t="e">
        <f aca="false">MAX(E491+F491-H491,0)</f>
        <v>#VALUE!</v>
      </c>
      <c r="J491" s="31" t="e">
        <f aca="false">IF(AND(I491&lt;=Reorder_Point,M490&lt;=1),1,0)</f>
        <v>#VALUE!</v>
      </c>
      <c r="K491" s="31" t="e">
        <f aca="false">([1]!RV_rand,-K490)</f>
        <v>#VALUE!</v>
      </c>
      <c r="L491" s="37" t="e">
        <f aca="false">IF(J491&gt;0,([1]!RV_inverse,Leadtime,K490),"---")</f>
        <v>#VALUE!</v>
      </c>
      <c r="M491" s="31" t="e">
        <f aca="false">IF(L491="---",M490-1,L491)</f>
        <v>#VALUE!</v>
      </c>
      <c r="N491" s="31" t="e">
        <f aca="false">I491*Holding_Cost</f>
        <v>#VALUE!</v>
      </c>
      <c r="O491" s="31" t="e">
        <f aca="false">J491*Order_Cost</f>
        <v>#VALUE!</v>
      </c>
      <c r="P491" s="31" t="e">
        <f aca="false">Shortage_Cost*MAX(-(E491+F491-H491),0)</f>
        <v>#VALUE!</v>
      </c>
      <c r="Q491" s="31" t="e">
        <f aca="false">N491+O491+P491</f>
        <v>#VALUE!</v>
      </c>
    </row>
    <row r="492" customFormat="false" ht="13" hidden="false" customHeight="false" outlineLevel="0" collapsed="false">
      <c r="D492" s="31" t="n">
        <v>478</v>
      </c>
      <c r="E492" s="31" t="e">
        <f aca="false">I491</f>
        <v>#VALUE!</v>
      </c>
      <c r="F492" s="31" t="e">
        <f aca="false">IF(M491=1,Reorder_Quantity,0)</f>
        <v>#VALUE!</v>
      </c>
      <c r="G492" s="31" t="e">
        <f aca="false">([1]!RV_rand,-G491)</f>
        <v>#VALUE!</v>
      </c>
      <c r="H492" s="31" t="e">
        <f aca="false">([1]!RV_inverse,Demand,G492)</f>
        <v>#VALUE!</v>
      </c>
      <c r="I492" s="31" t="e">
        <f aca="false">MAX(E492+F492-H492,0)</f>
        <v>#VALUE!</v>
      </c>
      <c r="J492" s="31" t="e">
        <f aca="false">IF(AND(I492&lt;=Reorder_Point,M491&lt;=1),1,0)</f>
        <v>#VALUE!</v>
      </c>
      <c r="K492" s="31" t="e">
        <f aca="false">([1]!RV_rand,-K491)</f>
        <v>#VALUE!</v>
      </c>
      <c r="L492" s="37" t="e">
        <f aca="false">IF(J492&gt;0,([1]!RV_inverse,Leadtime,K491),"---")</f>
        <v>#VALUE!</v>
      </c>
      <c r="M492" s="31" t="e">
        <f aca="false">IF(L492="---",M491-1,L492)</f>
        <v>#VALUE!</v>
      </c>
      <c r="N492" s="31" t="e">
        <f aca="false">I492*Holding_Cost</f>
        <v>#VALUE!</v>
      </c>
      <c r="O492" s="31" t="e">
        <f aca="false">J492*Order_Cost</f>
        <v>#VALUE!</v>
      </c>
      <c r="P492" s="31" t="e">
        <f aca="false">Shortage_Cost*MAX(-(E492+F492-H492),0)</f>
        <v>#VALUE!</v>
      </c>
      <c r="Q492" s="31" t="e">
        <f aca="false">N492+O492+P492</f>
        <v>#VALUE!</v>
      </c>
    </row>
    <row r="493" customFormat="false" ht="13" hidden="false" customHeight="false" outlineLevel="0" collapsed="false">
      <c r="D493" s="31" t="n">
        <v>479</v>
      </c>
      <c r="E493" s="31" t="e">
        <f aca="false">I492</f>
        <v>#VALUE!</v>
      </c>
      <c r="F493" s="31" t="e">
        <f aca="false">IF(M492=1,Reorder_Quantity,0)</f>
        <v>#VALUE!</v>
      </c>
      <c r="G493" s="31" t="e">
        <f aca="false">([1]!RV_rand,-G492)</f>
        <v>#VALUE!</v>
      </c>
      <c r="H493" s="31" t="e">
        <f aca="false">([1]!RV_inverse,Demand,G493)</f>
        <v>#VALUE!</v>
      </c>
      <c r="I493" s="31" t="e">
        <f aca="false">MAX(E493+F493-H493,0)</f>
        <v>#VALUE!</v>
      </c>
      <c r="J493" s="31" t="e">
        <f aca="false">IF(AND(I493&lt;=Reorder_Point,M492&lt;=1),1,0)</f>
        <v>#VALUE!</v>
      </c>
      <c r="K493" s="31" t="e">
        <f aca="false">([1]!RV_rand,-K492)</f>
        <v>#VALUE!</v>
      </c>
      <c r="L493" s="37" t="e">
        <f aca="false">IF(J493&gt;0,([1]!RV_inverse,Leadtime,K492),"---")</f>
        <v>#VALUE!</v>
      </c>
      <c r="M493" s="31" t="e">
        <f aca="false">IF(L493="---",M492-1,L493)</f>
        <v>#VALUE!</v>
      </c>
      <c r="N493" s="31" t="e">
        <f aca="false">I493*Holding_Cost</f>
        <v>#VALUE!</v>
      </c>
      <c r="O493" s="31" t="e">
        <f aca="false">J493*Order_Cost</f>
        <v>#VALUE!</v>
      </c>
      <c r="P493" s="31" t="e">
        <f aca="false">Shortage_Cost*MAX(-(E493+F493-H493),0)</f>
        <v>#VALUE!</v>
      </c>
      <c r="Q493" s="31" t="e">
        <f aca="false">N493+O493+P493</f>
        <v>#VALUE!</v>
      </c>
    </row>
    <row r="494" customFormat="false" ht="13" hidden="false" customHeight="false" outlineLevel="0" collapsed="false">
      <c r="D494" s="31" t="n">
        <v>480</v>
      </c>
      <c r="E494" s="31" t="e">
        <f aca="false">I493</f>
        <v>#VALUE!</v>
      </c>
      <c r="F494" s="31" t="e">
        <f aca="false">IF(M493=1,Reorder_Quantity,0)</f>
        <v>#VALUE!</v>
      </c>
      <c r="G494" s="31" t="e">
        <f aca="false">([1]!RV_rand,-G493)</f>
        <v>#VALUE!</v>
      </c>
      <c r="H494" s="31" t="e">
        <f aca="false">([1]!RV_inverse,Demand,G494)</f>
        <v>#VALUE!</v>
      </c>
      <c r="I494" s="31" t="e">
        <f aca="false">MAX(E494+F494-H494,0)</f>
        <v>#VALUE!</v>
      </c>
      <c r="J494" s="31" t="e">
        <f aca="false">IF(AND(I494&lt;=Reorder_Point,M493&lt;=1),1,0)</f>
        <v>#VALUE!</v>
      </c>
      <c r="K494" s="31" t="e">
        <f aca="false">([1]!RV_rand,-K493)</f>
        <v>#VALUE!</v>
      </c>
      <c r="L494" s="37" t="e">
        <f aca="false">IF(J494&gt;0,([1]!RV_inverse,Leadtime,K493),"---")</f>
        <v>#VALUE!</v>
      </c>
      <c r="M494" s="31" t="e">
        <f aca="false">IF(L494="---",M493-1,L494)</f>
        <v>#VALUE!</v>
      </c>
      <c r="N494" s="31" t="e">
        <f aca="false">I494*Holding_Cost</f>
        <v>#VALUE!</v>
      </c>
      <c r="O494" s="31" t="e">
        <f aca="false">J494*Order_Cost</f>
        <v>#VALUE!</v>
      </c>
      <c r="P494" s="31" t="e">
        <f aca="false">Shortage_Cost*MAX(-(E494+F494-H494),0)</f>
        <v>#VALUE!</v>
      </c>
      <c r="Q494" s="31" t="e">
        <f aca="false">N494+O494+P494</f>
        <v>#VALUE!</v>
      </c>
    </row>
    <row r="495" customFormat="false" ht="13" hidden="false" customHeight="false" outlineLevel="0" collapsed="false">
      <c r="D495" s="31" t="n">
        <v>481</v>
      </c>
      <c r="E495" s="31" t="e">
        <f aca="false">I494</f>
        <v>#VALUE!</v>
      </c>
      <c r="F495" s="31" t="e">
        <f aca="false">IF(M494=1,Reorder_Quantity,0)</f>
        <v>#VALUE!</v>
      </c>
      <c r="G495" s="31" t="e">
        <f aca="false">([1]!RV_rand,-G494)</f>
        <v>#VALUE!</v>
      </c>
      <c r="H495" s="31" t="e">
        <f aca="false">([1]!RV_inverse,Demand,G495)</f>
        <v>#VALUE!</v>
      </c>
      <c r="I495" s="31" t="e">
        <f aca="false">MAX(E495+F495-H495,0)</f>
        <v>#VALUE!</v>
      </c>
      <c r="J495" s="31" t="e">
        <f aca="false">IF(AND(I495&lt;=Reorder_Point,M494&lt;=1),1,0)</f>
        <v>#VALUE!</v>
      </c>
      <c r="K495" s="31" t="e">
        <f aca="false">([1]!RV_rand,-K494)</f>
        <v>#VALUE!</v>
      </c>
      <c r="L495" s="37" t="e">
        <f aca="false">IF(J495&gt;0,([1]!RV_inverse,Leadtime,K494),"---")</f>
        <v>#VALUE!</v>
      </c>
      <c r="M495" s="31" t="e">
        <f aca="false">IF(L495="---",M494-1,L495)</f>
        <v>#VALUE!</v>
      </c>
      <c r="N495" s="31" t="e">
        <f aca="false">I495*Holding_Cost</f>
        <v>#VALUE!</v>
      </c>
      <c r="O495" s="31" t="e">
        <f aca="false">J495*Order_Cost</f>
        <v>#VALUE!</v>
      </c>
      <c r="P495" s="31" t="e">
        <f aca="false">Shortage_Cost*MAX(-(E495+F495-H495),0)</f>
        <v>#VALUE!</v>
      </c>
      <c r="Q495" s="31" t="e">
        <f aca="false">N495+O495+P495</f>
        <v>#VALUE!</v>
      </c>
    </row>
    <row r="496" customFormat="false" ht="13" hidden="false" customHeight="false" outlineLevel="0" collapsed="false">
      <c r="D496" s="31" t="n">
        <v>482</v>
      </c>
      <c r="E496" s="31" t="e">
        <f aca="false">I495</f>
        <v>#VALUE!</v>
      </c>
      <c r="F496" s="31" t="e">
        <f aca="false">IF(M495=1,Reorder_Quantity,0)</f>
        <v>#VALUE!</v>
      </c>
      <c r="G496" s="31" t="e">
        <f aca="false">([1]!RV_rand,-G495)</f>
        <v>#VALUE!</v>
      </c>
      <c r="H496" s="31" t="e">
        <f aca="false">([1]!RV_inverse,Demand,G496)</f>
        <v>#VALUE!</v>
      </c>
      <c r="I496" s="31" t="e">
        <f aca="false">MAX(E496+F496-H496,0)</f>
        <v>#VALUE!</v>
      </c>
      <c r="J496" s="31" t="e">
        <f aca="false">IF(AND(I496&lt;=Reorder_Point,M495&lt;=1),1,0)</f>
        <v>#VALUE!</v>
      </c>
      <c r="K496" s="31" t="e">
        <f aca="false">([1]!RV_rand,-K495)</f>
        <v>#VALUE!</v>
      </c>
      <c r="L496" s="37" t="e">
        <f aca="false">IF(J496&gt;0,([1]!RV_inverse,Leadtime,K495),"---")</f>
        <v>#VALUE!</v>
      </c>
      <c r="M496" s="31" t="e">
        <f aca="false">IF(L496="---",M495-1,L496)</f>
        <v>#VALUE!</v>
      </c>
      <c r="N496" s="31" t="e">
        <f aca="false">I496*Holding_Cost</f>
        <v>#VALUE!</v>
      </c>
      <c r="O496" s="31" t="e">
        <f aca="false">J496*Order_Cost</f>
        <v>#VALUE!</v>
      </c>
      <c r="P496" s="31" t="e">
        <f aca="false">Shortage_Cost*MAX(-(E496+F496-H496),0)</f>
        <v>#VALUE!</v>
      </c>
      <c r="Q496" s="31" t="e">
        <f aca="false">N496+O496+P496</f>
        <v>#VALUE!</v>
      </c>
    </row>
    <row r="497" customFormat="false" ht="13" hidden="false" customHeight="false" outlineLevel="0" collapsed="false">
      <c r="D497" s="31" t="n">
        <v>483</v>
      </c>
      <c r="E497" s="31" t="e">
        <f aca="false">I496</f>
        <v>#VALUE!</v>
      </c>
      <c r="F497" s="31" t="e">
        <f aca="false">IF(M496=1,Reorder_Quantity,0)</f>
        <v>#VALUE!</v>
      </c>
      <c r="G497" s="31" t="e">
        <f aca="false">([1]!RV_rand,-G496)</f>
        <v>#VALUE!</v>
      </c>
      <c r="H497" s="31" t="e">
        <f aca="false">([1]!RV_inverse,Demand,G497)</f>
        <v>#VALUE!</v>
      </c>
      <c r="I497" s="31" t="e">
        <f aca="false">MAX(E497+F497-H497,0)</f>
        <v>#VALUE!</v>
      </c>
      <c r="J497" s="31" t="e">
        <f aca="false">IF(AND(I497&lt;=Reorder_Point,M496&lt;=1),1,0)</f>
        <v>#VALUE!</v>
      </c>
      <c r="K497" s="31" t="e">
        <f aca="false">([1]!RV_rand,-K496)</f>
        <v>#VALUE!</v>
      </c>
      <c r="L497" s="37" t="e">
        <f aca="false">IF(J497&gt;0,([1]!RV_inverse,Leadtime,K496),"---")</f>
        <v>#VALUE!</v>
      </c>
      <c r="M497" s="31" t="e">
        <f aca="false">IF(L497="---",M496-1,L497)</f>
        <v>#VALUE!</v>
      </c>
      <c r="N497" s="31" t="e">
        <f aca="false">I497*Holding_Cost</f>
        <v>#VALUE!</v>
      </c>
      <c r="O497" s="31" t="e">
        <f aca="false">J497*Order_Cost</f>
        <v>#VALUE!</v>
      </c>
      <c r="P497" s="31" t="e">
        <f aca="false">Shortage_Cost*MAX(-(E497+F497-H497),0)</f>
        <v>#VALUE!</v>
      </c>
      <c r="Q497" s="31" t="e">
        <f aca="false">N497+O497+P497</f>
        <v>#VALUE!</v>
      </c>
    </row>
    <row r="498" customFormat="false" ht="13" hidden="false" customHeight="false" outlineLevel="0" collapsed="false">
      <c r="D498" s="31" t="n">
        <v>484</v>
      </c>
      <c r="E498" s="31" t="e">
        <f aca="false">I497</f>
        <v>#VALUE!</v>
      </c>
      <c r="F498" s="31" t="e">
        <f aca="false">IF(M497=1,Reorder_Quantity,0)</f>
        <v>#VALUE!</v>
      </c>
      <c r="G498" s="31" t="e">
        <f aca="false">([1]!RV_rand,-G497)</f>
        <v>#VALUE!</v>
      </c>
      <c r="H498" s="31" t="e">
        <f aca="false">([1]!RV_inverse,Demand,G498)</f>
        <v>#VALUE!</v>
      </c>
      <c r="I498" s="31" t="e">
        <f aca="false">MAX(E498+F498-H498,0)</f>
        <v>#VALUE!</v>
      </c>
      <c r="J498" s="31" t="e">
        <f aca="false">IF(AND(I498&lt;=Reorder_Point,M497&lt;=1),1,0)</f>
        <v>#VALUE!</v>
      </c>
      <c r="K498" s="31" t="e">
        <f aca="false">([1]!RV_rand,-K497)</f>
        <v>#VALUE!</v>
      </c>
      <c r="L498" s="37" t="e">
        <f aca="false">IF(J498&gt;0,([1]!RV_inverse,Leadtime,K497),"---")</f>
        <v>#VALUE!</v>
      </c>
      <c r="M498" s="31" t="e">
        <f aca="false">IF(L498="---",M497-1,L498)</f>
        <v>#VALUE!</v>
      </c>
      <c r="N498" s="31" t="e">
        <f aca="false">I498*Holding_Cost</f>
        <v>#VALUE!</v>
      </c>
      <c r="O498" s="31" t="e">
        <f aca="false">J498*Order_Cost</f>
        <v>#VALUE!</v>
      </c>
      <c r="P498" s="31" t="e">
        <f aca="false">Shortage_Cost*MAX(-(E498+F498-H498),0)</f>
        <v>#VALUE!</v>
      </c>
      <c r="Q498" s="31" t="e">
        <f aca="false">N498+O498+P498</f>
        <v>#VALUE!</v>
      </c>
    </row>
    <row r="499" customFormat="false" ht="13" hidden="false" customHeight="false" outlineLevel="0" collapsed="false">
      <c r="D499" s="31" t="n">
        <v>485</v>
      </c>
      <c r="E499" s="31" t="e">
        <f aca="false">I498</f>
        <v>#VALUE!</v>
      </c>
      <c r="F499" s="31" t="e">
        <f aca="false">IF(M498=1,Reorder_Quantity,0)</f>
        <v>#VALUE!</v>
      </c>
      <c r="G499" s="31" t="e">
        <f aca="false">([1]!RV_rand,-G498)</f>
        <v>#VALUE!</v>
      </c>
      <c r="H499" s="31" t="e">
        <f aca="false">([1]!RV_inverse,Demand,G499)</f>
        <v>#VALUE!</v>
      </c>
      <c r="I499" s="31" t="e">
        <f aca="false">MAX(E499+F499-H499,0)</f>
        <v>#VALUE!</v>
      </c>
      <c r="J499" s="31" t="e">
        <f aca="false">IF(AND(I499&lt;=Reorder_Point,M498&lt;=1),1,0)</f>
        <v>#VALUE!</v>
      </c>
      <c r="K499" s="31" t="e">
        <f aca="false">([1]!RV_rand,-K498)</f>
        <v>#VALUE!</v>
      </c>
      <c r="L499" s="37" t="e">
        <f aca="false">IF(J499&gt;0,([1]!RV_inverse,Leadtime,K498),"---")</f>
        <v>#VALUE!</v>
      </c>
      <c r="M499" s="31" t="e">
        <f aca="false">IF(L499="---",M498-1,L499)</f>
        <v>#VALUE!</v>
      </c>
      <c r="N499" s="31" t="e">
        <f aca="false">I499*Holding_Cost</f>
        <v>#VALUE!</v>
      </c>
      <c r="O499" s="31" t="e">
        <f aca="false">J499*Order_Cost</f>
        <v>#VALUE!</v>
      </c>
      <c r="P499" s="31" t="e">
        <f aca="false">Shortage_Cost*MAX(-(E499+F499-H499),0)</f>
        <v>#VALUE!</v>
      </c>
      <c r="Q499" s="31" t="e">
        <f aca="false">N499+O499+P499</f>
        <v>#VALUE!</v>
      </c>
    </row>
    <row r="500" customFormat="false" ht="13" hidden="false" customHeight="false" outlineLevel="0" collapsed="false">
      <c r="D500" s="31" t="n">
        <v>486</v>
      </c>
      <c r="E500" s="31" t="e">
        <f aca="false">I499</f>
        <v>#VALUE!</v>
      </c>
      <c r="F500" s="31" t="e">
        <f aca="false">IF(M499=1,Reorder_Quantity,0)</f>
        <v>#VALUE!</v>
      </c>
      <c r="G500" s="31" t="e">
        <f aca="false">([1]!RV_rand,-G499)</f>
        <v>#VALUE!</v>
      </c>
      <c r="H500" s="31" t="e">
        <f aca="false">([1]!RV_inverse,Demand,G500)</f>
        <v>#VALUE!</v>
      </c>
      <c r="I500" s="31" t="e">
        <f aca="false">MAX(E500+F500-H500,0)</f>
        <v>#VALUE!</v>
      </c>
      <c r="J500" s="31" t="e">
        <f aca="false">IF(AND(I500&lt;=Reorder_Point,M499&lt;=1),1,0)</f>
        <v>#VALUE!</v>
      </c>
      <c r="K500" s="31" t="e">
        <f aca="false">([1]!RV_rand,-K499)</f>
        <v>#VALUE!</v>
      </c>
      <c r="L500" s="37" t="e">
        <f aca="false">IF(J500&gt;0,([1]!RV_inverse,Leadtime,K499),"---")</f>
        <v>#VALUE!</v>
      </c>
      <c r="M500" s="31" t="e">
        <f aca="false">IF(L500="---",M499-1,L500)</f>
        <v>#VALUE!</v>
      </c>
      <c r="N500" s="31" t="e">
        <f aca="false">I500*Holding_Cost</f>
        <v>#VALUE!</v>
      </c>
      <c r="O500" s="31" t="e">
        <f aca="false">J500*Order_Cost</f>
        <v>#VALUE!</v>
      </c>
      <c r="P500" s="31" t="e">
        <f aca="false">Shortage_Cost*MAX(-(E500+F500-H500),0)</f>
        <v>#VALUE!</v>
      </c>
      <c r="Q500" s="31" t="e">
        <f aca="false">N500+O500+P500</f>
        <v>#VALUE!</v>
      </c>
    </row>
    <row r="501" customFormat="false" ht="13" hidden="false" customHeight="false" outlineLevel="0" collapsed="false">
      <c r="D501" s="31" t="n">
        <v>487</v>
      </c>
      <c r="E501" s="31" t="e">
        <f aca="false">I500</f>
        <v>#VALUE!</v>
      </c>
      <c r="F501" s="31" t="e">
        <f aca="false">IF(M500=1,Reorder_Quantity,0)</f>
        <v>#VALUE!</v>
      </c>
      <c r="G501" s="31" t="e">
        <f aca="false">([1]!RV_rand,-G500)</f>
        <v>#VALUE!</v>
      </c>
      <c r="H501" s="31" t="e">
        <f aca="false">([1]!RV_inverse,Demand,G501)</f>
        <v>#VALUE!</v>
      </c>
      <c r="I501" s="31" t="e">
        <f aca="false">MAX(E501+F501-H501,0)</f>
        <v>#VALUE!</v>
      </c>
      <c r="J501" s="31" t="e">
        <f aca="false">IF(AND(I501&lt;=Reorder_Point,M500&lt;=1),1,0)</f>
        <v>#VALUE!</v>
      </c>
      <c r="K501" s="31" t="e">
        <f aca="false">([1]!RV_rand,-K500)</f>
        <v>#VALUE!</v>
      </c>
      <c r="L501" s="37" t="e">
        <f aca="false">IF(J501&gt;0,([1]!RV_inverse,Leadtime,K500),"---")</f>
        <v>#VALUE!</v>
      </c>
      <c r="M501" s="31" t="e">
        <f aca="false">IF(L501="---",M500-1,L501)</f>
        <v>#VALUE!</v>
      </c>
      <c r="N501" s="31" t="e">
        <f aca="false">I501*Holding_Cost</f>
        <v>#VALUE!</v>
      </c>
      <c r="O501" s="31" t="e">
        <f aca="false">J501*Order_Cost</f>
        <v>#VALUE!</v>
      </c>
      <c r="P501" s="31" t="e">
        <f aca="false">Shortage_Cost*MAX(-(E501+F501-H501),0)</f>
        <v>#VALUE!</v>
      </c>
      <c r="Q501" s="31" t="e">
        <f aca="false">N501+O501+P501</f>
        <v>#VALUE!</v>
      </c>
    </row>
    <row r="502" customFormat="false" ht="13" hidden="false" customHeight="false" outlineLevel="0" collapsed="false">
      <c r="D502" s="31" t="n">
        <v>488</v>
      </c>
      <c r="E502" s="31" t="e">
        <f aca="false">I501</f>
        <v>#VALUE!</v>
      </c>
      <c r="F502" s="31" t="e">
        <f aca="false">IF(M501=1,Reorder_Quantity,0)</f>
        <v>#VALUE!</v>
      </c>
      <c r="G502" s="31" t="e">
        <f aca="false">([1]!RV_rand,-G501)</f>
        <v>#VALUE!</v>
      </c>
      <c r="H502" s="31" t="e">
        <f aca="false">([1]!RV_inverse,Demand,G502)</f>
        <v>#VALUE!</v>
      </c>
      <c r="I502" s="31" t="e">
        <f aca="false">MAX(E502+F502-H502,0)</f>
        <v>#VALUE!</v>
      </c>
      <c r="J502" s="31" t="e">
        <f aca="false">IF(AND(I502&lt;=Reorder_Point,M501&lt;=1),1,0)</f>
        <v>#VALUE!</v>
      </c>
      <c r="K502" s="31" t="e">
        <f aca="false">([1]!RV_rand,-K501)</f>
        <v>#VALUE!</v>
      </c>
      <c r="L502" s="37" t="e">
        <f aca="false">IF(J502&gt;0,([1]!RV_inverse,Leadtime,K501),"---")</f>
        <v>#VALUE!</v>
      </c>
      <c r="M502" s="31" t="e">
        <f aca="false">IF(L502="---",M501-1,L502)</f>
        <v>#VALUE!</v>
      </c>
      <c r="N502" s="31" t="e">
        <f aca="false">I502*Holding_Cost</f>
        <v>#VALUE!</v>
      </c>
      <c r="O502" s="31" t="e">
        <f aca="false">J502*Order_Cost</f>
        <v>#VALUE!</v>
      </c>
      <c r="P502" s="31" t="e">
        <f aca="false">Shortage_Cost*MAX(-(E502+F502-H502),0)</f>
        <v>#VALUE!</v>
      </c>
      <c r="Q502" s="31" t="e">
        <f aca="false">N502+O502+P502</f>
        <v>#VALUE!</v>
      </c>
    </row>
    <row r="503" customFormat="false" ht="13" hidden="false" customHeight="false" outlineLevel="0" collapsed="false">
      <c r="D503" s="31" t="n">
        <v>489</v>
      </c>
      <c r="E503" s="31" t="e">
        <f aca="false">I502</f>
        <v>#VALUE!</v>
      </c>
      <c r="F503" s="31" t="e">
        <f aca="false">IF(M502=1,Reorder_Quantity,0)</f>
        <v>#VALUE!</v>
      </c>
      <c r="G503" s="31" t="e">
        <f aca="false">([1]!RV_rand,-G502)</f>
        <v>#VALUE!</v>
      </c>
      <c r="H503" s="31" t="e">
        <f aca="false">([1]!RV_inverse,Demand,G503)</f>
        <v>#VALUE!</v>
      </c>
      <c r="I503" s="31" t="e">
        <f aca="false">MAX(E503+F503-H503,0)</f>
        <v>#VALUE!</v>
      </c>
      <c r="J503" s="31" t="e">
        <f aca="false">IF(AND(I503&lt;=Reorder_Point,M502&lt;=1),1,0)</f>
        <v>#VALUE!</v>
      </c>
      <c r="K503" s="31" t="e">
        <f aca="false">([1]!RV_rand,-K502)</f>
        <v>#VALUE!</v>
      </c>
      <c r="L503" s="37" t="e">
        <f aca="false">IF(J503&gt;0,([1]!RV_inverse,Leadtime,K502),"---")</f>
        <v>#VALUE!</v>
      </c>
      <c r="M503" s="31" t="e">
        <f aca="false">IF(L503="---",M502-1,L503)</f>
        <v>#VALUE!</v>
      </c>
      <c r="N503" s="31" t="e">
        <f aca="false">I503*Holding_Cost</f>
        <v>#VALUE!</v>
      </c>
      <c r="O503" s="31" t="e">
        <f aca="false">J503*Order_Cost</f>
        <v>#VALUE!</v>
      </c>
      <c r="P503" s="31" t="e">
        <f aca="false">Shortage_Cost*MAX(-(E503+F503-H503),0)</f>
        <v>#VALUE!</v>
      </c>
      <c r="Q503" s="31" t="e">
        <f aca="false">N503+O503+P503</f>
        <v>#VALUE!</v>
      </c>
    </row>
    <row r="504" customFormat="false" ht="13" hidden="false" customHeight="false" outlineLevel="0" collapsed="false">
      <c r="D504" s="31" t="n">
        <v>490</v>
      </c>
      <c r="E504" s="31" t="e">
        <f aca="false">I503</f>
        <v>#VALUE!</v>
      </c>
      <c r="F504" s="31" t="e">
        <f aca="false">IF(M503=1,Reorder_Quantity,0)</f>
        <v>#VALUE!</v>
      </c>
      <c r="G504" s="31" t="e">
        <f aca="false">([1]!RV_rand,-G503)</f>
        <v>#VALUE!</v>
      </c>
      <c r="H504" s="31" t="e">
        <f aca="false">([1]!RV_inverse,Demand,G504)</f>
        <v>#VALUE!</v>
      </c>
      <c r="I504" s="31" t="e">
        <f aca="false">MAX(E504+F504-H504,0)</f>
        <v>#VALUE!</v>
      </c>
      <c r="J504" s="31" t="e">
        <f aca="false">IF(AND(I504&lt;=Reorder_Point,M503&lt;=1),1,0)</f>
        <v>#VALUE!</v>
      </c>
      <c r="K504" s="31" t="e">
        <f aca="false">([1]!RV_rand,-K503)</f>
        <v>#VALUE!</v>
      </c>
      <c r="L504" s="37" t="e">
        <f aca="false">IF(J504&gt;0,([1]!RV_inverse,Leadtime,K503),"---")</f>
        <v>#VALUE!</v>
      </c>
      <c r="M504" s="31" t="e">
        <f aca="false">IF(L504="---",M503-1,L504)</f>
        <v>#VALUE!</v>
      </c>
      <c r="N504" s="31" t="e">
        <f aca="false">I504*Holding_Cost</f>
        <v>#VALUE!</v>
      </c>
      <c r="O504" s="31" t="e">
        <f aca="false">J504*Order_Cost</f>
        <v>#VALUE!</v>
      </c>
      <c r="P504" s="31" t="e">
        <f aca="false">Shortage_Cost*MAX(-(E504+F504-H504),0)</f>
        <v>#VALUE!</v>
      </c>
      <c r="Q504" s="31" t="e">
        <f aca="false">N504+O504+P504</f>
        <v>#VALUE!</v>
      </c>
    </row>
    <row r="505" customFormat="false" ht="13" hidden="false" customHeight="false" outlineLevel="0" collapsed="false">
      <c r="D505" s="31" t="n">
        <v>491</v>
      </c>
      <c r="E505" s="31" t="e">
        <f aca="false">I504</f>
        <v>#VALUE!</v>
      </c>
      <c r="F505" s="31" t="e">
        <f aca="false">IF(M504=1,Reorder_Quantity,0)</f>
        <v>#VALUE!</v>
      </c>
      <c r="G505" s="31" t="e">
        <f aca="false">([1]!RV_rand,-G504)</f>
        <v>#VALUE!</v>
      </c>
      <c r="H505" s="31" t="e">
        <f aca="false">([1]!RV_inverse,Demand,G505)</f>
        <v>#VALUE!</v>
      </c>
      <c r="I505" s="31" t="e">
        <f aca="false">MAX(E505+F505-H505,0)</f>
        <v>#VALUE!</v>
      </c>
      <c r="J505" s="31" t="e">
        <f aca="false">IF(AND(I505&lt;=Reorder_Point,M504&lt;=1),1,0)</f>
        <v>#VALUE!</v>
      </c>
      <c r="K505" s="31" t="e">
        <f aca="false">([1]!RV_rand,-K504)</f>
        <v>#VALUE!</v>
      </c>
      <c r="L505" s="37" t="e">
        <f aca="false">IF(J505&gt;0,([1]!RV_inverse,Leadtime,K504),"---")</f>
        <v>#VALUE!</v>
      </c>
      <c r="M505" s="31" t="e">
        <f aca="false">IF(L505="---",M504-1,L505)</f>
        <v>#VALUE!</v>
      </c>
      <c r="N505" s="31" t="e">
        <f aca="false">I505*Holding_Cost</f>
        <v>#VALUE!</v>
      </c>
      <c r="O505" s="31" t="e">
        <f aca="false">J505*Order_Cost</f>
        <v>#VALUE!</v>
      </c>
      <c r="P505" s="31" t="e">
        <f aca="false">Shortage_Cost*MAX(-(E505+F505-H505),0)</f>
        <v>#VALUE!</v>
      </c>
      <c r="Q505" s="31" t="e">
        <f aca="false">N505+O505+P505</f>
        <v>#VALUE!</v>
      </c>
    </row>
    <row r="506" customFormat="false" ht="13" hidden="false" customHeight="false" outlineLevel="0" collapsed="false">
      <c r="D506" s="31" t="n">
        <v>492</v>
      </c>
      <c r="E506" s="31" t="e">
        <f aca="false">I505</f>
        <v>#VALUE!</v>
      </c>
      <c r="F506" s="31" t="e">
        <f aca="false">IF(M505=1,Reorder_Quantity,0)</f>
        <v>#VALUE!</v>
      </c>
      <c r="G506" s="31" t="e">
        <f aca="false">([1]!RV_rand,-G505)</f>
        <v>#VALUE!</v>
      </c>
      <c r="H506" s="31" t="e">
        <f aca="false">([1]!RV_inverse,Demand,G506)</f>
        <v>#VALUE!</v>
      </c>
      <c r="I506" s="31" t="e">
        <f aca="false">MAX(E506+F506-H506,0)</f>
        <v>#VALUE!</v>
      </c>
      <c r="J506" s="31" t="e">
        <f aca="false">IF(AND(I506&lt;=Reorder_Point,M505&lt;=1),1,0)</f>
        <v>#VALUE!</v>
      </c>
      <c r="K506" s="31" t="e">
        <f aca="false">([1]!RV_rand,-K505)</f>
        <v>#VALUE!</v>
      </c>
      <c r="L506" s="37" t="e">
        <f aca="false">IF(J506&gt;0,([1]!RV_inverse,Leadtime,K505),"---")</f>
        <v>#VALUE!</v>
      </c>
      <c r="M506" s="31" t="e">
        <f aca="false">IF(L506="---",M505-1,L506)</f>
        <v>#VALUE!</v>
      </c>
      <c r="N506" s="31" t="e">
        <f aca="false">I506*Holding_Cost</f>
        <v>#VALUE!</v>
      </c>
      <c r="O506" s="31" t="e">
        <f aca="false">J506*Order_Cost</f>
        <v>#VALUE!</v>
      </c>
      <c r="P506" s="31" t="e">
        <f aca="false">Shortage_Cost*MAX(-(E506+F506-H506),0)</f>
        <v>#VALUE!</v>
      </c>
      <c r="Q506" s="31" t="e">
        <f aca="false">N506+O506+P506</f>
        <v>#VALUE!</v>
      </c>
    </row>
    <row r="507" customFormat="false" ht="13" hidden="false" customHeight="false" outlineLevel="0" collapsed="false">
      <c r="D507" s="31" t="n">
        <v>493</v>
      </c>
      <c r="E507" s="31" t="e">
        <f aca="false">I506</f>
        <v>#VALUE!</v>
      </c>
      <c r="F507" s="31" t="e">
        <f aca="false">IF(M506=1,Reorder_Quantity,0)</f>
        <v>#VALUE!</v>
      </c>
      <c r="G507" s="31" t="e">
        <f aca="false">([1]!RV_rand,-G506)</f>
        <v>#VALUE!</v>
      </c>
      <c r="H507" s="31" t="e">
        <f aca="false">([1]!RV_inverse,Demand,G507)</f>
        <v>#VALUE!</v>
      </c>
      <c r="I507" s="31" t="e">
        <f aca="false">MAX(E507+F507-H507,0)</f>
        <v>#VALUE!</v>
      </c>
      <c r="J507" s="31" t="e">
        <f aca="false">IF(AND(I507&lt;=Reorder_Point,M506&lt;=1),1,0)</f>
        <v>#VALUE!</v>
      </c>
      <c r="K507" s="31" t="e">
        <f aca="false">([1]!RV_rand,-K506)</f>
        <v>#VALUE!</v>
      </c>
      <c r="L507" s="37" t="e">
        <f aca="false">IF(J507&gt;0,([1]!RV_inverse,Leadtime,K506),"---")</f>
        <v>#VALUE!</v>
      </c>
      <c r="M507" s="31" t="e">
        <f aca="false">IF(L507="---",M506-1,L507)</f>
        <v>#VALUE!</v>
      </c>
      <c r="N507" s="31" t="e">
        <f aca="false">I507*Holding_Cost</f>
        <v>#VALUE!</v>
      </c>
      <c r="O507" s="31" t="e">
        <f aca="false">J507*Order_Cost</f>
        <v>#VALUE!</v>
      </c>
      <c r="P507" s="31" t="e">
        <f aca="false">Shortage_Cost*MAX(-(E507+F507-H507),0)</f>
        <v>#VALUE!</v>
      </c>
      <c r="Q507" s="31" t="e">
        <f aca="false">N507+O507+P507</f>
        <v>#VALUE!</v>
      </c>
    </row>
    <row r="508" customFormat="false" ht="13" hidden="false" customHeight="false" outlineLevel="0" collapsed="false">
      <c r="D508" s="31" t="n">
        <v>494</v>
      </c>
      <c r="E508" s="31" t="e">
        <f aca="false">I507</f>
        <v>#VALUE!</v>
      </c>
      <c r="F508" s="31" t="e">
        <f aca="false">IF(M507=1,Reorder_Quantity,0)</f>
        <v>#VALUE!</v>
      </c>
      <c r="G508" s="31" t="e">
        <f aca="false">([1]!RV_rand,-G507)</f>
        <v>#VALUE!</v>
      </c>
      <c r="H508" s="31" t="e">
        <f aca="false">([1]!RV_inverse,Demand,G508)</f>
        <v>#VALUE!</v>
      </c>
      <c r="I508" s="31" t="e">
        <f aca="false">MAX(E508+F508-H508,0)</f>
        <v>#VALUE!</v>
      </c>
      <c r="J508" s="31" t="e">
        <f aca="false">IF(AND(I508&lt;=Reorder_Point,M507&lt;=1),1,0)</f>
        <v>#VALUE!</v>
      </c>
      <c r="K508" s="31" t="e">
        <f aca="false">([1]!RV_rand,-K507)</f>
        <v>#VALUE!</v>
      </c>
      <c r="L508" s="37" t="e">
        <f aca="false">IF(J508&gt;0,([1]!RV_inverse,Leadtime,K507),"---")</f>
        <v>#VALUE!</v>
      </c>
      <c r="M508" s="31" t="e">
        <f aca="false">IF(L508="---",M507-1,L508)</f>
        <v>#VALUE!</v>
      </c>
      <c r="N508" s="31" t="e">
        <f aca="false">I508*Holding_Cost</f>
        <v>#VALUE!</v>
      </c>
      <c r="O508" s="31" t="e">
        <f aca="false">J508*Order_Cost</f>
        <v>#VALUE!</v>
      </c>
      <c r="P508" s="31" t="e">
        <f aca="false">Shortage_Cost*MAX(-(E508+F508-H508),0)</f>
        <v>#VALUE!</v>
      </c>
      <c r="Q508" s="31" t="e">
        <f aca="false">N508+O508+P508</f>
        <v>#VALUE!</v>
      </c>
    </row>
    <row r="509" customFormat="false" ht="13" hidden="false" customHeight="false" outlineLevel="0" collapsed="false">
      <c r="D509" s="31" t="n">
        <v>495</v>
      </c>
      <c r="E509" s="31" t="e">
        <f aca="false">I508</f>
        <v>#VALUE!</v>
      </c>
      <c r="F509" s="31" t="e">
        <f aca="false">IF(M508=1,Reorder_Quantity,0)</f>
        <v>#VALUE!</v>
      </c>
      <c r="G509" s="31" t="e">
        <f aca="false">([1]!RV_rand,-G508)</f>
        <v>#VALUE!</v>
      </c>
      <c r="H509" s="31" t="e">
        <f aca="false">([1]!RV_inverse,Demand,G509)</f>
        <v>#VALUE!</v>
      </c>
      <c r="I509" s="31" t="e">
        <f aca="false">MAX(E509+F509-H509,0)</f>
        <v>#VALUE!</v>
      </c>
      <c r="J509" s="31" t="e">
        <f aca="false">IF(AND(I509&lt;=Reorder_Point,M508&lt;=1),1,0)</f>
        <v>#VALUE!</v>
      </c>
      <c r="K509" s="31" t="e">
        <f aca="false">([1]!RV_rand,-K508)</f>
        <v>#VALUE!</v>
      </c>
      <c r="L509" s="37" t="e">
        <f aca="false">IF(J509&gt;0,([1]!RV_inverse,Leadtime,K508),"---")</f>
        <v>#VALUE!</v>
      </c>
      <c r="M509" s="31" t="e">
        <f aca="false">IF(L509="---",M508-1,L509)</f>
        <v>#VALUE!</v>
      </c>
      <c r="N509" s="31" t="e">
        <f aca="false">I509*Holding_Cost</f>
        <v>#VALUE!</v>
      </c>
      <c r="O509" s="31" t="e">
        <f aca="false">J509*Order_Cost</f>
        <v>#VALUE!</v>
      </c>
      <c r="P509" s="31" t="e">
        <f aca="false">Shortage_Cost*MAX(-(E509+F509-H509),0)</f>
        <v>#VALUE!</v>
      </c>
      <c r="Q509" s="31" t="e">
        <f aca="false">N509+O509+P509</f>
        <v>#VALUE!</v>
      </c>
    </row>
    <row r="510" customFormat="false" ht="13" hidden="false" customHeight="false" outlineLevel="0" collapsed="false">
      <c r="D510" s="31" t="n">
        <v>496</v>
      </c>
      <c r="E510" s="31" t="e">
        <f aca="false">I509</f>
        <v>#VALUE!</v>
      </c>
      <c r="F510" s="31" t="e">
        <f aca="false">IF(M509=1,Reorder_Quantity,0)</f>
        <v>#VALUE!</v>
      </c>
      <c r="G510" s="31" t="e">
        <f aca="false">([1]!RV_rand,-G509)</f>
        <v>#VALUE!</v>
      </c>
      <c r="H510" s="31" t="e">
        <f aca="false">([1]!RV_inverse,Demand,G510)</f>
        <v>#VALUE!</v>
      </c>
      <c r="I510" s="31" t="e">
        <f aca="false">MAX(E510+F510-H510,0)</f>
        <v>#VALUE!</v>
      </c>
      <c r="J510" s="31" t="e">
        <f aca="false">IF(AND(I510&lt;=Reorder_Point,M509&lt;=1),1,0)</f>
        <v>#VALUE!</v>
      </c>
      <c r="K510" s="31" t="e">
        <f aca="false">([1]!RV_rand,-K509)</f>
        <v>#VALUE!</v>
      </c>
      <c r="L510" s="37" t="e">
        <f aca="false">IF(J510&gt;0,([1]!RV_inverse,Leadtime,K509),"---")</f>
        <v>#VALUE!</v>
      </c>
      <c r="M510" s="31" t="e">
        <f aca="false">IF(L510="---",M509-1,L510)</f>
        <v>#VALUE!</v>
      </c>
      <c r="N510" s="31" t="e">
        <f aca="false">I510*Holding_Cost</f>
        <v>#VALUE!</v>
      </c>
      <c r="O510" s="31" t="e">
        <f aca="false">J510*Order_Cost</f>
        <v>#VALUE!</v>
      </c>
      <c r="P510" s="31" t="e">
        <f aca="false">Shortage_Cost*MAX(-(E510+F510-H510),0)</f>
        <v>#VALUE!</v>
      </c>
      <c r="Q510" s="31" t="e">
        <f aca="false">N510+O510+P510</f>
        <v>#VALUE!</v>
      </c>
    </row>
    <row r="511" customFormat="false" ht="13" hidden="false" customHeight="false" outlineLevel="0" collapsed="false">
      <c r="D511" s="31" t="n">
        <v>497</v>
      </c>
      <c r="E511" s="31" t="e">
        <f aca="false">I510</f>
        <v>#VALUE!</v>
      </c>
      <c r="F511" s="31" t="e">
        <f aca="false">IF(M510=1,Reorder_Quantity,0)</f>
        <v>#VALUE!</v>
      </c>
      <c r="G511" s="31" t="e">
        <f aca="false">([1]!RV_rand,-G510)</f>
        <v>#VALUE!</v>
      </c>
      <c r="H511" s="31" t="e">
        <f aca="false">([1]!RV_inverse,Demand,G511)</f>
        <v>#VALUE!</v>
      </c>
      <c r="I511" s="31" t="e">
        <f aca="false">MAX(E511+F511-H511,0)</f>
        <v>#VALUE!</v>
      </c>
      <c r="J511" s="31" t="e">
        <f aca="false">IF(AND(I511&lt;=Reorder_Point,M510&lt;=1),1,0)</f>
        <v>#VALUE!</v>
      </c>
      <c r="K511" s="31" t="e">
        <f aca="false">([1]!RV_rand,-K510)</f>
        <v>#VALUE!</v>
      </c>
      <c r="L511" s="37" t="e">
        <f aca="false">IF(J511&gt;0,([1]!RV_inverse,Leadtime,K510),"---")</f>
        <v>#VALUE!</v>
      </c>
      <c r="M511" s="31" t="e">
        <f aca="false">IF(L511="---",M510-1,L511)</f>
        <v>#VALUE!</v>
      </c>
      <c r="N511" s="31" t="e">
        <f aca="false">I511*Holding_Cost</f>
        <v>#VALUE!</v>
      </c>
      <c r="O511" s="31" t="e">
        <f aca="false">J511*Order_Cost</f>
        <v>#VALUE!</v>
      </c>
      <c r="P511" s="31" t="e">
        <f aca="false">Shortage_Cost*MAX(-(E511+F511-H511),0)</f>
        <v>#VALUE!</v>
      </c>
      <c r="Q511" s="31" t="e">
        <f aca="false">N511+O511+P511</f>
        <v>#VALUE!</v>
      </c>
    </row>
    <row r="512" customFormat="false" ht="13" hidden="false" customHeight="false" outlineLevel="0" collapsed="false">
      <c r="D512" s="31" t="n">
        <v>498</v>
      </c>
      <c r="E512" s="31" t="e">
        <f aca="false">I511</f>
        <v>#VALUE!</v>
      </c>
      <c r="F512" s="31" t="e">
        <f aca="false">IF(M511=1,Reorder_Quantity,0)</f>
        <v>#VALUE!</v>
      </c>
      <c r="G512" s="31" t="e">
        <f aca="false">([1]!RV_rand,-G511)</f>
        <v>#VALUE!</v>
      </c>
      <c r="H512" s="31" t="e">
        <f aca="false">([1]!RV_inverse,Demand,G512)</f>
        <v>#VALUE!</v>
      </c>
      <c r="I512" s="31" t="e">
        <f aca="false">MAX(E512+F512-H512,0)</f>
        <v>#VALUE!</v>
      </c>
      <c r="J512" s="31" t="e">
        <f aca="false">IF(AND(I512&lt;=Reorder_Point,M511&lt;=1),1,0)</f>
        <v>#VALUE!</v>
      </c>
      <c r="K512" s="31" t="e">
        <f aca="false">([1]!RV_rand,-K511)</f>
        <v>#VALUE!</v>
      </c>
      <c r="L512" s="37" t="e">
        <f aca="false">IF(J512&gt;0,([1]!RV_inverse,Leadtime,K511),"---")</f>
        <v>#VALUE!</v>
      </c>
      <c r="M512" s="31" t="e">
        <f aca="false">IF(L512="---",M511-1,L512)</f>
        <v>#VALUE!</v>
      </c>
      <c r="N512" s="31" t="e">
        <f aca="false">I512*Holding_Cost</f>
        <v>#VALUE!</v>
      </c>
      <c r="O512" s="31" t="e">
        <f aca="false">J512*Order_Cost</f>
        <v>#VALUE!</v>
      </c>
      <c r="P512" s="31" t="e">
        <f aca="false">Shortage_Cost*MAX(-(E512+F512-H512),0)</f>
        <v>#VALUE!</v>
      </c>
      <c r="Q512" s="31" t="e">
        <f aca="false">N512+O512+P512</f>
        <v>#VALUE!</v>
      </c>
    </row>
    <row r="513" customFormat="false" ht="13" hidden="false" customHeight="false" outlineLevel="0" collapsed="false">
      <c r="D513" s="31" t="n">
        <v>499</v>
      </c>
      <c r="E513" s="31" t="e">
        <f aca="false">I512</f>
        <v>#VALUE!</v>
      </c>
      <c r="F513" s="31" t="e">
        <f aca="false">IF(M512=1,Reorder_Quantity,0)</f>
        <v>#VALUE!</v>
      </c>
      <c r="G513" s="31" t="e">
        <f aca="false">([1]!RV_rand,-G512)</f>
        <v>#VALUE!</v>
      </c>
      <c r="H513" s="31" t="e">
        <f aca="false">([1]!RV_inverse,Demand,G513)</f>
        <v>#VALUE!</v>
      </c>
      <c r="I513" s="31" t="e">
        <f aca="false">MAX(E513+F513-H513,0)</f>
        <v>#VALUE!</v>
      </c>
      <c r="J513" s="31" t="e">
        <f aca="false">IF(AND(I513&lt;=Reorder_Point,M512&lt;=1),1,0)</f>
        <v>#VALUE!</v>
      </c>
      <c r="K513" s="31" t="e">
        <f aca="false">([1]!RV_rand,-K512)</f>
        <v>#VALUE!</v>
      </c>
      <c r="L513" s="37" t="e">
        <f aca="false">IF(J513&gt;0,([1]!RV_inverse,Leadtime,K512),"---")</f>
        <v>#VALUE!</v>
      </c>
      <c r="M513" s="31" t="e">
        <f aca="false">IF(L513="---",M512-1,L513)</f>
        <v>#VALUE!</v>
      </c>
      <c r="N513" s="31" t="e">
        <f aca="false">I513*Holding_Cost</f>
        <v>#VALUE!</v>
      </c>
      <c r="O513" s="31" t="e">
        <f aca="false">J513*Order_Cost</f>
        <v>#VALUE!</v>
      </c>
      <c r="P513" s="31" t="e">
        <f aca="false">Shortage_Cost*MAX(-(E513+F513-H513),0)</f>
        <v>#VALUE!</v>
      </c>
      <c r="Q513" s="31" t="e">
        <f aca="false">N513+O513+P513</f>
        <v>#VALUE!</v>
      </c>
    </row>
    <row r="514" customFormat="false" ht="13" hidden="false" customHeight="false" outlineLevel="0" collapsed="false">
      <c r="D514" s="31" t="n">
        <v>500</v>
      </c>
      <c r="E514" s="31" t="e">
        <f aca="false">I513</f>
        <v>#VALUE!</v>
      </c>
      <c r="F514" s="31" t="e">
        <f aca="false">IF(M513=1,Reorder_Quantity,0)</f>
        <v>#VALUE!</v>
      </c>
      <c r="G514" s="31" t="e">
        <f aca="false">([1]!RV_rand,-G513)</f>
        <v>#VALUE!</v>
      </c>
      <c r="H514" s="31" t="e">
        <f aca="false">([1]!RV_inverse,Demand,G514)</f>
        <v>#VALUE!</v>
      </c>
      <c r="I514" s="31" t="e">
        <f aca="false">MAX(E514+F514-H514,0)</f>
        <v>#VALUE!</v>
      </c>
      <c r="J514" s="31" t="e">
        <f aca="false">IF(AND(I514&lt;=Reorder_Point,M513&lt;=1),1,0)</f>
        <v>#VALUE!</v>
      </c>
      <c r="K514" s="31" t="e">
        <f aca="false">([1]!RV_rand,-K513)</f>
        <v>#VALUE!</v>
      </c>
      <c r="L514" s="37" t="e">
        <f aca="false">IF(J514&gt;0,([1]!RV_inverse,Leadtime,K513),"---")</f>
        <v>#VALUE!</v>
      </c>
      <c r="M514" s="31" t="e">
        <f aca="false">IF(L514="---",M513-1,L514)</f>
        <v>#VALUE!</v>
      </c>
      <c r="N514" s="31" t="e">
        <f aca="false">I514*Holding_Cost</f>
        <v>#VALUE!</v>
      </c>
      <c r="O514" s="31" t="e">
        <f aca="false">J514*Order_Cost</f>
        <v>#VALUE!</v>
      </c>
      <c r="P514" s="31" t="e">
        <f aca="false">Shortage_Cost*MAX(-(E514+F514-H514),0)</f>
        <v>#VALUE!</v>
      </c>
      <c r="Q514" s="31" t="e">
        <f aca="false">N514+O514+P514</f>
        <v>#VALUE!</v>
      </c>
    </row>
    <row r="515" customFormat="false" ht="13" hidden="false" customHeight="false" outlineLevel="0" collapsed="false">
      <c r="D515" s="31" t="n">
        <v>501</v>
      </c>
      <c r="E515" s="31" t="e">
        <f aca="false">I514</f>
        <v>#VALUE!</v>
      </c>
      <c r="F515" s="31" t="e">
        <f aca="false">IF(M514=1,Reorder_Quantity,0)</f>
        <v>#VALUE!</v>
      </c>
      <c r="G515" s="31" t="e">
        <f aca="false">([1]!RV_rand,-G514)</f>
        <v>#VALUE!</v>
      </c>
      <c r="H515" s="31" t="e">
        <f aca="false">([1]!RV_inverse,Demand,G515)</f>
        <v>#VALUE!</v>
      </c>
      <c r="I515" s="31" t="e">
        <f aca="false">MAX(E515+F515-H515,0)</f>
        <v>#VALUE!</v>
      </c>
      <c r="J515" s="31" t="e">
        <f aca="false">IF(AND(I515&lt;=Reorder_Point,M514&lt;=1),1,0)</f>
        <v>#VALUE!</v>
      </c>
      <c r="K515" s="31" t="e">
        <f aca="false">([1]!RV_rand,-K514)</f>
        <v>#VALUE!</v>
      </c>
      <c r="L515" s="37" t="e">
        <f aca="false">IF(J515&gt;0,([1]!RV_inverse,Leadtime,K514),"---")</f>
        <v>#VALUE!</v>
      </c>
      <c r="M515" s="31" t="e">
        <f aca="false">IF(L515="---",M514-1,L515)</f>
        <v>#VALUE!</v>
      </c>
      <c r="N515" s="31" t="e">
        <f aca="false">I515*Holding_Cost</f>
        <v>#VALUE!</v>
      </c>
      <c r="O515" s="31" t="e">
        <f aca="false">J515*Order_Cost</f>
        <v>#VALUE!</v>
      </c>
      <c r="P515" s="31" t="e">
        <f aca="false">Shortage_Cost*MAX(-(E515+F515-H515),0)</f>
        <v>#VALUE!</v>
      </c>
      <c r="Q515" s="31" t="e">
        <f aca="false">N515+O515+P515</f>
        <v>#VALUE!</v>
      </c>
    </row>
    <row r="516" customFormat="false" ht="13" hidden="false" customHeight="false" outlineLevel="0" collapsed="false">
      <c r="D516" s="31" t="n">
        <v>502</v>
      </c>
      <c r="E516" s="31" t="e">
        <f aca="false">I515</f>
        <v>#VALUE!</v>
      </c>
      <c r="F516" s="31" t="e">
        <f aca="false">IF(M515=1,Reorder_Quantity,0)</f>
        <v>#VALUE!</v>
      </c>
      <c r="G516" s="31" t="e">
        <f aca="false">([1]!RV_rand,-G515)</f>
        <v>#VALUE!</v>
      </c>
      <c r="H516" s="31" t="e">
        <f aca="false">([1]!RV_inverse,Demand,G516)</f>
        <v>#VALUE!</v>
      </c>
      <c r="I516" s="31" t="e">
        <f aca="false">MAX(E516+F516-H516,0)</f>
        <v>#VALUE!</v>
      </c>
      <c r="J516" s="31" t="e">
        <f aca="false">IF(AND(I516&lt;=Reorder_Point,M515&lt;=1),1,0)</f>
        <v>#VALUE!</v>
      </c>
      <c r="K516" s="31" t="e">
        <f aca="false">([1]!RV_rand,-K515)</f>
        <v>#VALUE!</v>
      </c>
      <c r="L516" s="37" t="e">
        <f aca="false">IF(J516&gt;0,([1]!RV_inverse,Leadtime,K515),"---")</f>
        <v>#VALUE!</v>
      </c>
      <c r="M516" s="31" t="e">
        <f aca="false">IF(L516="---",M515-1,L516)</f>
        <v>#VALUE!</v>
      </c>
      <c r="N516" s="31" t="e">
        <f aca="false">I516*Holding_Cost</f>
        <v>#VALUE!</v>
      </c>
      <c r="O516" s="31" t="e">
        <f aca="false">J516*Order_Cost</f>
        <v>#VALUE!</v>
      </c>
      <c r="P516" s="31" t="e">
        <f aca="false">Shortage_Cost*MAX(-(E516+F516-H516),0)</f>
        <v>#VALUE!</v>
      </c>
      <c r="Q516" s="31" t="e">
        <f aca="false">N516+O516+P516</f>
        <v>#VALUE!</v>
      </c>
    </row>
    <row r="517" customFormat="false" ht="13" hidden="false" customHeight="false" outlineLevel="0" collapsed="false">
      <c r="D517" s="31" t="n">
        <v>503</v>
      </c>
      <c r="E517" s="31" t="e">
        <f aca="false">I516</f>
        <v>#VALUE!</v>
      </c>
      <c r="F517" s="31" t="e">
        <f aca="false">IF(M516=1,Reorder_Quantity,0)</f>
        <v>#VALUE!</v>
      </c>
      <c r="G517" s="31" t="e">
        <f aca="false">([1]!RV_rand,-G516)</f>
        <v>#VALUE!</v>
      </c>
      <c r="H517" s="31" t="e">
        <f aca="false">([1]!RV_inverse,Demand,G517)</f>
        <v>#VALUE!</v>
      </c>
      <c r="I517" s="31" t="e">
        <f aca="false">MAX(E517+F517-H517,0)</f>
        <v>#VALUE!</v>
      </c>
      <c r="J517" s="31" t="e">
        <f aca="false">IF(AND(I517&lt;=Reorder_Point,M516&lt;=1),1,0)</f>
        <v>#VALUE!</v>
      </c>
      <c r="K517" s="31" t="e">
        <f aca="false">([1]!RV_rand,-K516)</f>
        <v>#VALUE!</v>
      </c>
      <c r="L517" s="37" t="e">
        <f aca="false">IF(J517&gt;0,([1]!RV_inverse,Leadtime,K516),"---")</f>
        <v>#VALUE!</v>
      </c>
      <c r="M517" s="31" t="e">
        <f aca="false">IF(L517="---",M516-1,L517)</f>
        <v>#VALUE!</v>
      </c>
      <c r="N517" s="31" t="e">
        <f aca="false">I517*Holding_Cost</f>
        <v>#VALUE!</v>
      </c>
      <c r="O517" s="31" t="e">
        <f aca="false">J517*Order_Cost</f>
        <v>#VALUE!</v>
      </c>
      <c r="P517" s="31" t="e">
        <f aca="false">Shortage_Cost*MAX(-(E517+F517-H517),0)</f>
        <v>#VALUE!</v>
      </c>
      <c r="Q517" s="31" t="e">
        <f aca="false">N517+O517+P517</f>
        <v>#VALUE!</v>
      </c>
    </row>
    <row r="518" customFormat="false" ht="13" hidden="false" customHeight="false" outlineLevel="0" collapsed="false">
      <c r="D518" s="31" t="n">
        <v>504</v>
      </c>
      <c r="E518" s="31" t="e">
        <f aca="false">I517</f>
        <v>#VALUE!</v>
      </c>
      <c r="F518" s="31" t="e">
        <f aca="false">IF(M517=1,Reorder_Quantity,0)</f>
        <v>#VALUE!</v>
      </c>
      <c r="G518" s="31" t="e">
        <f aca="false">([1]!RV_rand,-G517)</f>
        <v>#VALUE!</v>
      </c>
      <c r="H518" s="31" t="e">
        <f aca="false">([1]!RV_inverse,Demand,G518)</f>
        <v>#VALUE!</v>
      </c>
      <c r="I518" s="31" t="e">
        <f aca="false">MAX(E518+F518-H518,0)</f>
        <v>#VALUE!</v>
      </c>
      <c r="J518" s="31" t="e">
        <f aca="false">IF(AND(I518&lt;=Reorder_Point,M517&lt;=1),1,0)</f>
        <v>#VALUE!</v>
      </c>
      <c r="K518" s="31" t="e">
        <f aca="false">([1]!RV_rand,-K517)</f>
        <v>#VALUE!</v>
      </c>
      <c r="L518" s="37" t="e">
        <f aca="false">IF(J518&gt;0,([1]!RV_inverse,Leadtime,K517),"---")</f>
        <v>#VALUE!</v>
      </c>
      <c r="M518" s="31" t="e">
        <f aca="false">IF(L518="---",M517-1,L518)</f>
        <v>#VALUE!</v>
      </c>
      <c r="N518" s="31" t="e">
        <f aca="false">I518*Holding_Cost</f>
        <v>#VALUE!</v>
      </c>
      <c r="O518" s="31" t="e">
        <f aca="false">J518*Order_Cost</f>
        <v>#VALUE!</v>
      </c>
      <c r="P518" s="31" t="e">
        <f aca="false">Shortage_Cost*MAX(-(E518+F518-H518),0)</f>
        <v>#VALUE!</v>
      </c>
      <c r="Q518" s="31" t="e">
        <f aca="false">N518+O518+P518</f>
        <v>#VALUE!</v>
      </c>
    </row>
    <row r="519" customFormat="false" ht="13" hidden="false" customHeight="false" outlineLevel="0" collapsed="false">
      <c r="D519" s="31" t="n">
        <v>505</v>
      </c>
      <c r="E519" s="31" t="e">
        <f aca="false">I518</f>
        <v>#VALUE!</v>
      </c>
      <c r="F519" s="31" t="e">
        <f aca="false">IF(M518=1,Reorder_Quantity,0)</f>
        <v>#VALUE!</v>
      </c>
      <c r="G519" s="31" t="e">
        <f aca="false">([1]!RV_rand,-G518)</f>
        <v>#VALUE!</v>
      </c>
      <c r="H519" s="31" t="e">
        <f aca="false">([1]!RV_inverse,Demand,G519)</f>
        <v>#VALUE!</v>
      </c>
      <c r="I519" s="31" t="e">
        <f aca="false">MAX(E519+F519-H519,0)</f>
        <v>#VALUE!</v>
      </c>
      <c r="J519" s="31" t="e">
        <f aca="false">IF(AND(I519&lt;=Reorder_Point,M518&lt;=1),1,0)</f>
        <v>#VALUE!</v>
      </c>
      <c r="K519" s="31" t="e">
        <f aca="false">([1]!RV_rand,-K518)</f>
        <v>#VALUE!</v>
      </c>
      <c r="L519" s="37" t="e">
        <f aca="false">IF(J519&gt;0,([1]!RV_inverse,Leadtime,K518),"---")</f>
        <v>#VALUE!</v>
      </c>
      <c r="M519" s="31" t="e">
        <f aca="false">IF(L519="---",M518-1,L519)</f>
        <v>#VALUE!</v>
      </c>
      <c r="N519" s="31" t="e">
        <f aca="false">I519*Holding_Cost</f>
        <v>#VALUE!</v>
      </c>
      <c r="O519" s="31" t="e">
        <f aca="false">J519*Order_Cost</f>
        <v>#VALUE!</v>
      </c>
      <c r="P519" s="31" t="e">
        <f aca="false">Shortage_Cost*MAX(-(E519+F519-H519),0)</f>
        <v>#VALUE!</v>
      </c>
      <c r="Q519" s="31" t="e">
        <f aca="false">N519+O519+P519</f>
        <v>#VALUE!</v>
      </c>
    </row>
    <row r="520" customFormat="false" ht="13" hidden="false" customHeight="false" outlineLevel="0" collapsed="false">
      <c r="D520" s="31" t="n">
        <v>506</v>
      </c>
      <c r="E520" s="31" t="e">
        <f aca="false">I519</f>
        <v>#VALUE!</v>
      </c>
      <c r="F520" s="31" t="e">
        <f aca="false">IF(M519=1,Reorder_Quantity,0)</f>
        <v>#VALUE!</v>
      </c>
      <c r="G520" s="31" t="e">
        <f aca="false">([1]!RV_rand,-G519)</f>
        <v>#VALUE!</v>
      </c>
      <c r="H520" s="31" t="e">
        <f aca="false">([1]!RV_inverse,Demand,G520)</f>
        <v>#VALUE!</v>
      </c>
      <c r="I520" s="31" t="e">
        <f aca="false">MAX(E520+F520-H520,0)</f>
        <v>#VALUE!</v>
      </c>
      <c r="J520" s="31" t="e">
        <f aca="false">IF(AND(I520&lt;=Reorder_Point,M519&lt;=1),1,0)</f>
        <v>#VALUE!</v>
      </c>
      <c r="K520" s="31" t="e">
        <f aca="false">([1]!RV_rand,-K519)</f>
        <v>#VALUE!</v>
      </c>
      <c r="L520" s="37" t="e">
        <f aca="false">IF(J520&gt;0,([1]!RV_inverse,Leadtime,K519),"---")</f>
        <v>#VALUE!</v>
      </c>
      <c r="M520" s="31" t="e">
        <f aca="false">IF(L520="---",M519-1,L520)</f>
        <v>#VALUE!</v>
      </c>
      <c r="N520" s="31" t="e">
        <f aca="false">I520*Holding_Cost</f>
        <v>#VALUE!</v>
      </c>
      <c r="O520" s="31" t="e">
        <f aca="false">J520*Order_Cost</f>
        <v>#VALUE!</v>
      </c>
      <c r="P520" s="31" t="e">
        <f aca="false">Shortage_Cost*MAX(-(E520+F520-H520),0)</f>
        <v>#VALUE!</v>
      </c>
      <c r="Q520" s="31" t="e">
        <f aca="false">N520+O520+P520</f>
        <v>#VALUE!</v>
      </c>
    </row>
    <row r="521" customFormat="false" ht="13" hidden="false" customHeight="false" outlineLevel="0" collapsed="false">
      <c r="D521" s="31" t="n">
        <v>507</v>
      </c>
      <c r="E521" s="31" t="e">
        <f aca="false">I520</f>
        <v>#VALUE!</v>
      </c>
      <c r="F521" s="31" t="e">
        <f aca="false">IF(M520=1,Reorder_Quantity,0)</f>
        <v>#VALUE!</v>
      </c>
      <c r="G521" s="31" t="e">
        <f aca="false">([1]!RV_rand,-G520)</f>
        <v>#VALUE!</v>
      </c>
      <c r="H521" s="31" t="e">
        <f aca="false">([1]!RV_inverse,Demand,G521)</f>
        <v>#VALUE!</v>
      </c>
      <c r="I521" s="31" t="e">
        <f aca="false">MAX(E521+F521-H521,0)</f>
        <v>#VALUE!</v>
      </c>
      <c r="J521" s="31" t="e">
        <f aca="false">IF(AND(I521&lt;=Reorder_Point,M520&lt;=1),1,0)</f>
        <v>#VALUE!</v>
      </c>
      <c r="K521" s="31" t="e">
        <f aca="false">([1]!RV_rand,-K520)</f>
        <v>#VALUE!</v>
      </c>
      <c r="L521" s="37" t="e">
        <f aca="false">IF(J521&gt;0,([1]!RV_inverse,Leadtime,K520),"---")</f>
        <v>#VALUE!</v>
      </c>
      <c r="M521" s="31" t="e">
        <f aca="false">IF(L521="---",M520-1,L521)</f>
        <v>#VALUE!</v>
      </c>
      <c r="N521" s="31" t="e">
        <f aca="false">I521*Holding_Cost</f>
        <v>#VALUE!</v>
      </c>
      <c r="O521" s="31" t="e">
        <f aca="false">J521*Order_Cost</f>
        <v>#VALUE!</v>
      </c>
      <c r="P521" s="31" t="e">
        <f aca="false">Shortage_Cost*MAX(-(E521+F521-H521),0)</f>
        <v>#VALUE!</v>
      </c>
      <c r="Q521" s="31" t="e">
        <f aca="false">N521+O521+P521</f>
        <v>#VALUE!</v>
      </c>
    </row>
    <row r="522" customFormat="false" ht="13" hidden="false" customHeight="false" outlineLevel="0" collapsed="false">
      <c r="D522" s="31" t="n">
        <v>508</v>
      </c>
      <c r="E522" s="31" t="e">
        <f aca="false">I521</f>
        <v>#VALUE!</v>
      </c>
      <c r="F522" s="31" t="e">
        <f aca="false">IF(M521=1,Reorder_Quantity,0)</f>
        <v>#VALUE!</v>
      </c>
      <c r="G522" s="31" t="e">
        <f aca="false">([1]!RV_rand,-G521)</f>
        <v>#VALUE!</v>
      </c>
      <c r="H522" s="31" t="e">
        <f aca="false">([1]!RV_inverse,Demand,G522)</f>
        <v>#VALUE!</v>
      </c>
      <c r="I522" s="31" t="e">
        <f aca="false">MAX(E522+F522-H522,0)</f>
        <v>#VALUE!</v>
      </c>
      <c r="J522" s="31" t="e">
        <f aca="false">IF(AND(I522&lt;=Reorder_Point,M521&lt;=1),1,0)</f>
        <v>#VALUE!</v>
      </c>
      <c r="K522" s="31" t="e">
        <f aca="false">([1]!RV_rand,-K521)</f>
        <v>#VALUE!</v>
      </c>
      <c r="L522" s="37" t="e">
        <f aca="false">IF(J522&gt;0,([1]!RV_inverse,Leadtime,K521),"---")</f>
        <v>#VALUE!</v>
      </c>
      <c r="M522" s="31" t="e">
        <f aca="false">IF(L522="---",M521-1,L522)</f>
        <v>#VALUE!</v>
      </c>
      <c r="N522" s="31" t="e">
        <f aca="false">I522*Holding_Cost</f>
        <v>#VALUE!</v>
      </c>
      <c r="O522" s="31" t="e">
        <f aca="false">J522*Order_Cost</f>
        <v>#VALUE!</v>
      </c>
      <c r="P522" s="31" t="e">
        <f aca="false">Shortage_Cost*MAX(-(E522+F522-H522),0)</f>
        <v>#VALUE!</v>
      </c>
      <c r="Q522" s="31" t="e">
        <f aca="false">N522+O522+P522</f>
        <v>#VALUE!</v>
      </c>
    </row>
    <row r="523" customFormat="false" ht="13" hidden="false" customHeight="false" outlineLevel="0" collapsed="false">
      <c r="D523" s="31" t="n">
        <v>509</v>
      </c>
      <c r="E523" s="31" t="e">
        <f aca="false">I522</f>
        <v>#VALUE!</v>
      </c>
      <c r="F523" s="31" t="e">
        <f aca="false">IF(M522=1,Reorder_Quantity,0)</f>
        <v>#VALUE!</v>
      </c>
      <c r="G523" s="31" t="e">
        <f aca="false">([1]!RV_rand,-G522)</f>
        <v>#VALUE!</v>
      </c>
      <c r="H523" s="31" t="e">
        <f aca="false">([1]!RV_inverse,Demand,G523)</f>
        <v>#VALUE!</v>
      </c>
      <c r="I523" s="31" t="e">
        <f aca="false">MAX(E523+F523-H523,0)</f>
        <v>#VALUE!</v>
      </c>
      <c r="J523" s="31" t="e">
        <f aca="false">IF(AND(I523&lt;=Reorder_Point,M522&lt;=1),1,0)</f>
        <v>#VALUE!</v>
      </c>
      <c r="K523" s="31" t="e">
        <f aca="false">([1]!RV_rand,-K522)</f>
        <v>#VALUE!</v>
      </c>
      <c r="L523" s="37" t="e">
        <f aca="false">IF(J523&gt;0,([1]!RV_inverse,Leadtime,K522),"---")</f>
        <v>#VALUE!</v>
      </c>
      <c r="M523" s="31" t="e">
        <f aca="false">IF(L523="---",M522-1,L523)</f>
        <v>#VALUE!</v>
      </c>
      <c r="N523" s="31" t="e">
        <f aca="false">I523*Holding_Cost</f>
        <v>#VALUE!</v>
      </c>
      <c r="O523" s="31" t="e">
        <f aca="false">J523*Order_Cost</f>
        <v>#VALUE!</v>
      </c>
      <c r="P523" s="31" t="e">
        <f aca="false">Shortage_Cost*MAX(-(E523+F523-H523),0)</f>
        <v>#VALUE!</v>
      </c>
      <c r="Q523" s="31" t="e">
        <f aca="false">N523+O523+P523</f>
        <v>#VALUE!</v>
      </c>
    </row>
    <row r="524" customFormat="false" ht="13" hidden="false" customHeight="false" outlineLevel="0" collapsed="false">
      <c r="D524" s="31" t="n">
        <v>510</v>
      </c>
      <c r="E524" s="31" t="e">
        <f aca="false">I523</f>
        <v>#VALUE!</v>
      </c>
      <c r="F524" s="31" t="e">
        <f aca="false">IF(M523=1,Reorder_Quantity,0)</f>
        <v>#VALUE!</v>
      </c>
      <c r="G524" s="31" t="e">
        <f aca="false">([1]!RV_rand,-G523)</f>
        <v>#VALUE!</v>
      </c>
      <c r="H524" s="31" t="e">
        <f aca="false">([1]!RV_inverse,Demand,G524)</f>
        <v>#VALUE!</v>
      </c>
      <c r="I524" s="31" t="e">
        <f aca="false">MAX(E524+F524-H524,0)</f>
        <v>#VALUE!</v>
      </c>
      <c r="J524" s="31" t="e">
        <f aca="false">IF(AND(I524&lt;=Reorder_Point,M523&lt;=1),1,0)</f>
        <v>#VALUE!</v>
      </c>
      <c r="K524" s="31" t="e">
        <f aca="false">([1]!RV_rand,-K523)</f>
        <v>#VALUE!</v>
      </c>
      <c r="L524" s="37" t="e">
        <f aca="false">IF(J524&gt;0,([1]!RV_inverse,Leadtime,K523),"---")</f>
        <v>#VALUE!</v>
      </c>
      <c r="M524" s="31" t="e">
        <f aca="false">IF(L524="---",M523-1,L524)</f>
        <v>#VALUE!</v>
      </c>
      <c r="N524" s="31" t="e">
        <f aca="false">I524*Holding_Cost</f>
        <v>#VALUE!</v>
      </c>
      <c r="O524" s="31" t="e">
        <f aca="false">J524*Order_Cost</f>
        <v>#VALUE!</v>
      </c>
      <c r="P524" s="31" t="e">
        <f aca="false">Shortage_Cost*MAX(-(E524+F524-H524),0)</f>
        <v>#VALUE!</v>
      </c>
      <c r="Q524" s="31" t="e">
        <f aca="false">N524+O524+P524</f>
        <v>#VALUE!</v>
      </c>
    </row>
    <row r="525" customFormat="false" ht="13" hidden="false" customHeight="false" outlineLevel="0" collapsed="false">
      <c r="D525" s="31" t="n">
        <v>511</v>
      </c>
      <c r="E525" s="31" t="e">
        <f aca="false">I524</f>
        <v>#VALUE!</v>
      </c>
      <c r="F525" s="31" t="e">
        <f aca="false">IF(M524=1,Reorder_Quantity,0)</f>
        <v>#VALUE!</v>
      </c>
      <c r="G525" s="31" t="e">
        <f aca="false">([1]!RV_rand,-G524)</f>
        <v>#VALUE!</v>
      </c>
      <c r="H525" s="31" t="e">
        <f aca="false">([1]!RV_inverse,Demand,G525)</f>
        <v>#VALUE!</v>
      </c>
      <c r="I525" s="31" t="e">
        <f aca="false">MAX(E525+F525-H525,0)</f>
        <v>#VALUE!</v>
      </c>
      <c r="J525" s="31" t="e">
        <f aca="false">IF(AND(I525&lt;=Reorder_Point,M524&lt;=1),1,0)</f>
        <v>#VALUE!</v>
      </c>
      <c r="K525" s="31" t="e">
        <f aca="false">([1]!RV_rand,-K524)</f>
        <v>#VALUE!</v>
      </c>
      <c r="L525" s="37" t="e">
        <f aca="false">IF(J525&gt;0,([1]!RV_inverse,Leadtime,K524),"---")</f>
        <v>#VALUE!</v>
      </c>
      <c r="M525" s="31" t="e">
        <f aca="false">IF(L525="---",M524-1,L525)</f>
        <v>#VALUE!</v>
      </c>
      <c r="N525" s="31" t="e">
        <f aca="false">I525*Holding_Cost</f>
        <v>#VALUE!</v>
      </c>
      <c r="O525" s="31" t="e">
        <f aca="false">J525*Order_Cost</f>
        <v>#VALUE!</v>
      </c>
      <c r="P525" s="31" t="e">
        <f aca="false">Shortage_Cost*MAX(-(E525+F525-H525),0)</f>
        <v>#VALUE!</v>
      </c>
      <c r="Q525" s="31" t="e">
        <f aca="false">N525+O525+P525</f>
        <v>#VALUE!</v>
      </c>
    </row>
    <row r="526" customFormat="false" ht="13" hidden="false" customHeight="false" outlineLevel="0" collapsed="false">
      <c r="D526" s="31" t="n">
        <v>512</v>
      </c>
      <c r="E526" s="31" t="e">
        <f aca="false">I525</f>
        <v>#VALUE!</v>
      </c>
      <c r="F526" s="31" t="e">
        <f aca="false">IF(M525=1,Reorder_Quantity,0)</f>
        <v>#VALUE!</v>
      </c>
      <c r="G526" s="31" t="e">
        <f aca="false">([1]!RV_rand,-G525)</f>
        <v>#VALUE!</v>
      </c>
      <c r="H526" s="31" t="e">
        <f aca="false">([1]!RV_inverse,Demand,G526)</f>
        <v>#VALUE!</v>
      </c>
      <c r="I526" s="31" t="e">
        <f aca="false">MAX(E526+F526-H526,0)</f>
        <v>#VALUE!</v>
      </c>
      <c r="J526" s="31" t="e">
        <f aca="false">IF(AND(I526&lt;=Reorder_Point,M525&lt;=1),1,0)</f>
        <v>#VALUE!</v>
      </c>
      <c r="K526" s="31" t="e">
        <f aca="false">([1]!RV_rand,-K525)</f>
        <v>#VALUE!</v>
      </c>
      <c r="L526" s="37" t="e">
        <f aca="false">IF(J526&gt;0,([1]!RV_inverse,Leadtime,K525),"---")</f>
        <v>#VALUE!</v>
      </c>
      <c r="M526" s="31" t="e">
        <f aca="false">IF(L526="---",M525-1,L526)</f>
        <v>#VALUE!</v>
      </c>
      <c r="N526" s="31" t="e">
        <f aca="false">I526*Holding_Cost</f>
        <v>#VALUE!</v>
      </c>
      <c r="O526" s="31" t="e">
        <f aca="false">J526*Order_Cost</f>
        <v>#VALUE!</v>
      </c>
      <c r="P526" s="31" t="e">
        <f aca="false">Shortage_Cost*MAX(-(E526+F526-H526),0)</f>
        <v>#VALUE!</v>
      </c>
      <c r="Q526" s="31" t="e">
        <f aca="false">N526+O526+P526</f>
        <v>#VALUE!</v>
      </c>
    </row>
    <row r="527" customFormat="false" ht="13" hidden="false" customHeight="false" outlineLevel="0" collapsed="false">
      <c r="D527" s="31" t="n">
        <v>513</v>
      </c>
      <c r="E527" s="31" t="e">
        <f aca="false">I526</f>
        <v>#VALUE!</v>
      </c>
      <c r="F527" s="31" t="e">
        <f aca="false">IF(M526=1,Reorder_Quantity,0)</f>
        <v>#VALUE!</v>
      </c>
      <c r="G527" s="31" t="e">
        <f aca="false">([1]!RV_rand,-G526)</f>
        <v>#VALUE!</v>
      </c>
      <c r="H527" s="31" t="e">
        <f aca="false">([1]!RV_inverse,Demand,G527)</f>
        <v>#VALUE!</v>
      </c>
      <c r="I527" s="31" t="e">
        <f aca="false">MAX(E527+F527-H527,0)</f>
        <v>#VALUE!</v>
      </c>
      <c r="J527" s="31" t="e">
        <f aca="false">IF(AND(I527&lt;=Reorder_Point,M526&lt;=1),1,0)</f>
        <v>#VALUE!</v>
      </c>
      <c r="K527" s="31" t="e">
        <f aca="false">([1]!RV_rand,-K526)</f>
        <v>#VALUE!</v>
      </c>
      <c r="L527" s="37" t="e">
        <f aca="false">IF(J527&gt;0,([1]!RV_inverse,Leadtime,K526),"---")</f>
        <v>#VALUE!</v>
      </c>
      <c r="M527" s="31" t="e">
        <f aca="false">IF(L527="---",M526-1,L527)</f>
        <v>#VALUE!</v>
      </c>
      <c r="N527" s="31" t="e">
        <f aca="false">I527*Holding_Cost</f>
        <v>#VALUE!</v>
      </c>
      <c r="O527" s="31" t="e">
        <f aca="false">J527*Order_Cost</f>
        <v>#VALUE!</v>
      </c>
      <c r="P527" s="31" t="e">
        <f aca="false">Shortage_Cost*MAX(-(E527+F527-H527),0)</f>
        <v>#VALUE!</v>
      </c>
      <c r="Q527" s="31" t="e">
        <f aca="false">N527+O527+P527</f>
        <v>#VALUE!</v>
      </c>
    </row>
    <row r="528" customFormat="false" ht="13" hidden="false" customHeight="false" outlineLevel="0" collapsed="false">
      <c r="D528" s="31" t="n">
        <v>514</v>
      </c>
      <c r="E528" s="31" t="e">
        <f aca="false">I527</f>
        <v>#VALUE!</v>
      </c>
      <c r="F528" s="31" t="e">
        <f aca="false">IF(M527=1,Reorder_Quantity,0)</f>
        <v>#VALUE!</v>
      </c>
      <c r="G528" s="31" t="e">
        <f aca="false">([1]!RV_rand,-G527)</f>
        <v>#VALUE!</v>
      </c>
      <c r="H528" s="31" t="e">
        <f aca="false">([1]!RV_inverse,Demand,G528)</f>
        <v>#VALUE!</v>
      </c>
      <c r="I528" s="31" t="e">
        <f aca="false">MAX(E528+F528-H528,0)</f>
        <v>#VALUE!</v>
      </c>
      <c r="J528" s="31" t="e">
        <f aca="false">IF(AND(I528&lt;=Reorder_Point,M527&lt;=1),1,0)</f>
        <v>#VALUE!</v>
      </c>
      <c r="K528" s="31" t="e">
        <f aca="false">([1]!RV_rand,-K527)</f>
        <v>#VALUE!</v>
      </c>
      <c r="L528" s="37" t="e">
        <f aca="false">IF(J528&gt;0,([1]!RV_inverse,Leadtime,K527),"---")</f>
        <v>#VALUE!</v>
      </c>
      <c r="M528" s="31" t="e">
        <f aca="false">IF(L528="---",M527-1,L528)</f>
        <v>#VALUE!</v>
      </c>
      <c r="N528" s="31" t="e">
        <f aca="false">I528*Holding_Cost</f>
        <v>#VALUE!</v>
      </c>
      <c r="O528" s="31" t="e">
        <f aca="false">J528*Order_Cost</f>
        <v>#VALUE!</v>
      </c>
      <c r="P528" s="31" t="e">
        <f aca="false">Shortage_Cost*MAX(-(E528+F528-H528),0)</f>
        <v>#VALUE!</v>
      </c>
      <c r="Q528" s="31" t="e">
        <f aca="false">N528+O528+P528</f>
        <v>#VALUE!</v>
      </c>
    </row>
    <row r="529" customFormat="false" ht="13" hidden="false" customHeight="false" outlineLevel="0" collapsed="false">
      <c r="D529" s="31" t="n">
        <v>515</v>
      </c>
      <c r="E529" s="31" t="e">
        <f aca="false">I528</f>
        <v>#VALUE!</v>
      </c>
      <c r="F529" s="31" t="e">
        <f aca="false">IF(M528=1,Reorder_Quantity,0)</f>
        <v>#VALUE!</v>
      </c>
      <c r="G529" s="31" t="e">
        <f aca="false">([1]!RV_rand,-G528)</f>
        <v>#VALUE!</v>
      </c>
      <c r="H529" s="31" t="e">
        <f aca="false">([1]!RV_inverse,Demand,G529)</f>
        <v>#VALUE!</v>
      </c>
      <c r="I529" s="31" t="e">
        <f aca="false">MAX(E529+F529-H529,0)</f>
        <v>#VALUE!</v>
      </c>
      <c r="J529" s="31" t="e">
        <f aca="false">IF(AND(I529&lt;=Reorder_Point,M528&lt;=1),1,0)</f>
        <v>#VALUE!</v>
      </c>
      <c r="K529" s="31" t="e">
        <f aca="false">([1]!RV_rand,-K528)</f>
        <v>#VALUE!</v>
      </c>
      <c r="L529" s="37" t="e">
        <f aca="false">IF(J529&gt;0,([1]!RV_inverse,Leadtime,K528),"---")</f>
        <v>#VALUE!</v>
      </c>
      <c r="M529" s="31" t="e">
        <f aca="false">IF(L529="---",M528-1,L529)</f>
        <v>#VALUE!</v>
      </c>
      <c r="N529" s="31" t="e">
        <f aca="false">I529*Holding_Cost</f>
        <v>#VALUE!</v>
      </c>
      <c r="O529" s="31" t="e">
        <f aca="false">J529*Order_Cost</f>
        <v>#VALUE!</v>
      </c>
      <c r="P529" s="31" t="e">
        <f aca="false">Shortage_Cost*MAX(-(E529+F529-H529),0)</f>
        <v>#VALUE!</v>
      </c>
      <c r="Q529" s="31" t="e">
        <f aca="false">N529+O529+P529</f>
        <v>#VALUE!</v>
      </c>
    </row>
    <row r="530" customFormat="false" ht="13" hidden="false" customHeight="false" outlineLevel="0" collapsed="false">
      <c r="D530" s="31" t="n">
        <v>516</v>
      </c>
      <c r="E530" s="31" t="e">
        <f aca="false">I529</f>
        <v>#VALUE!</v>
      </c>
      <c r="F530" s="31" t="e">
        <f aca="false">IF(M529=1,Reorder_Quantity,0)</f>
        <v>#VALUE!</v>
      </c>
      <c r="G530" s="31" t="e">
        <f aca="false">([1]!RV_rand,-G529)</f>
        <v>#VALUE!</v>
      </c>
      <c r="H530" s="31" t="e">
        <f aca="false">([1]!RV_inverse,Demand,G530)</f>
        <v>#VALUE!</v>
      </c>
      <c r="I530" s="31" t="e">
        <f aca="false">MAX(E530+F530-H530,0)</f>
        <v>#VALUE!</v>
      </c>
      <c r="J530" s="31" t="e">
        <f aca="false">IF(AND(I530&lt;=Reorder_Point,M529&lt;=1),1,0)</f>
        <v>#VALUE!</v>
      </c>
      <c r="K530" s="31" t="e">
        <f aca="false">([1]!RV_rand,-K529)</f>
        <v>#VALUE!</v>
      </c>
      <c r="L530" s="37" t="e">
        <f aca="false">IF(J530&gt;0,([1]!RV_inverse,Leadtime,K529),"---")</f>
        <v>#VALUE!</v>
      </c>
      <c r="M530" s="31" t="e">
        <f aca="false">IF(L530="---",M529-1,L530)</f>
        <v>#VALUE!</v>
      </c>
      <c r="N530" s="31" t="e">
        <f aca="false">I530*Holding_Cost</f>
        <v>#VALUE!</v>
      </c>
      <c r="O530" s="31" t="e">
        <f aca="false">J530*Order_Cost</f>
        <v>#VALUE!</v>
      </c>
      <c r="P530" s="31" t="e">
        <f aca="false">Shortage_Cost*MAX(-(E530+F530-H530),0)</f>
        <v>#VALUE!</v>
      </c>
      <c r="Q530" s="31" t="e">
        <f aca="false">N530+O530+P530</f>
        <v>#VALUE!</v>
      </c>
    </row>
    <row r="531" customFormat="false" ht="13" hidden="false" customHeight="false" outlineLevel="0" collapsed="false">
      <c r="D531" s="31" t="n">
        <v>517</v>
      </c>
      <c r="E531" s="31" t="e">
        <f aca="false">I530</f>
        <v>#VALUE!</v>
      </c>
      <c r="F531" s="31" t="e">
        <f aca="false">IF(M530=1,Reorder_Quantity,0)</f>
        <v>#VALUE!</v>
      </c>
      <c r="G531" s="31" t="e">
        <f aca="false">([1]!RV_rand,-G530)</f>
        <v>#VALUE!</v>
      </c>
      <c r="H531" s="31" t="e">
        <f aca="false">([1]!RV_inverse,Demand,G531)</f>
        <v>#VALUE!</v>
      </c>
      <c r="I531" s="31" t="e">
        <f aca="false">MAX(E531+F531-H531,0)</f>
        <v>#VALUE!</v>
      </c>
      <c r="J531" s="31" t="e">
        <f aca="false">IF(AND(I531&lt;=Reorder_Point,M530&lt;=1),1,0)</f>
        <v>#VALUE!</v>
      </c>
      <c r="K531" s="31" t="e">
        <f aca="false">([1]!RV_rand,-K530)</f>
        <v>#VALUE!</v>
      </c>
      <c r="L531" s="37" t="e">
        <f aca="false">IF(J531&gt;0,([1]!RV_inverse,Leadtime,K530),"---")</f>
        <v>#VALUE!</v>
      </c>
      <c r="M531" s="31" t="e">
        <f aca="false">IF(L531="---",M530-1,L531)</f>
        <v>#VALUE!</v>
      </c>
      <c r="N531" s="31" t="e">
        <f aca="false">I531*Holding_Cost</f>
        <v>#VALUE!</v>
      </c>
      <c r="O531" s="31" t="e">
        <f aca="false">J531*Order_Cost</f>
        <v>#VALUE!</v>
      </c>
      <c r="P531" s="31" t="e">
        <f aca="false">Shortage_Cost*MAX(-(E531+F531-H531),0)</f>
        <v>#VALUE!</v>
      </c>
      <c r="Q531" s="31" t="e">
        <f aca="false">N531+O531+P531</f>
        <v>#VALUE!</v>
      </c>
    </row>
    <row r="532" customFormat="false" ht="13" hidden="false" customHeight="false" outlineLevel="0" collapsed="false">
      <c r="D532" s="31" t="n">
        <v>518</v>
      </c>
      <c r="E532" s="31" t="e">
        <f aca="false">I531</f>
        <v>#VALUE!</v>
      </c>
      <c r="F532" s="31" t="e">
        <f aca="false">IF(M531=1,Reorder_Quantity,0)</f>
        <v>#VALUE!</v>
      </c>
      <c r="G532" s="31" t="e">
        <f aca="false">([1]!RV_rand,-G531)</f>
        <v>#VALUE!</v>
      </c>
      <c r="H532" s="31" t="e">
        <f aca="false">([1]!RV_inverse,Demand,G532)</f>
        <v>#VALUE!</v>
      </c>
      <c r="I532" s="31" t="e">
        <f aca="false">MAX(E532+F532-H532,0)</f>
        <v>#VALUE!</v>
      </c>
      <c r="J532" s="31" t="e">
        <f aca="false">IF(AND(I532&lt;=Reorder_Point,M531&lt;=1),1,0)</f>
        <v>#VALUE!</v>
      </c>
      <c r="K532" s="31" t="e">
        <f aca="false">([1]!RV_rand,-K531)</f>
        <v>#VALUE!</v>
      </c>
      <c r="L532" s="37" t="e">
        <f aca="false">IF(J532&gt;0,([1]!RV_inverse,Leadtime,K531),"---")</f>
        <v>#VALUE!</v>
      </c>
      <c r="M532" s="31" t="e">
        <f aca="false">IF(L532="---",M531-1,L532)</f>
        <v>#VALUE!</v>
      </c>
      <c r="N532" s="31" t="e">
        <f aca="false">I532*Holding_Cost</f>
        <v>#VALUE!</v>
      </c>
      <c r="O532" s="31" t="e">
        <f aca="false">J532*Order_Cost</f>
        <v>#VALUE!</v>
      </c>
      <c r="P532" s="31" t="e">
        <f aca="false">Shortage_Cost*MAX(-(E532+F532-H532),0)</f>
        <v>#VALUE!</v>
      </c>
      <c r="Q532" s="31" t="e">
        <f aca="false">N532+O532+P532</f>
        <v>#VALUE!</v>
      </c>
    </row>
    <row r="533" customFormat="false" ht="13" hidden="false" customHeight="false" outlineLevel="0" collapsed="false">
      <c r="D533" s="31" t="n">
        <v>519</v>
      </c>
      <c r="E533" s="31" t="e">
        <f aca="false">I532</f>
        <v>#VALUE!</v>
      </c>
      <c r="F533" s="31" t="e">
        <f aca="false">IF(M532=1,Reorder_Quantity,0)</f>
        <v>#VALUE!</v>
      </c>
      <c r="G533" s="31" t="e">
        <f aca="false">([1]!RV_rand,-G532)</f>
        <v>#VALUE!</v>
      </c>
      <c r="H533" s="31" t="e">
        <f aca="false">([1]!RV_inverse,Demand,G533)</f>
        <v>#VALUE!</v>
      </c>
      <c r="I533" s="31" t="e">
        <f aca="false">MAX(E533+F533-H533,0)</f>
        <v>#VALUE!</v>
      </c>
      <c r="J533" s="31" t="e">
        <f aca="false">IF(AND(I533&lt;=Reorder_Point,M532&lt;=1),1,0)</f>
        <v>#VALUE!</v>
      </c>
      <c r="K533" s="31" t="e">
        <f aca="false">([1]!RV_rand,-K532)</f>
        <v>#VALUE!</v>
      </c>
      <c r="L533" s="37" t="e">
        <f aca="false">IF(J533&gt;0,([1]!RV_inverse,Leadtime,K532),"---")</f>
        <v>#VALUE!</v>
      </c>
      <c r="M533" s="31" t="e">
        <f aca="false">IF(L533="---",M532-1,L533)</f>
        <v>#VALUE!</v>
      </c>
      <c r="N533" s="31" t="e">
        <f aca="false">I533*Holding_Cost</f>
        <v>#VALUE!</v>
      </c>
      <c r="O533" s="31" t="e">
        <f aca="false">J533*Order_Cost</f>
        <v>#VALUE!</v>
      </c>
      <c r="P533" s="31" t="e">
        <f aca="false">Shortage_Cost*MAX(-(E533+F533-H533),0)</f>
        <v>#VALUE!</v>
      </c>
      <c r="Q533" s="31" t="e">
        <f aca="false">N533+O533+P533</f>
        <v>#VALUE!</v>
      </c>
    </row>
    <row r="534" customFormat="false" ht="13" hidden="false" customHeight="false" outlineLevel="0" collapsed="false">
      <c r="D534" s="31" t="n">
        <v>520</v>
      </c>
      <c r="E534" s="31" t="e">
        <f aca="false">I533</f>
        <v>#VALUE!</v>
      </c>
      <c r="F534" s="31" t="e">
        <f aca="false">IF(M533=1,Reorder_Quantity,0)</f>
        <v>#VALUE!</v>
      </c>
      <c r="G534" s="31" t="e">
        <f aca="false">([1]!RV_rand,-G533)</f>
        <v>#VALUE!</v>
      </c>
      <c r="H534" s="31" t="e">
        <f aca="false">([1]!RV_inverse,Demand,G534)</f>
        <v>#VALUE!</v>
      </c>
      <c r="I534" s="31" t="e">
        <f aca="false">MAX(E534+F534-H534,0)</f>
        <v>#VALUE!</v>
      </c>
      <c r="J534" s="31" t="e">
        <f aca="false">IF(AND(I534&lt;=Reorder_Point,M533&lt;=1),1,0)</f>
        <v>#VALUE!</v>
      </c>
      <c r="K534" s="31" t="e">
        <f aca="false">([1]!RV_rand,-K533)</f>
        <v>#VALUE!</v>
      </c>
      <c r="L534" s="37" t="e">
        <f aca="false">IF(J534&gt;0,([1]!RV_inverse,Leadtime,K533),"---")</f>
        <v>#VALUE!</v>
      </c>
      <c r="M534" s="31" t="e">
        <f aca="false">IF(L534="---",M533-1,L534)</f>
        <v>#VALUE!</v>
      </c>
      <c r="N534" s="31" t="e">
        <f aca="false">I534*Holding_Cost</f>
        <v>#VALUE!</v>
      </c>
      <c r="O534" s="31" t="e">
        <f aca="false">J534*Order_Cost</f>
        <v>#VALUE!</v>
      </c>
      <c r="P534" s="31" t="e">
        <f aca="false">Shortage_Cost*MAX(-(E534+F534-H534),0)</f>
        <v>#VALUE!</v>
      </c>
      <c r="Q534" s="31" t="e">
        <f aca="false">N534+O534+P534</f>
        <v>#VALUE!</v>
      </c>
    </row>
    <row r="535" customFormat="false" ht="13" hidden="false" customHeight="false" outlineLevel="0" collapsed="false">
      <c r="D535" s="31" t="n">
        <v>521</v>
      </c>
      <c r="E535" s="31" t="e">
        <f aca="false">I534</f>
        <v>#VALUE!</v>
      </c>
      <c r="F535" s="31" t="e">
        <f aca="false">IF(M534=1,Reorder_Quantity,0)</f>
        <v>#VALUE!</v>
      </c>
      <c r="G535" s="31" t="e">
        <f aca="false">([1]!RV_rand,-G534)</f>
        <v>#VALUE!</v>
      </c>
      <c r="H535" s="31" t="e">
        <f aca="false">([1]!RV_inverse,Demand,G535)</f>
        <v>#VALUE!</v>
      </c>
      <c r="I535" s="31" t="e">
        <f aca="false">MAX(E535+F535-H535,0)</f>
        <v>#VALUE!</v>
      </c>
      <c r="J535" s="31" t="e">
        <f aca="false">IF(AND(I535&lt;=Reorder_Point,M534&lt;=1),1,0)</f>
        <v>#VALUE!</v>
      </c>
      <c r="K535" s="31" t="e">
        <f aca="false">([1]!RV_rand,-K534)</f>
        <v>#VALUE!</v>
      </c>
      <c r="L535" s="37" t="e">
        <f aca="false">IF(J535&gt;0,([1]!RV_inverse,Leadtime,K534),"---")</f>
        <v>#VALUE!</v>
      </c>
      <c r="M535" s="31" t="e">
        <f aca="false">IF(L535="---",M534-1,L535)</f>
        <v>#VALUE!</v>
      </c>
      <c r="N535" s="31" t="e">
        <f aca="false">I535*Holding_Cost</f>
        <v>#VALUE!</v>
      </c>
      <c r="O535" s="31" t="e">
        <f aca="false">J535*Order_Cost</f>
        <v>#VALUE!</v>
      </c>
      <c r="P535" s="31" t="e">
        <f aca="false">Shortage_Cost*MAX(-(E535+F535-H535),0)</f>
        <v>#VALUE!</v>
      </c>
      <c r="Q535" s="31" t="e">
        <f aca="false">N535+O535+P535</f>
        <v>#VALUE!</v>
      </c>
    </row>
    <row r="536" customFormat="false" ht="13" hidden="false" customHeight="false" outlineLevel="0" collapsed="false">
      <c r="D536" s="31" t="n">
        <v>522</v>
      </c>
      <c r="E536" s="31" t="e">
        <f aca="false">I535</f>
        <v>#VALUE!</v>
      </c>
      <c r="F536" s="31" t="e">
        <f aca="false">IF(M535=1,Reorder_Quantity,0)</f>
        <v>#VALUE!</v>
      </c>
      <c r="G536" s="31" t="e">
        <f aca="false">([1]!RV_rand,-G535)</f>
        <v>#VALUE!</v>
      </c>
      <c r="H536" s="31" t="e">
        <f aca="false">([1]!RV_inverse,Demand,G536)</f>
        <v>#VALUE!</v>
      </c>
      <c r="I536" s="31" t="e">
        <f aca="false">MAX(E536+F536-H536,0)</f>
        <v>#VALUE!</v>
      </c>
      <c r="J536" s="31" t="e">
        <f aca="false">IF(AND(I536&lt;=Reorder_Point,M535&lt;=1),1,0)</f>
        <v>#VALUE!</v>
      </c>
      <c r="K536" s="31" t="e">
        <f aca="false">([1]!RV_rand,-K535)</f>
        <v>#VALUE!</v>
      </c>
      <c r="L536" s="37" t="e">
        <f aca="false">IF(J536&gt;0,([1]!RV_inverse,Leadtime,K535),"---")</f>
        <v>#VALUE!</v>
      </c>
      <c r="M536" s="31" t="e">
        <f aca="false">IF(L536="---",M535-1,L536)</f>
        <v>#VALUE!</v>
      </c>
      <c r="N536" s="31" t="e">
        <f aca="false">I536*Holding_Cost</f>
        <v>#VALUE!</v>
      </c>
      <c r="O536" s="31" t="e">
        <f aca="false">J536*Order_Cost</f>
        <v>#VALUE!</v>
      </c>
      <c r="P536" s="31" t="e">
        <f aca="false">Shortage_Cost*MAX(-(E536+F536-H536),0)</f>
        <v>#VALUE!</v>
      </c>
      <c r="Q536" s="31" t="e">
        <f aca="false">N536+O536+P536</f>
        <v>#VALUE!</v>
      </c>
    </row>
    <row r="537" customFormat="false" ht="13" hidden="false" customHeight="false" outlineLevel="0" collapsed="false">
      <c r="D537" s="31" t="n">
        <v>523</v>
      </c>
      <c r="E537" s="31" t="e">
        <f aca="false">I536</f>
        <v>#VALUE!</v>
      </c>
      <c r="F537" s="31" t="e">
        <f aca="false">IF(M536=1,Reorder_Quantity,0)</f>
        <v>#VALUE!</v>
      </c>
      <c r="G537" s="31" t="e">
        <f aca="false">([1]!RV_rand,-G536)</f>
        <v>#VALUE!</v>
      </c>
      <c r="H537" s="31" t="e">
        <f aca="false">([1]!RV_inverse,Demand,G537)</f>
        <v>#VALUE!</v>
      </c>
      <c r="I537" s="31" t="e">
        <f aca="false">MAX(E537+F537-H537,0)</f>
        <v>#VALUE!</v>
      </c>
      <c r="J537" s="31" t="e">
        <f aca="false">IF(AND(I537&lt;=Reorder_Point,M536&lt;=1),1,0)</f>
        <v>#VALUE!</v>
      </c>
      <c r="K537" s="31" t="e">
        <f aca="false">([1]!RV_rand,-K536)</f>
        <v>#VALUE!</v>
      </c>
      <c r="L537" s="37" t="e">
        <f aca="false">IF(J537&gt;0,([1]!RV_inverse,Leadtime,K536),"---")</f>
        <v>#VALUE!</v>
      </c>
      <c r="M537" s="31" t="e">
        <f aca="false">IF(L537="---",M536-1,L537)</f>
        <v>#VALUE!</v>
      </c>
      <c r="N537" s="31" t="e">
        <f aca="false">I537*Holding_Cost</f>
        <v>#VALUE!</v>
      </c>
      <c r="O537" s="31" t="e">
        <f aca="false">J537*Order_Cost</f>
        <v>#VALUE!</v>
      </c>
      <c r="P537" s="31" t="e">
        <f aca="false">Shortage_Cost*MAX(-(E537+F537-H537),0)</f>
        <v>#VALUE!</v>
      </c>
      <c r="Q537" s="31" t="e">
        <f aca="false">N537+O537+P537</f>
        <v>#VALUE!</v>
      </c>
    </row>
    <row r="538" customFormat="false" ht="13" hidden="false" customHeight="false" outlineLevel="0" collapsed="false">
      <c r="D538" s="31" t="n">
        <v>524</v>
      </c>
      <c r="E538" s="31" t="e">
        <f aca="false">I537</f>
        <v>#VALUE!</v>
      </c>
      <c r="F538" s="31" t="e">
        <f aca="false">IF(M537=1,Reorder_Quantity,0)</f>
        <v>#VALUE!</v>
      </c>
      <c r="G538" s="31" t="e">
        <f aca="false">([1]!RV_rand,-G537)</f>
        <v>#VALUE!</v>
      </c>
      <c r="H538" s="31" t="e">
        <f aca="false">([1]!RV_inverse,Demand,G538)</f>
        <v>#VALUE!</v>
      </c>
      <c r="I538" s="31" t="e">
        <f aca="false">MAX(E538+F538-H538,0)</f>
        <v>#VALUE!</v>
      </c>
      <c r="J538" s="31" t="e">
        <f aca="false">IF(AND(I538&lt;=Reorder_Point,M537&lt;=1),1,0)</f>
        <v>#VALUE!</v>
      </c>
      <c r="K538" s="31" t="e">
        <f aca="false">([1]!RV_rand,-K537)</f>
        <v>#VALUE!</v>
      </c>
      <c r="L538" s="37" t="e">
        <f aca="false">IF(J538&gt;0,([1]!RV_inverse,Leadtime,K537),"---")</f>
        <v>#VALUE!</v>
      </c>
      <c r="M538" s="31" t="e">
        <f aca="false">IF(L538="---",M537-1,L538)</f>
        <v>#VALUE!</v>
      </c>
      <c r="N538" s="31" t="e">
        <f aca="false">I538*Holding_Cost</f>
        <v>#VALUE!</v>
      </c>
      <c r="O538" s="31" t="e">
        <f aca="false">J538*Order_Cost</f>
        <v>#VALUE!</v>
      </c>
      <c r="P538" s="31" t="e">
        <f aca="false">Shortage_Cost*MAX(-(E538+F538-H538),0)</f>
        <v>#VALUE!</v>
      </c>
      <c r="Q538" s="31" t="e">
        <f aca="false">N538+O538+P538</f>
        <v>#VALUE!</v>
      </c>
    </row>
    <row r="539" customFormat="false" ht="13" hidden="false" customHeight="false" outlineLevel="0" collapsed="false">
      <c r="D539" s="31" t="n">
        <v>525</v>
      </c>
      <c r="E539" s="31" t="e">
        <f aca="false">I538</f>
        <v>#VALUE!</v>
      </c>
      <c r="F539" s="31" t="e">
        <f aca="false">IF(M538=1,Reorder_Quantity,0)</f>
        <v>#VALUE!</v>
      </c>
      <c r="G539" s="31" t="e">
        <f aca="false">([1]!RV_rand,-G538)</f>
        <v>#VALUE!</v>
      </c>
      <c r="H539" s="31" t="e">
        <f aca="false">([1]!RV_inverse,Demand,G539)</f>
        <v>#VALUE!</v>
      </c>
      <c r="I539" s="31" t="e">
        <f aca="false">MAX(E539+F539-H539,0)</f>
        <v>#VALUE!</v>
      </c>
      <c r="J539" s="31" t="e">
        <f aca="false">IF(AND(I539&lt;=Reorder_Point,M538&lt;=1),1,0)</f>
        <v>#VALUE!</v>
      </c>
      <c r="K539" s="31" t="e">
        <f aca="false">([1]!RV_rand,-K538)</f>
        <v>#VALUE!</v>
      </c>
      <c r="L539" s="37" t="e">
        <f aca="false">IF(J539&gt;0,([1]!RV_inverse,Leadtime,K538),"---")</f>
        <v>#VALUE!</v>
      </c>
      <c r="M539" s="31" t="e">
        <f aca="false">IF(L539="---",M538-1,L539)</f>
        <v>#VALUE!</v>
      </c>
      <c r="N539" s="31" t="e">
        <f aca="false">I539*Holding_Cost</f>
        <v>#VALUE!</v>
      </c>
      <c r="O539" s="31" t="e">
        <f aca="false">J539*Order_Cost</f>
        <v>#VALUE!</v>
      </c>
      <c r="P539" s="31" t="e">
        <f aca="false">Shortage_Cost*MAX(-(E539+F539-H539),0)</f>
        <v>#VALUE!</v>
      </c>
      <c r="Q539" s="31" t="e">
        <f aca="false">N539+O539+P539</f>
        <v>#VALUE!</v>
      </c>
    </row>
    <row r="540" customFormat="false" ht="13" hidden="false" customHeight="false" outlineLevel="0" collapsed="false">
      <c r="D540" s="31" t="n">
        <v>526</v>
      </c>
      <c r="E540" s="31" t="e">
        <f aca="false">I539</f>
        <v>#VALUE!</v>
      </c>
      <c r="F540" s="31" t="e">
        <f aca="false">IF(M539=1,Reorder_Quantity,0)</f>
        <v>#VALUE!</v>
      </c>
      <c r="G540" s="31" t="e">
        <f aca="false">([1]!RV_rand,-G539)</f>
        <v>#VALUE!</v>
      </c>
      <c r="H540" s="31" t="e">
        <f aca="false">([1]!RV_inverse,Demand,G540)</f>
        <v>#VALUE!</v>
      </c>
      <c r="I540" s="31" t="e">
        <f aca="false">MAX(E540+F540-H540,0)</f>
        <v>#VALUE!</v>
      </c>
      <c r="J540" s="31" t="e">
        <f aca="false">IF(AND(I540&lt;=Reorder_Point,M539&lt;=1),1,0)</f>
        <v>#VALUE!</v>
      </c>
      <c r="K540" s="31" t="e">
        <f aca="false">([1]!RV_rand,-K539)</f>
        <v>#VALUE!</v>
      </c>
      <c r="L540" s="37" t="e">
        <f aca="false">IF(J540&gt;0,([1]!RV_inverse,Leadtime,K539),"---")</f>
        <v>#VALUE!</v>
      </c>
      <c r="M540" s="31" t="e">
        <f aca="false">IF(L540="---",M539-1,L540)</f>
        <v>#VALUE!</v>
      </c>
      <c r="N540" s="31" t="e">
        <f aca="false">I540*Holding_Cost</f>
        <v>#VALUE!</v>
      </c>
      <c r="O540" s="31" t="e">
        <f aca="false">J540*Order_Cost</f>
        <v>#VALUE!</v>
      </c>
      <c r="P540" s="31" t="e">
        <f aca="false">Shortage_Cost*MAX(-(E540+F540-H540),0)</f>
        <v>#VALUE!</v>
      </c>
      <c r="Q540" s="31" t="e">
        <f aca="false">N540+O540+P540</f>
        <v>#VALUE!</v>
      </c>
    </row>
    <row r="541" customFormat="false" ht="13" hidden="false" customHeight="false" outlineLevel="0" collapsed="false">
      <c r="D541" s="31" t="n">
        <v>527</v>
      </c>
      <c r="E541" s="31" t="e">
        <f aca="false">I540</f>
        <v>#VALUE!</v>
      </c>
      <c r="F541" s="31" t="e">
        <f aca="false">IF(M540=1,Reorder_Quantity,0)</f>
        <v>#VALUE!</v>
      </c>
      <c r="G541" s="31" t="e">
        <f aca="false">([1]!RV_rand,-G540)</f>
        <v>#VALUE!</v>
      </c>
      <c r="H541" s="31" t="e">
        <f aca="false">([1]!RV_inverse,Demand,G541)</f>
        <v>#VALUE!</v>
      </c>
      <c r="I541" s="31" t="e">
        <f aca="false">MAX(E541+F541-H541,0)</f>
        <v>#VALUE!</v>
      </c>
      <c r="J541" s="31" t="e">
        <f aca="false">IF(AND(I541&lt;=Reorder_Point,M540&lt;=1),1,0)</f>
        <v>#VALUE!</v>
      </c>
      <c r="K541" s="31" t="e">
        <f aca="false">([1]!RV_rand,-K540)</f>
        <v>#VALUE!</v>
      </c>
      <c r="L541" s="37" t="e">
        <f aca="false">IF(J541&gt;0,([1]!RV_inverse,Leadtime,K540),"---")</f>
        <v>#VALUE!</v>
      </c>
      <c r="M541" s="31" t="e">
        <f aca="false">IF(L541="---",M540-1,L541)</f>
        <v>#VALUE!</v>
      </c>
      <c r="N541" s="31" t="e">
        <f aca="false">I541*Holding_Cost</f>
        <v>#VALUE!</v>
      </c>
      <c r="O541" s="31" t="e">
        <f aca="false">J541*Order_Cost</f>
        <v>#VALUE!</v>
      </c>
      <c r="P541" s="31" t="e">
        <f aca="false">Shortage_Cost*MAX(-(E541+F541-H541),0)</f>
        <v>#VALUE!</v>
      </c>
      <c r="Q541" s="31" t="e">
        <f aca="false">N541+O541+P541</f>
        <v>#VALUE!</v>
      </c>
    </row>
    <row r="542" customFormat="false" ht="13" hidden="false" customHeight="false" outlineLevel="0" collapsed="false">
      <c r="D542" s="31" t="n">
        <v>528</v>
      </c>
      <c r="E542" s="31" t="e">
        <f aca="false">I541</f>
        <v>#VALUE!</v>
      </c>
      <c r="F542" s="31" t="e">
        <f aca="false">IF(M541=1,Reorder_Quantity,0)</f>
        <v>#VALUE!</v>
      </c>
      <c r="G542" s="31" t="e">
        <f aca="false">([1]!RV_rand,-G541)</f>
        <v>#VALUE!</v>
      </c>
      <c r="H542" s="31" t="e">
        <f aca="false">([1]!RV_inverse,Demand,G542)</f>
        <v>#VALUE!</v>
      </c>
      <c r="I542" s="31" t="e">
        <f aca="false">MAX(E542+F542-H542,0)</f>
        <v>#VALUE!</v>
      </c>
      <c r="J542" s="31" t="e">
        <f aca="false">IF(AND(I542&lt;=Reorder_Point,M541&lt;=1),1,0)</f>
        <v>#VALUE!</v>
      </c>
      <c r="K542" s="31" t="e">
        <f aca="false">([1]!RV_rand,-K541)</f>
        <v>#VALUE!</v>
      </c>
      <c r="L542" s="37" t="e">
        <f aca="false">IF(J542&gt;0,([1]!RV_inverse,Leadtime,K541),"---")</f>
        <v>#VALUE!</v>
      </c>
      <c r="M542" s="31" t="e">
        <f aca="false">IF(L542="---",M541-1,L542)</f>
        <v>#VALUE!</v>
      </c>
      <c r="N542" s="31" t="e">
        <f aca="false">I542*Holding_Cost</f>
        <v>#VALUE!</v>
      </c>
      <c r="O542" s="31" t="e">
        <f aca="false">J542*Order_Cost</f>
        <v>#VALUE!</v>
      </c>
      <c r="P542" s="31" t="e">
        <f aca="false">Shortage_Cost*MAX(-(E542+F542-H542),0)</f>
        <v>#VALUE!</v>
      </c>
      <c r="Q542" s="31" t="e">
        <f aca="false">N542+O542+P542</f>
        <v>#VALUE!</v>
      </c>
    </row>
    <row r="543" customFormat="false" ht="13" hidden="false" customHeight="false" outlineLevel="0" collapsed="false">
      <c r="D543" s="31" t="n">
        <v>529</v>
      </c>
      <c r="E543" s="31" t="e">
        <f aca="false">I542</f>
        <v>#VALUE!</v>
      </c>
      <c r="F543" s="31" t="e">
        <f aca="false">IF(M542=1,Reorder_Quantity,0)</f>
        <v>#VALUE!</v>
      </c>
      <c r="G543" s="31" t="e">
        <f aca="false">([1]!RV_rand,-G542)</f>
        <v>#VALUE!</v>
      </c>
      <c r="H543" s="31" t="e">
        <f aca="false">([1]!RV_inverse,Demand,G543)</f>
        <v>#VALUE!</v>
      </c>
      <c r="I543" s="31" t="e">
        <f aca="false">MAX(E543+F543-H543,0)</f>
        <v>#VALUE!</v>
      </c>
      <c r="J543" s="31" t="e">
        <f aca="false">IF(AND(I543&lt;=Reorder_Point,M542&lt;=1),1,0)</f>
        <v>#VALUE!</v>
      </c>
      <c r="K543" s="31" t="e">
        <f aca="false">([1]!RV_rand,-K542)</f>
        <v>#VALUE!</v>
      </c>
      <c r="L543" s="37" t="e">
        <f aca="false">IF(J543&gt;0,([1]!RV_inverse,Leadtime,K542),"---")</f>
        <v>#VALUE!</v>
      </c>
      <c r="M543" s="31" t="e">
        <f aca="false">IF(L543="---",M542-1,L543)</f>
        <v>#VALUE!</v>
      </c>
      <c r="N543" s="31" t="e">
        <f aca="false">I543*Holding_Cost</f>
        <v>#VALUE!</v>
      </c>
      <c r="O543" s="31" t="e">
        <f aca="false">J543*Order_Cost</f>
        <v>#VALUE!</v>
      </c>
      <c r="P543" s="31" t="e">
        <f aca="false">Shortage_Cost*MAX(-(E543+F543-H543),0)</f>
        <v>#VALUE!</v>
      </c>
      <c r="Q543" s="31" t="e">
        <f aca="false">N543+O543+P543</f>
        <v>#VALUE!</v>
      </c>
    </row>
    <row r="544" customFormat="false" ht="13" hidden="false" customHeight="false" outlineLevel="0" collapsed="false">
      <c r="D544" s="31" t="n">
        <v>530</v>
      </c>
      <c r="E544" s="31" t="e">
        <f aca="false">I543</f>
        <v>#VALUE!</v>
      </c>
      <c r="F544" s="31" t="e">
        <f aca="false">IF(M543=1,Reorder_Quantity,0)</f>
        <v>#VALUE!</v>
      </c>
      <c r="G544" s="31" t="e">
        <f aca="false">([1]!RV_rand,-G543)</f>
        <v>#VALUE!</v>
      </c>
      <c r="H544" s="31" t="e">
        <f aca="false">([1]!RV_inverse,Demand,G544)</f>
        <v>#VALUE!</v>
      </c>
      <c r="I544" s="31" t="e">
        <f aca="false">MAX(E544+F544-H544,0)</f>
        <v>#VALUE!</v>
      </c>
      <c r="J544" s="31" t="e">
        <f aca="false">IF(AND(I544&lt;=Reorder_Point,M543&lt;=1),1,0)</f>
        <v>#VALUE!</v>
      </c>
      <c r="K544" s="31" t="e">
        <f aca="false">([1]!RV_rand,-K543)</f>
        <v>#VALUE!</v>
      </c>
      <c r="L544" s="37" t="e">
        <f aca="false">IF(J544&gt;0,([1]!RV_inverse,Leadtime,K543),"---")</f>
        <v>#VALUE!</v>
      </c>
      <c r="M544" s="31" t="e">
        <f aca="false">IF(L544="---",M543-1,L544)</f>
        <v>#VALUE!</v>
      </c>
      <c r="N544" s="31" t="e">
        <f aca="false">I544*Holding_Cost</f>
        <v>#VALUE!</v>
      </c>
      <c r="O544" s="31" t="e">
        <f aca="false">J544*Order_Cost</f>
        <v>#VALUE!</v>
      </c>
      <c r="P544" s="31" t="e">
        <f aca="false">Shortage_Cost*MAX(-(E544+F544-H544),0)</f>
        <v>#VALUE!</v>
      </c>
      <c r="Q544" s="31" t="e">
        <f aca="false">N544+O544+P544</f>
        <v>#VALUE!</v>
      </c>
    </row>
    <row r="545" customFormat="false" ht="13" hidden="false" customHeight="false" outlineLevel="0" collapsed="false">
      <c r="D545" s="31" t="n">
        <v>531</v>
      </c>
      <c r="E545" s="31" t="e">
        <f aca="false">I544</f>
        <v>#VALUE!</v>
      </c>
      <c r="F545" s="31" t="e">
        <f aca="false">IF(M544=1,Reorder_Quantity,0)</f>
        <v>#VALUE!</v>
      </c>
      <c r="G545" s="31" t="e">
        <f aca="false">([1]!RV_rand,-G544)</f>
        <v>#VALUE!</v>
      </c>
      <c r="H545" s="31" t="e">
        <f aca="false">([1]!RV_inverse,Demand,G545)</f>
        <v>#VALUE!</v>
      </c>
      <c r="I545" s="31" t="e">
        <f aca="false">MAX(E545+F545-H545,0)</f>
        <v>#VALUE!</v>
      </c>
      <c r="J545" s="31" t="e">
        <f aca="false">IF(AND(I545&lt;=Reorder_Point,M544&lt;=1),1,0)</f>
        <v>#VALUE!</v>
      </c>
      <c r="K545" s="31" t="e">
        <f aca="false">([1]!RV_rand,-K544)</f>
        <v>#VALUE!</v>
      </c>
      <c r="L545" s="37" t="e">
        <f aca="false">IF(J545&gt;0,([1]!RV_inverse,Leadtime,K544),"---")</f>
        <v>#VALUE!</v>
      </c>
      <c r="M545" s="31" t="e">
        <f aca="false">IF(L545="---",M544-1,L545)</f>
        <v>#VALUE!</v>
      </c>
      <c r="N545" s="31" t="e">
        <f aca="false">I545*Holding_Cost</f>
        <v>#VALUE!</v>
      </c>
      <c r="O545" s="31" t="e">
        <f aca="false">J545*Order_Cost</f>
        <v>#VALUE!</v>
      </c>
      <c r="P545" s="31" t="e">
        <f aca="false">Shortage_Cost*MAX(-(E545+F545-H545),0)</f>
        <v>#VALUE!</v>
      </c>
      <c r="Q545" s="31" t="e">
        <f aca="false">N545+O545+P545</f>
        <v>#VALUE!</v>
      </c>
    </row>
    <row r="546" customFormat="false" ht="13" hidden="false" customHeight="false" outlineLevel="0" collapsed="false">
      <c r="D546" s="31" t="n">
        <v>532</v>
      </c>
      <c r="E546" s="31" t="e">
        <f aca="false">I545</f>
        <v>#VALUE!</v>
      </c>
      <c r="F546" s="31" t="e">
        <f aca="false">IF(M545=1,Reorder_Quantity,0)</f>
        <v>#VALUE!</v>
      </c>
      <c r="G546" s="31" t="e">
        <f aca="false">([1]!RV_rand,-G545)</f>
        <v>#VALUE!</v>
      </c>
      <c r="H546" s="31" t="e">
        <f aca="false">([1]!RV_inverse,Demand,G546)</f>
        <v>#VALUE!</v>
      </c>
      <c r="I546" s="31" t="e">
        <f aca="false">MAX(E546+F546-H546,0)</f>
        <v>#VALUE!</v>
      </c>
      <c r="J546" s="31" t="e">
        <f aca="false">IF(AND(I546&lt;=Reorder_Point,M545&lt;=1),1,0)</f>
        <v>#VALUE!</v>
      </c>
      <c r="K546" s="31" t="e">
        <f aca="false">([1]!RV_rand,-K545)</f>
        <v>#VALUE!</v>
      </c>
      <c r="L546" s="37" t="e">
        <f aca="false">IF(J546&gt;0,([1]!RV_inverse,Leadtime,K545),"---")</f>
        <v>#VALUE!</v>
      </c>
      <c r="M546" s="31" t="e">
        <f aca="false">IF(L546="---",M545-1,L546)</f>
        <v>#VALUE!</v>
      </c>
      <c r="N546" s="31" t="e">
        <f aca="false">I546*Holding_Cost</f>
        <v>#VALUE!</v>
      </c>
      <c r="O546" s="31" t="e">
        <f aca="false">J546*Order_Cost</f>
        <v>#VALUE!</v>
      </c>
      <c r="P546" s="31" t="e">
        <f aca="false">Shortage_Cost*MAX(-(E546+F546-H546),0)</f>
        <v>#VALUE!</v>
      </c>
      <c r="Q546" s="31" t="e">
        <f aca="false">N546+O546+P546</f>
        <v>#VALUE!</v>
      </c>
    </row>
    <row r="547" customFormat="false" ht="13" hidden="false" customHeight="false" outlineLevel="0" collapsed="false">
      <c r="D547" s="31" t="n">
        <v>533</v>
      </c>
      <c r="E547" s="31" t="e">
        <f aca="false">I546</f>
        <v>#VALUE!</v>
      </c>
      <c r="F547" s="31" t="e">
        <f aca="false">IF(M546=1,Reorder_Quantity,0)</f>
        <v>#VALUE!</v>
      </c>
      <c r="G547" s="31" t="e">
        <f aca="false">([1]!RV_rand,-G546)</f>
        <v>#VALUE!</v>
      </c>
      <c r="H547" s="31" t="e">
        <f aca="false">([1]!RV_inverse,Demand,G547)</f>
        <v>#VALUE!</v>
      </c>
      <c r="I547" s="31" t="e">
        <f aca="false">MAX(E547+F547-H547,0)</f>
        <v>#VALUE!</v>
      </c>
      <c r="J547" s="31" t="e">
        <f aca="false">IF(AND(I547&lt;=Reorder_Point,M546&lt;=1),1,0)</f>
        <v>#VALUE!</v>
      </c>
      <c r="K547" s="31" t="e">
        <f aca="false">([1]!RV_rand,-K546)</f>
        <v>#VALUE!</v>
      </c>
      <c r="L547" s="37" t="e">
        <f aca="false">IF(J547&gt;0,([1]!RV_inverse,Leadtime,K546),"---")</f>
        <v>#VALUE!</v>
      </c>
      <c r="M547" s="31" t="e">
        <f aca="false">IF(L547="---",M546-1,L547)</f>
        <v>#VALUE!</v>
      </c>
      <c r="N547" s="31" t="e">
        <f aca="false">I547*Holding_Cost</f>
        <v>#VALUE!</v>
      </c>
      <c r="O547" s="31" t="e">
        <f aca="false">J547*Order_Cost</f>
        <v>#VALUE!</v>
      </c>
      <c r="P547" s="31" t="e">
        <f aca="false">Shortage_Cost*MAX(-(E547+F547-H547),0)</f>
        <v>#VALUE!</v>
      </c>
      <c r="Q547" s="31" t="e">
        <f aca="false">N547+O547+P547</f>
        <v>#VALUE!</v>
      </c>
    </row>
    <row r="548" customFormat="false" ht="13" hidden="false" customHeight="false" outlineLevel="0" collapsed="false">
      <c r="D548" s="31" t="n">
        <v>534</v>
      </c>
      <c r="E548" s="31" t="e">
        <f aca="false">I547</f>
        <v>#VALUE!</v>
      </c>
      <c r="F548" s="31" t="e">
        <f aca="false">IF(M547=1,Reorder_Quantity,0)</f>
        <v>#VALUE!</v>
      </c>
      <c r="G548" s="31" t="e">
        <f aca="false">([1]!RV_rand,-G547)</f>
        <v>#VALUE!</v>
      </c>
      <c r="H548" s="31" t="e">
        <f aca="false">([1]!RV_inverse,Demand,G548)</f>
        <v>#VALUE!</v>
      </c>
      <c r="I548" s="31" t="e">
        <f aca="false">MAX(E548+F548-H548,0)</f>
        <v>#VALUE!</v>
      </c>
      <c r="J548" s="31" t="e">
        <f aca="false">IF(AND(I548&lt;=Reorder_Point,M547&lt;=1),1,0)</f>
        <v>#VALUE!</v>
      </c>
      <c r="K548" s="31" t="e">
        <f aca="false">([1]!RV_rand,-K547)</f>
        <v>#VALUE!</v>
      </c>
      <c r="L548" s="37" t="e">
        <f aca="false">IF(J548&gt;0,([1]!RV_inverse,Leadtime,K547),"---")</f>
        <v>#VALUE!</v>
      </c>
      <c r="M548" s="31" t="e">
        <f aca="false">IF(L548="---",M547-1,L548)</f>
        <v>#VALUE!</v>
      </c>
      <c r="N548" s="31" t="e">
        <f aca="false">I548*Holding_Cost</f>
        <v>#VALUE!</v>
      </c>
      <c r="O548" s="31" t="e">
        <f aca="false">J548*Order_Cost</f>
        <v>#VALUE!</v>
      </c>
      <c r="P548" s="31" t="e">
        <f aca="false">Shortage_Cost*MAX(-(E548+F548-H548),0)</f>
        <v>#VALUE!</v>
      </c>
      <c r="Q548" s="31" t="e">
        <f aca="false">N548+O548+P548</f>
        <v>#VALUE!</v>
      </c>
    </row>
    <row r="549" customFormat="false" ht="13" hidden="false" customHeight="false" outlineLevel="0" collapsed="false">
      <c r="D549" s="31" t="n">
        <v>535</v>
      </c>
      <c r="E549" s="31" t="e">
        <f aca="false">I548</f>
        <v>#VALUE!</v>
      </c>
      <c r="F549" s="31" t="e">
        <f aca="false">IF(M548=1,Reorder_Quantity,0)</f>
        <v>#VALUE!</v>
      </c>
      <c r="G549" s="31" t="e">
        <f aca="false">([1]!RV_rand,-G548)</f>
        <v>#VALUE!</v>
      </c>
      <c r="H549" s="31" t="e">
        <f aca="false">([1]!RV_inverse,Demand,G549)</f>
        <v>#VALUE!</v>
      </c>
      <c r="I549" s="31" t="e">
        <f aca="false">MAX(E549+F549-H549,0)</f>
        <v>#VALUE!</v>
      </c>
      <c r="J549" s="31" t="e">
        <f aca="false">IF(AND(I549&lt;=Reorder_Point,M548&lt;=1),1,0)</f>
        <v>#VALUE!</v>
      </c>
      <c r="K549" s="31" t="e">
        <f aca="false">([1]!RV_rand,-K548)</f>
        <v>#VALUE!</v>
      </c>
      <c r="L549" s="37" t="e">
        <f aca="false">IF(J549&gt;0,([1]!RV_inverse,Leadtime,K548),"---")</f>
        <v>#VALUE!</v>
      </c>
      <c r="M549" s="31" t="e">
        <f aca="false">IF(L549="---",M548-1,L549)</f>
        <v>#VALUE!</v>
      </c>
      <c r="N549" s="31" t="e">
        <f aca="false">I549*Holding_Cost</f>
        <v>#VALUE!</v>
      </c>
      <c r="O549" s="31" t="e">
        <f aca="false">J549*Order_Cost</f>
        <v>#VALUE!</v>
      </c>
      <c r="P549" s="31" t="e">
        <f aca="false">Shortage_Cost*MAX(-(E549+F549-H549),0)</f>
        <v>#VALUE!</v>
      </c>
      <c r="Q549" s="31" t="e">
        <f aca="false">N549+O549+P549</f>
        <v>#VALUE!</v>
      </c>
    </row>
    <row r="550" customFormat="false" ht="13" hidden="false" customHeight="false" outlineLevel="0" collapsed="false">
      <c r="D550" s="31" t="n">
        <v>536</v>
      </c>
      <c r="E550" s="31" t="e">
        <f aca="false">I549</f>
        <v>#VALUE!</v>
      </c>
      <c r="F550" s="31" t="e">
        <f aca="false">IF(M549=1,Reorder_Quantity,0)</f>
        <v>#VALUE!</v>
      </c>
      <c r="G550" s="31" t="e">
        <f aca="false">([1]!RV_rand,-G549)</f>
        <v>#VALUE!</v>
      </c>
      <c r="H550" s="31" t="e">
        <f aca="false">([1]!RV_inverse,Demand,G550)</f>
        <v>#VALUE!</v>
      </c>
      <c r="I550" s="31" t="e">
        <f aca="false">MAX(E550+F550-H550,0)</f>
        <v>#VALUE!</v>
      </c>
      <c r="J550" s="31" t="e">
        <f aca="false">IF(AND(I550&lt;=Reorder_Point,M549&lt;=1),1,0)</f>
        <v>#VALUE!</v>
      </c>
      <c r="K550" s="31" t="e">
        <f aca="false">([1]!RV_rand,-K549)</f>
        <v>#VALUE!</v>
      </c>
      <c r="L550" s="37" t="e">
        <f aca="false">IF(J550&gt;0,([1]!RV_inverse,Leadtime,K549),"---")</f>
        <v>#VALUE!</v>
      </c>
      <c r="M550" s="31" t="e">
        <f aca="false">IF(L550="---",M549-1,L550)</f>
        <v>#VALUE!</v>
      </c>
      <c r="N550" s="31" t="e">
        <f aca="false">I550*Holding_Cost</f>
        <v>#VALUE!</v>
      </c>
      <c r="O550" s="31" t="e">
        <f aca="false">J550*Order_Cost</f>
        <v>#VALUE!</v>
      </c>
      <c r="P550" s="31" t="e">
        <f aca="false">Shortage_Cost*MAX(-(E550+F550-H550),0)</f>
        <v>#VALUE!</v>
      </c>
      <c r="Q550" s="31" t="e">
        <f aca="false">N550+O550+P550</f>
        <v>#VALUE!</v>
      </c>
    </row>
    <row r="551" customFormat="false" ht="13" hidden="false" customHeight="false" outlineLevel="0" collapsed="false">
      <c r="D551" s="31" t="n">
        <v>537</v>
      </c>
      <c r="E551" s="31" t="e">
        <f aca="false">I550</f>
        <v>#VALUE!</v>
      </c>
      <c r="F551" s="31" t="e">
        <f aca="false">IF(M550=1,Reorder_Quantity,0)</f>
        <v>#VALUE!</v>
      </c>
      <c r="G551" s="31" t="e">
        <f aca="false">([1]!RV_rand,-G550)</f>
        <v>#VALUE!</v>
      </c>
      <c r="H551" s="31" t="e">
        <f aca="false">([1]!RV_inverse,Demand,G551)</f>
        <v>#VALUE!</v>
      </c>
      <c r="I551" s="31" t="e">
        <f aca="false">MAX(E551+F551-H551,0)</f>
        <v>#VALUE!</v>
      </c>
      <c r="J551" s="31" t="e">
        <f aca="false">IF(AND(I551&lt;=Reorder_Point,M550&lt;=1),1,0)</f>
        <v>#VALUE!</v>
      </c>
      <c r="K551" s="31" t="e">
        <f aca="false">([1]!RV_rand,-K550)</f>
        <v>#VALUE!</v>
      </c>
      <c r="L551" s="37" t="e">
        <f aca="false">IF(J551&gt;0,([1]!RV_inverse,Leadtime,K550),"---")</f>
        <v>#VALUE!</v>
      </c>
      <c r="M551" s="31" t="e">
        <f aca="false">IF(L551="---",M550-1,L551)</f>
        <v>#VALUE!</v>
      </c>
      <c r="N551" s="31" t="e">
        <f aca="false">I551*Holding_Cost</f>
        <v>#VALUE!</v>
      </c>
      <c r="O551" s="31" t="e">
        <f aca="false">J551*Order_Cost</f>
        <v>#VALUE!</v>
      </c>
      <c r="P551" s="31" t="e">
        <f aca="false">Shortage_Cost*MAX(-(E551+F551-H551),0)</f>
        <v>#VALUE!</v>
      </c>
      <c r="Q551" s="31" t="e">
        <f aca="false">N551+O551+P551</f>
        <v>#VALUE!</v>
      </c>
    </row>
    <row r="552" customFormat="false" ht="13" hidden="false" customHeight="false" outlineLevel="0" collapsed="false">
      <c r="D552" s="31" t="n">
        <v>538</v>
      </c>
      <c r="E552" s="31" t="e">
        <f aca="false">I551</f>
        <v>#VALUE!</v>
      </c>
      <c r="F552" s="31" t="e">
        <f aca="false">IF(M551=1,Reorder_Quantity,0)</f>
        <v>#VALUE!</v>
      </c>
      <c r="G552" s="31" t="e">
        <f aca="false">([1]!RV_rand,-G551)</f>
        <v>#VALUE!</v>
      </c>
      <c r="H552" s="31" t="e">
        <f aca="false">([1]!RV_inverse,Demand,G552)</f>
        <v>#VALUE!</v>
      </c>
      <c r="I552" s="31" t="e">
        <f aca="false">MAX(E552+F552-H552,0)</f>
        <v>#VALUE!</v>
      </c>
      <c r="J552" s="31" t="e">
        <f aca="false">IF(AND(I552&lt;=Reorder_Point,M551&lt;=1),1,0)</f>
        <v>#VALUE!</v>
      </c>
      <c r="K552" s="31" t="e">
        <f aca="false">([1]!RV_rand,-K551)</f>
        <v>#VALUE!</v>
      </c>
      <c r="L552" s="37" t="e">
        <f aca="false">IF(J552&gt;0,([1]!RV_inverse,Leadtime,K551),"---")</f>
        <v>#VALUE!</v>
      </c>
      <c r="M552" s="31" t="e">
        <f aca="false">IF(L552="---",M551-1,L552)</f>
        <v>#VALUE!</v>
      </c>
      <c r="N552" s="31" t="e">
        <f aca="false">I552*Holding_Cost</f>
        <v>#VALUE!</v>
      </c>
      <c r="O552" s="31" t="e">
        <f aca="false">J552*Order_Cost</f>
        <v>#VALUE!</v>
      </c>
      <c r="P552" s="31" t="e">
        <f aca="false">Shortage_Cost*MAX(-(E552+F552-H552),0)</f>
        <v>#VALUE!</v>
      </c>
      <c r="Q552" s="31" t="e">
        <f aca="false">N552+O552+P552</f>
        <v>#VALUE!</v>
      </c>
    </row>
    <row r="553" customFormat="false" ht="13" hidden="false" customHeight="false" outlineLevel="0" collapsed="false">
      <c r="D553" s="31" t="n">
        <v>539</v>
      </c>
      <c r="E553" s="31" t="e">
        <f aca="false">I552</f>
        <v>#VALUE!</v>
      </c>
      <c r="F553" s="31" t="e">
        <f aca="false">IF(M552=1,Reorder_Quantity,0)</f>
        <v>#VALUE!</v>
      </c>
      <c r="G553" s="31" t="e">
        <f aca="false">([1]!RV_rand,-G552)</f>
        <v>#VALUE!</v>
      </c>
      <c r="H553" s="31" t="e">
        <f aca="false">([1]!RV_inverse,Demand,G553)</f>
        <v>#VALUE!</v>
      </c>
      <c r="I553" s="31" t="e">
        <f aca="false">MAX(E553+F553-H553,0)</f>
        <v>#VALUE!</v>
      </c>
      <c r="J553" s="31" t="e">
        <f aca="false">IF(AND(I553&lt;=Reorder_Point,M552&lt;=1),1,0)</f>
        <v>#VALUE!</v>
      </c>
      <c r="K553" s="31" t="e">
        <f aca="false">([1]!RV_rand,-K552)</f>
        <v>#VALUE!</v>
      </c>
      <c r="L553" s="37" t="e">
        <f aca="false">IF(J553&gt;0,([1]!RV_inverse,Leadtime,K552),"---")</f>
        <v>#VALUE!</v>
      </c>
      <c r="M553" s="31" t="e">
        <f aca="false">IF(L553="---",M552-1,L553)</f>
        <v>#VALUE!</v>
      </c>
      <c r="N553" s="31" t="e">
        <f aca="false">I553*Holding_Cost</f>
        <v>#VALUE!</v>
      </c>
      <c r="O553" s="31" t="e">
        <f aca="false">J553*Order_Cost</f>
        <v>#VALUE!</v>
      </c>
      <c r="P553" s="31" t="e">
        <f aca="false">Shortage_Cost*MAX(-(E553+F553-H553),0)</f>
        <v>#VALUE!</v>
      </c>
      <c r="Q553" s="31" t="e">
        <f aca="false">N553+O553+P553</f>
        <v>#VALUE!</v>
      </c>
    </row>
    <row r="554" customFormat="false" ht="13" hidden="false" customHeight="false" outlineLevel="0" collapsed="false">
      <c r="D554" s="31" t="n">
        <v>540</v>
      </c>
      <c r="E554" s="31" t="e">
        <f aca="false">I553</f>
        <v>#VALUE!</v>
      </c>
      <c r="F554" s="31" t="e">
        <f aca="false">IF(M553=1,Reorder_Quantity,0)</f>
        <v>#VALUE!</v>
      </c>
      <c r="G554" s="31" t="e">
        <f aca="false">([1]!RV_rand,-G553)</f>
        <v>#VALUE!</v>
      </c>
      <c r="H554" s="31" t="e">
        <f aca="false">([1]!RV_inverse,Demand,G554)</f>
        <v>#VALUE!</v>
      </c>
      <c r="I554" s="31" t="e">
        <f aca="false">MAX(E554+F554-H554,0)</f>
        <v>#VALUE!</v>
      </c>
      <c r="J554" s="31" t="e">
        <f aca="false">IF(AND(I554&lt;=Reorder_Point,M553&lt;=1),1,0)</f>
        <v>#VALUE!</v>
      </c>
      <c r="K554" s="31" t="e">
        <f aca="false">([1]!RV_rand,-K553)</f>
        <v>#VALUE!</v>
      </c>
      <c r="L554" s="37" t="e">
        <f aca="false">IF(J554&gt;0,([1]!RV_inverse,Leadtime,K553),"---")</f>
        <v>#VALUE!</v>
      </c>
      <c r="M554" s="31" t="e">
        <f aca="false">IF(L554="---",M553-1,L554)</f>
        <v>#VALUE!</v>
      </c>
      <c r="N554" s="31" t="e">
        <f aca="false">I554*Holding_Cost</f>
        <v>#VALUE!</v>
      </c>
      <c r="O554" s="31" t="e">
        <f aca="false">J554*Order_Cost</f>
        <v>#VALUE!</v>
      </c>
      <c r="P554" s="31" t="e">
        <f aca="false">Shortage_Cost*MAX(-(E554+F554-H554),0)</f>
        <v>#VALUE!</v>
      </c>
      <c r="Q554" s="31" t="e">
        <f aca="false">N554+O554+P554</f>
        <v>#VALUE!</v>
      </c>
    </row>
    <row r="555" customFormat="false" ht="13" hidden="false" customHeight="false" outlineLevel="0" collapsed="false">
      <c r="D555" s="31" t="n">
        <v>541</v>
      </c>
      <c r="E555" s="31" t="e">
        <f aca="false">I554</f>
        <v>#VALUE!</v>
      </c>
      <c r="F555" s="31" t="e">
        <f aca="false">IF(M554=1,Reorder_Quantity,0)</f>
        <v>#VALUE!</v>
      </c>
      <c r="G555" s="31" t="e">
        <f aca="false">([1]!RV_rand,-G554)</f>
        <v>#VALUE!</v>
      </c>
      <c r="H555" s="31" t="e">
        <f aca="false">([1]!RV_inverse,Demand,G555)</f>
        <v>#VALUE!</v>
      </c>
      <c r="I555" s="31" t="e">
        <f aca="false">MAX(E555+F555-H555,0)</f>
        <v>#VALUE!</v>
      </c>
      <c r="J555" s="31" t="e">
        <f aca="false">IF(AND(I555&lt;=Reorder_Point,M554&lt;=1),1,0)</f>
        <v>#VALUE!</v>
      </c>
      <c r="K555" s="31" t="e">
        <f aca="false">([1]!RV_rand,-K554)</f>
        <v>#VALUE!</v>
      </c>
      <c r="L555" s="37" t="e">
        <f aca="false">IF(J555&gt;0,([1]!RV_inverse,Leadtime,K554),"---")</f>
        <v>#VALUE!</v>
      </c>
      <c r="M555" s="31" t="e">
        <f aca="false">IF(L555="---",M554-1,L555)</f>
        <v>#VALUE!</v>
      </c>
      <c r="N555" s="31" t="e">
        <f aca="false">I555*Holding_Cost</f>
        <v>#VALUE!</v>
      </c>
      <c r="O555" s="31" t="e">
        <f aca="false">J555*Order_Cost</f>
        <v>#VALUE!</v>
      </c>
      <c r="P555" s="31" t="e">
        <f aca="false">Shortage_Cost*MAX(-(E555+F555-H555),0)</f>
        <v>#VALUE!</v>
      </c>
      <c r="Q555" s="31" t="e">
        <f aca="false">N555+O555+P555</f>
        <v>#VALUE!</v>
      </c>
    </row>
    <row r="556" customFormat="false" ht="13" hidden="false" customHeight="false" outlineLevel="0" collapsed="false">
      <c r="D556" s="31" t="n">
        <v>542</v>
      </c>
      <c r="E556" s="31" t="e">
        <f aca="false">I555</f>
        <v>#VALUE!</v>
      </c>
      <c r="F556" s="31" t="e">
        <f aca="false">IF(M555=1,Reorder_Quantity,0)</f>
        <v>#VALUE!</v>
      </c>
      <c r="G556" s="31" t="e">
        <f aca="false">([1]!RV_rand,-G555)</f>
        <v>#VALUE!</v>
      </c>
      <c r="H556" s="31" t="e">
        <f aca="false">([1]!RV_inverse,Demand,G556)</f>
        <v>#VALUE!</v>
      </c>
      <c r="I556" s="31" t="e">
        <f aca="false">MAX(E556+F556-H556,0)</f>
        <v>#VALUE!</v>
      </c>
      <c r="J556" s="31" t="e">
        <f aca="false">IF(AND(I556&lt;=Reorder_Point,M555&lt;=1),1,0)</f>
        <v>#VALUE!</v>
      </c>
      <c r="K556" s="31" t="e">
        <f aca="false">([1]!RV_rand,-K555)</f>
        <v>#VALUE!</v>
      </c>
      <c r="L556" s="37" t="e">
        <f aca="false">IF(J556&gt;0,([1]!RV_inverse,Leadtime,K555),"---")</f>
        <v>#VALUE!</v>
      </c>
      <c r="M556" s="31" t="e">
        <f aca="false">IF(L556="---",M555-1,L556)</f>
        <v>#VALUE!</v>
      </c>
      <c r="N556" s="31" t="e">
        <f aca="false">I556*Holding_Cost</f>
        <v>#VALUE!</v>
      </c>
      <c r="O556" s="31" t="e">
        <f aca="false">J556*Order_Cost</f>
        <v>#VALUE!</v>
      </c>
      <c r="P556" s="31" t="e">
        <f aca="false">Shortage_Cost*MAX(-(E556+F556-H556),0)</f>
        <v>#VALUE!</v>
      </c>
      <c r="Q556" s="31" t="e">
        <f aca="false">N556+O556+P556</f>
        <v>#VALUE!</v>
      </c>
    </row>
    <row r="557" customFormat="false" ht="13" hidden="false" customHeight="false" outlineLevel="0" collapsed="false">
      <c r="D557" s="31" t="n">
        <v>543</v>
      </c>
      <c r="E557" s="31" t="e">
        <f aca="false">I556</f>
        <v>#VALUE!</v>
      </c>
      <c r="F557" s="31" t="e">
        <f aca="false">IF(M556=1,Reorder_Quantity,0)</f>
        <v>#VALUE!</v>
      </c>
      <c r="G557" s="31" t="e">
        <f aca="false">([1]!RV_rand,-G556)</f>
        <v>#VALUE!</v>
      </c>
      <c r="H557" s="31" t="e">
        <f aca="false">([1]!RV_inverse,Demand,G557)</f>
        <v>#VALUE!</v>
      </c>
      <c r="I557" s="31" t="e">
        <f aca="false">MAX(E557+F557-H557,0)</f>
        <v>#VALUE!</v>
      </c>
      <c r="J557" s="31" t="e">
        <f aca="false">IF(AND(I557&lt;=Reorder_Point,M556&lt;=1),1,0)</f>
        <v>#VALUE!</v>
      </c>
      <c r="K557" s="31" t="e">
        <f aca="false">([1]!RV_rand,-K556)</f>
        <v>#VALUE!</v>
      </c>
      <c r="L557" s="37" t="e">
        <f aca="false">IF(J557&gt;0,([1]!RV_inverse,Leadtime,K556),"---")</f>
        <v>#VALUE!</v>
      </c>
      <c r="M557" s="31" t="e">
        <f aca="false">IF(L557="---",M556-1,L557)</f>
        <v>#VALUE!</v>
      </c>
      <c r="N557" s="31" t="e">
        <f aca="false">I557*Holding_Cost</f>
        <v>#VALUE!</v>
      </c>
      <c r="O557" s="31" t="e">
        <f aca="false">J557*Order_Cost</f>
        <v>#VALUE!</v>
      </c>
      <c r="P557" s="31" t="e">
        <f aca="false">Shortage_Cost*MAX(-(E557+F557-H557),0)</f>
        <v>#VALUE!</v>
      </c>
      <c r="Q557" s="31" t="e">
        <f aca="false">N557+O557+P557</f>
        <v>#VALUE!</v>
      </c>
    </row>
    <row r="558" customFormat="false" ht="13" hidden="false" customHeight="false" outlineLevel="0" collapsed="false">
      <c r="D558" s="31" t="n">
        <v>544</v>
      </c>
      <c r="E558" s="31" t="e">
        <f aca="false">I557</f>
        <v>#VALUE!</v>
      </c>
      <c r="F558" s="31" t="e">
        <f aca="false">IF(M557=1,Reorder_Quantity,0)</f>
        <v>#VALUE!</v>
      </c>
      <c r="G558" s="31" t="e">
        <f aca="false">([1]!RV_rand,-G557)</f>
        <v>#VALUE!</v>
      </c>
      <c r="H558" s="31" t="e">
        <f aca="false">([1]!RV_inverse,Demand,G558)</f>
        <v>#VALUE!</v>
      </c>
      <c r="I558" s="31" t="e">
        <f aca="false">MAX(E558+F558-H558,0)</f>
        <v>#VALUE!</v>
      </c>
      <c r="J558" s="31" t="e">
        <f aca="false">IF(AND(I558&lt;=Reorder_Point,M557&lt;=1),1,0)</f>
        <v>#VALUE!</v>
      </c>
      <c r="K558" s="31" t="e">
        <f aca="false">([1]!RV_rand,-K557)</f>
        <v>#VALUE!</v>
      </c>
      <c r="L558" s="37" t="e">
        <f aca="false">IF(J558&gt;0,([1]!RV_inverse,Leadtime,K557),"---")</f>
        <v>#VALUE!</v>
      </c>
      <c r="M558" s="31" t="e">
        <f aca="false">IF(L558="---",M557-1,L558)</f>
        <v>#VALUE!</v>
      </c>
      <c r="N558" s="31" t="e">
        <f aca="false">I558*Holding_Cost</f>
        <v>#VALUE!</v>
      </c>
      <c r="O558" s="31" t="e">
        <f aca="false">J558*Order_Cost</f>
        <v>#VALUE!</v>
      </c>
      <c r="P558" s="31" t="e">
        <f aca="false">Shortage_Cost*MAX(-(E558+F558-H558),0)</f>
        <v>#VALUE!</v>
      </c>
      <c r="Q558" s="31" t="e">
        <f aca="false">N558+O558+P558</f>
        <v>#VALUE!</v>
      </c>
    </row>
    <row r="559" customFormat="false" ht="13" hidden="false" customHeight="false" outlineLevel="0" collapsed="false">
      <c r="D559" s="31" t="n">
        <v>545</v>
      </c>
      <c r="E559" s="31" t="e">
        <f aca="false">I558</f>
        <v>#VALUE!</v>
      </c>
      <c r="F559" s="31" t="e">
        <f aca="false">IF(M558=1,Reorder_Quantity,0)</f>
        <v>#VALUE!</v>
      </c>
      <c r="G559" s="31" t="e">
        <f aca="false">([1]!RV_rand,-G558)</f>
        <v>#VALUE!</v>
      </c>
      <c r="H559" s="31" t="e">
        <f aca="false">([1]!RV_inverse,Demand,G559)</f>
        <v>#VALUE!</v>
      </c>
      <c r="I559" s="31" t="e">
        <f aca="false">MAX(E559+F559-H559,0)</f>
        <v>#VALUE!</v>
      </c>
      <c r="J559" s="31" t="e">
        <f aca="false">IF(AND(I559&lt;=Reorder_Point,M558&lt;=1),1,0)</f>
        <v>#VALUE!</v>
      </c>
      <c r="K559" s="31" t="e">
        <f aca="false">([1]!RV_rand,-K558)</f>
        <v>#VALUE!</v>
      </c>
      <c r="L559" s="37" t="e">
        <f aca="false">IF(J559&gt;0,([1]!RV_inverse,Leadtime,K558),"---")</f>
        <v>#VALUE!</v>
      </c>
      <c r="M559" s="31" t="e">
        <f aca="false">IF(L559="---",M558-1,L559)</f>
        <v>#VALUE!</v>
      </c>
      <c r="N559" s="31" t="e">
        <f aca="false">I559*Holding_Cost</f>
        <v>#VALUE!</v>
      </c>
      <c r="O559" s="31" t="e">
        <f aca="false">J559*Order_Cost</f>
        <v>#VALUE!</v>
      </c>
      <c r="P559" s="31" t="e">
        <f aca="false">Shortage_Cost*MAX(-(E559+F559-H559),0)</f>
        <v>#VALUE!</v>
      </c>
      <c r="Q559" s="31" t="e">
        <f aca="false">N559+O559+P559</f>
        <v>#VALUE!</v>
      </c>
    </row>
    <row r="560" customFormat="false" ht="13" hidden="false" customHeight="false" outlineLevel="0" collapsed="false">
      <c r="D560" s="31" t="n">
        <v>546</v>
      </c>
      <c r="E560" s="31" t="e">
        <f aca="false">I559</f>
        <v>#VALUE!</v>
      </c>
      <c r="F560" s="31" t="e">
        <f aca="false">IF(M559=1,Reorder_Quantity,0)</f>
        <v>#VALUE!</v>
      </c>
      <c r="G560" s="31" t="e">
        <f aca="false">([1]!RV_rand,-G559)</f>
        <v>#VALUE!</v>
      </c>
      <c r="H560" s="31" t="e">
        <f aca="false">([1]!RV_inverse,Demand,G560)</f>
        <v>#VALUE!</v>
      </c>
      <c r="I560" s="31" t="e">
        <f aca="false">MAX(E560+F560-H560,0)</f>
        <v>#VALUE!</v>
      </c>
      <c r="J560" s="31" t="e">
        <f aca="false">IF(AND(I560&lt;=Reorder_Point,M559&lt;=1),1,0)</f>
        <v>#VALUE!</v>
      </c>
      <c r="K560" s="31" t="e">
        <f aca="false">([1]!RV_rand,-K559)</f>
        <v>#VALUE!</v>
      </c>
      <c r="L560" s="37" t="e">
        <f aca="false">IF(J560&gt;0,([1]!RV_inverse,Leadtime,K559),"---")</f>
        <v>#VALUE!</v>
      </c>
      <c r="M560" s="31" t="e">
        <f aca="false">IF(L560="---",M559-1,L560)</f>
        <v>#VALUE!</v>
      </c>
      <c r="N560" s="31" t="e">
        <f aca="false">I560*Holding_Cost</f>
        <v>#VALUE!</v>
      </c>
      <c r="O560" s="31" t="e">
        <f aca="false">J560*Order_Cost</f>
        <v>#VALUE!</v>
      </c>
      <c r="P560" s="31" t="e">
        <f aca="false">Shortage_Cost*MAX(-(E560+F560-H560),0)</f>
        <v>#VALUE!</v>
      </c>
      <c r="Q560" s="31" t="e">
        <f aca="false">N560+O560+P560</f>
        <v>#VALUE!</v>
      </c>
    </row>
    <row r="561" customFormat="false" ht="13" hidden="false" customHeight="false" outlineLevel="0" collapsed="false">
      <c r="D561" s="31" t="n">
        <v>547</v>
      </c>
      <c r="E561" s="31" t="e">
        <f aca="false">I560</f>
        <v>#VALUE!</v>
      </c>
      <c r="F561" s="31" t="e">
        <f aca="false">IF(M560=1,Reorder_Quantity,0)</f>
        <v>#VALUE!</v>
      </c>
      <c r="G561" s="31" t="e">
        <f aca="false">([1]!RV_rand,-G560)</f>
        <v>#VALUE!</v>
      </c>
      <c r="H561" s="31" t="e">
        <f aca="false">([1]!RV_inverse,Demand,G561)</f>
        <v>#VALUE!</v>
      </c>
      <c r="I561" s="31" t="e">
        <f aca="false">MAX(E561+F561-H561,0)</f>
        <v>#VALUE!</v>
      </c>
      <c r="J561" s="31" t="e">
        <f aca="false">IF(AND(I561&lt;=Reorder_Point,M560&lt;=1),1,0)</f>
        <v>#VALUE!</v>
      </c>
      <c r="K561" s="31" t="e">
        <f aca="false">([1]!RV_rand,-K560)</f>
        <v>#VALUE!</v>
      </c>
      <c r="L561" s="37" t="e">
        <f aca="false">IF(J561&gt;0,([1]!RV_inverse,Leadtime,K560),"---")</f>
        <v>#VALUE!</v>
      </c>
      <c r="M561" s="31" t="e">
        <f aca="false">IF(L561="---",M560-1,L561)</f>
        <v>#VALUE!</v>
      </c>
      <c r="N561" s="31" t="e">
        <f aca="false">I561*Holding_Cost</f>
        <v>#VALUE!</v>
      </c>
      <c r="O561" s="31" t="e">
        <f aca="false">J561*Order_Cost</f>
        <v>#VALUE!</v>
      </c>
      <c r="P561" s="31" t="e">
        <f aca="false">Shortage_Cost*MAX(-(E561+F561-H561),0)</f>
        <v>#VALUE!</v>
      </c>
      <c r="Q561" s="31" t="e">
        <f aca="false">N561+O561+P561</f>
        <v>#VALUE!</v>
      </c>
    </row>
    <row r="562" customFormat="false" ht="13" hidden="false" customHeight="false" outlineLevel="0" collapsed="false">
      <c r="D562" s="31" t="n">
        <v>548</v>
      </c>
      <c r="E562" s="31" t="e">
        <f aca="false">I561</f>
        <v>#VALUE!</v>
      </c>
      <c r="F562" s="31" t="e">
        <f aca="false">IF(M561=1,Reorder_Quantity,0)</f>
        <v>#VALUE!</v>
      </c>
      <c r="G562" s="31" t="e">
        <f aca="false">([1]!RV_rand,-G561)</f>
        <v>#VALUE!</v>
      </c>
      <c r="H562" s="31" t="e">
        <f aca="false">([1]!RV_inverse,Demand,G562)</f>
        <v>#VALUE!</v>
      </c>
      <c r="I562" s="31" t="e">
        <f aca="false">MAX(E562+F562-H562,0)</f>
        <v>#VALUE!</v>
      </c>
      <c r="J562" s="31" t="e">
        <f aca="false">IF(AND(I562&lt;=Reorder_Point,M561&lt;=1),1,0)</f>
        <v>#VALUE!</v>
      </c>
      <c r="K562" s="31" t="e">
        <f aca="false">([1]!RV_rand,-K561)</f>
        <v>#VALUE!</v>
      </c>
      <c r="L562" s="37" t="e">
        <f aca="false">IF(J562&gt;0,([1]!RV_inverse,Leadtime,K561),"---")</f>
        <v>#VALUE!</v>
      </c>
      <c r="M562" s="31" t="e">
        <f aca="false">IF(L562="---",M561-1,L562)</f>
        <v>#VALUE!</v>
      </c>
      <c r="N562" s="31" t="e">
        <f aca="false">I562*Holding_Cost</f>
        <v>#VALUE!</v>
      </c>
      <c r="O562" s="31" t="e">
        <f aca="false">J562*Order_Cost</f>
        <v>#VALUE!</v>
      </c>
      <c r="P562" s="31" t="e">
        <f aca="false">Shortage_Cost*MAX(-(E562+F562-H562),0)</f>
        <v>#VALUE!</v>
      </c>
      <c r="Q562" s="31" t="e">
        <f aca="false">N562+O562+P562</f>
        <v>#VALUE!</v>
      </c>
    </row>
    <row r="563" customFormat="false" ht="13" hidden="false" customHeight="false" outlineLevel="0" collapsed="false">
      <c r="D563" s="31" t="n">
        <v>549</v>
      </c>
      <c r="E563" s="31" t="e">
        <f aca="false">I562</f>
        <v>#VALUE!</v>
      </c>
      <c r="F563" s="31" t="e">
        <f aca="false">IF(M562=1,Reorder_Quantity,0)</f>
        <v>#VALUE!</v>
      </c>
      <c r="G563" s="31" t="e">
        <f aca="false">([1]!RV_rand,-G562)</f>
        <v>#VALUE!</v>
      </c>
      <c r="H563" s="31" t="e">
        <f aca="false">([1]!RV_inverse,Demand,G563)</f>
        <v>#VALUE!</v>
      </c>
      <c r="I563" s="31" t="e">
        <f aca="false">MAX(E563+F563-H563,0)</f>
        <v>#VALUE!</v>
      </c>
      <c r="J563" s="31" t="e">
        <f aca="false">IF(AND(I563&lt;=Reorder_Point,M562&lt;=1),1,0)</f>
        <v>#VALUE!</v>
      </c>
      <c r="K563" s="31" t="e">
        <f aca="false">([1]!RV_rand,-K562)</f>
        <v>#VALUE!</v>
      </c>
      <c r="L563" s="37" t="e">
        <f aca="false">IF(J563&gt;0,([1]!RV_inverse,Leadtime,K562),"---")</f>
        <v>#VALUE!</v>
      </c>
      <c r="M563" s="31" t="e">
        <f aca="false">IF(L563="---",M562-1,L563)</f>
        <v>#VALUE!</v>
      </c>
      <c r="N563" s="31" t="e">
        <f aca="false">I563*Holding_Cost</f>
        <v>#VALUE!</v>
      </c>
      <c r="O563" s="31" t="e">
        <f aca="false">J563*Order_Cost</f>
        <v>#VALUE!</v>
      </c>
      <c r="P563" s="31" t="e">
        <f aca="false">Shortage_Cost*MAX(-(E563+F563-H563),0)</f>
        <v>#VALUE!</v>
      </c>
      <c r="Q563" s="31" t="e">
        <f aca="false">N563+O563+P563</f>
        <v>#VALUE!</v>
      </c>
    </row>
    <row r="564" customFormat="false" ht="13" hidden="false" customHeight="false" outlineLevel="0" collapsed="false">
      <c r="D564" s="31" t="n">
        <v>550</v>
      </c>
      <c r="E564" s="31" t="e">
        <f aca="false">I563</f>
        <v>#VALUE!</v>
      </c>
      <c r="F564" s="31" t="e">
        <f aca="false">IF(M563=1,Reorder_Quantity,0)</f>
        <v>#VALUE!</v>
      </c>
      <c r="G564" s="31" t="e">
        <f aca="false">([1]!RV_rand,-G563)</f>
        <v>#VALUE!</v>
      </c>
      <c r="H564" s="31" t="e">
        <f aca="false">([1]!RV_inverse,Demand,G564)</f>
        <v>#VALUE!</v>
      </c>
      <c r="I564" s="31" t="e">
        <f aca="false">MAX(E564+F564-H564,0)</f>
        <v>#VALUE!</v>
      </c>
      <c r="J564" s="31" t="e">
        <f aca="false">IF(AND(I564&lt;=Reorder_Point,M563&lt;=1),1,0)</f>
        <v>#VALUE!</v>
      </c>
      <c r="K564" s="31" t="e">
        <f aca="false">([1]!RV_rand,-K563)</f>
        <v>#VALUE!</v>
      </c>
      <c r="L564" s="37" t="e">
        <f aca="false">IF(J564&gt;0,([1]!RV_inverse,Leadtime,K563),"---")</f>
        <v>#VALUE!</v>
      </c>
      <c r="M564" s="31" t="e">
        <f aca="false">IF(L564="---",M563-1,L564)</f>
        <v>#VALUE!</v>
      </c>
      <c r="N564" s="31" t="e">
        <f aca="false">I564*Holding_Cost</f>
        <v>#VALUE!</v>
      </c>
      <c r="O564" s="31" t="e">
        <f aca="false">J564*Order_Cost</f>
        <v>#VALUE!</v>
      </c>
      <c r="P564" s="31" t="e">
        <f aca="false">Shortage_Cost*MAX(-(E564+F564-H564),0)</f>
        <v>#VALUE!</v>
      </c>
      <c r="Q564" s="31" t="e">
        <f aca="false">N564+O564+P564</f>
        <v>#VALUE!</v>
      </c>
    </row>
    <row r="565" customFormat="false" ht="13" hidden="false" customHeight="false" outlineLevel="0" collapsed="false">
      <c r="D565" s="31" t="n">
        <v>551</v>
      </c>
      <c r="E565" s="31" t="e">
        <f aca="false">I564</f>
        <v>#VALUE!</v>
      </c>
      <c r="F565" s="31" t="e">
        <f aca="false">IF(M564=1,Reorder_Quantity,0)</f>
        <v>#VALUE!</v>
      </c>
      <c r="G565" s="31" t="e">
        <f aca="false">([1]!RV_rand,-G564)</f>
        <v>#VALUE!</v>
      </c>
      <c r="H565" s="31" t="e">
        <f aca="false">([1]!RV_inverse,Demand,G565)</f>
        <v>#VALUE!</v>
      </c>
      <c r="I565" s="31" t="e">
        <f aca="false">MAX(E565+F565-H565,0)</f>
        <v>#VALUE!</v>
      </c>
      <c r="J565" s="31" t="e">
        <f aca="false">IF(AND(I565&lt;=Reorder_Point,M564&lt;=1),1,0)</f>
        <v>#VALUE!</v>
      </c>
      <c r="K565" s="31" t="e">
        <f aca="false">([1]!RV_rand,-K564)</f>
        <v>#VALUE!</v>
      </c>
      <c r="L565" s="37" t="e">
        <f aca="false">IF(J565&gt;0,([1]!RV_inverse,Leadtime,K564),"---")</f>
        <v>#VALUE!</v>
      </c>
      <c r="M565" s="31" t="e">
        <f aca="false">IF(L565="---",M564-1,L565)</f>
        <v>#VALUE!</v>
      </c>
      <c r="N565" s="31" t="e">
        <f aca="false">I565*Holding_Cost</f>
        <v>#VALUE!</v>
      </c>
      <c r="O565" s="31" t="e">
        <f aca="false">J565*Order_Cost</f>
        <v>#VALUE!</v>
      </c>
      <c r="P565" s="31" t="e">
        <f aca="false">Shortage_Cost*MAX(-(E565+F565-H565),0)</f>
        <v>#VALUE!</v>
      </c>
      <c r="Q565" s="31" t="e">
        <f aca="false">N565+O565+P565</f>
        <v>#VALUE!</v>
      </c>
    </row>
    <row r="566" customFormat="false" ht="13" hidden="false" customHeight="false" outlineLevel="0" collapsed="false">
      <c r="D566" s="31" t="n">
        <v>552</v>
      </c>
      <c r="E566" s="31" t="e">
        <f aca="false">I565</f>
        <v>#VALUE!</v>
      </c>
      <c r="F566" s="31" t="e">
        <f aca="false">IF(M565=1,Reorder_Quantity,0)</f>
        <v>#VALUE!</v>
      </c>
      <c r="G566" s="31" t="e">
        <f aca="false">([1]!RV_rand,-G565)</f>
        <v>#VALUE!</v>
      </c>
      <c r="H566" s="31" t="e">
        <f aca="false">([1]!RV_inverse,Demand,G566)</f>
        <v>#VALUE!</v>
      </c>
      <c r="I566" s="31" t="e">
        <f aca="false">MAX(E566+F566-H566,0)</f>
        <v>#VALUE!</v>
      </c>
      <c r="J566" s="31" t="e">
        <f aca="false">IF(AND(I566&lt;=Reorder_Point,M565&lt;=1),1,0)</f>
        <v>#VALUE!</v>
      </c>
      <c r="K566" s="31" t="e">
        <f aca="false">([1]!RV_rand,-K565)</f>
        <v>#VALUE!</v>
      </c>
      <c r="L566" s="37" t="e">
        <f aca="false">IF(J566&gt;0,([1]!RV_inverse,Leadtime,K565),"---")</f>
        <v>#VALUE!</v>
      </c>
      <c r="M566" s="31" t="e">
        <f aca="false">IF(L566="---",M565-1,L566)</f>
        <v>#VALUE!</v>
      </c>
      <c r="N566" s="31" t="e">
        <f aca="false">I566*Holding_Cost</f>
        <v>#VALUE!</v>
      </c>
      <c r="O566" s="31" t="e">
        <f aca="false">J566*Order_Cost</f>
        <v>#VALUE!</v>
      </c>
      <c r="P566" s="31" t="e">
        <f aca="false">Shortage_Cost*MAX(-(E566+F566-H566),0)</f>
        <v>#VALUE!</v>
      </c>
      <c r="Q566" s="31" t="e">
        <f aca="false">N566+O566+P566</f>
        <v>#VALUE!</v>
      </c>
    </row>
    <row r="567" customFormat="false" ht="13" hidden="false" customHeight="false" outlineLevel="0" collapsed="false">
      <c r="D567" s="31" t="n">
        <v>553</v>
      </c>
      <c r="E567" s="31" t="e">
        <f aca="false">I566</f>
        <v>#VALUE!</v>
      </c>
      <c r="F567" s="31" t="e">
        <f aca="false">IF(M566=1,Reorder_Quantity,0)</f>
        <v>#VALUE!</v>
      </c>
      <c r="G567" s="31" t="e">
        <f aca="false">([1]!RV_rand,-G566)</f>
        <v>#VALUE!</v>
      </c>
      <c r="H567" s="31" t="e">
        <f aca="false">([1]!RV_inverse,Demand,G567)</f>
        <v>#VALUE!</v>
      </c>
      <c r="I567" s="31" t="e">
        <f aca="false">MAX(E567+F567-H567,0)</f>
        <v>#VALUE!</v>
      </c>
      <c r="J567" s="31" t="e">
        <f aca="false">IF(AND(I567&lt;=Reorder_Point,M566&lt;=1),1,0)</f>
        <v>#VALUE!</v>
      </c>
      <c r="K567" s="31" t="e">
        <f aca="false">([1]!RV_rand,-K566)</f>
        <v>#VALUE!</v>
      </c>
      <c r="L567" s="37" t="e">
        <f aca="false">IF(J567&gt;0,([1]!RV_inverse,Leadtime,K566),"---")</f>
        <v>#VALUE!</v>
      </c>
      <c r="M567" s="31" t="e">
        <f aca="false">IF(L567="---",M566-1,L567)</f>
        <v>#VALUE!</v>
      </c>
      <c r="N567" s="31" t="e">
        <f aca="false">I567*Holding_Cost</f>
        <v>#VALUE!</v>
      </c>
      <c r="O567" s="31" t="e">
        <f aca="false">J567*Order_Cost</f>
        <v>#VALUE!</v>
      </c>
      <c r="P567" s="31" t="e">
        <f aca="false">Shortage_Cost*MAX(-(E567+F567-H567),0)</f>
        <v>#VALUE!</v>
      </c>
      <c r="Q567" s="31" t="e">
        <f aca="false">N567+O567+P567</f>
        <v>#VALUE!</v>
      </c>
    </row>
    <row r="568" customFormat="false" ht="13" hidden="false" customHeight="false" outlineLevel="0" collapsed="false">
      <c r="D568" s="31" t="n">
        <v>554</v>
      </c>
      <c r="E568" s="31" t="e">
        <f aca="false">I567</f>
        <v>#VALUE!</v>
      </c>
      <c r="F568" s="31" t="e">
        <f aca="false">IF(M567=1,Reorder_Quantity,0)</f>
        <v>#VALUE!</v>
      </c>
      <c r="G568" s="31" t="e">
        <f aca="false">([1]!RV_rand,-G567)</f>
        <v>#VALUE!</v>
      </c>
      <c r="H568" s="31" t="e">
        <f aca="false">([1]!RV_inverse,Demand,G568)</f>
        <v>#VALUE!</v>
      </c>
      <c r="I568" s="31" t="e">
        <f aca="false">MAX(E568+F568-H568,0)</f>
        <v>#VALUE!</v>
      </c>
      <c r="J568" s="31" t="e">
        <f aca="false">IF(AND(I568&lt;=Reorder_Point,M567&lt;=1),1,0)</f>
        <v>#VALUE!</v>
      </c>
      <c r="K568" s="31" t="e">
        <f aca="false">([1]!RV_rand,-K567)</f>
        <v>#VALUE!</v>
      </c>
      <c r="L568" s="37" t="e">
        <f aca="false">IF(J568&gt;0,([1]!RV_inverse,Leadtime,K567),"---")</f>
        <v>#VALUE!</v>
      </c>
      <c r="M568" s="31" t="e">
        <f aca="false">IF(L568="---",M567-1,L568)</f>
        <v>#VALUE!</v>
      </c>
      <c r="N568" s="31" t="e">
        <f aca="false">I568*Holding_Cost</f>
        <v>#VALUE!</v>
      </c>
      <c r="O568" s="31" t="e">
        <f aca="false">J568*Order_Cost</f>
        <v>#VALUE!</v>
      </c>
      <c r="P568" s="31" t="e">
        <f aca="false">Shortage_Cost*MAX(-(E568+F568-H568),0)</f>
        <v>#VALUE!</v>
      </c>
      <c r="Q568" s="31" t="e">
        <f aca="false">N568+O568+P568</f>
        <v>#VALUE!</v>
      </c>
    </row>
    <row r="569" customFormat="false" ht="13" hidden="false" customHeight="false" outlineLevel="0" collapsed="false">
      <c r="D569" s="31" t="n">
        <v>555</v>
      </c>
      <c r="E569" s="31" t="e">
        <f aca="false">I568</f>
        <v>#VALUE!</v>
      </c>
      <c r="F569" s="31" t="e">
        <f aca="false">IF(M568=1,Reorder_Quantity,0)</f>
        <v>#VALUE!</v>
      </c>
      <c r="G569" s="31" t="e">
        <f aca="false">([1]!RV_rand,-G568)</f>
        <v>#VALUE!</v>
      </c>
      <c r="H569" s="31" t="e">
        <f aca="false">([1]!RV_inverse,Demand,G569)</f>
        <v>#VALUE!</v>
      </c>
      <c r="I569" s="31" t="e">
        <f aca="false">MAX(E569+F569-H569,0)</f>
        <v>#VALUE!</v>
      </c>
      <c r="J569" s="31" t="e">
        <f aca="false">IF(AND(I569&lt;=Reorder_Point,M568&lt;=1),1,0)</f>
        <v>#VALUE!</v>
      </c>
      <c r="K569" s="31" t="e">
        <f aca="false">([1]!RV_rand,-K568)</f>
        <v>#VALUE!</v>
      </c>
      <c r="L569" s="37" t="e">
        <f aca="false">IF(J569&gt;0,([1]!RV_inverse,Leadtime,K568),"---")</f>
        <v>#VALUE!</v>
      </c>
      <c r="M569" s="31" t="e">
        <f aca="false">IF(L569="---",M568-1,L569)</f>
        <v>#VALUE!</v>
      </c>
      <c r="N569" s="31" t="e">
        <f aca="false">I569*Holding_Cost</f>
        <v>#VALUE!</v>
      </c>
      <c r="O569" s="31" t="e">
        <f aca="false">J569*Order_Cost</f>
        <v>#VALUE!</v>
      </c>
      <c r="P569" s="31" t="e">
        <f aca="false">Shortage_Cost*MAX(-(E569+F569-H569),0)</f>
        <v>#VALUE!</v>
      </c>
      <c r="Q569" s="31" t="e">
        <f aca="false">N569+O569+P569</f>
        <v>#VALUE!</v>
      </c>
    </row>
    <row r="570" customFormat="false" ht="13" hidden="false" customHeight="false" outlineLevel="0" collapsed="false">
      <c r="D570" s="31" t="n">
        <v>556</v>
      </c>
      <c r="E570" s="31" t="e">
        <f aca="false">I569</f>
        <v>#VALUE!</v>
      </c>
      <c r="F570" s="31" t="e">
        <f aca="false">IF(M569=1,Reorder_Quantity,0)</f>
        <v>#VALUE!</v>
      </c>
      <c r="G570" s="31" t="e">
        <f aca="false">([1]!RV_rand,-G569)</f>
        <v>#VALUE!</v>
      </c>
      <c r="H570" s="31" t="e">
        <f aca="false">([1]!RV_inverse,Demand,G570)</f>
        <v>#VALUE!</v>
      </c>
      <c r="I570" s="31" t="e">
        <f aca="false">MAX(E570+F570-H570,0)</f>
        <v>#VALUE!</v>
      </c>
      <c r="J570" s="31" t="e">
        <f aca="false">IF(AND(I570&lt;=Reorder_Point,M569&lt;=1),1,0)</f>
        <v>#VALUE!</v>
      </c>
      <c r="K570" s="31" t="e">
        <f aca="false">([1]!RV_rand,-K569)</f>
        <v>#VALUE!</v>
      </c>
      <c r="L570" s="37" t="e">
        <f aca="false">IF(J570&gt;0,([1]!RV_inverse,Leadtime,K569),"---")</f>
        <v>#VALUE!</v>
      </c>
      <c r="M570" s="31" t="e">
        <f aca="false">IF(L570="---",M569-1,L570)</f>
        <v>#VALUE!</v>
      </c>
      <c r="N570" s="31" t="e">
        <f aca="false">I570*Holding_Cost</f>
        <v>#VALUE!</v>
      </c>
      <c r="O570" s="31" t="e">
        <f aca="false">J570*Order_Cost</f>
        <v>#VALUE!</v>
      </c>
      <c r="P570" s="31" t="e">
        <f aca="false">Shortage_Cost*MAX(-(E570+F570-H570),0)</f>
        <v>#VALUE!</v>
      </c>
      <c r="Q570" s="31" t="e">
        <f aca="false">N570+O570+P570</f>
        <v>#VALUE!</v>
      </c>
    </row>
    <row r="571" customFormat="false" ht="13" hidden="false" customHeight="false" outlineLevel="0" collapsed="false">
      <c r="D571" s="31" t="n">
        <v>557</v>
      </c>
      <c r="E571" s="31" t="e">
        <f aca="false">I570</f>
        <v>#VALUE!</v>
      </c>
      <c r="F571" s="31" t="e">
        <f aca="false">IF(M570=1,Reorder_Quantity,0)</f>
        <v>#VALUE!</v>
      </c>
      <c r="G571" s="31" t="e">
        <f aca="false">([1]!RV_rand,-G570)</f>
        <v>#VALUE!</v>
      </c>
      <c r="H571" s="31" t="e">
        <f aca="false">([1]!RV_inverse,Demand,G571)</f>
        <v>#VALUE!</v>
      </c>
      <c r="I571" s="31" t="e">
        <f aca="false">MAX(E571+F571-H571,0)</f>
        <v>#VALUE!</v>
      </c>
      <c r="J571" s="31" t="e">
        <f aca="false">IF(AND(I571&lt;=Reorder_Point,M570&lt;=1),1,0)</f>
        <v>#VALUE!</v>
      </c>
      <c r="K571" s="31" t="e">
        <f aca="false">([1]!RV_rand,-K570)</f>
        <v>#VALUE!</v>
      </c>
      <c r="L571" s="37" t="e">
        <f aca="false">IF(J571&gt;0,([1]!RV_inverse,Leadtime,K570),"---")</f>
        <v>#VALUE!</v>
      </c>
      <c r="M571" s="31" t="e">
        <f aca="false">IF(L571="---",M570-1,L571)</f>
        <v>#VALUE!</v>
      </c>
      <c r="N571" s="31" t="e">
        <f aca="false">I571*Holding_Cost</f>
        <v>#VALUE!</v>
      </c>
      <c r="O571" s="31" t="e">
        <f aca="false">J571*Order_Cost</f>
        <v>#VALUE!</v>
      </c>
      <c r="P571" s="31" t="e">
        <f aca="false">Shortage_Cost*MAX(-(E571+F571-H571),0)</f>
        <v>#VALUE!</v>
      </c>
      <c r="Q571" s="31" t="e">
        <f aca="false">N571+O571+P571</f>
        <v>#VALUE!</v>
      </c>
    </row>
    <row r="572" customFormat="false" ht="13" hidden="false" customHeight="false" outlineLevel="0" collapsed="false">
      <c r="D572" s="31" t="n">
        <v>558</v>
      </c>
      <c r="E572" s="31" t="e">
        <f aca="false">I571</f>
        <v>#VALUE!</v>
      </c>
      <c r="F572" s="31" t="e">
        <f aca="false">IF(M571=1,Reorder_Quantity,0)</f>
        <v>#VALUE!</v>
      </c>
      <c r="G572" s="31" t="e">
        <f aca="false">([1]!RV_rand,-G571)</f>
        <v>#VALUE!</v>
      </c>
      <c r="H572" s="31" t="e">
        <f aca="false">([1]!RV_inverse,Demand,G572)</f>
        <v>#VALUE!</v>
      </c>
      <c r="I572" s="31" t="e">
        <f aca="false">MAX(E572+F572-H572,0)</f>
        <v>#VALUE!</v>
      </c>
      <c r="J572" s="31" t="e">
        <f aca="false">IF(AND(I572&lt;=Reorder_Point,M571&lt;=1),1,0)</f>
        <v>#VALUE!</v>
      </c>
      <c r="K572" s="31" t="e">
        <f aca="false">([1]!RV_rand,-K571)</f>
        <v>#VALUE!</v>
      </c>
      <c r="L572" s="37" t="e">
        <f aca="false">IF(J572&gt;0,([1]!RV_inverse,Leadtime,K571),"---")</f>
        <v>#VALUE!</v>
      </c>
      <c r="M572" s="31" t="e">
        <f aca="false">IF(L572="---",M571-1,L572)</f>
        <v>#VALUE!</v>
      </c>
      <c r="N572" s="31" t="e">
        <f aca="false">I572*Holding_Cost</f>
        <v>#VALUE!</v>
      </c>
      <c r="O572" s="31" t="e">
        <f aca="false">J572*Order_Cost</f>
        <v>#VALUE!</v>
      </c>
      <c r="P572" s="31" t="e">
        <f aca="false">Shortage_Cost*MAX(-(E572+F572-H572),0)</f>
        <v>#VALUE!</v>
      </c>
      <c r="Q572" s="31" t="e">
        <f aca="false">N572+O572+P572</f>
        <v>#VALUE!</v>
      </c>
    </row>
    <row r="573" customFormat="false" ht="13" hidden="false" customHeight="false" outlineLevel="0" collapsed="false">
      <c r="D573" s="31" t="n">
        <v>559</v>
      </c>
      <c r="E573" s="31" t="e">
        <f aca="false">I572</f>
        <v>#VALUE!</v>
      </c>
      <c r="F573" s="31" t="e">
        <f aca="false">IF(M572=1,Reorder_Quantity,0)</f>
        <v>#VALUE!</v>
      </c>
      <c r="G573" s="31" t="e">
        <f aca="false">([1]!RV_rand,-G572)</f>
        <v>#VALUE!</v>
      </c>
      <c r="H573" s="31" t="e">
        <f aca="false">([1]!RV_inverse,Demand,G573)</f>
        <v>#VALUE!</v>
      </c>
      <c r="I573" s="31" t="e">
        <f aca="false">MAX(E573+F573-H573,0)</f>
        <v>#VALUE!</v>
      </c>
      <c r="J573" s="31" t="e">
        <f aca="false">IF(AND(I573&lt;=Reorder_Point,M572&lt;=1),1,0)</f>
        <v>#VALUE!</v>
      </c>
      <c r="K573" s="31" t="e">
        <f aca="false">([1]!RV_rand,-K572)</f>
        <v>#VALUE!</v>
      </c>
      <c r="L573" s="37" t="e">
        <f aca="false">IF(J573&gt;0,([1]!RV_inverse,Leadtime,K572),"---")</f>
        <v>#VALUE!</v>
      </c>
      <c r="M573" s="31" t="e">
        <f aca="false">IF(L573="---",M572-1,L573)</f>
        <v>#VALUE!</v>
      </c>
      <c r="N573" s="31" t="e">
        <f aca="false">I573*Holding_Cost</f>
        <v>#VALUE!</v>
      </c>
      <c r="O573" s="31" t="e">
        <f aca="false">J573*Order_Cost</f>
        <v>#VALUE!</v>
      </c>
      <c r="P573" s="31" t="e">
        <f aca="false">Shortage_Cost*MAX(-(E573+F573-H573),0)</f>
        <v>#VALUE!</v>
      </c>
      <c r="Q573" s="31" t="e">
        <f aca="false">N573+O573+P573</f>
        <v>#VALUE!</v>
      </c>
    </row>
    <row r="574" customFormat="false" ht="13" hidden="false" customHeight="false" outlineLevel="0" collapsed="false">
      <c r="D574" s="31" t="n">
        <v>560</v>
      </c>
      <c r="E574" s="31" t="e">
        <f aca="false">I573</f>
        <v>#VALUE!</v>
      </c>
      <c r="F574" s="31" t="e">
        <f aca="false">IF(M573=1,Reorder_Quantity,0)</f>
        <v>#VALUE!</v>
      </c>
      <c r="G574" s="31" t="e">
        <f aca="false">([1]!RV_rand,-G573)</f>
        <v>#VALUE!</v>
      </c>
      <c r="H574" s="31" t="e">
        <f aca="false">([1]!RV_inverse,Demand,G574)</f>
        <v>#VALUE!</v>
      </c>
      <c r="I574" s="31" t="e">
        <f aca="false">MAX(E574+F574-H574,0)</f>
        <v>#VALUE!</v>
      </c>
      <c r="J574" s="31" t="e">
        <f aca="false">IF(AND(I574&lt;=Reorder_Point,M573&lt;=1),1,0)</f>
        <v>#VALUE!</v>
      </c>
      <c r="K574" s="31" t="e">
        <f aca="false">([1]!RV_rand,-K573)</f>
        <v>#VALUE!</v>
      </c>
      <c r="L574" s="37" t="e">
        <f aca="false">IF(J574&gt;0,([1]!RV_inverse,Leadtime,K573),"---")</f>
        <v>#VALUE!</v>
      </c>
      <c r="M574" s="31" t="e">
        <f aca="false">IF(L574="---",M573-1,L574)</f>
        <v>#VALUE!</v>
      </c>
      <c r="N574" s="31" t="e">
        <f aca="false">I574*Holding_Cost</f>
        <v>#VALUE!</v>
      </c>
      <c r="O574" s="31" t="e">
        <f aca="false">J574*Order_Cost</f>
        <v>#VALUE!</v>
      </c>
      <c r="P574" s="31" t="e">
        <f aca="false">Shortage_Cost*MAX(-(E574+F574-H574),0)</f>
        <v>#VALUE!</v>
      </c>
      <c r="Q574" s="31" t="e">
        <f aca="false">N574+O574+P574</f>
        <v>#VALUE!</v>
      </c>
    </row>
    <row r="575" customFormat="false" ht="13" hidden="false" customHeight="false" outlineLevel="0" collapsed="false">
      <c r="D575" s="31" t="n">
        <v>561</v>
      </c>
      <c r="E575" s="31" t="e">
        <f aca="false">I574</f>
        <v>#VALUE!</v>
      </c>
      <c r="F575" s="31" t="e">
        <f aca="false">IF(M574=1,Reorder_Quantity,0)</f>
        <v>#VALUE!</v>
      </c>
      <c r="G575" s="31" t="e">
        <f aca="false">([1]!RV_rand,-G574)</f>
        <v>#VALUE!</v>
      </c>
      <c r="H575" s="31" t="e">
        <f aca="false">([1]!RV_inverse,Demand,G575)</f>
        <v>#VALUE!</v>
      </c>
      <c r="I575" s="31" t="e">
        <f aca="false">MAX(E575+F575-H575,0)</f>
        <v>#VALUE!</v>
      </c>
      <c r="J575" s="31" t="e">
        <f aca="false">IF(AND(I575&lt;=Reorder_Point,M574&lt;=1),1,0)</f>
        <v>#VALUE!</v>
      </c>
      <c r="K575" s="31" t="e">
        <f aca="false">([1]!RV_rand,-K574)</f>
        <v>#VALUE!</v>
      </c>
      <c r="L575" s="37" t="e">
        <f aca="false">IF(J575&gt;0,([1]!RV_inverse,Leadtime,K574),"---")</f>
        <v>#VALUE!</v>
      </c>
      <c r="M575" s="31" t="e">
        <f aca="false">IF(L575="---",M574-1,L575)</f>
        <v>#VALUE!</v>
      </c>
      <c r="N575" s="31" t="e">
        <f aca="false">I575*Holding_Cost</f>
        <v>#VALUE!</v>
      </c>
      <c r="O575" s="31" t="e">
        <f aca="false">J575*Order_Cost</f>
        <v>#VALUE!</v>
      </c>
      <c r="P575" s="31" t="e">
        <f aca="false">Shortage_Cost*MAX(-(E575+F575-H575),0)</f>
        <v>#VALUE!</v>
      </c>
      <c r="Q575" s="31" t="e">
        <f aca="false">N575+O575+P575</f>
        <v>#VALUE!</v>
      </c>
    </row>
    <row r="576" customFormat="false" ht="13" hidden="false" customHeight="false" outlineLevel="0" collapsed="false">
      <c r="D576" s="31" t="n">
        <v>562</v>
      </c>
      <c r="E576" s="31" t="e">
        <f aca="false">I575</f>
        <v>#VALUE!</v>
      </c>
      <c r="F576" s="31" t="e">
        <f aca="false">IF(M575=1,Reorder_Quantity,0)</f>
        <v>#VALUE!</v>
      </c>
      <c r="G576" s="31" t="e">
        <f aca="false">([1]!RV_rand,-G575)</f>
        <v>#VALUE!</v>
      </c>
      <c r="H576" s="31" t="e">
        <f aca="false">([1]!RV_inverse,Demand,G576)</f>
        <v>#VALUE!</v>
      </c>
      <c r="I576" s="31" t="e">
        <f aca="false">MAX(E576+F576-H576,0)</f>
        <v>#VALUE!</v>
      </c>
      <c r="J576" s="31" t="e">
        <f aca="false">IF(AND(I576&lt;=Reorder_Point,M575&lt;=1),1,0)</f>
        <v>#VALUE!</v>
      </c>
      <c r="K576" s="31" t="e">
        <f aca="false">([1]!RV_rand,-K575)</f>
        <v>#VALUE!</v>
      </c>
      <c r="L576" s="37" t="e">
        <f aca="false">IF(J576&gt;0,([1]!RV_inverse,Leadtime,K575),"---")</f>
        <v>#VALUE!</v>
      </c>
      <c r="M576" s="31" t="e">
        <f aca="false">IF(L576="---",M575-1,L576)</f>
        <v>#VALUE!</v>
      </c>
      <c r="N576" s="31" t="e">
        <f aca="false">I576*Holding_Cost</f>
        <v>#VALUE!</v>
      </c>
      <c r="O576" s="31" t="e">
        <f aca="false">J576*Order_Cost</f>
        <v>#VALUE!</v>
      </c>
      <c r="P576" s="31" t="e">
        <f aca="false">Shortage_Cost*MAX(-(E576+F576-H576),0)</f>
        <v>#VALUE!</v>
      </c>
      <c r="Q576" s="31" t="e">
        <f aca="false">N576+O576+P576</f>
        <v>#VALUE!</v>
      </c>
    </row>
    <row r="577" customFormat="false" ht="13" hidden="false" customHeight="false" outlineLevel="0" collapsed="false">
      <c r="D577" s="31" t="n">
        <v>563</v>
      </c>
      <c r="E577" s="31" t="e">
        <f aca="false">I576</f>
        <v>#VALUE!</v>
      </c>
      <c r="F577" s="31" t="e">
        <f aca="false">IF(M576=1,Reorder_Quantity,0)</f>
        <v>#VALUE!</v>
      </c>
      <c r="G577" s="31" t="e">
        <f aca="false">([1]!RV_rand,-G576)</f>
        <v>#VALUE!</v>
      </c>
      <c r="H577" s="31" t="e">
        <f aca="false">([1]!RV_inverse,Demand,G577)</f>
        <v>#VALUE!</v>
      </c>
      <c r="I577" s="31" t="e">
        <f aca="false">MAX(E577+F577-H577,0)</f>
        <v>#VALUE!</v>
      </c>
      <c r="J577" s="31" t="e">
        <f aca="false">IF(AND(I577&lt;=Reorder_Point,M576&lt;=1),1,0)</f>
        <v>#VALUE!</v>
      </c>
      <c r="K577" s="31" t="e">
        <f aca="false">([1]!RV_rand,-K576)</f>
        <v>#VALUE!</v>
      </c>
      <c r="L577" s="37" t="e">
        <f aca="false">IF(J577&gt;0,([1]!RV_inverse,Leadtime,K576),"---")</f>
        <v>#VALUE!</v>
      </c>
      <c r="M577" s="31" t="e">
        <f aca="false">IF(L577="---",M576-1,L577)</f>
        <v>#VALUE!</v>
      </c>
      <c r="N577" s="31" t="e">
        <f aca="false">I577*Holding_Cost</f>
        <v>#VALUE!</v>
      </c>
      <c r="O577" s="31" t="e">
        <f aca="false">J577*Order_Cost</f>
        <v>#VALUE!</v>
      </c>
      <c r="P577" s="31" t="e">
        <f aca="false">Shortage_Cost*MAX(-(E577+F577-H577),0)</f>
        <v>#VALUE!</v>
      </c>
      <c r="Q577" s="31" t="e">
        <f aca="false">N577+O577+P577</f>
        <v>#VALUE!</v>
      </c>
    </row>
    <row r="578" customFormat="false" ht="13" hidden="false" customHeight="false" outlineLevel="0" collapsed="false">
      <c r="D578" s="31" t="n">
        <v>564</v>
      </c>
      <c r="E578" s="31" t="e">
        <f aca="false">I577</f>
        <v>#VALUE!</v>
      </c>
      <c r="F578" s="31" t="e">
        <f aca="false">IF(M577=1,Reorder_Quantity,0)</f>
        <v>#VALUE!</v>
      </c>
      <c r="G578" s="31" t="e">
        <f aca="false">([1]!RV_rand,-G577)</f>
        <v>#VALUE!</v>
      </c>
      <c r="H578" s="31" t="e">
        <f aca="false">([1]!RV_inverse,Demand,G578)</f>
        <v>#VALUE!</v>
      </c>
      <c r="I578" s="31" t="e">
        <f aca="false">MAX(E578+F578-H578,0)</f>
        <v>#VALUE!</v>
      </c>
      <c r="J578" s="31" t="e">
        <f aca="false">IF(AND(I578&lt;=Reorder_Point,M577&lt;=1),1,0)</f>
        <v>#VALUE!</v>
      </c>
      <c r="K578" s="31" t="e">
        <f aca="false">([1]!RV_rand,-K577)</f>
        <v>#VALUE!</v>
      </c>
      <c r="L578" s="37" t="e">
        <f aca="false">IF(J578&gt;0,([1]!RV_inverse,Leadtime,K577),"---")</f>
        <v>#VALUE!</v>
      </c>
      <c r="M578" s="31" t="e">
        <f aca="false">IF(L578="---",M577-1,L578)</f>
        <v>#VALUE!</v>
      </c>
      <c r="N578" s="31" t="e">
        <f aca="false">I578*Holding_Cost</f>
        <v>#VALUE!</v>
      </c>
      <c r="O578" s="31" t="e">
        <f aca="false">J578*Order_Cost</f>
        <v>#VALUE!</v>
      </c>
      <c r="P578" s="31" t="e">
        <f aca="false">Shortage_Cost*MAX(-(E578+F578-H578),0)</f>
        <v>#VALUE!</v>
      </c>
      <c r="Q578" s="31" t="e">
        <f aca="false">N578+O578+P578</f>
        <v>#VALUE!</v>
      </c>
    </row>
    <row r="579" customFormat="false" ht="13" hidden="false" customHeight="false" outlineLevel="0" collapsed="false">
      <c r="D579" s="31" t="n">
        <v>565</v>
      </c>
      <c r="E579" s="31" t="e">
        <f aca="false">I578</f>
        <v>#VALUE!</v>
      </c>
      <c r="F579" s="31" t="e">
        <f aca="false">IF(M578=1,Reorder_Quantity,0)</f>
        <v>#VALUE!</v>
      </c>
      <c r="G579" s="31" t="e">
        <f aca="false">([1]!RV_rand,-G578)</f>
        <v>#VALUE!</v>
      </c>
      <c r="H579" s="31" t="e">
        <f aca="false">([1]!RV_inverse,Demand,G579)</f>
        <v>#VALUE!</v>
      </c>
      <c r="I579" s="31" t="e">
        <f aca="false">MAX(E579+F579-H579,0)</f>
        <v>#VALUE!</v>
      </c>
      <c r="J579" s="31" t="e">
        <f aca="false">IF(AND(I579&lt;=Reorder_Point,M578&lt;=1),1,0)</f>
        <v>#VALUE!</v>
      </c>
      <c r="K579" s="31" t="e">
        <f aca="false">([1]!RV_rand,-K578)</f>
        <v>#VALUE!</v>
      </c>
      <c r="L579" s="37" t="e">
        <f aca="false">IF(J579&gt;0,([1]!RV_inverse,Leadtime,K578),"---")</f>
        <v>#VALUE!</v>
      </c>
      <c r="M579" s="31" t="e">
        <f aca="false">IF(L579="---",M578-1,L579)</f>
        <v>#VALUE!</v>
      </c>
      <c r="N579" s="31" t="e">
        <f aca="false">I579*Holding_Cost</f>
        <v>#VALUE!</v>
      </c>
      <c r="O579" s="31" t="e">
        <f aca="false">J579*Order_Cost</f>
        <v>#VALUE!</v>
      </c>
      <c r="P579" s="31" t="e">
        <f aca="false">Shortage_Cost*MAX(-(E579+F579-H579),0)</f>
        <v>#VALUE!</v>
      </c>
      <c r="Q579" s="31" t="e">
        <f aca="false">N579+O579+P579</f>
        <v>#VALUE!</v>
      </c>
    </row>
    <row r="580" customFormat="false" ht="13" hidden="false" customHeight="false" outlineLevel="0" collapsed="false">
      <c r="D580" s="31" t="n">
        <v>566</v>
      </c>
      <c r="E580" s="31" t="e">
        <f aca="false">I579</f>
        <v>#VALUE!</v>
      </c>
      <c r="F580" s="31" t="e">
        <f aca="false">IF(M579=1,Reorder_Quantity,0)</f>
        <v>#VALUE!</v>
      </c>
      <c r="G580" s="31" t="e">
        <f aca="false">([1]!RV_rand,-G579)</f>
        <v>#VALUE!</v>
      </c>
      <c r="H580" s="31" t="e">
        <f aca="false">([1]!RV_inverse,Demand,G580)</f>
        <v>#VALUE!</v>
      </c>
      <c r="I580" s="31" t="e">
        <f aca="false">MAX(E580+F580-H580,0)</f>
        <v>#VALUE!</v>
      </c>
      <c r="J580" s="31" t="e">
        <f aca="false">IF(AND(I580&lt;=Reorder_Point,M579&lt;=1),1,0)</f>
        <v>#VALUE!</v>
      </c>
      <c r="K580" s="31" t="e">
        <f aca="false">([1]!RV_rand,-K579)</f>
        <v>#VALUE!</v>
      </c>
      <c r="L580" s="37" t="e">
        <f aca="false">IF(J580&gt;0,([1]!RV_inverse,Leadtime,K579),"---")</f>
        <v>#VALUE!</v>
      </c>
      <c r="M580" s="31" t="e">
        <f aca="false">IF(L580="---",M579-1,L580)</f>
        <v>#VALUE!</v>
      </c>
      <c r="N580" s="31" t="e">
        <f aca="false">I580*Holding_Cost</f>
        <v>#VALUE!</v>
      </c>
      <c r="O580" s="31" t="e">
        <f aca="false">J580*Order_Cost</f>
        <v>#VALUE!</v>
      </c>
      <c r="P580" s="31" t="e">
        <f aca="false">Shortage_Cost*MAX(-(E580+F580-H580),0)</f>
        <v>#VALUE!</v>
      </c>
      <c r="Q580" s="31" t="e">
        <f aca="false">N580+O580+P580</f>
        <v>#VALUE!</v>
      </c>
    </row>
    <row r="581" customFormat="false" ht="13" hidden="false" customHeight="false" outlineLevel="0" collapsed="false">
      <c r="D581" s="31" t="n">
        <v>567</v>
      </c>
      <c r="E581" s="31" t="e">
        <f aca="false">I580</f>
        <v>#VALUE!</v>
      </c>
      <c r="F581" s="31" t="e">
        <f aca="false">IF(M580=1,Reorder_Quantity,0)</f>
        <v>#VALUE!</v>
      </c>
      <c r="G581" s="31" t="e">
        <f aca="false">([1]!RV_rand,-G580)</f>
        <v>#VALUE!</v>
      </c>
      <c r="H581" s="31" t="e">
        <f aca="false">([1]!RV_inverse,Demand,G581)</f>
        <v>#VALUE!</v>
      </c>
      <c r="I581" s="31" t="e">
        <f aca="false">MAX(E581+F581-H581,0)</f>
        <v>#VALUE!</v>
      </c>
      <c r="J581" s="31" t="e">
        <f aca="false">IF(AND(I581&lt;=Reorder_Point,M580&lt;=1),1,0)</f>
        <v>#VALUE!</v>
      </c>
      <c r="K581" s="31" t="e">
        <f aca="false">([1]!RV_rand,-K580)</f>
        <v>#VALUE!</v>
      </c>
      <c r="L581" s="37" t="e">
        <f aca="false">IF(J581&gt;0,([1]!RV_inverse,Leadtime,K580),"---")</f>
        <v>#VALUE!</v>
      </c>
      <c r="M581" s="31" t="e">
        <f aca="false">IF(L581="---",M580-1,L581)</f>
        <v>#VALUE!</v>
      </c>
      <c r="N581" s="31" t="e">
        <f aca="false">I581*Holding_Cost</f>
        <v>#VALUE!</v>
      </c>
      <c r="O581" s="31" t="e">
        <f aca="false">J581*Order_Cost</f>
        <v>#VALUE!</v>
      </c>
      <c r="P581" s="31" t="e">
        <f aca="false">Shortage_Cost*MAX(-(E581+F581-H581),0)</f>
        <v>#VALUE!</v>
      </c>
      <c r="Q581" s="31" t="e">
        <f aca="false">N581+O581+P581</f>
        <v>#VALUE!</v>
      </c>
    </row>
    <row r="582" customFormat="false" ht="13" hidden="false" customHeight="false" outlineLevel="0" collapsed="false">
      <c r="D582" s="31" t="n">
        <v>568</v>
      </c>
      <c r="E582" s="31" t="e">
        <f aca="false">I581</f>
        <v>#VALUE!</v>
      </c>
      <c r="F582" s="31" t="e">
        <f aca="false">IF(M581=1,Reorder_Quantity,0)</f>
        <v>#VALUE!</v>
      </c>
      <c r="G582" s="31" t="e">
        <f aca="false">([1]!RV_rand,-G581)</f>
        <v>#VALUE!</v>
      </c>
      <c r="H582" s="31" t="e">
        <f aca="false">([1]!RV_inverse,Demand,G582)</f>
        <v>#VALUE!</v>
      </c>
      <c r="I582" s="31" t="e">
        <f aca="false">MAX(E582+F582-H582,0)</f>
        <v>#VALUE!</v>
      </c>
      <c r="J582" s="31" t="e">
        <f aca="false">IF(AND(I582&lt;=Reorder_Point,M581&lt;=1),1,0)</f>
        <v>#VALUE!</v>
      </c>
      <c r="K582" s="31" t="e">
        <f aca="false">([1]!RV_rand,-K581)</f>
        <v>#VALUE!</v>
      </c>
      <c r="L582" s="37" t="e">
        <f aca="false">IF(J582&gt;0,([1]!RV_inverse,Leadtime,K581),"---")</f>
        <v>#VALUE!</v>
      </c>
      <c r="M582" s="31" t="e">
        <f aca="false">IF(L582="---",M581-1,L582)</f>
        <v>#VALUE!</v>
      </c>
      <c r="N582" s="31" t="e">
        <f aca="false">I582*Holding_Cost</f>
        <v>#VALUE!</v>
      </c>
      <c r="O582" s="31" t="e">
        <f aca="false">J582*Order_Cost</f>
        <v>#VALUE!</v>
      </c>
      <c r="P582" s="31" t="e">
        <f aca="false">Shortage_Cost*MAX(-(E582+F582-H582),0)</f>
        <v>#VALUE!</v>
      </c>
      <c r="Q582" s="31" t="e">
        <f aca="false">N582+O582+P582</f>
        <v>#VALUE!</v>
      </c>
    </row>
    <row r="583" customFormat="false" ht="13" hidden="false" customHeight="false" outlineLevel="0" collapsed="false">
      <c r="D583" s="31" t="n">
        <v>569</v>
      </c>
      <c r="E583" s="31" t="e">
        <f aca="false">I582</f>
        <v>#VALUE!</v>
      </c>
      <c r="F583" s="31" t="e">
        <f aca="false">IF(M582=1,Reorder_Quantity,0)</f>
        <v>#VALUE!</v>
      </c>
      <c r="G583" s="31" t="e">
        <f aca="false">([1]!RV_rand,-G582)</f>
        <v>#VALUE!</v>
      </c>
      <c r="H583" s="31" t="e">
        <f aca="false">([1]!RV_inverse,Demand,G583)</f>
        <v>#VALUE!</v>
      </c>
      <c r="I583" s="31" t="e">
        <f aca="false">MAX(E583+F583-H583,0)</f>
        <v>#VALUE!</v>
      </c>
      <c r="J583" s="31" t="e">
        <f aca="false">IF(AND(I583&lt;=Reorder_Point,M582&lt;=1),1,0)</f>
        <v>#VALUE!</v>
      </c>
      <c r="K583" s="31" t="e">
        <f aca="false">([1]!RV_rand,-K582)</f>
        <v>#VALUE!</v>
      </c>
      <c r="L583" s="37" t="e">
        <f aca="false">IF(J583&gt;0,([1]!RV_inverse,Leadtime,K582),"---")</f>
        <v>#VALUE!</v>
      </c>
      <c r="M583" s="31" t="e">
        <f aca="false">IF(L583="---",M582-1,L583)</f>
        <v>#VALUE!</v>
      </c>
      <c r="N583" s="31" t="e">
        <f aca="false">I583*Holding_Cost</f>
        <v>#VALUE!</v>
      </c>
      <c r="O583" s="31" t="e">
        <f aca="false">J583*Order_Cost</f>
        <v>#VALUE!</v>
      </c>
      <c r="P583" s="31" t="e">
        <f aca="false">Shortage_Cost*MAX(-(E583+F583-H583),0)</f>
        <v>#VALUE!</v>
      </c>
      <c r="Q583" s="31" t="e">
        <f aca="false">N583+O583+P583</f>
        <v>#VALUE!</v>
      </c>
    </row>
    <row r="584" customFormat="false" ht="13" hidden="false" customHeight="false" outlineLevel="0" collapsed="false">
      <c r="D584" s="31" t="n">
        <v>570</v>
      </c>
      <c r="E584" s="31" t="e">
        <f aca="false">I583</f>
        <v>#VALUE!</v>
      </c>
      <c r="F584" s="31" t="e">
        <f aca="false">IF(M583=1,Reorder_Quantity,0)</f>
        <v>#VALUE!</v>
      </c>
      <c r="G584" s="31" t="e">
        <f aca="false">([1]!RV_rand,-G583)</f>
        <v>#VALUE!</v>
      </c>
      <c r="H584" s="31" t="e">
        <f aca="false">([1]!RV_inverse,Demand,G584)</f>
        <v>#VALUE!</v>
      </c>
      <c r="I584" s="31" t="e">
        <f aca="false">MAX(E584+F584-H584,0)</f>
        <v>#VALUE!</v>
      </c>
      <c r="J584" s="31" t="e">
        <f aca="false">IF(AND(I584&lt;=Reorder_Point,M583&lt;=1),1,0)</f>
        <v>#VALUE!</v>
      </c>
      <c r="K584" s="31" t="e">
        <f aca="false">([1]!RV_rand,-K583)</f>
        <v>#VALUE!</v>
      </c>
      <c r="L584" s="37" t="e">
        <f aca="false">IF(J584&gt;0,([1]!RV_inverse,Leadtime,K583),"---")</f>
        <v>#VALUE!</v>
      </c>
      <c r="M584" s="31" t="e">
        <f aca="false">IF(L584="---",M583-1,L584)</f>
        <v>#VALUE!</v>
      </c>
      <c r="N584" s="31" t="e">
        <f aca="false">I584*Holding_Cost</f>
        <v>#VALUE!</v>
      </c>
      <c r="O584" s="31" t="e">
        <f aca="false">J584*Order_Cost</f>
        <v>#VALUE!</v>
      </c>
      <c r="P584" s="31" t="e">
        <f aca="false">Shortage_Cost*MAX(-(E584+F584-H584),0)</f>
        <v>#VALUE!</v>
      </c>
      <c r="Q584" s="31" t="e">
        <f aca="false">N584+O584+P584</f>
        <v>#VALUE!</v>
      </c>
    </row>
    <row r="585" customFormat="false" ht="13" hidden="false" customHeight="false" outlineLevel="0" collapsed="false">
      <c r="D585" s="31" t="n">
        <v>571</v>
      </c>
      <c r="E585" s="31" t="e">
        <f aca="false">I584</f>
        <v>#VALUE!</v>
      </c>
      <c r="F585" s="31" t="e">
        <f aca="false">IF(M584=1,Reorder_Quantity,0)</f>
        <v>#VALUE!</v>
      </c>
      <c r="G585" s="31" t="e">
        <f aca="false">([1]!RV_rand,-G584)</f>
        <v>#VALUE!</v>
      </c>
      <c r="H585" s="31" t="e">
        <f aca="false">([1]!RV_inverse,Demand,G585)</f>
        <v>#VALUE!</v>
      </c>
      <c r="I585" s="31" t="e">
        <f aca="false">MAX(E585+F585-H585,0)</f>
        <v>#VALUE!</v>
      </c>
      <c r="J585" s="31" t="e">
        <f aca="false">IF(AND(I585&lt;=Reorder_Point,M584&lt;=1),1,0)</f>
        <v>#VALUE!</v>
      </c>
      <c r="K585" s="31" t="e">
        <f aca="false">([1]!RV_rand,-K584)</f>
        <v>#VALUE!</v>
      </c>
      <c r="L585" s="37" t="e">
        <f aca="false">IF(J585&gt;0,([1]!RV_inverse,Leadtime,K584),"---")</f>
        <v>#VALUE!</v>
      </c>
      <c r="M585" s="31" t="e">
        <f aca="false">IF(L585="---",M584-1,L585)</f>
        <v>#VALUE!</v>
      </c>
      <c r="N585" s="31" t="e">
        <f aca="false">I585*Holding_Cost</f>
        <v>#VALUE!</v>
      </c>
      <c r="O585" s="31" t="e">
        <f aca="false">J585*Order_Cost</f>
        <v>#VALUE!</v>
      </c>
      <c r="P585" s="31" t="e">
        <f aca="false">Shortage_Cost*MAX(-(E585+F585-H585),0)</f>
        <v>#VALUE!</v>
      </c>
      <c r="Q585" s="31" t="e">
        <f aca="false">N585+O585+P585</f>
        <v>#VALUE!</v>
      </c>
    </row>
    <row r="586" customFormat="false" ht="13" hidden="false" customHeight="false" outlineLevel="0" collapsed="false">
      <c r="D586" s="31" t="n">
        <v>572</v>
      </c>
      <c r="E586" s="31" t="e">
        <f aca="false">I585</f>
        <v>#VALUE!</v>
      </c>
      <c r="F586" s="31" t="e">
        <f aca="false">IF(M585=1,Reorder_Quantity,0)</f>
        <v>#VALUE!</v>
      </c>
      <c r="G586" s="31" t="e">
        <f aca="false">([1]!RV_rand,-G585)</f>
        <v>#VALUE!</v>
      </c>
      <c r="H586" s="31" t="e">
        <f aca="false">([1]!RV_inverse,Demand,G586)</f>
        <v>#VALUE!</v>
      </c>
      <c r="I586" s="31" t="e">
        <f aca="false">MAX(E586+F586-H586,0)</f>
        <v>#VALUE!</v>
      </c>
      <c r="J586" s="31" t="e">
        <f aca="false">IF(AND(I586&lt;=Reorder_Point,M585&lt;=1),1,0)</f>
        <v>#VALUE!</v>
      </c>
      <c r="K586" s="31" t="e">
        <f aca="false">([1]!RV_rand,-K585)</f>
        <v>#VALUE!</v>
      </c>
      <c r="L586" s="37" t="e">
        <f aca="false">IF(J586&gt;0,([1]!RV_inverse,Leadtime,K585),"---")</f>
        <v>#VALUE!</v>
      </c>
      <c r="M586" s="31" t="e">
        <f aca="false">IF(L586="---",M585-1,L586)</f>
        <v>#VALUE!</v>
      </c>
      <c r="N586" s="31" t="e">
        <f aca="false">I586*Holding_Cost</f>
        <v>#VALUE!</v>
      </c>
      <c r="O586" s="31" t="e">
        <f aca="false">J586*Order_Cost</f>
        <v>#VALUE!</v>
      </c>
      <c r="P586" s="31" t="e">
        <f aca="false">Shortage_Cost*MAX(-(E586+F586-H586),0)</f>
        <v>#VALUE!</v>
      </c>
      <c r="Q586" s="31" t="e">
        <f aca="false">N586+O586+P586</f>
        <v>#VALUE!</v>
      </c>
    </row>
    <row r="587" customFormat="false" ht="13" hidden="false" customHeight="false" outlineLevel="0" collapsed="false">
      <c r="D587" s="31" t="n">
        <v>573</v>
      </c>
      <c r="E587" s="31" t="e">
        <f aca="false">I586</f>
        <v>#VALUE!</v>
      </c>
      <c r="F587" s="31" t="e">
        <f aca="false">IF(M586=1,Reorder_Quantity,0)</f>
        <v>#VALUE!</v>
      </c>
      <c r="G587" s="31" t="e">
        <f aca="false">([1]!RV_rand,-G586)</f>
        <v>#VALUE!</v>
      </c>
      <c r="H587" s="31" t="e">
        <f aca="false">([1]!RV_inverse,Demand,G587)</f>
        <v>#VALUE!</v>
      </c>
      <c r="I587" s="31" t="e">
        <f aca="false">MAX(E587+F587-H587,0)</f>
        <v>#VALUE!</v>
      </c>
      <c r="J587" s="31" t="e">
        <f aca="false">IF(AND(I587&lt;=Reorder_Point,M586&lt;=1),1,0)</f>
        <v>#VALUE!</v>
      </c>
      <c r="K587" s="31" t="e">
        <f aca="false">([1]!RV_rand,-K586)</f>
        <v>#VALUE!</v>
      </c>
      <c r="L587" s="37" t="e">
        <f aca="false">IF(J587&gt;0,([1]!RV_inverse,Leadtime,K586),"---")</f>
        <v>#VALUE!</v>
      </c>
      <c r="M587" s="31" t="e">
        <f aca="false">IF(L587="---",M586-1,L587)</f>
        <v>#VALUE!</v>
      </c>
      <c r="N587" s="31" t="e">
        <f aca="false">I587*Holding_Cost</f>
        <v>#VALUE!</v>
      </c>
      <c r="O587" s="31" t="e">
        <f aca="false">J587*Order_Cost</f>
        <v>#VALUE!</v>
      </c>
      <c r="P587" s="31" t="e">
        <f aca="false">Shortage_Cost*MAX(-(E587+F587-H587),0)</f>
        <v>#VALUE!</v>
      </c>
      <c r="Q587" s="31" t="e">
        <f aca="false">N587+O587+P587</f>
        <v>#VALUE!</v>
      </c>
    </row>
    <row r="588" customFormat="false" ht="13" hidden="false" customHeight="false" outlineLevel="0" collapsed="false">
      <c r="D588" s="31" t="n">
        <v>574</v>
      </c>
      <c r="E588" s="31" t="e">
        <f aca="false">I587</f>
        <v>#VALUE!</v>
      </c>
      <c r="F588" s="31" t="e">
        <f aca="false">IF(M587=1,Reorder_Quantity,0)</f>
        <v>#VALUE!</v>
      </c>
      <c r="G588" s="31" t="e">
        <f aca="false">([1]!RV_rand,-G587)</f>
        <v>#VALUE!</v>
      </c>
      <c r="H588" s="31" t="e">
        <f aca="false">([1]!RV_inverse,Demand,G588)</f>
        <v>#VALUE!</v>
      </c>
      <c r="I588" s="31" t="e">
        <f aca="false">MAX(E588+F588-H588,0)</f>
        <v>#VALUE!</v>
      </c>
      <c r="J588" s="31" t="e">
        <f aca="false">IF(AND(I588&lt;=Reorder_Point,M587&lt;=1),1,0)</f>
        <v>#VALUE!</v>
      </c>
      <c r="K588" s="31" t="e">
        <f aca="false">([1]!RV_rand,-K587)</f>
        <v>#VALUE!</v>
      </c>
      <c r="L588" s="37" t="e">
        <f aca="false">IF(J588&gt;0,([1]!RV_inverse,Leadtime,K587),"---")</f>
        <v>#VALUE!</v>
      </c>
      <c r="M588" s="31" t="e">
        <f aca="false">IF(L588="---",M587-1,L588)</f>
        <v>#VALUE!</v>
      </c>
      <c r="N588" s="31" t="e">
        <f aca="false">I588*Holding_Cost</f>
        <v>#VALUE!</v>
      </c>
      <c r="O588" s="31" t="e">
        <f aca="false">J588*Order_Cost</f>
        <v>#VALUE!</v>
      </c>
      <c r="P588" s="31" t="e">
        <f aca="false">Shortage_Cost*MAX(-(E588+F588-H588),0)</f>
        <v>#VALUE!</v>
      </c>
      <c r="Q588" s="31" t="e">
        <f aca="false">N588+O588+P588</f>
        <v>#VALUE!</v>
      </c>
    </row>
    <row r="589" customFormat="false" ht="13" hidden="false" customHeight="false" outlineLevel="0" collapsed="false">
      <c r="D589" s="31" t="n">
        <v>575</v>
      </c>
      <c r="E589" s="31" t="e">
        <f aca="false">I588</f>
        <v>#VALUE!</v>
      </c>
      <c r="F589" s="31" t="e">
        <f aca="false">IF(M588=1,Reorder_Quantity,0)</f>
        <v>#VALUE!</v>
      </c>
      <c r="G589" s="31" t="e">
        <f aca="false">([1]!RV_rand,-G588)</f>
        <v>#VALUE!</v>
      </c>
      <c r="H589" s="31" t="e">
        <f aca="false">([1]!RV_inverse,Demand,G589)</f>
        <v>#VALUE!</v>
      </c>
      <c r="I589" s="31" t="e">
        <f aca="false">MAX(E589+F589-H589,0)</f>
        <v>#VALUE!</v>
      </c>
      <c r="J589" s="31" t="e">
        <f aca="false">IF(AND(I589&lt;=Reorder_Point,M588&lt;=1),1,0)</f>
        <v>#VALUE!</v>
      </c>
      <c r="K589" s="31" t="e">
        <f aca="false">([1]!RV_rand,-K588)</f>
        <v>#VALUE!</v>
      </c>
      <c r="L589" s="37" t="e">
        <f aca="false">IF(J589&gt;0,([1]!RV_inverse,Leadtime,K588),"---")</f>
        <v>#VALUE!</v>
      </c>
      <c r="M589" s="31" t="e">
        <f aca="false">IF(L589="---",M588-1,L589)</f>
        <v>#VALUE!</v>
      </c>
      <c r="N589" s="31" t="e">
        <f aca="false">I589*Holding_Cost</f>
        <v>#VALUE!</v>
      </c>
      <c r="O589" s="31" t="e">
        <f aca="false">J589*Order_Cost</f>
        <v>#VALUE!</v>
      </c>
      <c r="P589" s="31" t="e">
        <f aca="false">Shortage_Cost*MAX(-(E589+F589-H589),0)</f>
        <v>#VALUE!</v>
      </c>
      <c r="Q589" s="31" t="e">
        <f aca="false">N589+O589+P589</f>
        <v>#VALUE!</v>
      </c>
    </row>
    <row r="590" customFormat="false" ht="13" hidden="false" customHeight="false" outlineLevel="0" collapsed="false">
      <c r="D590" s="31" t="n">
        <v>576</v>
      </c>
      <c r="E590" s="31" t="e">
        <f aca="false">I589</f>
        <v>#VALUE!</v>
      </c>
      <c r="F590" s="31" t="e">
        <f aca="false">IF(M589=1,Reorder_Quantity,0)</f>
        <v>#VALUE!</v>
      </c>
      <c r="G590" s="31" t="e">
        <f aca="false">([1]!RV_rand,-G589)</f>
        <v>#VALUE!</v>
      </c>
      <c r="H590" s="31" t="e">
        <f aca="false">([1]!RV_inverse,Demand,G590)</f>
        <v>#VALUE!</v>
      </c>
      <c r="I590" s="31" t="e">
        <f aca="false">MAX(E590+F590-H590,0)</f>
        <v>#VALUE!</v>
      </c>
      <c r="J590" s="31" t="e">
        <f aca="false">IF(AND(I590&lt;=Reorder_Point,M589&lt;=1),1,0)</f>
        <v>#VALUE!</v>
      </c>
      <c r="K590" s="31" t="e">
        <f aca="false">([1]!RV_rand,-K589)</f>
        <v>#VALUE!</v>
      </c>
      <c r="L590" s="37" t="e">
        <f aca="false">IF(J590&gt;0,([1]!RV_inverse,Leadtime,K589),"---")</f>
        <v>#VALUE!</v>
      </c>
      <c r="M590" s="31" t="e">
        <f aca="false">IF(L590="---",M589-1,L590)</f>
        <v>#VALUE!</v>
      </c>
      <c r="N590" s="31" t="e">
        <f aca="false">I590*Holding_Cost</f>
        <v>#VALUE!</v>
      </c>
      <c r="O590" s="31" t="e">
        <f aca="false">J590*Order_Cost</f>
        <v>#VALUE!</v>
      </c>
      <c r="P590" s="31" t="e">
        <f aca="false">Shortage_Cost*MAX(-(E590+F590-H590),0)</f>
        <v>#VALUE!</v>
      </c>
      <c r="Q590" s="31" t="e">
        <f aca="false">N590+O590+P590</f>
        <v>#VALUE!</v>
      </c>
    </row>
    <row r="591" customFormat="false" ht="13" hidden="false" customHeight="false" outlineLevel="0" collapsed="false">
      <c r="D591" s="31" t="n">
        <v>577</v>
      </c>
      <c r="E591" s="31" t="e">
        <f aca="false">I590</f>
        <v>#VALUE!</v>
      </c>
      <c r="F591" s="31" t="e">
        <f aca="false">IF(M590=1,Reorder_Quantity,0)</f>
        <v>#VALUE!</v>
      </c>
      <c r="G591" s="31" t="e">
        <f aca="false">([1]!RV_rand,-G590)</f>
        <v>#VALUE!</v>
      </c>
      <c r="H591" s="31" t="e">
        <f aca="false">([1]!RV_inverse,Demand,G591)</f>
        <v>#VALUE!</v>
      </c>
      <c r="I591" s="31" t="e">
        <f aca="false">MAX(E591+F591-H591,0)</f>
        <v>#VALUE!</v>
      </c>
      <c r="J591" s="31" t="e">
        <f aca="false">IF(AND(I591&lt;=Reorder_Point,M590&lt;=1),1,0)</f>
        <v>#VALUE!</v>
      </c>
      <c r="K591" s="31" t="e">
        <f aca="false">([1]!RV_rand,-K590)</f>
        <v>#VALUE!</v>
      </c>
      <c r="L591" s="37" t="e">
        <f aca="false">IF(J591&gt;0,([1]!RV_inverse,Leadtime,K590),"---")</f>
        <v>#VALUE!</v>
      </c>
      <c r="M591" s="31" t="e">
        <f aca="false">IF(L591="---",M590-1,L591)</f>
        <v>#VALUE!</v>
      </c>
      <c r="N591" s="31" t="e">
        <f aca="false">I591*Holding_Cost</f>
        <v>#VALUE!</v>
      </c>
      <c r="O591" s="31" t="e">
        <f aca="false">J591*Order_Cost</f>
        <v>#VALUE!</v>
      </c>
      <c r="P591" s="31" t="e">
        <f aca="false">Shortage_Cost*MAX(-(E591+F591-H591),0)</f>
        <v>#VALUE!</v>
      </c>
      <c r="Q591" s="31" t="e">
        <f aca="false">N591+O591+P591</f>
        <v>#VALUE!</v>
      </c>
    </row>
    <row r="592" customFormat="false" ht="13" hidden="false" customHeight="false" outlineLevel="0" collapsed="false">
      <c r="D592" s="31" t="n">
        <v>578</v>
      </c>
      <c r="E592" s="31" t="e">
        <f aca="false">I591</f>
        <v>#VALUE!</v>
      </c>
      <c r="F592" s="31" t="e">
        <f aca="false">IF(M591=1,Reorder_Quantity,0)</f>
        <v>#VALUE!</v>
      </c>
      <c r="G592" s="31" t="e">
        <f aca="false">([1]!RV_rand,-G591)</f>
        <v>#VALUE!</v>
      </c>
      <c r="H592" s="31" t="e">
        <f aca="false">([1]!RV_inverse,Demand,G592)</f>
        <v>#VALUE!</v>
      </c>
      <c r="I592" s="31" t="e">
        <f aca="false">MAX(E592+F592-H592,0)</f>
        <v>#VALUE!</v>
      </c>
      <c r="J592" s="31" t="e">
        <f aca="false">IF(AND(I592&lt;=Reorder_Point,M591&lt;=1),1,0)</f>
        <v>#VALUE!</v>
      </c>
      <c r="K592" s="31" t="e">
        <f aca="false">([1]!RV_rand,-K591)</f>
        <v>#VALUE!</v>
      </c>
      <c r="L592" s="37" t="e">
        <f aca="false">IF(J592&gt;0,([1]!RV_inverse,Leadtime,K591),"---")</f>
        <v>#VALUE!</v>
      </c>
      <c r="M592" s="31" t="e">
        <f aca="false">IF(L592="---",M591-1,L592)</f>
        <v>#VALUE!</v>
      </c>
      <c r="N592" s="31" t="e">
        <f aca="false">I592*Holding_Cost</f>
        <v>#VALUE!</v>
      </c>
      <c r="O592" s="31" t="e">
        <f aca="false">J592*Order_Cost</f>
        <v>#VALUE!</v>
      </c>
      <c r="P592" s="31" t="e">
        <f aca="false">Shortage_Cost*MAX(-(E592+F592-H592),0)</f>
        <v>#VALUE!</v>
      </c>
      <c r="Q592" s="31" t="e">
        <f aca="false">N592+O592+P592</f>
        <v>#VALUE!</v>
      </c>
    </row>
    <row r="593" customFormat="false" ht="13" hidden="false" customHeight="false" outlineLevel="0" collapsed="false">
      <c r="D593" s="31" t="n">
        <v>579</v>
      </c>
      <c r="E593" s="31" t="e">
        <f aca="false">I592</f>
        <v>#VALUE!</v>
      </c>
      <c r="F593" s="31" t="e">
        <f aca="false">IF(M592=1,Reorder_Quantity,0)</f>
        <v>#VALUE!</v>
      </c>
      <c r="G593" s="31" t="e">
        <f aca="false">([1]!RV_rand,-G592)</f>
        <v>#VALUE!</v>
      </c>
      <c r="H593" s="31" t="e">
        <f aca="false">([1]!RV_inverse,Demand,G593)</f>
        <v>#VALUE!</v>
      </c>
      <c r="I593" s="31" t="e">
        <f aca="false">MAX(E593+F593-H593,0)</f>
        <v>#VALUE!</v>
      </c>
      <c r="J593" s="31" t="e">
        <f aca="false">IF(AND(I593&lt;=Reorder_Point,M592&lt;=1),1,0)</f>
        <v>#VALUE!</v>
      </c>
      <c r="K593" s="31" t="e">
        <f aca="false">([1]!RV_rand,-K592)</f>
        <v>#VALUE!</v>
      </c>
      <c r="L593" s="37" t="e">
        <f aca="false">IF(J593&gt;0,([1]!RV_inverse,Leadtime,K592),"---")</f>
        <v>#VALUE!</v>
      </c>
      <c r="M593" s="31" t="e">
        <f aca="false">IF(L593="---",M592-1,L593)</f>
        <v>#VALUE!</v>
      </c>
      <c r="N593" s="31" t="e">
        <f aca="false">I593*Holding_Cost</f>
        <v>#VALUE!</v>
      </c>
      <c r="O593" s="31" t="e">
        <f aca="false">J593*Order_Cost</f>
        <v>#VALUE!</v>
      </c>
      <c r="P593" s="31" t="e">
        <f aca="false">Shortage_Cost*MAX(-(E593+F593-H593),0)</f>
        <v>#VALUE!</v>
      </c>
      <c r="Q593" s="31" t="e">
        <f aca="false">N593+O593+P593</f>
        <v>#VALUE!</v>
      </c>
    </row>
    <row r="594" customFormat="false" ht="13" hidden="false" customHeight="false" outlineLevel="0" collapsed="false">
      <c r="D594" s="31" t="n">
        <v>580</v>
      </c>
      <c r="E594" s="31" t="e">
        <f aca="false">I593</f>
        <v>#VALUE!</v>
      </c>
      <c r="F594" s="31" t="e">
        <f aca="false">IF(M593=1,Reorder_Quantity,0)</f>
        <v>#VALUE!</v>
      </c>
      <c r="G594" s="31" t="e">
        <f aca="false">([1]!RV_rand,-G593)</f>
        <v>#VALUE!</v>
      </c>
      <c r="H594" s="31" t="e">
        <f aca="false">([1]!RV_inverse,Demand,G594)</f>
        <v>#VALUE!</v>
      </c>
      <c r="I594" s="31" t="e">
        <f aca="false">MAX(E594+F594-H594,0)</f>
        <v>#VALUE!</v>
      </c>
      <c r="J594" s="31" t="e">
        <f aca="false">IF(AND(I594&lt;=Reorder_Point,M593&lt;=1),1,0)</f>
        <v>#VALUE!</v>
      </c>
      <c r="K594" s="31" t="e">
        <f aca="false">([1]!RV_rand,-K593)</f>
        <v>#VALUE!</v>
      </c>
      <c r="L594" s="37" t="e">
        <f aca="false">IF(J594&gt;0,([1]!RV_inverse,Leadtime,K593),"---")</f>
        <v>#VALUE!</v>
      </c>
      <c r="M594" s="31" t="e">
        <f aca="false">IF(L594="---",M593-1,L594)</f>
        <v>#VALUE!</v>
      </c>
      <c r="N594" s="31" t="e">
        <f aca="false">I594*Holding_Cost</f>
        <v>#VALUE!</v>
      </c>
      <c r="O594" s="31" t="e">
        <f aca="false">J594*Order_Cost</f>
        <v>#VALUE!</v>
      </c>
      <c r="P594" s="31" t="e">
        <f aca="false">Shortage_Cost*MAX(-(E594+F594-H594),0)</f>
        <v>#VALUE!</v>
      </c>
      <c r="Q594" s="31" t="e">
        <f aca="false">N594+O594+P594</f>
        <v>#VALUE!</v>
      </c>
    </row>
    <row r="595" customFormat="false" ht="13" hidden="false" customHeight="false" outlineLevel="0" collapsed="false">
      <c r="D595" s="31" t="n">
        <v>581</v>
      </c>
      <c r="E595" s="31" t="e">
        <f aca="false">I594</f>
        <v>#VALUE!</v>
      </c>
      <c r="F595" s="31" t="e">
        <f aca="false">IF(M594=1,Reorder_Quantity,0)</f>
        <v>#VALUE!</v>
      </c>
      <c r="G595" s="31" t="e">
        <f aca="false">([1]!RV_rand,-G594)</f>
        <v>#VALUE!</v>
      </c>
      <c r="H595" s="31" t="e">
        <f aca="false">([1]!RV_inverse,Demand,G595)</f>
        <v>#VALUE!</v>
      </c>
      <c r="I595" s="31" t="e">
        <f aca="false">MAX(E595+F595-H595,0)</f>
        <v>#VALUE!</v>
      </c>
      <c r="J595" s="31" t="e">
        <f aca="false">IF(AND(I595&lt;=Reorder_Point,M594&lt;=1),1,0)</f>
        <v>#VALUE!</v>
      </c>
      <c r="K595" s="31" t="e">
        <f aca="false">([1]!RV_rand,-K594)</f>
        <v>#VALUE!</v>
      </c>
      <c r="L595" s="37" t="e">
        <f aca="false">IF(J595&gt;0,([1]!RV_inverse,Leadtime,K594),"---")</f>
        <v>#VALUE!</v>
      </c>
      <c r="M595" s="31" t="e">
        <f aca="false">IF(L595="---",M594-1,L595)</f>
        <v>#VALUE!</v>
      </c>
      <c r="N595" s="31" t="e">
        <f aca="false">I595*Holding_Cost</f>
        <v>#VALUE!</v>
      </c>
      <c r="O595" s="31" t="e">
        <f aca="false">J595*Order_Cost</f>
        <v>#VALUE!</v>
      </c>
      <c r="P595" s="31" t="e">
        <f aca="false">Shortage_Cost*MAX(-(E595+F595-H595),0)</f>
        <v>#VALUE!</v>
      </c>
      <c r="Q595" s="31" t="e">
        <f aca="false">N595+O595+P595</f>
        <v>#VALUE!</v>
      </c>
    </row>
    <row r="596" customFormat="false" ht="13" hidden="false" customHeight="false" outlineLevel="0" collapsed="false">
      <c r="D596" s="31" t="n">
        <v>582</v>
      </c>
      <c r="E596" s="31" t="e">
        <f aca="false">I595</f>
        <v>#VALUE!</v>
      </c>
      <c r="F596" s="31" t="e">
        <f aca="false">IF(M595=1,Reorder_Quantity,0)</f>
        <v>#VALUE!</v>
      </c>
      <c r="G596" s="31" t="e">
        <f aca="false">([1]!RV_rand,-G595)</f>
        <v>#VALUE!</v>
      </c>
      <c r="H596" s="31" t="e">
        <f aca="false">([1]!RV_inverse,Demand,G596)</f>
        <v>#VALUE!</v>
      </c>
      <c r="I596" s="31" t="e">
        <f aca="false">MAX(E596+F596-H596,0)</f>
        <v>#VALUE!</v>
      </c>
      <c r="J596" s="31" t="e">
        <f aca="false">IF(AND(I596&lt;=Reorder_Point,M595&lt;=1),1,0)</f>
        <v>#VALUE!</v>
      </c>
      <c r="K596" s="31" t="e">
        <f aca="false">([1]!RV_rand,-K595)</f>
        <v>#VALUE!</v>
      </c>
      <c r="L596" s="37" t="e">
        <f aca="false">IF(J596&gt;0,([1]!RV_inverse,Leadtime,K595),"---")</f>
        <v>#VALUE!</v>
      </c>
      <c r="M596" s="31" t="e">
        <f aca="false">IF(L596="---",M595-1,L596)</f>
        <v>#VALUE!</v>
      </c>
      <c r="N596" s="31" t="e">
        <f aca="false">I596*Holding_Cost</f>
        <v>#VALUE!</v>
      </c>
      <c r="O596" s="31" t="e">
        <f aca="false">J596*Order_Cost</f>
        <v>#VALUE!</v>
      </c>
      <c r="P596" s="31" t="e">
        <f aca="false">Shortage_Cost*MAX(-(E596+F596-H596),0)</f>
        <v>#VALUE!</v>
      </c>
      <c r="Q596" s="31" t="e">
        <f aca="false">N596+O596+P596</f>
        <v>#VALUE!</v>
      </c>
    </row>
    <row r="597" customFormat="false" ht="13" hidden="false" customHeight="false" outlineLevel="0" collapsed="false">
      <c r="D597" s="31" t="n">
        <v>583</v>
      </c>
      <c r="E597" s="31" t="e">
        <f aca="false">I596</f>
        <v>#VALUE!</v>
      </c>
      <c r="F597" s="31" t="e">
        <f aca="false">IF(M596=1,Reorder_Quantity,0)</f>
        <v>#VALUE!</v>
      </c>
      <c r="G597" s="31" t="e">
        <f aca="false">([1]!RV_rand,-G596)</f>
        <v>#VALUE!</v>
      </c>
      <c r="H597" s="31" t="e">
        <f aca="false">([1]!RV_inverse,Demand,G597)</f>
        <v>#VALUE!</v>
      </c>
      <c r="I597" s="31" t="e">
        <f aca="false">MAX(E597+F597-H597,0)</f>
        <v>#VALUE!</v>
      </c>
      <c r="J597" s="31" t="e">
        <f aca="false">IF(AND(I597&lt;=Reorder_Point,M596&lt;=1),1,0)</f>
        <v>#VALUE!</v>
      </c>
      <c r="K597" s="31" t="e">
        <f aca="false">([1]!RV_rand,-K596)</f>
        <v>#VALUE!</v>
      </c>
      <c r="L597" s="37" t="e">
        <f aca="false">IF(J597&gt;0,([1]!RV_inverse,Leadtime,K596),"---")</f>
        <v>#VALUE!</v>
      </c>
      <c r="M597" s="31" t="e">
        <f aca="false">IF(L597="---",M596-1,L597)</f>
        <v>#VALUE!</v>
      </c>
      <c r="N597" s="31" t="e">
        <f aca="false">I597*Holding_Cost</f>
        <v>#VALUE!</v>
      </c>
      <c r="O597" s="31" t="e">
        <f aca="false">J597*Order_Cost</f>
        <v>#VALUE!</v>
      </c>
      <c r="P597" s="31" t="e">
        <f aca="false">Shortage_Cost*MAX(-(E597+F597-H597),0)</f>
        <v>#VALUE!</v>
      </c>
      <c r="Q597" s="31" t="e">
        <f aca="false">N597+O597+P597</f>
        <v>#VALUE!</v>
      </c>
    </row>
    <row r="598" customFormat="false" ht="13" hidden="false" customHeight="false" outlineLevel="0" collapsed="false">
      <c r="D598" s="31" t="n">
        <v>584</v>
      </c>
      <c r="E598" s="31" t="e">
        <f aca="false">I597</f>
        <v>#VALUE!</v>
      </c>
      <c r="F598" s="31" t="e">
        <f aca="false">IF(M597=1,Reorder_Quantity,0)</f>
        <v>#VALUE!</v>
      </c>
      <c r="G598" s="31" t="e">
        <f aca="false">([1]!RV_rand,-G597)</f>
        <v>#VALUE!</v>
      </c>
      <c r="H598" s="31" t="e">
        <f aca="false">([1]!RV_inverse,Demand,G598)</f>
        <v>#VALUE!</v>
      </c>
      <c r="I598" s="31" t="e">
        <f aca="false">MAX(E598+F598-H598,0)</f>
        <v>#VALUE!</v>
      </c>
      <c r="J598" s="31" t="e">
        <f aca="false">IF(AND(I598&lt;=Reorder_Point,M597&lt;=1),1,0)</f>
        <v>#VALUE!</v>
      </c>
      <c r="K598" s="31" t="e">
        <f aca="false">([1]!RV_rand,-K597)</f>
        <v>#VALUE!</v>
      </c>
      <c r="L598" s="37" t="e">
        <f aca="false">IF(J598&gt;0,([1]!RV_inverse,Leadtime,K597),"---")</f>
        <v>#VALUE!</v>
      </c>
      <c r="M598" s="31" t="e">
        <f aca="false">IF(L598="---",M597-1,L598)</f>
        <v>#VALUE!</v>
      </c>
      <c r="N598" s="31" t="e">
        <f aca="false">I598*Holding_Cost</f>
        <v>#VALUE!</v>
      </c>
      <c r="O598" s="31" t="e">
        <f aca="false">J598*Order_Cost</f>
        <v>#VALUE!</v>
      </c>
      <c r="P598" s="31" t="e">
        <f aca="false">Shortage_Cost*MAX(-(E598+F598-H598),0)</f>
        <v>#VALUE!</v>
      </c>
      <c r="Q598" s="31" t="e">
        <f aca="false">N598+O598+P598</f>
        <v>#VALUE!</v>
      </c>
    </row>
    <row r="599" customFormat="false" ht="13" hidden="false" customHeight="false" outlineLevel="0" collapsed="false">
      <c r="D599" s="31" t="n">
        <v>585</v>
      </c>
      <c r="E599" s="31" t="e">
        <f aca="false">I598</f>
        <v>#VALUE!</v>
      </c>
      <c r="F599" s="31" t="e">
        <f aca="false">IF(M598=1,Reorder_Quantity,0)</f>
        <v>#VALUE!</v>
      </c>
      <c r="G599" s="31" t="e">
        <f aca="false">([1]!RV_rand,-G598)</f>
        <v>#VALUE!</v>
      </c>
      <c r="H599" s="31" t="e">
        <f aca="false">([1]!RV_inverse,Demand,G599)</f>
        <v>#VALUE!</v>
      </c>
      <c r="I599" s="31" t="e">
        <f aca="false">MAX(E599+F599-H599,0)</f>
        <v>#VALUE!</v>
      </c>
      <c r="J599" s="31" t="e">
        <f aca="false">IF(AND(I599&lt;=Reorder_Point,M598&lt;=1),1,0)</f>
        <v>#VALUE!</v>
      </c>
      <c r="K599" s="31" t="e">
        <f aca="false">([1]!RV_rand,-K598)</f>
        <v>#VALUE!</v>
      </c>
      <c r="L599" s="37" t="e">
        <f aca="false">IF(J599&gt;0,([1]!RV_inverse,Leadtime,K598),"---")</f>
        <v>#VALUE!</v>
      </c>
      <c r="M599" s="31" t="e">
        <f aca="false">IF(L599="---",M598-1,L599)</f>
        <v>#VALUE!</v>
      </c>
      <c r="N599" s="31" t="e">
        <f aca="false">I599*Holding_Cost</f>
        <v>#VALUE!</v>
      </c>
      <c r="O599" s="31" t="e">
        <f aca="false">J599*Order_Cost</f>
        <v>#VALUE!</v>
      </c>
      <c r="P599" s="31" t="e">
        <f aca="false">Shortage_Cost*MAX(-(E599+F599-H599),0)</f>
        <v>#VALUE!</v>
      </c>
      <c r="Q599" s="31" t="e">
        <f aca="false">N599+O599+P599</f>
        <v>#VALUE!</v>
      </c>
    </row>
    <row r="600" customFormat="false" ht="13" hidden="false" customHeight="false" outlineLevel="0" collapsed="false">
      <c r="D600" s="31" t="n">
        <v>586</v>
      </c>
      <c r="E600" s="31" t="e">
        <f aca="false">I599</f>
        <v>#VALUE!</v>
      </c>
      <c r="F600" s="31" t="e">
        <f aca="false">IF(M599=1,Reorder_Quantity,0)</f>
        <v>#VALUE!</v>
      </c>
      <c r="G600" s="31" t="e">
        <f aca="false">([1]!RV_rand,-G599)</f>
        <v>#VALUE!</v>
      </c>
      <c r="H600" s="31" t="e">
        <f aca="false">([1]!RV_inverse,Demand,G600)</f>
        <v>#VALUE!</v>
      </c>
      <c r="I600" s="31" t="e">
        <f aca="false">MAX(E600+F600-H600,0)</f>
        <v>#VALUE!</v>
      </c>
      <c r="J600" s="31" t="e">
        <f aca="false">IF(AND(I600&lt;=Reorder_Point,M599&lt;=1),1,0)</f>
        <v>#VALUE!</v>
      </c>
      <c r="K600" s="31" t="e">
        <f aca="false">([1]!RV_rand,-K599)</f>
        <v>#VALUE!</v>
      </c>
      <c r="L600" s="37" t="e">
        <f aca="false">IF(J600&gt;0,([1]!RV_inverse,Leadtime,K599),"---")</f>
        <v>#VALUE!</v>
      </c>
      <c r="M600" s="31" t="e">
        <f aca="false">IF(L600="---",M599-1,L600)</f>
        <v>#VALUE!</v>
      </c>
      <c r="N600" s="31" t="e">
        <f aca="false">I600*Holding_Cost</f>
        <v>#VALUE!</v>
      </c>
      <c r="O600" s="31" t="e">
        <f aca="false">J600*Order_Cost</f>
        <v>#VALUE!</v>
      </c>
      <c r="P600" s="31" t="e">
        <f aca="false">Shortage_Cost*MAX(-(E600+F600-H600),0)</f>
        <v>#VALUE!</v>
      </c>
      <c r="Q600" s="31" t="e">
        <f aca="false">N600+O600+P600</f>
        <v>#VALUE!</v>
      </c>
    </row>
    <row r="601" customFormat="false" ht="13" hidden="false" customHeight="false" outlineLevel="0" collapsed="false">
      <c r="D601" s="31" t="n">
        <v>587</v>
      </c>
      <c r="E601" s="31" t="e">
        <f aca="false">I600</f>
        <v>#VALUE!</v>
      </c>
      <c r="F601" s="31" t="e">
        <f aca="false">IF(M600=1,Reorder_Quantity,0)</f>
        <v>#VALUE!</v>
      </c>
      <c r="G601" s="31" t="e">
        <f aca="false">([1]!RV_rand,-G600)</f>
        <v>#VALUE!</v>
      </c>
      <c r="H601" s="31" t="e">
        <f aca="false">([1]!RV_inverse,Demand,G601)</f>
        <v>#VALUE!</v>
      </c>
      <c r="I601" s="31" t="e">
        <f aca="false">MAX(E601+F601-H601,0)</f>
        <v>#VALUE!</v>
      </c>
      <c r="J601" s="31" t="e">
        <f aca="false">IF(AND(I601&lt;=Reorder_Point,M600&lt;=1),1,0)</f>
        <v>#VALUE!</v>
      </c>
      <c r="K601" s="31" t="e">
        <f aca="false">([1]!RV_rand,-K600)</f>
        <v>#VALUE!</v>
      </c>
      <c r="L601" s="37" t="e">
        <f aca="false">IF(J601&gt;0,([1]!RV_inverse,Leadtime,K600),"---")</f>
        <v>#VALUE!</v>
      </c>
      <c r="M601" s="31" t="e">
        <f aca="false">IF(L601="---",M600-1,L601)</f>
        <v>#VALUE!</v>
      </c>
      <c r="N601" s="31" t="e">
        <f aca="false">I601*Holding_Cost</f>
        <v>#VALUE!</v>
      </c>
      <c r="O601" s="31" t="e">
        <f aca="false">J601*Order_Cost</f>
        <v>#VALUE!</v>
      </c>
      <c r="P601" s="31" t="e">
        <f aca="false">Shortage_Cost*MAX(-(E601+F601-H601),0)</f>
        <v>#VALUE!</v>
      </c>
      <c r="Q601" s="31" t="e">
        <f aca="false">N601+O601+P601</f>
        <v>#VALUE!</v>
      </c>
    </row>
    <row r="602" customFormat="false" ht="13" hidden="false" customHeight="false" outlineLevel="0" collapsed="false">
      <c r="D602" s="31" t="n">
        <v>588</v>
      </c>
      <c r="E602" s="31" t="e">
        <f aca="false">I601</f>
        <v>#VALUE!</v>
      </c>
      <c r="F602" s="31" t="e">
        <f aca="false">IF(M601=1,Reorder_Quantity,0)</f>
        <v>#VALUE!</v>
      </c>
      <c r="G602" s="31" t="e">
        <f aca="false">([1]!RV_rand,-G601)</f>
        <v>#VALUE!</v>
      </c>
      <c r="H602" s="31" t="e">
        <f aca="false">([1]!RV_inverse,Demand,G602)</f>
        <v>#VALUE!</v>
      </c>
      <c r="I602" s="31" t="e">
        <f aca="false">MAX(E602+F602-H602,0)</f>
        <v>#VALUE!</v>
      </c>
      <c r="J602" s="31" t="e">
        <f aca="false">IF(AND(I602&lt;=Reorder_Point,M601&lt;=1),1,0)</f>
        <v>#VALUE!</v>
      </c>
      <c r="K602" s="31" t="e">
        <f aca="false">([1]!RV_rand,-K601)</f>
        <v>#VALUE!</v>
      </c>
      <c r="L602" s="37" t="e">
        <f aca="false">IF(J602&gt;0,([1]!RV_inverse,Leadtime,K601),"---")</f>
        <v>#VALUE!</v>
      </c>
      <c r="M602" s="31" t="e">
        <f aca="false">IF(L602="---",M601-1,L602)</f>
        <v>#VALUE!</v>
      </c>
      <c r="N602" s="31" t="e">
        <f aca="false">I602*Holding_Cost</f>
        <v>#VALUE!</v>
      </c>
      <c r="O602" s="31" t="e">
        <f aca="false">J602*Order_Cost</f>
        <v>#VALUE!</v>
      </c>
      <c r="P602" s="31" t="e">
        <f aca="false">Shortage_Cost*MAX(-(E602+F602-H602),0)</f>
        <v>#VALUE!</v>
      </c>
      <c r="Q602" s="31" t="e">
        <f aca="false">N602+O602+P602</f>
        <v>#VALUE!</v>
      </c>
    </row>
    <row r="603" customFormat="false" ht="13" hidden="false" customHeight="false" outlineLevel="0" collapsed="false">
      <c r="D603" s="31" t="n">
        <v>589</v>
      </c>
      <c r="E603" s="31" t="e">
        <f aca="false">I602</f>
        <v>#VALUE!</v>
      </c>
      <c r="F603" s="31" t="e">
        <f aca="false">IF(M602=1,Reorder_Quantity,0)</f>
        <v>#VALUE!</v>
      </c>
      <c r="G603" s="31" t="e">
        <f aca="false">([1]!RV_rand,-G602)</f>
        <v>#VALUE!</v>
      </c>
      <c r="H603" s="31" t="e">
        <f aca="false">([1]!RV_inverse,Demand,G603)</f>
        <v>#VALUE!</v>
      </c>
      <c r="I603" s="31" t="e">
        <f aca="false">MAX(E603+F603-H603,0)</f>
        <v>#VALUE!</v>
      </c>
      <c r="J603" s="31" t="e">
        <f aca="false">IF(AND(I603&lt;=Reorder_Point,M602&lt;=1),1,0)</f>
        <v>#VALUE!</v>
      </c>
      <c r="K603" s="31" t="e">
        <f aca="false">([1]!RV_rand,-K602)</f>
        <v>#VALUE!</v>
      </c>
      <c r="L603" s="37" t="e">
        <f aca="false">IF(J603&gt;0,([1]!RV_inverse,Leadtime,K602),"---")</f>
        <v>#VALUE!</v>
      </c>
      <c r="M603" s="31" t="e">
        <f aca="false">IF(L603="---",M602-1,L603)</f>
        <v>#VALUE!</v>
      </c>
      <c r="N603" s="31" t="e">
        <f aca="false">I603*Holding_Cost</f>
        <v>#VALUE!</v>
      </c>
      <c r="O603" s="31" t="e">
        <f aca="false">J603*Order_Cost</f>
        <v>#VALUE!</v>
      </c>
      <c r="P603" s="31" t="e">
        <f aca="false">Shortage_Cost*MAX(-(E603+F603-H603),0)</f>
        <v>#VALUE!</v>
      </c>
      <c r="Q603" s="31" t="e">
        <f aca="false">N603+O603+P603</f>
        <v>#VALUE!</v>
      </c>
    </row>
    <row r="604" customFormat="false" ht="13" hidden="false" customHeight="false" outlineLevel="0" collapsed="false">
      <c r="D604" s="31" t="n">
        <v>590</v>
      </c>
      <c r="E604" s="31" t="e">
        <f aca="false">I603</f>
        <v>#VALUE!</v>
      </c>
      <c r="F604" s="31" t="e">
        <f aca="false">IF(M603=1,Reorder_Quantity,0)</f>
        <v>#VALUE!</v>
      </c>
      <c r="G604" s="31" t="e">
        <f aca="false">([1]!RV_rand,-G603)</f>
        <v>#VALUE!</v>
      </c>
      <c r="H604" s="31" t="e">
        <f aca="false">([1]!RV_inverse,Demand,G604)</f>
        <v>#VALUE!</v>
      </c>
      <c r="I604" s="31" t="e">
        <f aca="false">MAX(E604+F604-H604,0)</f>
        <v>#VALUE!</v>
      </c>
      <c r="J604" s="31" t="e">
        <f aca="false">IF(AND(I604&lt;=Reorder_Point,M603&lt;=1),1,0)</f>
        <v>#VALUE!</v>
      </c>
      <c r="K604" s="31" t="e">
        <f aca="false">([1]!RV_rand,-K603)</f>
        <v>#VALUE!</v>
      </c>
      <c r="L604" s="37" t="e">
        <f aca="false">IF(J604&gt;0,([1]!RV_inverse,Leadtime,K603),"---")</f>
        <v>#VALUE!</v>
      </c>
      <c r="M604" s="31" t="e">
        <f aca="false">IF(L604="---",M603-1,L604)</f>
        <v>#VALUE!</v>
      </c>
      <c r="N604" s="31" t="e">
        <f aca="false">I604*Holding_Cost</f>
        <v>#VALUE!</v>
      </c>
      <c r="O604" s="31" t="e">
        <f aca="false">J604*Order_Cost</f>
        <v>#VALUE!</v>
      </c>
      <c r="P604" s="31" t="e">
        <f aca="false">Shortage_Cost*MAX(-(E604+F604-H604),0)</f>
        <v>#VALUE!</v>
      </c>
      <c r="Q604" s="31" t="e">
        <f aca="false">N604+O604+P604</f>
        <v>#VALUE!</v>
      </c>
    </row>
    <row r="605" customFormat="false" ht="13" hidden="false" customHeight="false" outlineLevel="0" collapsed="false">
      <c r="D605" s="31" t="n">
        <v>591</v>
      </c>
      <c r="E605" s="31" t="e">
        <f aca="false">I604</f>
        <v>#VALUE!</v>
      </c>
      <c r="F605" s="31" t="e">
        <f aca="false">IF(M604=1,Reorder_Quantity,0)</f>
        <v>#VALUE!</v>
      </c>
      <c r="G605" s="31" t="e">
        <f aca="false">([1]!RV_rand,-G604)</f>
        <v>#VALUE!</v>
      </c>
      <c r="H605" s="31" t="e">
        <f aca="false">([1]!RV_inverse,Demand,G605)</f>
        <v>#VALUE!</v>
      </c>
      <c r="I605" s="31" t="e">
        <f aca="false">MAX(E605+F605-H605,0)</f>
        <v>#VALUE!</v>
      </c>
      <c r="J605" s="31" t="e">
        <f aca="false">IF(AND(I605&lt;=Reorder_Point,M604&lt;=1),1,0)</f>
        <v>#VALUE!</v>
      </c>
      <c r="K605" s="31" t="e">
        <f aca="false">([1]!RV_rand,-K604)</f>
        <v>#VALUE!</v>
      </c>
      <c r="L605" s="37" t="e">
        <f aca="false">IF(J605&gt;0,([1]!RV_inverse,Leadtime,K604),"---")</f>
        <v>#VALUE!</v>
      </c>
      <c r="M605" s="31" t="e">
        <f aca="false">IF(L605="---",M604-1,L605)</f>
        <v>#VALUE!</v>
      </c>
      <c r="N605" s="31" t="e">
        <f aca="false">I605*Holding_Cost</f>
        <v>#VALUE!</v>
      </c>
      <c r="O605" s="31" t="e">
        <f aca="false">J605*Order_Cost</f>
        <v>#VALUE!</v>
      </c>
      <c r="P605" s="31" t="e">
        <f aca="false">Shortage_Cost*MAX(-(E605+F605-H605),0)</f>
        <v>#VALUE!</v>
      </c>
      <c r="Q605" s="31" t="e">
        <f aca="false">N605+O605+P605</f>
        <v>#VALUE!</v>
      </c>
    </row>
    <row r="606" customFormat="false" ht="13" hidden="false" customHeight="false" outlineLevel="0" collapsed="false">
      <c r="D606" s="31" t="n">
        <v>592</v>
      </c>
      <c r="E606" s="31" t="e">
        <f aca="false">I605</f>
        <v>#VALUE!</v>
      </c>
      <c r="F606" s="31" t="e">
        <f aca="false">IF(M605=1,Reorder_Quantity,0)</f>
        <v>#VALUE!</v>
      </c>
      <c r="G606" s="31" t="e">
        <f aca="false">([1]!RV_rand,-G605)</f>
        <v>#VALUE!</v>
      </c>
      <c r="H606" s="31" t="e">
        <f aca="false">([1]!RV_inverse,Demand,G606)</f>
        <v>#VALUE!</v>
      </c>
      <c r="I606" s="31" t="e">
        <f aca="false">MAX(E606+F606-H606,0)</f>
        <v>#VALUE!</v>
      </c>
      <c r="J606" s="31" t="e">
        <f aca="false">IF(AND(I606&lt;=Reorder_Point,M605&lt;=1),1,0)</f>
        <v>#VALUE!</v>
      </c>
      <c r="K606" s="31" t="e">
        <f aca="false">([1]!RV_rand,-K605)</f>
        <v>#VALUE!</v>
      </c>
      <c r="L606" s="37" t="e">
        <f aca="false">IF(J606&gt;0,([1]!RV_inverse,Leadtime,K605),"---")</f>
        <v>#VALUE!</v>
      </c>
      <c r="M606" s="31" t="e">
        <f aca="false">IF(L606="---",M605-1,L606)</f>
        <v>#VALUE!</v>
      </c>
      <c r="N606" s="31" t="e">
        <f aca="false">I606*Holding_Cost</f>
        <v>#VALUE!</v>
      </c>
      <c r="O606" s="31" t="e">
        <f aca="false">J606*Order_Cost</f>
        <v>#VALUE!</v>
      </c>
      <c r="P606" s="31" t="e">
        <f aca="false">Shortage_Cost*MAX(-(E606+F606-H606),0)</f>
        <v>#VALUE!</v>
      </c>
      <c r="Q606" s="31" t="e">
        <f aca="false">N606+O606+P606</f>
        <v>#VALUE!</v>
      </c>
    </row>
    <row r="607" customFormat="false" ht="13" hidden="false" customHeight="false" outlineLevel="0" collapsed="false">
      <c r="D607" s="31" t="n">
        <v>593</v>
      </c>
      <c r="E607" s="31" t="e">
        <f aca="false">I606</f>
        <v>#VALUE!</v>
      </c>
      <c r="F607" s="31" t="e">
        <f aca="false">IF(M606=1,Reorder_Quantity,0)</f>
        <v>#VALUE!</v>
      </c>
      <c r="G607" s="31" t="e">
        <f aca="false">([1]!RV_rand,-G606)</f>
        <v>#VALUE!</v>
      </c>
      <c r="H607" s="31" t="e">
        <f aca="false">([1]!RV_inverse,Demand,G607)</f>
        <v>#VALUE!</v>
      </c>
      <c r="I607" s="31" t="e">
        <f aca="false">MAX(E607+F607-H607,0)</f>
        <v>#VALUE!</v>
      </c>
      <c r="J607" s="31" t="e">
        <f aca="false">IF(AND(I607&lt;=Reorder_Point,M606&lt;=1),1,0)</f>
        <v>#VALUE!</v>
      </c>
      <c r="K607" s="31" t="e">
        <f aca="false">([1]!RV_rand,-K606)</f>
        <v>#VALUE!</v>
      </c>
      <c r="L607" s="37" t="e">
        <f aca="false">IF(J607&gt;0,([1]!RV_inverse,Leadtime,K606),"---")</f>
        <v>#VALUE!</v>
      </c>
      <c r="M607" s="31" t="e">
        <f aca="false">IF(L607="---",M606-1,L607)</f>
        <v>#VALUE!</v>
      </c>
      <c r="N607" s="31" t="e">
        <f aca="false">I607*Holding_Cost</f>
        <v>#VALUE!</v>
      </c>
      <c r="O607" s="31" t="e">
        <f aca="false">J607*Order_Cost</f>
        <v>#VALUE!</v>
      </c>
      <c r="P607" s="31" t="e">
        <f aca="false">Shortage_Cost*MAX(-(E607+F607-H607),0)</f>
        <v>#VALUE!</v>
      </c>
      <c r="Q607" s="31" t="e">
        <f aca="false">N607+O607+P607</f>
        <v>#VALUE!</v>
      </c>
    </row>
    <row r="608" customFormat="false" ht="13" hidden="false" customHeight="false" outlineLevel="0" collapsed="false">
      <c r="D608" s="31" t="n">
        <v>594</v>
      </c>
      <c r="E608" s="31" t="e">
        <f aca="false">I607</f>
        <v>#VALUE!</v>
      </c>
      <c r="F608" s="31" t="e">
        <f aca="false">IF(M607=1,Reorder_Quantity,0)</f>
        <v>#VALUE!</v>
      </c>
      <c r="G608" s="31" t="e">
        <f aca="false">([1]!RV_rand,-G607)</f>
        <v>#VALUE!</v>
      </c>
      <c r="H608" s="31" t="e">
        <f aca="false">([1]!RV_inverse,Demand,G608)</f>
        <v>#VALUE!</v>
      </c>
      <c r="I608" s="31" t="e">
        <f aca="false">MAX(E608+F608-H608,0)</f>
        <v>#VALUE!</v>
      </c>
      <c r="J608" s="31" t="e">
        <f aca="false">IF(AND(I608&lt;=Reorder_Point,M607&lt;=1),1,0)</f>
        <v>#VALUE!</v>
      </c>
      <c r="K608" s="31" t="e">
        <f aca="false">([1]!RV_rand,-K607)</f>
        <v>#VALUE!</v>
      </c>
      <c r="L608" s="37" t="e">
        <f aca="false">IF(J608&gt;0,([1]!RV_inverse,Leadtime,K607),"---")</f>
        <v>#VALUE!</v>
      </c>
      <c r="M608" s="31" t="e">
        <f aca="false">IF(L608="---",M607-1,L608)</f>
        <v>#VALUE!</v>
      </c>
      <c r="N608" s="31" t="e">
        <f aca="false">I608*Holding_Cost</f>
        <v>#VALUE!</v>
      </c>
      <c r="O608" s="31" t="e">
        <f aca="false">J608*Order_Cost</f>
        <v>#VALUE!</v>
      </c>
      <c r="P608" s="31" t="e">
        <f aca="false">Shortage_Cost*MAX(-(E608+F608-H608),0)</f>
        <v>#VALUE!</v>
      </c>
      <c r="Q608" s="31" t="e">
        <f aca="false">N608+O608+P608</f>
        <v>#VALUE!</v>
      </c>
    </row>
    <row r="609" customFormat="false" ht="13" hidden="false" customHeight="false" outlineLevel="0" collapsed="false">
      <c r="D609" s="31" t="n">
        <v>595</v>
      </c>
      <c r="E609" s="31" t="e">
        <f aca="false">I608</f>
        <v>#VALUE!</v>
      </c>
      <c r="F609" s="31" t="e">
        <f aca="false">IF(M608=1,Reorder_Quantity,0)</f>
        <v>#VALUE!</v>
      </c>
      <c r="G609" s="31" t="e">
        <f aca="false">([1]!RV_rand,-G608)</f>
        <v>#VALUE!</v>
      </c>
      <c r="H609" s="31" t="e">
        <f aca="false">([1]!RV_inverse,Demand,G609)</f>
        <v>#VALUE!</v>
      </c>
      <c r="I609" s="31" t="e">
        <f aca="false">MAX(E609+F609-H609,0)</f>
        <v>#VALUE!</v>
      </c>
      <c r="J609" s="31" t="e">
        <f aca="false">IF(AND(I609&lt;=Reorder_Point,M608&lt;=1),1,0)</f>
        <v>#VALUE!</v>
      </c>
      <c r="K609" s="31" t="e">
        <f aca="false">([1]!RV_rand,-K608)</f>
        <v>#VALUE!</v>
      </c>
      <c r="L609" s="37" t="e">
        <f aca="false">IF(J609&gt;0,([1]!RV_inverse,Leadtime,K608),"---")</f>
        <v>#VALUE!</v>
      </c>
      <c r="M609" s="31" t="e">
        <f aca="false">IF(L609="---",M608-1,L609)</f>
        <v>#VALUE!</v>
      </c>
      <c r="N609" s="31" t="e">
        <f aca="false">I609*Holding_Cost</f>
        <v>#VALUE!</v>
      </c>
      <c r="O609" s="31" t="e">
        <f aca="false">J609*Order_Cost</f>
        <v>#VALUE!</v>
      </c>
      <c r="P609" s="31" t="e">
        <f aca="false">Shortage_Cost*MAX(-(E609+F609-H609),0)</f>
        <v>#VALUE!</v>
      </c>
      <c r="Q609" s="31" t="e">
        <f aca="false">N609+O609+P609</f>
        <v>#VALUE!</v>
      </c>
    </row>
    <row r="610" customFormat="false" ht="13" hidden="false" customHeight="false" outlineLevel="0" collapsed="false">
      <c r="D610" s="31" t="n">
        <v>596</v>
      </c>
      <c r="E610" s="31" t="e">
        <f aca="false">I609</f>
        <v>#VALUE!</v>
      </c>
      <c r="F610" s="31" t="e">
        <f aca="false">IF(M609=1,Reorder_Quantity,0)</f>
        <v>#VALUE!</v>
      </c>
      <c r="G610" s="31" t="e">
        <f aca="false">([1]!RV_rand,-G609)</f>
        <v>#VALUE!</v>
      </c>
      <c r="H610" s="31" t="e">
        <f aca="false">([1]!RV_inverse,Demand,G610)</f>
        <v>#VALUE!</v>
      </c>
      <c r="I610" s="31" t="e">
        <f aca="false">MAX(E610+F610-H610,0)</f>
        <v>#VALUE!</v>
      </c>
      <c r="J610" s="31" t="e">
        <f aca="false">IF(AND(I610&lt;=Reorder_Point,M609&lt;=1),1,0)</f>
        <v>#VALUE!</v>
      </c>
      <c r="K610" s="31" t="e">
        <f aca="false">([1]!RV_rand,-K609)</f>
        <v>#VALUE!</v>
      </c>
      <c r="L610" s="37" t="e">
        <f aca="false">IF(J610&gt;0,([1]!RV_inverse,Leadtime,K609),"---")</f>
        <v>#VALUE!</v>
      </c>
      <c r="M610" s="31" t="e">
        <f aca="false">IF(L610="---",M609-1,L610)</f>
        <v>#VALUE!</v>
      </c>
      <c r="N610" s="31" t="e">
        <f aca="false">I610*Holding_Cost</f>
        <v>#VALUE!</v>
      </c>
      <c r="O610" s="31" t="e">
        <f aca="false">J610*Order_Cost</f>
        <v>#VALUE!</v>
      </c>
      <c r="P610" s="31" t="e">
        <f aca="false">Shortage_Cost*MAX(-(E610+F610-H610),0)</f>
        <v>#VALUE!</v>
      </c>
      <c r="Q610" s="31" t="e">
        <f aca="false">N610+O610+P610</f>
        <v>#VALUE!</v>
      </c>
    </row>
    <row r="611" customFormat="false" ht="13" hidden="false" customHeight="false" outlineLevel="0" collapsed="false">
      <c r="D611" s="31" t="n">
        <v>597</v>
      </c>
      <c r="E611" s="31" t="e">
        <f aca="false">I610</f>
        <v>#VALUE!</v>
      </c>
      <c r="F611" s="31" t="e">
        <f aca="false">IF(M610=1,Reorder_Quantity,0)</f>
        <v>#VALUE!</v>
      </c>
      <c r="G611" s="31" t="e">
        <f aca="false">([1]!RV_rand,-G610)</f>
        <v>#VALUE!</v>
      </c>
      <c r="H611" s="31" t="e">
        <f aca="false">([1]!RV_inverse,Demand,G611)</f>
        <v>#VALUE!</v>
      </c>
      <c r="I611" s="31" t="e">
        <f aca="false">MAX(E611+F611-H611,0)</f>
        <v>#VALUE!</v>
      </c>
      <c r="J611" s="31" t="e">
        <f aca="false">IF(AND(I611&lt;=Reorder_Point,M610&lt;=1),1,0)</f>
        <v>#VALUE!</v>
      </c>
      <c r="K611" s="31" t="e">
        <f aca="false">([1]!RV_rand,-K610)</f>
        <v>#VALUE!</v>
      </c>
      <c r="L611" s="37" t="e">
        <f aca="false">IF(J611&gt;0,([1]!RV_inverse,Leadtime,K610),"---")</f>
        <v>#VALUE!</v>
      </c>
      <c r="M611" s="31" t="e">
        <f aca="false">IF(L611="---",M610-1,L611)</f>
        <v>#VALUE!</v>
      </c>
      <c r="N611" s="31" t="e">
        <f aca="false">I611*Holding_Cost</f>
        <v>#VALUE!</v>
      </c>
      <c r="O611" s="31" t="e">
        <f aca="false">J611*Order_Cost</f>
        <v>#VALUE!</v>
      </c>
      <c r="P611" s="31" t="e">
        <f aca="false">Shortage_Cost*MAX(-(E611+F611-H611),0)</f>
        <v>#VALUE!</v>
      </c>
      <c r="Q611" s="31" t="e">
        <f aca="false">N611+O611+P611</f>
        <v>#VALUE!</v>
      </c>
    </row>
    <row r="612" customFormat="false" ht="13" hidden="false" customHeight="false" outlineLevel="0" collapsed="false">
      <c r="D612" s="31" t="n">
        <v>598</v>
      </c>
      <c r="E612" s="31" t="e">
        <f aca="false">I611</f>
        <v>#VALUE!</v>
      </c>
      <c r="F612" s="31" t="e">
        <f aca="false">IF(M611=1,Reorder_Quantity,0)</f>
        <v>#VALUE!</v>
      </c>
      <c r="G612" s="31" t="e">
        <f aca="false">([1]!RV_rand,-G611)</f>
        <v>#VALUE!</v>
      </c>
      <c r="H612" s="31" t="e">
        <f aca="false">([1]!RV_inverse,Demand,G612)</f>
        <v>#VALUE!</v>
      </c>
      <c r="I612" s="31" t="e">
        <f aca="false">MAX(E612+F612-H612,0)</f>
        <v>#VALUE!</v>
      </c>
      <c r="J612" s="31" t="e">
        <f aca="false">IF(AND(I612&lt;=Reorder_Point,M611&lt;=1),1,0)</f>
        <v>#VALUE!</v>
      </c>
      <c r="K612" s="31" t="e">
        <f aca="false">([1]!RV_rand,-K611)</f>
        <v>#VALUE!</v>
      </c>
      <c r="L612" s="37" t="e">
        <f aca="false">IF(J612&gt;0,([1]!RV_inverse,Leadtime,K611),"---")</f>
        <v>#VALUE!</v>
      </c>
      <c r="M612" s="31" t="e">
        <f aca="false">IF(L612="---",M611-1,L612)</f>
        <v>#VALUE!</v>
      </c>
      <c r="N612" s="31" t="e">
        <f aca="false">I612*Holding_Cost</f>
        <v>#VALUE!</v>
      </c>
      <c r="O612" s="31" t="e">
        <f aca="false">J612*Order_Cost</f>
        <v>#VALUE!</v>
      </c>
      <c r="P612" s="31" t="e">
        <f aca="false">Shortage_Cost*MAX(-(E612+F612-H612),0)</f>
        <v>#VALUE!</v>
      </c>
      <c r="Q612" s="31" t="e">
        <f aca="false">N612+O612+P612</f>
        <v>#VALUE!</v>
      </c>
    </row>
    <row r="613" customFormat="false" ht="13" hidden="false" customHeight="false" outlineLevel="0" collapsed="false">
      <c r="D613" s="31" t="n">
        <v>599</v>
      </c>
      <c r="E613" s="31" t="e">
        <f aca="false">I612</f>
        <v>#VALUE!</v>
      </c>
      <c r="F613" s="31" t="e">
        <f aca="false">IF(M612=1,Reorder_Quantity,0)</f>
        <v>#VALUE!</v>
      </c>
      <c r="G613" s="31" t="e">
        <f aca="false">([1]!RV_rand,-G612)</f>
        <v>#VALUE!</v>
      </c>
      <c r="H613" s="31" t="e">
        <f aca="false">([1]!RV_inverse,Demand,G613)</f>
        <v>#VALUE!</v>
      </c>
      <c r="I613" s="31" t="e">
        <f aca="false">MAX(E613+F613-H613,0)</f>
        <v>#VALUE!</v>
      </c>
      <c r="J613" s="31" t="e">
        <f aca="false">IF(AND(I613&lt;=Reorder_Point,M612&lt;=1),1,0)</f>
        <v>#VALUE!</v>
      </c>
      <c r="K613" s="31" t="e">
        <f aca="false">([1]!RV_rand,-K612)</f>
        <v>#VALUE!</v>
      </c>
      <c r="L613" s="37" t="e">
        <f aca="false">IF(J613&gt;0,([1]!RV_inverse,Leadtime,K612),"---")</f>
        <v>#VALUE!</v>
      </c>
      <c r="M613" s="31" t="e">
        <f aca="false">IF(L613="---",M612-1,L613)</f>
        <v>#VALUE!</v>
      </c>
      <c r="N613" s="31" t="e">
        <f aca="false">I613*Holding_Cost</f>
        <v>#VALUE!</v>
      </c>
      <c r="O613" s="31" t="e">
        <f aca="false">J613*Order_Cost</f>
        <v>#VALUE!</v>
      </c>
      <c r="P613" s="31" t="e">
        <f aca="false">Shortage_Cost*MAX(-(E613+F613-H613),0)</f>
        <v>#VALUE!</v>
      </c>
      <c r="Q613" s="31" t="e">
        <f aca="false">N613+O613+P613</f>
        <v>#VALUE!</v>
      </c>
    </row>
    <row r="614" customFormat="false" ht="13" hidden="false" customHeight="false" outlineLevel="0" collapsed="false">
      <c r="D614" s="31" t="n">
        <v>600</v>
      </c>
      <c r="E614" s="31" t="e">
        <f aca="false">I613</f>
        <v>#VALUE!</v>
      </c>
      <c r="F614" s="31" t="e">
        <f aca="false">IF(M613=1,Reorder_Quantity,0)</f>
        <v>#VALUE!</v>
      </c>
      <c r="G614" s="31" t="e">
        <f aca="false">([1]!RV_rand,-G613)</f>
        <v>#VALUE!</v>
      </c>
      <c r="H614" s="31" t="e">
        <f aca="false">([1]!RV_inverse,Demand,G614)</f>
        <v>#VALUE!</v>
      </c>
      <c r="I614" s="31" t="e">
        <f aca="false">MAX(E614+F614-H614,0)</f>
        <v>#VALUE!</v>
      </c>
      <c r="J614" s="31" t="e">
        <f aca="false">IF(AND(I614&lt;=Reorder_Point,M613&lt;=1),1,0)</f>
        <v>#VALUE!</v>
      </c>
      <c r="K614" s="31" t="e">
        <f aca="false">([1]!RV_rand,-K613)</f>
        <v>#VALUE!</v>
      </c>
      <c r="L614" s="37" t="e">
        <f aca="false">IF(J614&gt;0,([1]!RV_inverse,Leadtime,K613),"---")</f>
        <v>#VALUE!</v>
      </c>
      <c r="M614" s="31" t="e">
        <f aca="false">IF(L614="---",M613-1,L614)</f>
        <v>#VALUE!</v>
      </c>
      <c r="N614" s="31" t="e">
        <f aca="false">I614*Holding_Cost</f>
        <v>#VALUE!</v>
      </c>
      <c r="O614" s="31" t="e">
        <f aca="false">J614*Order_Cost</f>
        <v>#VALUE!</v>
      </c>
      <c r="P614" s="31" t="e">
        <f aca="false">Shortage_Cost*MAX(-(E614+F614-H614),0)</f>
        <v>#VALUE!</v>
      </c>
      <c r="Q614" s="31" t="e">
        <f aca="false">N614+O614+P614</f>
        <v>#VALUE!</v>
      </c>
    </row>
    <row r="615" customFormat="false" ht="13" hidden="false" customHeight="false" outlineLevel="0" collapsed="false">
      <c r="D615" s="31" t="n">
        <v>601</v>
      </c>
      <c r="E615" s="31" t="e">
        <f aca="false">I614</f>
        <v>#VALUE!</v>
      </c>
      <c r="F615" s="31" t="e">
        <f aca="false">IF(M614=1,Reorder_Quantity,0)</f>
        <v>#VALUE!</v>
      </c>
      <c r="G615" s="31" t="e">
        <f aca="false">([1]!RV_rand,-G614)</f>
        <v>#VALUE!</v>
      </c>
      <c r="H615" s="31" t="e">
        <f aca="false">([1]!RV_inverse,Demand,G615)</f>
        <v>#VALUE!</v>
      </c>
      <c r="I615" s="31" t="e">
        <f aca="false">MAX(E615+F615-H615,0)</f>
        <v>#VALUE!</v>
      </c>
      <c r="J615" s="31" t="e">
        <f aca="false">IF(AND(I615&lt;=Reorder_Point,M614&lt;=1),1,0)</f>
        <v>#VALUE!</v>
      </c>
      <c r="K615" s="31" t="e">
        <f aca="false">([1]!RV_rand,-K614)</f>
        <v>#VALUE!</v>
      </c>
      <c r="L615" s="37" t="e">
        <f aca="false">IF(J615&gt;0,([1]!RV_inverse,Leadtime,K614),"---")</f>
        <v>#VALUE!</v>
      </c>
      <c r="M615" s="31" t="e">
        <f aca="false">IF(L615="---",M614-1,L615)</f>
        <v>#VALUE!</v>
      </c>
      <c r="N615" s="31" t="e">
        <f aca="false">I615*Holding_Cost</f>
        <v>#VALUE!</v>
      </c>
      <c r="O615" s="31" t="e">
        <f aca="false">J615*Order_Cost</f>
        <v>#VALUE!</v>
      </c>
      <c r="P615" s="31" t="e">
        <f aca="false">Shortage_Cost*MAX(-(E615+F615-H615),0)</f>
        <v>#VALUE!</v>
      </c>
      <c r="Q615" s="31" t="e">
        <f aca="false">N615+O615+P615</f>
        <v>#VALUE!</v>
      </c>
    </row>
    <row r="616" customFormat="false" ht="13" hidden="false" customHeight="false" outlineLevel="0" collapsed="false">
      <c r="D616" s="31" t="n">
        <v>602</v>
      </c>
      <c r="E616" s="31" t="e">
        <f aca="false">I615</f>
        <v>#VALUE!</v>
      </c>
      <c r="F616" s="31" t="e">
        <f aca="false">IF(M615=1,Reorder_Quantity,0)</f>
        <v>#VALUE!</v>
      </c>
      <c r="G616" s="31" t="e">
        <f aca="false">([1]!RV_rand,-G615)</f>
        <v>#VALUE!</v>
      </c>
      <c r="H616" s="31" t="e">
        <f aca="false">([1]!RV_inverse,Demand,G616)</f>
        <v>#VALUE!</v>
      </c>
      <c r="I616" s="31" t="e">
        <f aca="false">MAX(E616+F616-H616,0)</f>
        <v>#VALUE!</v>
      </c>
      <c r="J616" s="31" t="e">
        <f aca="false">IF(AND(I616&lt;=Reorder_Point,M615&lt;=1),1,0)</f>
        <v>#VALUE!</v>
      </c>
      <c r="K616" s="31" t="e">
        <f aca="false">([1]!RV_rand,-K615)</f>
        <v>#VALUE!</v>
      </c>
      <c r="L616" s="37" t="e">
        <f aca="false">IF(J616&gt;0,([1]!RV_inverse,Leadtime,K615),"---")</f>
        <v>#VALUE!</v>
      </c>
      <c r="M616" s="31" t="e">
        <f aca="false">IF(L616="---",M615-1,L616)</f>
        <v>#VALUE!</v>
      </c>
      <c r="N616" s="31" t="e">
        <f aca="false">I616*Holding_Cost</f>
        <v>#VALUE!</v>
      </c>
      <c r="O616" s="31" t="e">
        <f aca="false">J616*Order_Cost</f>
        <v>#VALUE!</v>
      </c>
      <c r="P616" s="31" t="e">
        <f aca="false">Shortage_Cost*MAX(-(E616+F616-H616),0)</f>
        <v>#VALUE!</v>
      </c>
      <c r="Q616" s="31" t="e">
        <f aca="false">N616+O616+P616</f>
        <v>#VALUE!</v>
      </c>
    </row>
    <row r="617" customFormat="false" ht="13" hidden="false" customHeight="false" outlineLevel="0" collapsed="false">
      <c r="D617" s="31" t="n">
        <v>603</v>
      </c>
      <c r="E617" s="31" t="e">
        <f aca="false">I616</f>
        <v>#VALUE!</v>
      </c>
      <c r="F617" s="31" t="e">
        <f aca="false">IF(M616=1,Reorder_Quantity,0)</f>
        <v>#VALUE!</v>
      </c>
      <c r="G617" s="31" t="e">
        <f aca="false">([1]!RV_rand,-G616)</f>
        <v>#VALUE!</v>
      </c>
      <c r="H617" s="31" t="e">
        <f aca="false">([1]!RV_inverse,Demand,G617)</f>
        <v>#VALUE!</v>
      </c>
      <c r="I617" s="31" t="e">
        <f aca="false">MAX(E617+F617-H617,0)</f>
        <v>#VALUE!</v>
      </c>
      <c r="J617" s="31" t="e">
        <f aca="false">IF(AND(I617&lt;=Reorder_Point,M616&lt;=1),1,0)</f>
        <v>#VALUE!</v>
      </c>
      <c r="K617" s="31" t="e">
        <f aca="false">([1]!RV_rand,-K616)</f>
        <v>#VALUE!</v>
      </c>
      <c r="L617" s="37" t="e">
        <f aca="false">IF(J617&gt;0,([1]!RV_inverse,Leadtime,K616),"---")</f>
        <v>#VALUE!</v>
      </c>
      <c r="M617" s="31" t="e">
        <f aca="false">IF(L617="---",M616-1,L617)</f>
        <v>#VALUE!</v>
      </c>
      <c r="N617" s="31" t="e">
        <f aca="false">I617*Holding_Cost</f>
        <v>#VALUE!</v>
      </c>
      <c r="O617" s="31" t="e">
        <f aca="false">J617*Order_Cost</f>
        <v>#VALUE!</v>
      </c>
      <c r="P617" s="31" t="e">
        <f aca="false">Shortage_Cost*MAX(-(E617+F617-H617),0)</f>
        <v>#VALUE!</v>
      </c>
      <c r="Q617" s="31" t="e">
        <f aca="false">N617+O617+P617</f>
        <v>#VALUE!</v>
      </c>
    </row>
    <row r="618" customFormat="false" ht="13" hidden="false" customHeight="false" outlineLevel="0" collapsed="false">
      <c r="D618" s="31" t="n">
        <v>604</v>
      </c>
      <c r="E618" s="31" t="e">
        <f aca="false">I617</f>
        <v>#VALUE!</v>
      </c>
      <c r="F618" s="31" t="e">
        <f aca="false">IF(M617=1,Reorder_Quantity,0)</f>
        <v>#VALUE!</v>
      </c>
      <c r="G618" s="31" t="e">
        <f aca="false">([1]!RV_rand,-G617)</f>
        <v>#VALUE!</v>
      </c>
      <c r="H618" s="31" t="e">
        <f aca="false">([1]!RV_inverse,Demand,G618)</f>
        <v>#VALUE!</v>
      </c>
      <c r="I618" s="31" t="e">
        <f aca="false">MAX(E618+F618-H618,0)</f>
        <v>#VALUE!</v>
      </c>
      <c r="J618" s="31" t="e">
        <f aca="false">IF(AND(I618&lt;=Reorder_Point,M617&lt;=1),1,0)</f>
        <v>#VALUE!</v>
      </c>
      <c r="K618" s="31" t="e">
        <f aca="false">([1]!RV_rand,-K617)</f>
        <v>#VALUE!</v>
      </c>
      <c r="L618" s="37" t="e">
        <f aca="false">IF(J618&gt;0,([1]!RV_inverse,Leadtime,K617),"---")</f>
        <v>#VALUE!</v>
      </c>
      <c r="M618" s="31" t="e">
        <f aca="false">IF(L618="---",M617-1,L618)</f>
        <v>#VALUE!</v>
      </c>
      <c r="N618" s="31" t="e">
        <f aca="false">I618*Holding_Cost</f>
        <v>#VALUE!</v>
      </c>
      <c r="O618" s="31" t="e">
        <f aca="false">J618*Order_Cost</f>
        <v>#VALUE!</v>
      </c>
      <c r="P618" s="31" t="e">
        <f aca="false">Shortage_Cost*MAX(-(E618+F618-H618),0)</f>
        <v>#VALUE!</v>
      </c>
      <c r="Q618" s="31" t="e">
        <f aca="false">N618+O618+P618</f>
        <v>#VALUE!</v>
      </c>
    </row>
    <row r="619" customFormat="false" ht="13" hidden="false" customHeight="false" outlineLevel="0" collapsed="false">
      <c r="D619" s="31" t="n">
        <v>605</v>
      </c>
      <c r="E619" s="31" t="e">
        <f aca="false">I618</f>
        <v>#VALUE!</v>
      </c>
      <c r="F619" s="31" t="e">
        <f aca="false">IF(M618=1,Reorder_Quantity,0)</f>
        <v>#VALUE!</v>
      </c>
      <c r="G619" s="31" t="e">
        <f aca="false">([1]!RV_rand,-G618)</f>
        <v>#VALUE!</v>
      </c>
      <c r="H619" s="31" t="e">
        <f aca="false">([1]!RV_inverse,Demand,G619)</f>
        <v>#VALUE!</v>
      </c>
      <c r="I619" s="31" t="e">
        <f aca="false">MAX(E619+F619-H619,0)</f>
        <v>#VALUE!</v>
      </c>
      <c r="J619" s="31" t="e">
        <f aca="false">IF(AND(I619&lt;=Reorder_Point,M618&lt;=1),1,0)</f>
        <v>#VALUE!</v>
      </c>
      <c r="K619" s="31" t="e">
        <f aca="false">([1]!RV_rand,-K618)</f>
        <v>#VALUE!</v>
      </c>
      <c r="L619" s="37" t="e">
        <f aca="false">IF(J619&gt;0,([1]!RV_inverse,Leadtime,K618),"---")</f>
        <v>#VALUE!</v>
      </c>
      <c r="M619" s="31" t="e">
        <f aca="false">IF(L619="---",M618-1,L619)</f>
        <v>#VALUE!</v>
      </c>
      <c r="N619" s="31" t="e">
        <f aca="false">I619*Holding_Cost</f>
        <v>#VALUE!</v>
      </c>
      <c r="O619" s="31" t="e">
        <f aca="false">J619*Order_Cost</f>
        <v>#VALUE!</v>
      </c>
      <c r="P619" s="31" t="e">
        <f aca="false">Shortage_Cost*MAX(-(E619+F619-H619),0)</f>
        <v>#VALUE!</v>
      </c>
      <c r="Q619" s="31" t="e">
        <f aca="false">N619+O619+P619</f>
        <v>#VALUE!</v>
      </c>
    </row>
    <row r="620" customFormat="false" ht="13" hidden="false" customHeight="false" outlineLevel="0" collapsed="false">
      <c r="D620" s="31" t="n">
        <v>606</v>
      </c>
      <c r="E620" s="31" t="e">
        <f aca="false">I619</f>
        <v>#VALUE!</v>
      </c>
      <c r="F620" s="31" t="e">
        <f aca="false">IF(M619=1,Reorder_Quantity,0)</f>
        <v>#VALUE!</v>
      </c>
      <c r="G620" s="31" t="e">
        <f aca="false">([1]!RV_rand,-G619)</f>
        <v>#VALUE!</v>
      </c>
      <c r="H620" s="31" t="e">
        <f aca="false">([1]!RV_inverse,Demand,G620)</f>
        <v>#VALUE!</v>
      </c>
      <c r="I620" s="31" t="e">
        <f aca="false">MAX(E620+F620-H620,0)</f>
        <v>#VALUE!</v>
      </c>
      <c r="J620" s="31" t="e">
        <f aca="false">IF(AND(I620&lt;=Reorder_Point,M619&lt;=1),1,0)</f>
        <v>#VALUE!</v>
      </c>
      <c r="K620" s="31" t="e">
        <f aca="false">([1]!RV_rand,-K619)</f>
        <v>#VALUE!</v>
      </c>
      <c r="L620" s="37" t="e">
        <f aca="false">IF(J620&gt;0,([1]!RV_inverse,Leadtime,K619),"---")</f>
        <v>#VALUE!</v>
      </c>
      <c r="M620" s="31" t="e">
        <f aca="false">IF(L620="---",M619-1,L620)</f>
        <v>#VALUE!</v>
      </c>
      <c r="N620" s="31" t="e">
        <f aca="false">I620*Holding_Cost</f>
        <v>#VALUE!</v>
      </c>
      <c r="O620" s="31" t="e">
        <f aca="false">J620*Order_Cost</f>
        <v>#VALUE!</v>
      </c>
      <c r="P620" s="31" t="e">
        <f aca="false">Shortage_Cost*MAX(-(E620+F620-H620),0)</f>
        <v>#VALUE!</v>
      </c>
      <c r="Q620" s="31" t="e">
        <f aca="false">N620+O620+P620</f>
        <v>#VALUE!</v>
      </c>
    </row>
    <row r="621" customFormat="false" ht="13" hidden="false" customHeight="false" outlineLevel="0" collapsed="false">
      <c r="D621" s="31" t="n">
        <v>607</v>
      </c>
      <c r="E621" s="31" t="e">
        <f aca="false">I620</f>
        <v>#VALUE!</v>
      </c>
      <c r="F621" s="31" t="e">
        <f aca="false">IF(M620=1,Reorder_Quantity,0)</f>
        <v>#VALUE!</v>
      </c>
      <c r="G621" s="31" t="e">
        <f aca="false">([1]!RV_rand,-G620)</f>
        <v>#VALUE!</v>
      </c>
      <c r="H621" s="31" t="e">
        <f aca="false">([1]!RV_inverse,Demand,G621)</f>
        <v>#VALUE!</v>
      </c>
      <c r="I621" s="31" t="e">
        <f aca="false">MAX(E621+F621-H621,0)</f>
        <v>#VALUE!</v>
      </c>
      <c r="J621" s="31" t="e">
        <f aca="false">IF(AND(I621&lt;=Reorder_Point,M620&lt;=1),1,0)</f>
        <v>#VALUE!</v>
      </c>
      <c r="K621" s="31" t="e">
        <f aca="false">([1]!RV_rand,-K620)</f>
        <v>#VALUE!</v>
      </c>
      <c r="L621" s="37" t="e">
        <f aca="false">IF(J621&gt;0,([1]!RV_inverse,Leadtime,K620),"---")</f>
        <v>#VALUE!</v>
      </c>
      <c r="M621" s="31" t="e">
        <f aca="false">IF(L621="---",M620-1,L621)</f>
        <v>#VALUE!</v>
      </c>
      <c r="N621" s="31" t="e">
        <f aca="false">I621*Holding_Cost</f>
        <v>#VALUE!</v>
      </c>
      <c r="O621" s="31" t="e">
        <f aca="false">J621*Order_Cost</f>
        <v>#VALUE!</v>
      </c>
      <c r="P621" s="31" t="e">
        <f aca="false">Shortage_Cost*MAX(-(E621+F621-H621),0)</f>
        <v>#VALUE!</v>
      </c>
      <c r="Q621" s="31" t="e">
        <f aca="false">N621+O621+P621</f>
        <v>#VALUE!</v>
      </c>
    </row>
    <row r="622" customFormat="false" ht="13" hidden="false" customHeight="false" outlineLevel="0" collapsed="false">
      <c r="D622" s="31" t="n">
        <v>608</v>
      </c>
      <c r="E622" s="31" t="e">
        <f aca="false">I621</f>
        <v>#VALUE!</v>
      </c>
      <c r="F622" s="31" t="e">
        <f aca="false">IF(M621=1,Reorder_Quantity,0)</f>
        <v>#VALUE!</v>
      </c>
      <c r="G622" s="31" t="e">
        <f aca="false">([1]!RV_rand,-G621)</f>
        <v>#VALUE!</v>
      </c>
      <c r="H622" s="31" t="e">
        <f aca="false">([1]!RV_inverse,Demand,G622)</f>
        <v>#VALUE!</v>
      </c>
      <c r="I622" s="31" t="e">
        <f aca="false">MAX(E622+F622-H622,0)</f>
        <v>#VALUE!</v>
      </c>
      <c r="J622" s="31" t="e">
        <f aca="false">IF(AND(I622&lt;=Reorder_Point,M621&lt;=1),1,0)</f>
        <v>#VALUE!</v>
      </c>
      <c r="K622" s="31" t="e">
        <f aca="false">([1]!RV_rand,-K621)</f>
        <v>#VALUE!</v>
      </c>
      <c r="L622" s="37" t="e">
        <f aca="false">IF(J622&gt;0,([1]!RV_inverse,Leadtime,K621),"---")</f>
        <v>#VALUE!</v>
      </c>
      <c r="M622" s="31" t="e">
        <f aca="false">IF(L622="---",M621-1,L622)</f>
        <v>#VALUE!</v>
      </c>
      <c r="N622" s="31" t="e">
        <f aca="false">I622*Holding_Cost</f>
        <v>#VALUE!</v>
      </c>
      <c r="O622" s="31" t="e">
        <f aca="false">J622*Order_Cost</f>
        <v>#VALUE!</v>
      </c>
      <c r="P622" s="31" t="e">
        <f aca="false">Shortage_Cost*MAX(-(E622+F622-H622),0)</f>
        <v>#VALUE!</v>
      </c>
      <c r="Q622" s="31" t="e">
        <f aca="false">N622+O622+P622</f>
        <v>#VALUE!</v>
      </c>
    </row>
    <row r="623" customFormat="false" ht="13" hidden="false" customHeight="false" outlineLevel="0" collapsed="false">
      <c r="D623" s="31" t="n">
        <v>609</v>
      </c>
      <c r="E623" s="31" t="e">
        <f aca="false">I622</f>
        <v>#VALUE!</v>
      </c>
      <c r="F623" s="31" t="e">
        <f aca="false">IF(M622=1,Reorder_Quantity,0)</f>
        <v>#VALUE!</v>
      </c>
      <c r="G623" s="31" t="e">
        <f aca="false">([1]!RV_rand,-G622)</f>
        <v>#VALUE!</v>
      </c>
      <c r="H623" s="31" t="e">
        <f aca="false">([1]!RV_inverse,Demand,G623)</f>
        <v>#VALUE!</v>
      </c>
      <c r="I623" s="31" t="e">
        <f aca="false">MAX(E623+F623-H623,0)</f>
        <v>#VALUE!</v>
      </c>
      <c r="J623" s="31" t="e">
        <f aca="false">IF(AND(I623&lt;=Reorder_Point,M622&lt;=1),1,0)</f>
        <v>#VALUE!</v>
      </c>
      <c r="K623" s="31" t="e">
        <f aca="false">([1]!RV_rand,-K622)</f>
        <v>#VALUE!</v>
      </c>
      <c r="L623" s="37" t="e">
        <f aca="false">IF(J623&gt;0,([1]!RV_inverse,Leadtime,K622),"---")</f>
        <v>#VALUE!</v>
      </c>
      <c r="M623" s="31" t="e">
        <f aca="false">IF(L623="---",M622-1,L623)</f>
        <v>#VALUE!</v>
      </c>
      <c r="N623" s="31" t="e">
        <f aca="false">I623*Holding_Cost</f>
        <v>#VALUE!</v>
      </c>
      <c r="O623" s="31" t="e">
        <f aca="false">J623*Order_Cost</f>
        <v>#VALUE!</v>
      </c>
      <c r="P623" s="31" t="e">
        <f aca="false">Shortage_Cost*MAX(-(E623+F623-H623),0)</f>
        <v>#VALUE!</v>
      </c>
      <c r="Q623" s="31" t="e">
        <f aca="false">N623+O623+P623</f>
        <v>#VALUE!</v>
      </c>
    </row>
    <row r="624" customFormat="false" ht="13" hidden="false" customHeight="false" outlineLevel="0" collapsed="false">
      <c r="D624" s="31" t="n">
        <v>610</v>
      </c>
      <c r="E624" s="31" t="e">
        <f aca="false">I623</f>
        <v>#VALUE!</v>
      </c>
      <c r="F624" s="31" t="e">
        <f aca="false">IF(M623=1,Reorder_Quantity,0)</f>
        <v>#VALUE!</v>
      </c>
      <c r="G624" s="31" t="e">
        <f aca="false">([1]!RV_rand,-G623)</f>
        <v>#VALUE!</v>
      </c>
      <c r="H624" s="31" t="e">
        <f aca="false">([1]!RV_inverse,Demand,G624)</f>
        <v>#VALUE!</v>
      </c>
      <c r="I624" s="31" t="e">
        <f aca="false">MAX(E624+F624-H624,0)</f>
        <v>#VALUE!</v>
      </c>
      <c r="J624" s="31" t="e">
        <f aca="false">IF(AND(I624&lt;=Reorder_Point,M623&lt;=1),1,0)</f>
        <v>#VALUE!</v>
      </c>
      <c r="K624" s="31" t="e">
        <f aca="false">([1]!RV_rand,-K623)</f>
        <v>#VALUE!</v>
      </c>
      <c r="L624" s="37" t="e">
        <f aca="false">IF(J624&gt;0,([1]!RV_inverse,Leadtime,K623),"---")</f>
        <v>#VALUE!</v>
      </c>
      <c r="M624" s="31" t="e">
        <f aca="false">IF(L624="---",M623-1,L624)</f>
        <v>#VALUE!</v>
      </c>
      <c r="N624" s="31" t="e">
        <f aca="false">I624*Holding_Cost</f>
        <v>#VALUE!</v>
      </c>
      <c r="O624" s="31" t="e">
        <f aca="false">J624*Order_Cost</f>
        <v>#VALUE!</v>
      </c>
      <c r="P624" s="31" t="e">
        <f aca="false">Shortage_Cost*MAX(-(E624+F624-H624),0)</f>
        <v>#VALUE!</v>
      </c>
      <c r="Q624" s="31" t="e">
        <f aca="false">N624+O624+P624</f>
        <v>#VALUE!</v>
      </c>
    </row>
    <row r="625" customFormat="false" ht="13" hidden="false" customHeight="false" outlineLevel="0" collapsed="false">
      <c r="D625" s="31" t="n">
        <v>611</v>
      </c>
      <c r="E625" s="31" t="e">
        <f aca="false">I624</f>
        <v>#VALUE!</v>
      </c>
      <c r="F625" s="31" t="e">
        <f aca="false">IF(M624=1,Reorder_Quantity,0)</f>
        <v>#VALUE!</v>
      </c>
      <c r="G625" s="31" t="e">
        <f aca="false">([1]!RV_rand,-G624)</f>
        <v>#VALUE!</v>
      </c>
      <c r="H625" s="31" t="e">
        <f aca="false">([1]!RV_inverse,Demand,G625)</f>
        <v>#VALUE!</v>
      </c>
      <c r="I625" s="31" t="e">
        <f aca="false">MAX(E625+F625-H625,0)</f>
        <v>#VALUE!</v>
      </c>
      <c r="J625" s="31" t="e">
        <f aca="false">IF(AND(I625&lt;=Reorder_Point,M624&lt;=1),1,0)</f>
        <v>#VALUE!</v>
      </c>
      <c r="K625" s="31" t="e">
        <f aca="false">([1]!RV_rand,-K624)</f>
        <v>#VALUE!</v>
      </c>
      <c r="L625" s="37" t="e">
        <f aca="false">IF(J625&gt;0,([1]!RV_inverse,Leadtime,K624),"---")</f>
        <v>#VALUE!</v>
      </c>
      <c r="M625" s="31" t="e">
        <f aca="false">IF(L625="---",M624-1,L625)</f>
        <v>#VALUE!</v>
      </c>
      <c r="N625" s="31" t="e">
        <f aca="false">I625*Holding_Cost</f>
        <v>#VALUE!</v>
      </c>
      <c r="O625" s="31" t="e">
        <f aca="false">J625*Order_Cost</f>
        <v>#VALUE!</v>
      </c>
      <c r="P625" s="31" t="e">
        <f aca="false">Shortage_Cost*MAX(-(E625+F625-H625),0)</f>
        <v>#VALUE!</v>
      </c>
      <c r="Q625" s="31" t="e">
        <f aca="false">N625+O625+P625</f>
        <v>#VALUE!</v>
      </c>
    </row>
    <row r="626" customFormat="false" ht="13" hidden="false" customHeight="false" outlineLevel="0" collapsed="false">
      <c r="D626" s="31" t="n">
        <v>612</v>
      </c>
      <c r="E626" s="31" t="e">
        <f aca="false">I625</f>
        <v>#VALUE!</v>
      </c>
      <c r="F626" s="31" t="e">
        <f aca="false">IF(M625=1,Reorder_Quantity,0)</f>
        <v>#VALUE!</v>
      </c>
      <c r="G626" s="31" t="e">
        <f aca="false">([1]!RV_rand,-G625)</f>
        <v>#VALUE!</v>
      </c>
      <c r="H626" s="31" t="e">
        <f aca="false">([1]!RV_inverse,Demand,G626)</f>
        <v>#VALUE!</v>
      </c>
      <c r="I626" s="31" t="e">
        <f aca="false">MAX(E626+F626-H626,0)</f>
        <v>#VALUE!</v>
      </c>
      <c r="J626" s="31" t="e">
        <f aca="false">IF(AND(I626&lt;=Reorder_Point,M625&lt;=1),1,0)</f>
        <v>#VALUE!</v>
      </c>
      <c r="K626" s="31" t="e">
        <f aca="false">([1]!RV_rand,-K625)</f>
        <v>#VALUE!</v>
      </c>
      <c r="L626" s="37" t="e">
        <f aca="false">IF(J626&gt;0,([1]!RV_inverse,Leadtime,K625),"---")</f>
        <v>#VALUE!</v>
      </c>
      <c r="M626" s="31" t="e">
        <f aca="false">IF(L626="---",M625-1,L626)</f>
        <v>#VALUE!</v>
      </c>
      <c r="N626" s="31" t="e">
        <f aca="false">I626*Holding_Cost</f>
        <v>#VALUE!</v>
      </c>
      <c r="O626" s="31" t="e">
        <f aca="false">J626*Order_Cost</f>
        <v>#VALUE!</v>
      </c>
      <c r="P626" s="31" t="e">
        <f aca="false">Shortage_Cost*MAX(-(E626+F626-H626),0)</f>
        <v>#VALUE!</v>
      </c>
      <c r="Q626" s="31" t="e">
        <f aca="false">N626+O626+P626</f>
        <v>#VALUE!</v>
      </c>
    </row>
    <row r="627" customFormat="false" ht="13" hidden="false" customHeight="false" outlineLevel="0" collapsed="false">
      <c r="D627" s="31" t="n">
        <v>613</v>
      </c>
      <c r="E627" s="31" t="e">
        <f aca="false">I626</f>
        <v>#VALUE!</v>
      </c>
      <c r="F627" s="31" t="e">
        <f aca="false">IF(M626=1,Reorder_Quantity,0)</f>
        <v>#VALUE!</v>
      </c>
      <c r="G627" s="31" t="e">
        <f aca="false">([1]!RV_rand,-G626)</f>
        <v>#VALUE!</v>
      </c>
      <c r="H627" s="31" t="e">
        <f aca="false">([1]!RV_inverse,Demand,G627)</f>
        <v>#VALUE!</v>
      </c>
      <c r="I627" s="31" t="e">
        <f aca="false">MAX(E627+F627-H627,0)</f>
        <v>#VALUE!</v>
      </c>
      <c r="J627" s="31" t="e">
        <f aca="false">IF(AND(I627&lt;=Reorder_Point,M626&lt;=1),1,0)</f>
        <v>#VALUE!</v>
      </c>
      <c r="K627" s="31" t="e">
        <f aca="false">([1]!RV_rand,-K626)</f>
        <v>#VALUE!</v>
      </c>
      <c r="L627" s="37" t="e">
        <f aca="false">IF(J627&gt;0,([1]!RV_inverse,Leadtime,K626),"---")</f>
        <v>#VALUE!</v>
      </c>
      <c r="M627" s="31" t="e">
        <f aca="false">IF(L627="---",M626-1,L627)</f>
        <v>#VALUE!</v>
      </c>
      <c r="N627" s="31" t="e">
        <f aca="false">I627*Holding_Cost</f>
        <v>#VALUE!</v>
      </c>
      <c r="O627" s="31" t="e">
        <f aca="false">J627*Order_Cost</f>
        <v>#VALUE!</v>
      </c>
      <c r="P627" s="31" t="e">
        <f aca="false">Shortage_Cost*MAX(-(E627+F627-H627),0)</f>
        <v>#VALUE!</v>
      </c>
      <c r="Q627" s="31" t="e">
        <f aca="false">N627+O627+P627</f>
        <v>#VALUE!</v>
      </c>
    </row>
    <row r="628" customFormat="false" ht="13" hidden="false" customHeight="false" outlineLevel="0" collapsed="false">
      <c r="D628" s="31" t="n">
        <v>614</v>
      </c>
      <c r="E628" s="31" t="e">
        <f aca="false">I627</f>
        <v>#VALUE!</v>
      </c>
      <c r="F628" s="31" t="e">
        <f aca="false">IF(M627=1,Reorder_Quantity,0)</f>
        <v>#VALUE!</v>
      </c>
      <c r="G628" s="31" t="e">
        <f aca="false">([1]!RV_rand,-G627)</f>
        <v>#VALUE!</v>
      </c>
      <c r="H628" s="31" t="e">
        <f aca="false">([1]!RV_inverse,Demand,G628)</f>
        <v>#VALUE!</v>
      </c>
      <c r="I628" s="31" t="e">
        <f aca="false">MAX(E628+F628-H628,0)</f>
        <v>#VALUE!</v>
      </c>
      <c r="J628" s="31" t="e">
        <f aca="false">IF(AND(I628&lt;=Reorder_Point,M627&lt;=1),1,0)</f>
        <v>#VALUE!</v>
      </c>
      <c r="K628" s="31" t="e">
        <f aca="false">([1]!RV_rand,-K627)</f>
        <v>#VALUE!</v>
      </c>
      <c r="L628" s="37" t="e">
        <f aca="false">IF(J628&gt;0,([1]!RV_inverse,Leadtime,K627),"---")</f>
        <v>#VALUE!</v>
      </c>
      <c r="M628" s="31" t="e">
        <f aca="false">IF(L628="---",M627-1,L628)</f>
        <v>#VALUE!</v>
      </c>
      <c r="N628" s="31" t="e">
        <f aca="false">I628*Holding_Cost</f>
        <v>#VALUE!</v>
      </c>
      <c r="O628" s="31" t="e">
        <f aca="false">J628*Order_Cost</f>
        <v>#VALUE!</v>
      </c>
      <c r="P628" s="31" t="e">
        <f aca="false">Shortage_Cost*MAX(-(E628+F628-H628),0)</f>
        <v>#VALUE!</v>
      </c>
      <c r="Q628" s="31" t="e">
        <f aca="false">N628+O628+P628</f>
        <v>#VALUE!</v>
      </c>
    </row>
    <row r="629" customFormat="false" ht="13" hidden="false" customHeight="false" outlineLevel="0" collapsed="false">
      <c r="D629" s="31" t="n">
        <v>615</v>
      </c>
      <c r="E629" s="31" t="e">
        <f aca="false">I628</f>
        <v>#VALUE!</v>
      </c>
      <c r="F629" s="31" t="e">
        <f aca="false">IF(M628=1,Reorder_Quantity,0)</f>
        <v>#VALUE!</v>
      </c>
      <c r="G629" s="31" t="e">
        <f aca="false">([1]!RV_rand,-G628)</f>
        <v>#VALUE!</v>
      </c>
      <c r="H629" s="31" t="e">
        <f aca="false">([1]!RV_inverse,Demand,G629)</f>
        <v>#VALUE!</v>
      </c>
      <c r="I629" s="31" t="e">
        <f aca="false">MAX(E629+F629-H629,0)</f>
        <v>#VALUE!</v>
      </c>
      <c r="J629" s="31" t="e">
        <f aca="false">IF(AND(I629&lt;=Reorder_Point,M628&lt;=1),1,0)</f>
        <v>#VALUE!</v>
      </c>
      <c r="K629" s="31" t="e">
        <f aca="false">([1]!RV_rand,-K628)</f>
        <v>#VALUE!</v>
      </c>
      <c r="L629" s="37" t="e">
        <f aca="false">IF(J629&gt;0,([1]!RV_inverse,Leadtime,K628),"---")</f>
        <v>#VALUE!</v>
      </c>
      <c r="M629" s="31" t="e">
        <f aca="false">IF(L629="---",M628-1,L629)</f>
        <v>#VALUE!</v>
      </c>
      <c r="N629" s="31" t="e">
        <f aca="false">I629*Holding_Cost</f>
        <v>#VALUE!</v>
      </c>
      <c r="O629" s="31" t="e">
        <f aca="false">J629*Order_Cost</f>
        <v>#VALUE!</v>
      </c>
      <c r="P629" s="31" t="e">
        <f aca="false">Shortage_Cost*MAX(-(E629+F629-H629),0)</f>
        <v>#VALUE!</v>
      </c>
      <c r="Q629" s="31" t="e">
        <f aca="false">N629+O629+P629</f>
        <v>#VALUE!</v>
      </c>
    </row>
    <row r="630" customFormat="false" ht="13" hidden="false" customHeight="false" outlineLevel="0" collapsed="false">
      <c r="D630" s="31" t="n">
        <v>616</v>
      </c>
      <c r="E630" s="31" t="e">
        <f aca="false">I629</f>
        <v>#VALUE!</v>
      </c>
      <c r="F630" s="31" t="e">
        <f aca="false">IF(M629=1,Reorder_Quantity,0)</f>
        <v>#VALUE!</v>
      </c>
      <c r="G630" s="31" t="e">
        <f aca="false">([1]!RV_rand,-G629)</f>
        <v>#VALUE!</v>
      </c>
      <c r="H630" s="31" t="e">
        <f aca="false">([1]!RV_inverse,Demand,G630)</f>
        <v>#VALUE!</v>
      </c>
      <c r="I630" s="31" t="e">
        <f aca="false">MAX(E630+F630-H630,0)</f>
        <v>#VALUE!</v>
      </c>
      <c r="J630" s="31" t="e">
        <f aca="false">IF(AND(I630&lt;=Reorder_Point,M629&lt;=1),1,0)</f>
        <v>#VALUE!</v>
      </c>
      <c r="K630" s="31" t="e">
        <f aca="false">([1]!RV_rand,-K629)</f>
        <v>#VALUE!</v>
      </c>
      <c r="L630" s="37" t="e">
        <f aca="false">IF(J630&gt;0,([1]!RV_inverse,Leadtime,K629),"---")</f>
        <v>#VALUE!</v>
      </c>
      <c r="M630" s="31" t="e">
        <f aca="false">IF(L630="---",M629-1,L630)</f>
        <v>#VALUE!</v>
      </c>
      <c r="N630" s="31" t="e">
        <f aca="false">I630*Holding_Cost</f>
        <v>#VALUE!</v>
      </c>
      <c r="O630" s="31" t="e">
        <f aca="false">J630*Order_Cost</f>
        <v>#VALUE!</v>
      </c>
      <c r="P630" s="31" t="e">
        <f aca="false">Shortage_Cost*MAX(-(E630+F630-H630),0)</f>
        <v>#VALUE!</v>
      </c>
      <c r="Q630" s="31" t="e">
        <f aca="false">N630+O630+P630</f>
        <v>#VALUE!</v>
      </c>
    </row>
    <row r="631" customFormat="false" ht="13" hidden="false" customHeight="false" outlineLevel="0" collapsed="false">
      <c r="D631" s="31" t="n">
        <v>617</v>
      </c>
      <c r="E631" s="31" t="e">
        <f aca="false">I630</f>
        <v>#VALUE!</v>
      </c>
      <c r="F631" s="31" t="e">
        <f aca="false">IF(M630=1,Reorder_Quantity,0)</f>
        <v>#VALUE!</v>
      </c>
      <c r="G631" s="31" t="e">
        <f aca="false">([1]!RV_rand,-G630)</f>
        <v>#VALUE!</v>
      </c>
      <c r="H631" s="31" t="e">
        <f aca="false">([1]!RV_inverse,Demand,G631)</f>
        <v>#VALUE!</v>
      </c>
      <c r="I631" s="31" t="e">
        <f aca="false">MAX(E631+F631-H631,0)</f>
        <v>#VALUE!</v>
      </c>
      <c r="J631" s="31" t="e">
        <f aca="false">IF(AND(I631&lt;=Reorder_Point,M630&lt;=1),1,0)</f>
        <v>#VALUE!</v>
      </c>
      <c r="K631" s="31" t="e">
        <f aca="false">([1]!RV_rand,-K630)</f>
        <v>#VALUE!</v>
      </c>
      <c r="L631" s="37" t="e">
        <f aca="false">IF(J631&gt;0,([1]!RV_inverse,Leadtime,K630),"---")</f>
        <v>#VALUE!</v>
      </c>
      <c r="M631" s="31" t="e">
        <f aca="false">IF(L631="---",M630-1,L631)</f>
        <v>#VALUE!</v>
      </c>
      <c r="N631" s="31" t="e">
        <f aca="false">I631*Holding_Cost</f>
        <v>#VALUE!</v>
      </c>
      <c r="O631" s="31" t="e">
        <f aca="false">J631*Order_Cost</f>
        <v>#VALUE!</v>
      </c>
      <c r="P631" s="31" t="e">
        <f aca="false">Shortage_Cost*MAX(-(E631+F631-H631),0)</f>
        <v>#VALUE!</v>
      </c>
      <c r="Q631" s="31" t="e">
        <f aca="false">N631+O631+P631</f>
        <v>#VALUE!</v>
      </c>
    </row>
    <row r="632" customFormat="false" ht="13" hidden="false" customHeight="false" outlineLevel="0" collapsed="false">
      <c r="D632" s="31" t="n">
        <v>618</v>
      </c>
      <c r="E632" s="31" t="e">
        <f aca="false">I631</f>
        <v>#VALUE!</v>
      </c>
      <c r="F632" s="31" t="e">
        <f aca="false">IF(M631=1,Reorder_Quantity,0)</f>
        <v>#VALUE!</v>
      </c>
      <c r="G632" s="31" t="e">
        <f aca="false">([1]!RV_rand,-G631)</f>
        <v>#VALUE!</v>
      </c>
      <c r="H632" s="31" t="e">
        <f aca="false">([1]!RV_inverse,Demand,G632)</f>
        <v>#VALUE!</v>
      </c>
      <c r="I632" s="31" t="e">
        <f aca="false">MAX(E632+F632-H632,0)</f>
        <v>#VALUE!</v>
      </c>
      <c r="J632" s="31" t="e">
        <f aca="false">IF(AND(I632&lt;=Reorder_Point,M631&lt;=1),1,0)</f>
        <v>#VALUE!</v>
      </c>
      <c r="K632" s="31" t="e">
        <f aca="false">([1]!RV_rand,-K631)</f>
        <v>#VALUE!</v>
      </c>
      <c r="L632" s="37" t="e">
        <f aca="false">IF(J632&gt;0,([1]!RV_inverse,Leadtime,K631),"---")</f>
        <v>#VALUE!</v>
      </c>
      <c r="M632" s="31" t="e">
        <f aca="false">IF(L632="---",M631-1,L632)</f>
        <v>#VALUE!</v>
      </c>
      <c r="N632" s="31" t="e">
        <f aca="false">I632*Holding_Cost</f>
        <v>#VALUE!</v>
      </c>
      <c r="O632" s="31" t="e">
        <f aca="false">J632*Order_Cost</f>
        <v>#VALUE!</v>
      </c>
      <c r="P632" s="31" t="e">
        <f aca="false">Shortage_Cost*MAX(-(E632+F632-H632),0)</f>
        <v>#VALUE!</v>
      </c>
      <c r="Q632" s="31" t="e">
        <f aca="false">N632+O632+P632</f>
        <v>#VALUE!</v>
      </c>
    </row>
    <row r="633" customFormat="false" ht="13" hidden="false" customHeight="false" outlineLevel="0" collapsed="false">
      <c r="D633" s="31" t="n">
        <v>619</v>
      </c>
      <c r="E633" s="31" t="e">
        <f aca="false">I632</f>
        <v>#VALUE!</v>
      </c>
      <c r="F633" s="31" t="e">
        <f aca="false">IF(M632=1,Reorder_Quantity,0)</f>
        <v>#VALUE!</v>
      </c>
      <c r="G633" s="31" t="e">
        <f aca="false">([1]!RV_rand,-G632)</f>
        <v>#VALUE!</v>
      </c>
      <c r="H633" s="31" t="e">
        <f aca="false">([1]!RV_inverse,Demand,G633)</f>
        <v>#VALUE!</v>
      </c>
      <c r="I633" s="31" t="e">
        <f aca="false">MAX(E633+F633-H633,0)</f>
        <v>#VALUE!</v>
      </c>
      <c r="J633" s="31" t="e">
        <f aca="false">IF(AND(I633&lt;=Reorder_Point,M632&lt;=1),1,0)</f>
        <v>#VALUE!</v>
      </c>
      <c r="K633" s="31" t="e">
        <f aca="false">([1]!RV_rand,-K632)</f>
        <v>#VALUE!</v>
      </c>
      <c r="L633" s="37" t="e">
        <f aca="false">IF(J633&gt;0,([1]!RV_inverse,Leadtime,K632),"---")</f>
        <v>#VALUE!</v>
      </c>
      <c r="M633" s="31" t="e">
        <f aca="false">IF(L633="---",M632-1,L633)</f>
        <v>#VALUE!</v>
      </c>
      <c r="N633" s="31" t="e">
        <f aca="false">I633*Holding_Cost</f>
        <v>#VALUE!</v>
      </c>
      <c r="O633" s="31" t="e">
        <f aca="false">J633*Order_Cost</f>
        <v>#VALUE!</v>
      </c>
      <c r="P633" s="31" t="e">
        <f aca="false">Shortage_Cost*MAX(-(E633+F633-H633),0)</f>
        <v>#VALUE!</v>
      </c>
      <c r="Q633" s="31" t="e">
        <f aca="false">N633+O633+P633</f>
        <v>#VALUE!</v>
      </c>
    </row>
    <row r="634" customFormat="false" ht="13" hidden="false" customHeight="false" outlineLevel="0" collapsed="false">
      <c r="D634" s="31" t="n">
        <v>620</v>
      </c>
      <c r="E634" s="31" t="e">
        <f aca="false">I633</f>
        <v>#VALUE!</v>
      </c>
      <c r="F634" s="31" t="e">
        <f aca="false">IF(M633=1,Reorder_Quantity,0)</f>
        <v>#VALUE!</v>
      </c>
      <c r="G634" s="31" t="e">
        <f aca="false">([1]!RV_rand,-G633)</f>
        <v>#VALUE!</v>
      </c>
      <c r="H634" s="31" t="e">
        <f aca="false">([1]!RV_inverse,Demand,G634)</f>
        <v>#VALUE!</v>
      </c>
      <c r="I634" s="31" t="e">
        <f aca="false">MAX(E634+F634-H634,0)</f>
        <v>#VALUE!</v>
      </c>
      <c r="J634" s="31" t="e">
        <f aca="false">IF(AND(I634&lt;=Reorder_Point,M633&lt;=1),1,0)</f>
        <v>#VALUE!</v>
      </c>
      <c r="K634" s="31" t="e">
        <f aca="false">([1]!RV_rand,-K633)</f>
        <v>#VALUE!</v>
      </c>
      <c r="L634" s="37" t="e">
        <f aca="false">IF(J634&gt;0,([1]!RV_inverse,Leadtime,K633),"---")</f>
        <v>#VALUE!</v>
      </c>
      <c r="M634" s="31" t="e">
        <f aca="false">IF(L634="---",M633-1,L634)</f>
        <v>#VALUE!</v>
      </c>
      <c r="N634" s="31" t="e">
        <f aca="false">I634*Holding_Cost</f>
        <v>#VALUE!</v>
      </c>
      <c r="O634" s="31" t="e">
        <f aca="false">J634*Order_Cost</f>
        <v>#VALUE!</v>
      </c>
      <c r="P634" s="31" t="e">
        <f aca="false">Shortage_Cost*MAX(-(E634+F634-H634),0)</f>
        <v>#VALUE!</v>
      </c>
      <c r="Q634" s="31" t="e">
        <f aca="false">N634+O634+P634</f>
        <v>#VALUE!</v>
      </c>
    </row>
    <row r="635" customFormat="false" ht="13" hidden="false" customHeight="false" outlineLevel="0" collapsed="false">
      <c r="D635" s="31" t="n">
        <v>621</v>
      </c>
      <c r="E635" s="31" t="e">
        <f aca="false">I634</f>
        <v>#VALUE!</v>
      </c>
      <c r="F635" s="31" t="e">
        <f aca="false">IF(M634=1,Reorder_Quantity,0)</f>
        <v>#VALUE!</v>
      </c>
      <c r="G635" s="31" t="e">
        <f aca="false">([1]!RV_rand,-G634)</f>
        <v>#VALUE!</v>
      </c>
      <c r="H635" s="31" t="e">
        <f aca="false">([1]!RV_inverse,Demand,G635)</f>
        <v>#VALUE!</v>
      </c>
      <c r="I635" s="31" t="e">
        <f aca="false">MAX(E635+F635-H635,0)</f>
        <v>#VALUE!</v>
      </c>
      <c r="J635" s="31" t="e">
        <f aca="false">IF(AND(I635&lt;=Reorder_Point,M634&lt;=1),1,0)</f>
        <v>#VALUE!</v>
      </c>
      <c r="K635" s="31" t="e">
        <f aca="false">([1]!RV_rand,-K634)</f>
        <v>#VALUE!</v>
      </c>
      <c r="L635" s="37" t="e">
        <f aca="false">IF(J635&gt;0,([1]!RV_inverse,Leadtime,K634),"---")</f>
        <v>#VALUE!</v>
      </c>
      <c r="M635" s="31" t="e">
        <f aca="false">IF(L635="---",M634-1,L635)</f>
        <v>#VALUE!</v>
      </c>
      <c r="N635" s="31" t="e">
        <f aca="false">I635*Holding_Cost</f>
        <v>#VALUE!</v>
      </c>
      <c r="O635" s="31" t="e">
        <f aca="false">J635*Order_Cost</f>
        <v>#VALUE!</v>
      </c>
      <c r="P635" s="31" t="e">
        <f aca="false">Shortage_Cost*MAX(-(E635+F635-H635),0)</f>
        <v>#VALUE!</v>
      </c>
      <c r="Q635" s="31" t="e">
        <f aca="false">N635+O635+P635</f>
        <v>#VALUE!</v>
      </c>
    </row>
    <row r="636" customFormat="false" ht="13" hidden="false" customHeight="false" outlineLevel="0" collapsed="false">
      <c r="D636" s="31" t="n">
        <v>622</v>
      </c>
      <c r="E636" s="31" t="e">
        <f aca="false">I635</f>
        <v>#VALUE!</v>
      </c>
      <c r="F636" s="31" t="e">
        <f aca="false">IF(M635=1,Reorder_Quantity,0)</f>
        <v>#VALUE!</v>
      </c>
      <c r="G636" s="31" t="e">
        <f aca="false">([1]!RV_rand,-G635)</f>
        <v>#VALUE!</v>
      </c>
      <c r="H636" s="31" t="e">
        <f aca="false">([1]!RV_inverse,Demand,G636)</f>
        <v>#VALUE!</v>
      </c>
      <c r="I636" s="31" t="e">
        <f aca="false">MAX(E636+F636-H636,0)</f>
        <v>#VALUE!</v>
      </c>
      <c r="J636" s="31" t="e">
        <f aca="false">IF(AND(I636&lt;=Reorder_Point,M635&lt;=1),1,0)</f>
        <v>#VALUE!</v>
      </c>
      <c r="K636" s="31" t="e">
        <f aca="false">([1]!RV_rand,-K635)</f>
        <v>#VALUE!</v>
      </c>
      <c r="L636" s="37" t="e">
        <f aca="false">IF(J636&gt;0,([1]!RV_inverse,Leadtime,K635),"---")</f>
        <v>#VALUE!</v>
      </c>
      <c r="M636" s="31" t="e">
        <f aca="false">IF(L636="---",M635-1,L636)</f>
        <v>#VALUE!</v>
      </c>
      <c r="N636" s="31" t="e">
        <f aca="false">I636*Holding_Cost</f>
        <v>#VALUE!</v>
      </c>
      <c r="O636" s="31" t="e">
        <f aca="false">J636*Order_Cost</f>
        <v>#VALUE!</v>
      </c>
      <c r="P636" s="31" t="e">
        <f aca="false">Shortage_Cost*MAX(-(E636+F636-H636),0)</f>
        <v>#VALUE!</v>
      </c>
      <c r="Q636" s="31" t="e">
        <f aca="false">N636+O636+P636</f>
        <v>#VALUE!</v>
      </c>
    </row>
    <row r="637" customFormat="false" ht="13" hidden="false" customHeight="false" outlineLevel="0" collapsed="false">
      <c r="D637" s="31" t="n">
        <v>623</v>
      </c>
      <c r="E637" s="31" t="e">
        <f aca="false">I636</f>
        <v>#VALUE!</v>
      </c>
      <c r="F637" s="31" t="e">
        <f aca="false">IF(M636=1,Reorder_Quantity,0)</f>
        <v>#VALUE!</v>
      </c>
      <c r="G637" s="31" t="e">
        <f aca="false">([1]!RV_rand,-G636)</f>
        <v>#VALUE!</v>
      </c>
      <c r="H637" s="31" t="e">
        <f aca="false">([1]!RV_inverse,Demand,G637)</f>
        <v>#VALUE!</v>
      </c>
      <c r="I637" s="31" t="e">
        <f aca="false">MAX(E637+F637-H637,0)</f>
        <v>#VALUE!</v>
      </c>
      <c r="J637" s="31" t="e">
        <f aca="false">IF(AND(I637&lt;=Reorder_Point,M636&lt;=1),1,0)</f>
        <v>#VALUE!</v>
      </c>
      <c r="K637" s="31" t="e">
        <f aca="false">([1]!RV_rand,-K636)</f>
        <v>#VALUE!</v>
      </c>
      <c r="L637" s="37" t="e">
        <f aca="false">IF(J637&gt;0,([1]!RV_inverse,Leadtime,K636),"---")</f>
        <v>#VALUE!</v>
      </c>
      <c r="M637" s="31" t="e">
        <f aca="false">IF(L637="---",M636-1,L637)</f>
        <v>#VALUE!</v>
      </c>
      <c r="N637" s="31" t="e">
        <f aca="false">I637*Holding_Cost</f>
        <v>#VALUE!</v>
      </c>
      <c r="O637" s="31" t="e">
        <f aca="false">J637*Order_Cost</f>
        <v>#VALUE!</v>
      </c>
      <c r="P637" s="31" t="e">
        <f aca="false">Shortage_Cost*MAX(-(E637+F637-H637),0)</f>
        <v>#VALUE!</v>
      </c>
      <c r="Q637" s="31" t="e">
        <f aca="false">N637+O637+P637</f>
        <v>#VALUE!</v>
      </c>
    </row>
    <row r="638" customFormat="false" ht="13" hidden="false" customHeight="false" outlineLevel="0" collapsed="false">
      <c r="D638" s="31" t="n">
        <v>624</v>
      </c>
      <c r="E638" s="31" t="e">
        <f aca="false">I637</f>
        <v>#VALUE!</v>
      </c>
      <c r="F638" s="31" t="e">
        <f aca="false">IF(M637=1,Reorder_Quantity,0)</f>
        <v>#VALUE!</v>
      </c>
      <c r="G638" s="31" t="e">
        <f aca="false">([1]!RV_rand,-G637)</f>
        <v>#VALUE!</v>
      </c>
      <c r="H638" s="31" t="e">
        <f aca="false">([1]!RV_inverse,Demand,G638)</f>
        <v>#VALUE!</v>
      </c>
      <c r="I638" s="31" t="e">
        <f aca="false">MAX(E638+F638-H638,0)</f>
        <v>#VALUE!</v>
      </c>
      <c r="J638" s="31" t="e">
        <f aca="false">IF(AND(I638&lt;=Reorder_Point,M637&lt;=1),1,0)</f>
        <v>#VALUE!</v>
      </c>
      <c r="K638" s="31" t="e">
        <f aca="false">([1]!RV_rand,-K637)</f>
        <v>#VALUE!</v>
      </c>
      <c r="L638" s="37" t="e">
        <f aca="false">IF(J638&gt;0,([1]!RV_inverse,Leadtime,K637),"---")</f>
        <v>#VALUE!</v>
      </c>
      <c r="M638" s="31" t="e">
        <f aca="false">IF(L638="---",M637-1,L638)</f>
        <v>#VALUE!</v>
      </c>
      <c r="N638" s="31" t="e">
        <f aca="false">I638*Holding_Cost</f>
        <v>#VALUE!</v>
      </c>
      <c r="O638" s="31" t="e">
        <f aca="false">J638*Order_Cost</f>
        <v>#VALUE!</v>
      </c>
      <c r="P638" s="31" t="e">
        <f aca="false">Shortage_Cost*MAX(-(E638+F638-H638),0)</f>
        <v>#VALUE!</v>
      </c>
      <c r="Q638" s="31" t="e">
        <f aca="false">N638+O638+P638</f>
        <v>#VALUE!</v>
      </c>
    </row>
    <row r="639" customFormat="false" ht="13" hidden="false" customHeight="false" outlineLevel="0" collapsed="false">
      <c r="D639" s="31" t="n">
        <v>625</v>
      </c>
      <c r="E639" s="31" t="e">
        <f aca="false">I638</f>
        <v>#VALUE!</v>
      </c>
      <c r="F639" s="31" t="e">
        <f aca="false">IF(M638=1,Reorder_Quantity,0)</f>
        <v>#VALUE!</v>
      </c>
      <c r="G639" s="31" t="e">
        <f aca="false">([1]!RV_rand,-G638)</f>
        <v>#VALUE!</v>
      </c>
      <c r="H639" s="31" t="e">
        <f aca="false">([1]!RV_inverse,Demand,G639)</f>
        <v>#VALUE!</v>
      </c>
      <c r="I639" s="31" t="e">
        <f aca="false">MAX(E639+F639-H639,0)</f>
        <v>#VALUE!</v>
      </c>
      <c r="J639" s="31" t="e">
        <f aca="false">IF(AND(I639&lt;=Reorder_Point,M638&lt;=1),1,0)</f>
        <v>#VALUE!</v>
      </c>
      <c r="K639" s="31" t="e">
        <f aca="false">([1]!RV_rand,-K638)</f>
        <v>#VALUE!</v>
      </c>
      <c r="L639" s="37" t="e">
        <f aca="false">IF(J639&gt;0,([1]!RV_inverse,Leadtime,K638),"---")</f>
        <v>#VALUE!</v>
      </c>
      <c r="M639" s="31" t="e">
        <f aca="false">IF(L639="---",M638-1,L639)</f>
        <v>#VALUE!</v>
      </c>
      <c r="N639" s="31" t="e">
        <f aca="false">I639*Holding_Cost</f>
        <v>#VALUE!</v>
      </c>
      <c r="O639" s="31" t="e">
        <f aca="false">J639*Order_Cost</f>
        <v>#VALUE!</v>
      </c>
      <c r="P639" s="31" t="e">
        <f aca="false">Shortage_Cost*MAX(-(E639+F639-H639),0)</f>
        <v>#VALUE!</v>
      </c>
      <c r="Q639" s="31" t="e">
        <f aca="false">N639+O639+P639</f>
        <v>#VALUE!</v>
      </c>
    </row>
    <row r="640" customFormat="false" ht="13" hidden="false" customHeight="false" outlineLevel="0" collapsed="false">
      <c r="D640" s="31" t="n">
        <v>626</v>
      </c>
      <c r="E640" s="31" t="e">
        <f aca="false">I639</f>
        <v>#VALUE!</v>
      </c>
      <c r="F640" s="31" t="e">
        <f aca="false">IF(M639=1,Reorder_Quantity,0)</f>
        <v>#VALUE!</v>
      </c>
      <c r="G640" s="31" t="e">
        <f aca="false">([1]!RV_rand,-G639)</f>
        <v>#VALUE!</v>
      </c>
      <c r="H640" s="31" t="e">
        <f aca="false">([1]!RV_inverse,Demand,G640)</f>
        <v>#VALUE!</v>
      </c>
      <c r="I640" s="31" t="e">
        <f aca="false">MAX(E640+F640-H640,0)</f>
        <v>#VALUE!</v>
      </c>
      <c r="J640" s="31" t="e">
        <f aca="false">IF(AND(I640&lt;=Reorder_Point,M639&lt;=1),1,0)</f>
        <v>#VALUE!</v>
      </c>
      <c r="K640" s="31" t="e">
        <f aca="false">([1]!RV_rand,-K639)</f>
        <v>#VALUE!</v>
      </c>
      <c r="L640" s="37" t="e">
        <f aca="false">IF(J640&gt;0,([1]!RV_inverse,Leadtime,K639),"---")</f>
        <v>#VALUE!</v>
      </c>
      <c r="M640" s="31" t="e">
        <f aca="false">IF(L640="---",M639-1,L640)</f>
        <v>#VALUE!</v>
      </c>
      <c r="N640" s="31" t="e">
        <f aca="false">I640*Holding_Cost</f>
        <v>#VALUE!</v>
      </c>
      <c r="O640" s="31" t="e">
        <f aca="false">J640*Order_Cost</f>
        <v>#VALUE!</v>
      </c>
      <c r="P640" s="31" t="e">
        <f aca="false">Shortage_Cost*MAX(-(E640+F640-H640),0)</f>
        <v>#VALUE!</v>
      </c>
      <c r="Q640" s="31" t="e">
        <f aca="false">N640+O640+P640</f>
        <v>#VALUE!</v>
      </c>
    </row>
    <row r="641" customFormat="false" ht="13" hidden="false" customHeight="false" outlineLevel="0" collapsed="false">
      <c r="D641" s="31" t="n">
        <v>627</v>
      </c>
      <c r="E641" s="31" t="e">
        <f aca="false">I640</f>
        <v>#VALUE!</v>
      </c>
      <c r="F641" s="31" t="e">
        <f aca="false">IF(M640=1,Reorder_Quantity,0)</f>
        <v>#VALUE!</v>
      </c>
      <c r="G641" s="31" t="e">
        <f aca="false">([1]!RV_rand,-G640)</f>
        <v>#VALUE!</v>
      </c>
      <c r="H641" s="31" t="e">
        <f aca="false">([1]!RV_inverse,Demand,G641)</f>
        <v>#VALUE!</v>
      </c>
      <c r="I641" s="31" t="e">
        <f aca="false">MAX(E641+F641-H641,0)</f>
        <v>#VALUE!</v>
      </c>
      <c r="J641" s="31" t="e">
        <f aca="false">IF(AND(I641&lt;=Reorder_Point,M640&lt;=1),1,0)</f>
        <v>#VALUE!</v>
      </c>
      <c r="K641" s="31" t="e">
        <f aca="false">([1]!RV_rand,-K640)</f>
        <v>#VALUE!</v>
      </c>
      <c r="L641" s="37" t="e">
        <f aca="false">IF(J641&gt;0,([1]!RV_inverse,Leadtime,K640),"---")</f>
        <v>#VALUE!</v>
      </c>
      <c r="M641" s="31" t="e">
        <f aca="false">IF(L641="---",M640-1,L641)</f>
        <v>#VALUE!</v>
      </c>
      <c r="N641" s="31" t="e">
        <f aca="false">I641*Holding_Cost</f>
        <v>#VALUE!</v>
      </c>
      <c r="O641" s="31" t="e">
        <f aca="false">J641*Order_Cost</f>
        <v>#VALUE!</v>
      </c>
      <c r="P641" s="31" t="e">
        <f aca="false">Shortage_Cost*MAX(-(E641+F641-H641),0)</f>
        <v>#VALUE!</v>
      </c>
      <c r="Q641" s="31" t="e">
        <f aca="false">N641+O641+P641</f>
        <v>#VALUE!</v>
      </c>
    </row>
    <row r="642" customFormat="false" ht="13" hidden="false" customHeight="false" outlineLevel="0" collapsed="false">
      <c r="D642" s="31" t="n">
        <v>628</v>
      </c>
      <c r="E642" s="31" t="e">
        <f aca="false">I641</f>
        <v>#VALUE!</v>
      </c>
      <c r="F642" s="31" t="e">
        <f aca="false">IF(M641=1,Reorder_Quantity,0)</f>
        <v>#VALUE!</v>
      </c>
      <c r="G642" s="31" t="e">
        <f aca="false">([1]!RV_rand,-G641)</f>
        <v>#VALUE!</v>
      </c>
      <c r="H642" s="31" t="e">
        <f aca="false">([1]!RV_inverse,Demand,G642)</f>
        <v>#VALUE!</v>
      </c>
      <c r="I642" s="31" t="e">
        <f aca="false">MAX(E642+F642-H642,0)</f>
        <v>#VALUE!</v>
      </c>
      <c r="J642" s="31" t="e">
        <f aca="false">IF(AND(I642&lt;=Reorder_Point,M641&lt;=1),1,0)</f>
        <v>#VALUE!</v>
      </c>
      <c r="K642" s="31" t="e">
        <f aca="false">([1]!RV_rand,-K641)</f>
        <v>#VALUE!</v>
      </c>
      <c r="L642" s="37" t="e">
        <f aca="false">IF(J642&gt;0,([1]!RV_inverse,Leadtime,K641),"---")</f>
        <v>#VALUE!</v>
      </c>
      <c r="M642" s="31" t="e">
        <f aca="false">IF(L642="---",M641-1,L642)</f>
        <v>#VALUE!</v>
      </c>
      <c r="N642" s="31" t="e">
        <f aca="false">I642*Holding_Cost</f>
        <v>#VALUE!</v>
      </c>
      <c r="O642" s="31" t="e">
        <f aca="false">J642*Order_Cost</f>
        <v>#VALUE!</v>
      </c>
      <c r="P642" s="31" t="e">
        <f aca="false">Shortage_Cost*MAX(-(E642+F642-H642),0)</f>
        <v>#VALUE!</v>
      </c>
      <c r="Q642" s="31" t="e">
        <f aca="false">N642+O642+P642</f>
        <v>#VALUE!</v>
      </c>
    </row>
    <row r="643" customFormat="false" ht="13" hidden="false" customHeight="false" outlineLevel="0" collapsed="false">
      <c r="D643" s="31" t="n">
        <v>629</v>
      </c>
      <c r="E643" s="31" t="e">
        <f aca="false">I642</f>
        <v>#VALUE!</v>
      </c>
      <c r="F643" s="31" t="e">
        <f aca="false">IF(M642=1,Reorder_Quantity,0)</f>
        <v>#VALUE!</v>
      </c>
      <c r="G643" s="31" t="e">
        <f aca="false">([1]!RV_rand,-G642)</f>
        <v>#VALUE!</v>
      </c>
      <c r="H643" s="31" t="e">
        <f aca="false">([1]!RV_inverse,Demand,G643)</f>
        <v>#VALUE!</v>
      </c>
      <c r="I643" s="31" t="e">
        <f aca="false">MAX(E643+F643-H643,0)</f>
        <v>#VALUE!</v>
      </c>
      <c r="J643" s="31" t="e">
        <f aca="false">IF(AND(I643&lt;=Reorder_Point,M642&lt;=1),1,0)</f>
        <v>#VALUE!</v>
      </c>
      <c r="K643" s="31" t="e">
        <f aca="false">([1]!RV_rand,-K642)</f>
        <v>#VALUE!</v>
      </c>
      <c r="L643" s="37" t="e">
        <f aca="false">IF(J643&gt;0,([1]!RV_inverse,Leadtime,K642),"---")</f>
        <v>#VALUE!</v>
      </c>
      <c r="M643" s="31" t="e">
        <f aca="false">IF(L643="---",M642-1,L643)</f>
        <v>#VALUE!</v>
      </c>
      <c r="N643" s="31" t="e">
        <f aca="false">I643*Holding_Cost</f>
        <v>#VALUE!</v>
      </c>
      <c r="O643" s="31" t="e">
        <f aca="false">J643*Order_Cost</f>
        <v>#VALUE!</v>
      </c>
      <c r="P643" s="31" t="e">
        <f aca="false">Shortage_Cost*MAX(-(E643+F643-H643),0)</f>
        <v>#VALUE!</v>
      </c>
      <c r="Q643" s="31" t="e">
        <f aca="false">N643+O643+P643</f>
        <v>#VALUE!</v>
      </c>
    </row>
    <row r="644" customFormat="false" ht="13" hidden="false" customHeight="false" outlineLevel="0" collapsed="false">
      <c r="D644" s="31" t="n">
        <v>630</v>
      </c>
      <c r="E644" s="31" t="e">
        <f aca="false">I643</f>
        <v>#VALUE!</v>
      </c>
      <c r="F644" s="31" t="e">
        <f aca="false">IF(M643=1,Reorder_Quantity,0)</f>
        <v>#VALUE!</v>
      </c>
      <c r="G644" s="31" t="e">
        <f aca="false">([1]!RV_rand,-G643)</f>
        <v>#VALUE!</v>
      </c>
      <c r="H644" s="31" t="e">
        <f aca="false">([1]!RV_inverse,Demand,G644)</f>
        <v>#VALUE!</v>
      </c>
      <c r="I644" s="31" t="e">
        <f aca="false">MAX(E644+F644-H644,0)</f>
        <v>#VALUE!</v>
      </c>
      <c r="J644" s="31" t="e">
        <f aca="false">IF(AND(I644&lt;=Reorder_Point,M643&lt;=1),1,0)</f>
        <v>#VALUE!</v>
      </c>
      <c r="K644" s="31" t="e">
        <f aca="false">([1]!RV_rand,-K643)</f>
        <v>#VALUE!</v>
      </c>
      <c r="L644" s="37" t="e">
        <f aca="false">IF(J644&gt;0,([1]!RV_inverse,Leadtime,K643),"---")</f>
        <v>#VALUE!</v>
      </c>
      <c r="M644" s="31" t="e">
        <f aca="false">IF(L644="---",M643-1,L644)</f>
        <v>#VALUE!</v>
      </c>
      <c r="N644" s="31" t="e">
        <f aca="false">I644*Holding_Cost</f>
        <v>#VALUE!</v>
      </c>
      <c r="O644" s="31" t="e">
        <f aca="false">J644*Order_Cost</f>
        <v>#VALUE!</v>
      </c>
      <c r="P644" s="31" t="e">
        <f aca="false">Shortage_Cost*MAX(-(E644+F644-H644),0)</f>
        <v>#VALUE!</v>
      </c>
      <c r="Q644" s="31" t="e">
        <f aca="false">N644+O644+P644</f>
        <v>#VALUE!</v>
      </c>
    </row>
    <row r="645" customFormat="false" ht="13" hidden="false" customHeight="false" outlineLevel="0" collapsed="false">
      <c r="D645" s="31" t="n">
        <v>631</v>
      </c>
      <c r="E645" s="31" t="e">
        <f aca="false">I644</f>
        <v>#VALUE!</v>
      </c>
      <c r="F645" s="31" t="e">
        <f aca="false">IF(M644=1,Reorder_Quantity,0)</f>
        <v>#VALUE!</v>
      </c>
      <c r="G645" s="31" t="e">
        <f aca="false">([1]!RV_rand,-G644)</f>
        <v>#VALUE!</v>
      </c>
      <c r="H645" s="31" t="e">
        <f aca="false">([1]!RV_inverse,Demand,G645)</f>
        <v>#VALUE!</v>
      </c>
      <c r="I645" s="31" t="e">
        <f aca="false">MAX(E645+F645-H645,0)</f>
        <v>#VALUE!</v>
      </c>
      <c r="J645" s="31" t="e">
        <f aca="false">IF(AND(I645&lt;=Reorder_Point,M644&lt;=1),1,0)</f>
        <v>#VALUE!</v>
      </c>
      <c r="K645" s="31" t="e">
        <f aca="false">([1]!RV_rand,-K644)</f>
        <v>#VALUE!</v>
      </c>
      <c r="L645" s="37" t="e">
        <f aca="false">IF(J645&gt;0,([1]!RV_inverse,Leadtime,K644),"---")</f>
        <v>#VALUE!</v>
      </c>
      <c r="M645" s="31" t="e">
        <f aca="false">IF(L645="---",M644-1,L645)</f>
        <v>#VALUE!</v>
      </c>
      <c r="N645" s="31" t="e">
        <f aca="false">I645*Holding_Cost</f>
        <v>#VALUE!</v>
      </c>
      <c r="O645" s="31" t="e">
        <f aca="false">J645*Order_Cost</f>
        <v>#VALUE!</v>
      </c>
      <c r="P645" s="31" t="e">
        <f aca="false">Shortage_Cost*MAX(-(E645+F645-H645),0)</f>
        <v>#VALUE!</v>
      </c>
      <c r="Q645" s="31" t="e">
        <f aca="false">N645+O645+P645</f>
        <v>#VALUE!</v>
      </c>
    </row>
    <row r="646" customFormat="false" ht="13" hidden="false" customHeight="false" outlineLevel="0" collapsed="false">
      <c r="D646" s="31" t="n">
        <v>632</v>
      </c>
      <c r="E646" s="31" t="e">
        <f aca="false">I645</f>
        <v>#VALUE!</v>
      </c>
      <c r="F646" s="31" t="e">
        <f aca="false">IF(M645=1,Reorder_Quantity,0)</f>
        <v>#VALUE!</v>
      </c>
      <c r="G646" s="31" t="e">
        <f aca="false">([1]!RV_rand,-G645)</f>
        <v>#VALUE!</v>
      </c>
      <c r="H646" s="31" t="e">
        <f aca="false">([1]!RV_inverse,Demand,G646)</f>
        <v>#VALUE!</v>
      </c>
      <c r="I646" s="31" t="e">
        <f aca="false">MAX(E646+F646-H646,0)</f>
        <v>#VALUE!</v>
      </c>
      <c r="J646" s="31" t="e">
        <f aca="false">IF(AND(I646&lt;=Reorder_Point,M645&lt;=1),1,0)</f>
        <v>#VALUE!</v>
      </c>
      <c r="K646" s="31" t="e">
        <f aca="false">([1]!RV_rand,-K645)</f>
        <v>#VALUE!</v>
      </c>
      <c r="L646" s="37" t="e">
        <f aca="false">IF(J646&gt;0,([1]!RV_inverse,Leadtime,K645),"---")</f>
        <v>#VALUE!</v>
      </c>
      <c r="M646" s="31" t="e">
        <f aca="false">IF(L646="---",M645-1,L646)</f>
        <v>#VALUE!</v>
      </c>
      <c r="N646" s="31" t="e">
        <f aca="false">I646*Holding_Cost</f>
        <v>#VALUE!</v>
      </c>
      <c r="O646" s="31" t="e">
        <f aca="false">J646*Order_Cost</f>
        <v>#VALUE!</v>
      </c>
      <c r="P646" s="31" t="e">
        <f aca="false">Shortage_Cost*MAX(-(E646+F646-H646),0)</f>
        <v>#VALUE!</v>
      </c>
      <c r="Q646" s="31" t="e">
        <f aca="false">N646+O646+P646</f>
        <v>#VALUE!</v>
      </c>
    </row>
    <row r="647" customFormat="false" ht="13" hidden="false" customHeight="false" outlineLevel="0" collapsed="false">
      <c r="D647" s="31" t="n">
        <v>633</v>
      </c>
      <c r="E647" s="31" t="e">
        <f aca="false">I646</f>
        <v>#VALUE!</v>
      </c>
      <c r="F647" s="31" t="e">
        <f aca="false">IF(M646=1,Reorder_Quantity,0)</f>
        <v>#VALUE!</v>
      </c>
      <c r="G647" s="31" t="e">
        <f aca="false">([1]!RV_rand,-G646)</f>
        <v>#VALUE!</v>
      </c>
      <c r="H647" s="31" t="e">
        <f aca="false">([1]!RV_inverse,Demand,G647)</f>
        <v>#VALUE!</v>
      </c>
      <c r="I647" s="31" t="e">
        <f aca="false">MAX(E647+F647-H647,0)</f>
        <v>#VALUE!</v>
      </c>
      <c r="J647" s="31" t="e">
        <f aca="false">IF(AND(I647&lt;=Reorder_Point,M646&lt;=1),1,0)</f>
        <v>#VALUE!</v>
      </c>
      <c r="K647" s="31" t="e">
        <f aca="false">([1]!RV_rand,-K646)</f>
        <v>#VALUE!</v>
      </c>
      <c r="L647" s="37" t="e">
        <f aca="false">IF(J647&gt;0,([1]!RV_inverse,Leadtime,K646),"---")</f>
        <v>#VALUE!</v>
      </c>
      <c r="M647" s="31" t="e">
        <f aca="false">IF(L647="---",M646-1,L647)</f>
        <v>#VALUE!</v>
      </c>
      <c r="N647" s="31" t="e">
        <f aca="false">I647*Holding_Cost</f>
        <v>#VALUE!</v>
      </c>
      <c r="O647" s="31" t="e">
        <f aca="false">J647*Order_Cost</f>
        <v>#VALUE!</v>
      </c>
      <c r="P647" s="31" t="e">
        <f aca="false">Shortage_Cost*MAX(-(E647+F647-H647),0)</f>
        <v>#VALUE!</v>
      </c>
      <c r="Q647" s="31" t="e">
        <f aca="false">N647+O647+P647</f>
        <v>#VALUE!</v>
      </c>
    </row>
    <row r="648" customFormat="false" ht="13" hidden="false" customHeight="false" outlineLevel="0" collapsed="false">
      <c r="D648" s="31" t="n">
        <v>634</v>
      </c>
      <c r="E648" s="31" t="e">
        <f aca="false">I647</f>
        <v>#VALUE!</v>
      </c>
      <c r="F648" s="31" t="e">
        <f aca="false">IF(M647=1,Reorder_Quantity,0)</f>
        <v>#VALUE!</v>
      </c>
      <c r="G648" s="31" t="e">
        <f aca="false">([1]!RV_rand,-G647)</f>
        <v>#VALUE!</v>
      </c>
      <c r="H648" s="31" t="e">
        <f aca="false">([1]!RV_inverse,Demand,G648)</f>
        <v>#VALUE!</v>
      </c>
      <c r="I648" s="31" t="e">
        <f aca="false">MAX(E648+F648-H648,0)</f>
        <v>#VALUE!</v>
      </c>
      <c r="J648" s="31" t="e">
        <f aca="false">IF(AND(I648&lt;=Reorder_Point,M647&lt;=1),1,0)</f>
        <v>#VALUE!</v>
      </c>
      <c r="K648" s="31" t="e">
        <f aca="false">([1]!RV_rand,-K647)</f>
        <v>#VALUE!</v>
      </c>
      <c r="L648" s="37" t="e">
        <f aca="false">IF(J648&gt;0,([1]!RV_inverse,Leadtime,K647),"---")</f>
        <v>#VALUE!</v>
      </c>
      <c r="M648" s="31" t="e">
        <f aca="false">IF(L648="---",M647-1,L648)</f>
        <v>#VALUE!</v>
      </c>
      <c r="N648" s="31" t="e">
        <f aca="false">I648*Holding_Cost</f>
        <v>#VALUE!</v>
      </c>
      <c r="O648" s="31" t="e">
        <f aca="false">J648*Order_Cost</f>
        <v>#VALUE!</v>
      </c>
      <c r="P648" s="31" t="e">
        <f aca="false">Shortage_Cost*MAX(-(E648+F648-H648),0)</f>
        <v>#VALUE!</v>
      </c>
      <c r="Q648" s="31" t="e">
        <f aca="false">N648+O648+P648</f>
        <v>#VALUE!</v>
      </c>
    </row>
    <row r="649" customFormat="false" ht="13" hidden="false" customHeight="false" outlineLevel="0" collapsed="false">
      <c r="D649" s="31" t="n">
        <v>635</v>
      </c>
      <c r="E649" s="31" t="e">
        <f aca="false">I648</f>
        <v>#VALUE!</v>
      </c>
      <c r="F649" s="31" t="e">
        <f aca="false">IF(M648=1,Reorder_Quantity,0)</f>
        <v>#VALUE!</v>
      </c>
      <c r="G649" s="31" t="e">
        <f aca="false">([1]!RV_rand,-G648)</f>
        <v>#VALUE!</v>
      </c>
      <c r="H649" s="31" t="e">
        <f aca="false">([1]!RV_inverse,Demand,G649)</f>
        <v>#VALUE!</v>
      </c>
      <c r="I649" s="31" t="e">
        <f aca="false">MAX(E649+F649-H649,0)</f>
        <v>#VALUE!</v>
      </c>
      <c r="J649" s="31" t="e">
        <f aca="false">IF(AND(I649&lt;=Reorder_Point,M648&lt;=1),1,0)</f>
        <v>#VALUE!</v>
      </c>
      <c r="K649" s="31" t="e">
        <f aca="false">([1]!RV_rand,-K648)</f>
        <v>#VALUE!</v>
      </c>
      <c r="L649" s="37" t="e">
        <f aca="false">IF(J649&gt;0,([1]!RV_inverse,Leadtime,K648),"---")</f>
        <v>#VALUE!</v>
      </c>
      <c r="M649" s="31" t="e">
        <f aca="false">IF(L649="---",M648-1,L649)</f>
        <v>#VALUE!</v>
      </c>
      <c r="N649" s="31" t="e">
        <f aca="false">I649*Holding_Cost</f>
        <v>#VALUE!</v>
      </c>
      <c r="O649" s="31" t="e">
        <f aca="false">J649*Order_Cost</f>
        <v>#VALUE!</v>
      </c>
      <c r="P649" s="31" t="e">
        <f aca="false">Shortage_Cost*MAX(-(E649+F649-H649),0)</f>
        <v>#VALUE!</v>
      </c>
      <c r="Q649" s="31" t="e">
        <f aca="false">N649+O649+P649</f>
        <v>#VALUE!</v>
      </c>
    </row>
    <row r="650" customFormat="false" ht="13" hidden="false" customHeight="false" outlineLevel="0" collapsed="false">
      <c r="D650" s="31" t="n">
        <v>636</v>
      </c>
      <c r="E650" s="31" t="e">
        <f aca="false">I649</f>
        <v>#VALUE!</v>
      </c>
      <c r="F650" s="31" t="e">
        <f aca="false">IF(M649=1,Reorder_Quantity,0)</f>
        <v>#VALUE!</v>
      </c>
      <c r="G650" s="31" t="e">
        <f aca="false">([1]!RV_rand,-G649)</f>
        <v>#VALUE!</v>
      </c>
      <c r="H650" s="31" t="e">
        <f aca="false">([1]!RV_inverse,Demand,G650)</f>
        <v>#VALUE!</v>
      </c>
      <c r="I650" s="31" t="e">
        <f aca="false">MAX(E650+F650-H650,0)</f>
        <v>#VALUE!</v>
      </c>
      <c r="J650" s="31" t="e">
        <f aca="false">IF(AND(I650&lt;=Reorder_Point,M649&lt;=1),1,0)</f>
        <v>#VALUE!</v>
      </c>
      <c r="K650" s="31" t="e">
        <f aca="false">([1]!RV_rand,-K649)</f>
        <v>#VALUE!</v>
      </c>
      <c r="L650" s="37" t="e">
        <f aca="false">IF(J650&gt;0,([1]!RV_inverse,Leadtime,K649),"---")</f>
        <v>#VALUE!</v>
      </c>
      <c r="M650" s="31" t="e">
        <f aca="false">IF(L650="---",M649-1,L650)</f>
        <v>#VALUE!</v>
      </c>
      <c r="N650" s="31" t="e">
        <f aca="false">I650*Holding_Cost</f>
        <v>#VALUE!</v>
      </c>
      <c r="O650" s="31" t="e">
        <f aca="false">J650*Order_Cost</f>
        <v>#VALUE!</v>
      </c>
      <c r="P650" s="31" t="e">
        <f aca="false">Shortage_Cost*MAX(-(E650+F650-H650),0)</f>
        <v>#VALUE!</v>
      </c>
      <c r="Q650" s="31" t="e">
        <f aca="false">N650+O650+P650</f>
        <v>#VALUE!</v>
      </c>
    </row>
    <row r="651" customFormat="false" ht="13" hidden="false" customHeight="false" outlineLevel="0" collapsed="false">
      <c r="D651" s="31" t="n">
        <v>637</v>
      </c>
      <c r="E651" s="31" t="e">
        <f aca="false">I650</f>
        <v>#VALUE!</v>
      </c>
      <c r="F651" s="31" t="e">
        <f aca="false">IF(M650=1,Reorder_Quantity,0)</f>
        <v>#VALUE!</v>
      </c>
      <c r="G651" s="31" t="e">
        <f aca="false">([1]!RV_rand,-G650)</f>
        <v>#VALUE!</v>
      </c>
      <c r="H651" s="31" t="e">
        <f aca="false">([1]!RV_inverse,Demand,G651)</f>
        <v>#VALUE!</v>
      </c>
      <c r="I651" s="31" t="e">
        <f aca="false">MAX(E651+F651-H651,0)</f>
        <v>#VALUE!</v>
      </c>
      <c r="J651" s="31" t="e">
        <f aca="false">IF(AND(I651&lt;=Reorder_Point,M650&lt;=1),1,0)</f>
        <v>#VALUE!</v>
      </c>
      <c r="K651" s="31" t="e">
        <f aca="false">([1]!RV_rand,-K650)</f>
        <v>#VALUE!</v>
      </c>
      <c r="L651" s="37" t="e">
        <f aca="false">IF(J651&gt;0,([1]!RV_inverse,Leadtime,K650),"---")</f>
        <v>#VALUE!</v>
      </c>
      <c r="M651" s="31" t="e">
        <f aca="false">IF(L651="---",M650-1,L651)</f>
        <v>#VALUE!</v>
      </c>
      <c r="N651" s="31" t="e">
        <f aca="false">I651*Holding_Cost</f>
        <v>#VALUE!</v>
      </c>
      <c r="O651" s="31" t="e">
        <f aca="false">J651*Order_Cost</f>
        <v>#VALUE!</v>
      </c>
      <c r="P651" s="31" t="e">
        <f aca="false">Shortage_Cost*MAX(-(E651+F651-H651),0)</f>
        <v>#VALUE!</v>
      </c>
      <c r="Q651" s="31" t="e">
        <f aca="false">N651+O651+P651</f>
        <v>#VALUE!</v>
      </c>
    </row>
    <row r="652" customFormat="false" ht="13" hidden="false" customHeight="false" outlineLevel="0" collapsed="false">
      <c r="D652" s="31" t="n">
        <v>638</v>
      </c>
      <c r="E652" s="31" t="e">
        <f aca="false">I651</f>
        <v>#VALUE!</v>
      </c>
      <c r="F652" s="31" t="e">
        <f aca="false">IF(M651=1,Reorder_Quantity,0)</f>
        <v>#VALUE!</v>
      </c>
      <c r="G652" s="31" t="e">
        <f aca="false">([1]!RV_rand,-G651)</f>
        <v>#VALUE!</v>
      </c>
      <c r="H652" s="31" t="e">
        <f aca="false">([1]!RV_inverse,Demand,G652)</f>
        <v>#VALUE!</v>
      </c>
      <c r="I652" s="31" t="e">
        <f aca="false">MAX(E652+F652-H652,0)</f>
        <v>#VALUE!</v>
      </c>
      <c r="J652" s="31" t="e">
        <f aca="false">IF(AND(I652&lt;=Reorder_Point,M651&lt;=1),1,0)</f>
        <v>#VALUE!</v>
      </c>
      <c r="K652" s="31" t="e">
        <f aca="false">([1]!RV_rand,-K651)</f>
        <v>#VALUE!</v>
      </c>
      <c r="L652" s="37" t="e">
        <f aca="false">IF(J652&gt;0,([1]!RV_inverse,Leadtime,K651),"---")</f>
        <v>#VALUE!</v>
      </c>
      <c r="M652" s="31" t="e">
        <f aca="false">IF(L652="---",M651-1,L652)</f>
        <v>#VALUE!</v>
      </c>
      <c r="N652" s="31" t="e">
        <f aca="false">I652*Holding_Cost</f>
        <v>#VALUE!</v>
      </c>
      <c r="O652" s="31" t="e">
        <f aca="false">J652*Order_Cost</f>
        <v>#VALUE!</v>
      </c>
      <c r="P652" s="31" t="e">
        <f aca="false">Shortage_Cost*MAX(-(E652+F652-H652),0)</f>
        <v>#VALUE!</v>
      </c>
      <c r="Q652" s="31" t="e">
        <f aca="false">N652+O652+P652</f>
        <v>#VALUE!</v>
      </c>
    </row>
    <row r="653" customFormat="false" ht="13" hidden="false" customHeight="false" outlineLevel="0" collapsed="false">
      <c r="D653" s="31" t="n">
        <v>639</v>
      </c>
      <c r="E653" s="31" t="e">
        <f aca="false">I652</f>
        <v>#VALUE!</v>
      </c>
      <c r="F653" s="31" t="e">
        <f aca="false">IF(M652=1,Reorder_Quantity,0)</f>
        <v>#VALUE!</v>
      </c>
      <c r="G653" s="31" t="e">
        <f aca="false">([1]!RV_rand,-G652)</f>
        <v>#VALUE!</v>
      </c>
      <c r="H653" s="31" t="e">
        <f aca="false">([1]!RV_inverse,Demand,G653)</f>
        <v>#VALUE!</v>
      </c>
      <c r="I653" s="31" t="e">
        <f aca="false">MAX(E653+F653-H653,0)</f>
        <v>#VALUE!</v>
      </c>
      <c r="J653" s="31" t="e">
        <f aca="false">IF(AND(I653&lt;=Reorder_Point,M652&lt;=1),1,0)</f>
        <v>#VALUE!</v>
      </c>
      <c r="K653" s="31" t="e">
        <f aca="false">([1]!RV_rand,-K652)</f>
        <v>#VALUE!</v>
      </c>
      <c r="L653" s="37" t="e">
        <f aca="false">IF(J653&gt;0,([1]!RV_inverse,Leadtime,K652),"---")</f>
        <v>#VALUE!</v>
      </c>
      <c r="M653" s="31" t="e">
        <f aca="false">IF(L653="---",M652-1,L653)</f>
        <v>#VALUE!</v>
      </c>
      <c r="N653" s="31" t="e">
        <f aca="false">I653*Holding_Cost</f>
        <v>#VALUE!</v>
      </c>
      <c r="O653" s="31" t="e">
        <f aca="false">J653*Order_Cost</f>
        <v>#VALUE!</v>
      </c>
      <c r="P653" s="31" t="e">
        <f aca="false">Shortage_Cost*MAX(-(E653+F653-H653),0)</f>
        <v>#VALUE!</v>
      </c>
      <c r="Q653" s="31" t="e">
        <f aca="false">N653+O653+P653</f>
        <v>#VALUE!</v>
      </c>
    </row>
    <row r="654" customFormat="false" ht="13" hidden="false" customHeight="false" outlineLevel="0" collapsed="false">
      <c r="D654" s="31" t="n">
        <v>640</v>
      </c>
      <c r="E654" s="31" t="e">
        <f aca="false">I653</f>
        <v>#VALUE!</v>
      </c>
      <c r="F654" s="31" t="e">
        <f aca="false">IF(M653=1,Reorder_Quantity,0)</f>
        <v>#VALUE!</v>
      </c>
      <c r="G654" s="31" t="e">
        <f aca="false">([1]!RV_rand,-G653)</f>
        <v>#VALUE!</v>
      </c>
      <c r="H654" s="31" t="e">
        <f aca="false">([1]!RV_inverse,Demand,G654)</f>
        <v>#VALUE!</v>
      </c>
      <c r="I654" s="31" t="e">
        <f aca="false">MAX(E654+F654-H654,0)</f>
        <v>#VALUE!</v>
      </c>
      <c r="J654" s="31" t="e">
        <f aca="false">IF(AND(I654&lt;=Reorder_Point,M653&lt;=1),1,0)</f>
        <v>#VALUE!</v>
      </c>
      <c r="K654" s="31" t="e">
        <f aca="false">([1]!RV_rand,-K653)</f>
        <v>#VALUE!</v>
      </c>
      <c r="L654" s="37" t="e">
        <f aca="false">IF(J654&gt;0,([1]!RV_inverse,Leadtime,K653),"---")</f>
        <v>#VALUE!</v>
      </c>
      <c r="M654" s="31" t="e">
        <f aca="false">IF(L654="---",M653-1,L654)</f>
        <v>#VALUE!</v>
      </c>
      <c r="N654" s="31" t="e">
        <f aca="false">I654*Holding_Cost</f>
        <v>#VALUE!</v>
      </c>
      <c r="O654" s="31" t="e">
        <f aca="false">J654*Order_Cost</f>
        <v>#VALUE!</v>
      </c>
      <c r="P654" s="31" t="e">
        <f aca="false">Shortage_Cost*MAX(-(E654+F654-H654),0)</f>
        <v>#VALUE!</v>
      </c>
      <c r="Q654" s="31" t="e">
        <f aca="false">N654+O654+P654</f>
        <v>#VALUE!</v>
      </c>
    </row>
    <row r="655" customFormat="false" ht="13" hidden="false" customHeight="false" outlineLevel="0" collapsed="false">
      <c r="D655" s="31" t="n">
        <v>641</v>
      </c>
      <c r="E655" s="31" t="e">
        <f aca="false">I654</f>
        <v>#VALUE!</v>
      </c>
      <c r="F655" s="31" t="e">
        <f aca="false">IF(M654=1,Reorder_Quantity,0)</f>
        <v>#VALUE!</v>
      </c>
      <c r="G655" s="31" t="e">
        <f aca="false">([1]!RV_rand,-G654)</f>
        <v>#VALUE!</v>
      </c>
      <c r="H655" s="31" t="e">
        <f aca="false">([1]!RV_inverse,Demand,G655)</f>
        <v>#VALUE!</v>
      </c>
      <c r="I655" s="31" t="e">
        <f aca="false">MAX(E655+F655-H655,0)</f>
        <v>#VALUE!</v>
      </c>
      <c r="J655" s="31" t="e">
        <f aca="false">IF(AND(I655&lt;=Reorder_Point,M654&lt;=1),1,0)</f>
        <v>#VALUE!</v>
      </c>
      <c r="K655" s="31" t="e">
        <f aca="false">([1]!RV_rand,-K654)</f>
        <v>#VALUE!</v>
      </c>
      <c r="L655" s="37" t="e">
        <f aca="false">IF(J655&gt;0,([1]!RV_inverse,Leadtime,K654),"---")</f>
        <v>#VALUE!</v>
      </c>
      <c r="M655" s="31" t="e">
        <f aca="false">IF(L655="---",M654-1,L655)</f>
        <v>#VALUE!</v>
      </c>
      <c r="N655" s="31" t="e">
        <f aca="false">I655*Holding_Cost</f>
        <v>#VALUE!</v>
      </c>
      <c r="O655" s="31" t="e">
        <f aca="false">J655*Order_Cost</f>
        <v>#VALUE!</v>
      </c>
      <c r="P655" s="31" t="e">
        <f aca="false">Shortage_Cost*MAX(-(E655+F655-H655),0)</f>
        <v>#VALUE!</v>
      </c>
      <c r="Q655" s="31" t="e">
        <f aca="false">N655+O655+P655</f>
        <v>#VALUE!</v>
      </c>
    </row>
    <row r="656" customFormat="false" ht="13" hidden="false" customHeight="false" outlineLevel="0" collapsed="false">
      <c r="D656" s="31" t="n">
        <v>642</v>
      </c>
      <c r="E656" s="31" t="e">
        <f aca="false">I655</f>
        <v>#VALUE!</v>
      </c>
      <c r="F656" s="31" t="e">
        <f aca="false">IF(M655=1,Reorder_Quantity,0)</f>
        <v>#VALUE!</v>
      </c>
      <c r="G656" s="31" t="e">
        <f aca="false">([1]!RV_rand,-G655)</f>
        <v>#VALUE!</v>
      </c>
      <c r="H656" s="31" t="e">
        <f aca="false">([1]!RV_inverse,Demand,G656)</f>
        <v>#VALUE!</v>
      </c>
      <c r="I656" s="31" t="e">
        <f aca="false">MAX(E656+F656-H656,0)</f>
        <v>#VALUE!</v>
      </c>
      <c r="J656" s="31" t="e">
        <f aca="false">IF(AND(I656&lt;=Reorder_Point,M655&lt;=1),1,0)</f>
        <v>#VALUE!</v>
      </c>
      <c r="K656" s="31" t="e">
        <f aca="false">([1]!RV_rand,-K655)</f>
        <v>#VALUE!</v>
      </c>
      <c r="L656" s="37" t="e">
        <f aca="false">IF(J656&gt;0,([1]!RV_inverse,Leadtime,K655),"---")</f>
        <v>#VALUE!</v>
      </c>
      <c r="M656" s="31" t="e">
        <f aca="false">IF(L656="---",M655-1,L656)</f>
        <v>#VALUE!</v>
      </c>
      <c r="N656" s="31" t="e">
        <f aca="false">I656*Holding_Cost</f>
        <v>#VALUE!</v>
      </c>
      <c r="O656" s="31" t="e">
        <f aca="false">J656*Order_Cost</f>
        <v>#VALUE!</v>
      </c>
      <c r="P656" s="31" t="e">
        <f aca="false">Shortage_Cost*MAX(-(E656+F656-H656),0)</f>
        <v>#VALUE!</v>
      </c>
      <c r="Q656" s="31" t="e">
        <f aca="false">N656+O656+P656</f>
        <v>#VALUE!</v>
      </c>
    </row>
    <row r="657" customFormat="false" ht="13" hidden="false" customHeight="false" outlineLevel="0" collapsed="false">
      <c r="D657" s="31" t="n">
        <v>643</v>
      </c>
      <c r="E657" s="31" t="e">
        <f aca="false">I656</f>
        <v>#VALUE!</v>
      </c>
      <c r="F657" s="31" t="e">
        <f aca="false">IF(M656=1,Reorder_Quantity,0)</f>
        <v>#VALUE!</v>
      </c>
      <c r="G657" s="31" t="e">
        <f aca="false">([1]!RV_rand,-G656)</f>
        <v>#VALUE!</v>
      </c>
      <c r="H657" s="31" t="e">
        <f aca="false">([1]!RV_inverse,Demand,G657)</f>
        <v>#VALUE!</v>
      </c>
      <c r="I657" s="31" t="e">
        <f aca="false">MAX(E657+F657-H657,0)</f>
        <v>#VALUE!</v>
      </c>
      <c r="J657" s="31" t="e">
        <f aca="false">IF(AND(I657&lt;=Reorder_Point,M656&lt;=1),1,0)</f>
        <v>#VALUE!</v>
      </c>
      <c r="K657" s="31" t="e">
        <f aca="false">([1]!RV_rand,-K656)</f>
        <v>#VALUE!</v>
      </c>
      <c r="L657" s="37" t="e">
        <f aca="false">IF(J657&gt;0,([1]!RV_inverse,Leadtime,K656),"---")</f>
        <v>#VALUE!</v>
      </c>
      <c r="M657" s="31" t="e">
        <f aca="false">IF(L657="---",M656-1,L657)</f>
        <v>#VALUE!</v>
      </c>
      <c r="N657" s="31" t="e">
        <f aca="false">I657*Holding_Cost</f>
        <v>#VALUE!</v>
      </c>
      <c r="O657" s="31" t="e">
        <f aca="false">J657*Order_Cost</f>
        <v>#VALUE!</v>
      </c>
      <c r="P657" s="31" t="e">
        <f aca="false">Shortage_Cost*MAX(-(E657+F657-H657),0)</f>
        <v>#VALUE!</v>
      </c>
      <c r="Q657" s="31" t="e">
        <f aca="false">N657+O657+P657</f>
        <v>#VALUE!</v>
      </c>
    </row>
    <row r="658" customFormat="false" ht="13" hidden="false" customHeight="false" outlineLevel="0" collapsed="false">
      <c r="D658" s="31" t="n">
        <v>644</v>
      </c>
      <c r="E658" s="31" t="e">
        <f aca="false">I657</f>
        <v>#VALUE!</v>
      </c>
      <c r="F658" s="31" t="e">
        <f aca="false">IF(M657=1,Reorder_Quantity,0)</f>
        <v>#VALUE!</v>
      </c>
      <c r="G658" s="31" t="e">
        <f aca="false">([1]!RV_rand,-G657)</f>
        <v>#VALUE!</v>
      </c>
      <c r="H658" s="31" t="e">
        <f aca="false">([1]!RV_inverse,Demand,G658)</f>
        <v>#VALUE!</v>
      </c>
      <c r="I658" s="31" t="e">
        <f aca="false">MAX(E658+F658-H658,0)</f>
        <v>#VALUE!</v>
      </c>
      <c r="J658" s="31" t="e">
        <f aca="false">IF(AND(I658&lt;=Reorder_Point,M657&lt;=1),1,0)</f>
        <v>#VALUE!</v>
      </c>
      <c r="K658" s="31" t="e">
        <f aca="false">([1]!RV_rand,-K657)</f>
        <v>#VALUE!</v>
      </c>
      <c r="L658" s="37" t="e">
        <f aca="false">IF(J658&gt;0,([1]!RV_inverse,Leadtime,K657),"---")</f>
        <v>#VALUE!</v>
      </c>
      <c r="M658" s="31" t="e">
        <f aca="false">IF(L658="---",M657-1,L658)</f>
        <v>#VALUE!</v>
      </c>
      <c r="N658" s="31" t="e">
        <f aca="false">I658*Holding_Cost</f>
        <v>#VALUE!</v>
      </c>
      <c r="O658" s="31" t="e">
        <f aca="false">J658*Order_Cost</f>
        <v>#VALUE!</v>
      </c>
      <c r="P658" s="31" t="e">
        <f aca="false">Shortage_Cost*MAX(-(E658+F658-H658),0)</f>
        <v>#VALUE!</v>
      </c>
      <c r="Q658" s="31" t="e">
        <f aca="false">N658+O658+P658</f>
        <v>#VALUE!</v>
      </c>
    </row>
    <row r="659" customFormat="false" ht="13" hidden="false" customHeight="false" outlineLevel="0" collapsed="false">
      <c r="D659" s="31" t="n">
        <v>645</v>
      </c>
      <c r="E659" s="31" t="e">
        <f aca="false">I658</f>
        <v>#VALUE!</v>
      </c>
      <c r="F659" s="31" t="e">
        <f aca="false">IF(M658=1,Reorder_Quantity,0)</f>
        <v>#VALUE!</v>
      </c>
      <c r="G659" s="31" t="e">
        <f aca="false">([1]!RV_rand,-G658)</f>
        <v>#VALUE!</v>
      </c>
      <c r="H659" s="31" t="e">
        <f aca="false">([1]!RV_inverse,Demand,G659)</f>
        <v>#VALUE!</v>
      </c>
      <c r="I659" s="31" t="e">
        <f aca="false">MAX(E659+F659-H659,0)</f>
        <v>#VALUE!</v>
      </c>
      <c r="J659" s="31" t="e">
        <f aca="false">IF(AND(I659&lt;=Reorder_Point,M658&lt;=1),1,0)</f>
        <v>#VALUE!</v>
      </c>
      <c r="K659" s="31" t="e">
        <f aca="false">([1]!RV_rand,-K658)</f>
        <v>#VALUE!</v>
      </c>
      <c r="L659" s="37" t="e">
        <f aca="false">IF(J659&gt;0,([1]!RV_inverse,Leadtime,K658),"---")</f>
        <v>#VALUE!</v>
      </c>
      <c r="M659" s="31" t="e">
        <f aca="false">IF(L659="---",M658-1,L659)</f>
        <v>#VALUE!</v>
      </c>
      <c r="N659" s="31" t="e">
        <f aca="false">I659*Holding_Cost</f>
        <v>#VALUE!</v>
      </c>
      <c r="O659" s="31" t="e">
        <f aca="false">J659*Order_Cost</f>
        <v>#VALUE!</v>
      </c>
      <c r="P659" s="31" t="e">
        <f aca="false">Shortage_Cost*MAX(-(E659+F659-H659),0)</f>
        <v>#VALUE!</v>
      </c>
      <c r="Q659" s="31" t="e">
        <f aca="false">N659+O659+P659</f>
        <v>#VALUE!</v>
      </c>
    </row>
    <row r="660" customFormat="false" ht="13" hidden="false" customHeight="false" outlineLevel="0" collapsed="false">
      <c r="D660" s="31" t="n">
        <v>646</v>
      </c>
      <c r="E660" s="31" t="e">
        <f aca="false">I659</f>
        <v>#VALUE!</v>
      </c>
      <c r="F660" s="31" t="e">
        <f aca="false">IF(M659=1,Reorder_Quantity,0)</f>
        <v>#VALUE!</v>
      </c>
      <c r="G660" s="31" t="e">
        <f aca="false">([1]!RV_rand,-G659)</f>
        <v>#VALUE!</v>
      </c>
      <c r="H660" s="31" t="e">
        <f aca="false">([1]!RV_inverse,Demand,G660)</f>
        <v>#VALUE!</v>
      </c>
      <c r="I660" s="31" t="e">
        <f aca="false">MAX(E660+F660-H660,0)</f>
        <v>#VALUE!</v>
      </c>
      <c r="J660" s="31" t="e">
        <f aca="false">IF(AND(I660&lt;=Reorder_Point,M659&lt;=1),1,0)</f>
        <v>#VALUE!</v>
      </c>
      <c r="K660" s="31" t="e">
        <f aca="false">([1]!RV_rand,-K659)</f>
        <v>#VALUE!</v>
      </c>
      <c r="L660" s="37" t="e">
        <f aca="false">IF(J660&gt;0,([1]!RV_inverse,Leadtime,K659),"---")</f>
        <v>#VALUE!</v>
      </c>
      <c r="M660" s="31" t="e">
        <f aca="false">IF(L660="---",M659-1,L660)</f>
        <v>#VALUE!</v>
      </c>
      <c r="N660" s="31" t="e">
        <f aca="false">I660*Holding_Cost</f>
        <v>#VALUE!</v>
      </c>
      <c r="O660" s="31" t="e">
        <f aca="false">J660*Order_Cost</f>
        <v>#VALUE!</v>
      </c>
      <c r="P660" s="31" t="e">
        <f aca="false">Shortage_Cost*MAX(-(E660+F660-H660),0)</f>
        <v>#VALUE!</v>
      </c>
      <c r="Q660" s="31" t="e">
        <f aca="false">N660+O660+P660</f>
        <v>#VALUE!</v>
      </c>
    </row>
    <row r="661" customFormat="false" ht="13" hidden="false" customHeight="false" outlineLevel="0" collapsed="false">
      <c r="D661" s="31" t="n">
        <v>647</v>
      </c>
      <c r="E661" s="31" t="e">
        <f aca="false">I660</f>
        <v>#VALUE!</v>
      </c>
      <c r="F661" s="31" t="e">
        <f aca="false">IF(M660=1,Reorder_Quantity,0)</f>
        <v>#VALUE!</v>
      </c>
      <c r="G661" s="31" t="e">
        <f aca="false">([1]!RV_rand,-G660)</f>
        <v>#VALUE!</v>
      </c>
      <c r="H661" s="31" t="e">
        <f aca="false">([1]!RV_inverse,Demand,G661)</f>
        <v>#VALUE!</v>
      </c>
      <c r="I661" s="31" t="e">
        <f aca="false">MAX(E661+F661-H661,0)</f>
        <v>#VALUE!</v>
      </c>
      <c r="J661" s="31" t="e">
        <f aca="false">IF(AND(I661&lt;=Reorder_Point,M660&lt;=1),1,0)</f>
        <v>#VALUE!</v>
      </c>
      <c r="K661" s="31" t="e">
        <f aca="false">([1]!RV_rand,-K660)</f>
        <v>#VALUE!</v>
      </c>
      <c r="L661" s="37" t="e">
        <f aca="false">IF(J661&gt;0,([1]!RV_inverse,Leadtime,K660),"---")</f>
        <v>#VALUE!</v>
      </c>
      <c r="M661" s="31" t="e">
        <f aca="false">IF(L661="---",M660-1,L661)</f>
        <v>#VALUE!</v>
      </c>
      <c r="N661" s="31" t="e">
        <f aca="false">I661*Holding_Cost</f>
        <v>#VALUE!</v>
      </c>
      <c r="O661" s="31" t="e">
        <f aca="false">J661*Order_Cost</f>
        <v>#VALUE!</v>
      </c>
      <c r="P661" s="31" t="e">
        <f aca="false">Shortage_Cost*MAX(-(E661+F661-H661),0)</f>
        <v>#VALUE!</v>
      </c>
      <c r="Q661" s="31" t="e">
        <f aca="false">N661+O661+P661</f>
        <v>#VALUE!</v>
      </c>
    </row>
    <row r="662" customFormat="false" ht="13" hidden="false" customHeight="false" outlineLevel="0" collapsed="false">
      <c r="D662" s="31" t="n">
        <v>648</v>
      </c>
      <c r="E662" s="31" t="e">
        <f aca="false">I661</f>
        <v>#VALUE!</v>
      </c>
      <c r="F662" s="31" t="e">
        <f aca="false">IF(M661=1,Reorder_Quantity,0)</f>
        <v>#VALUE!</v>
      </c>
      <c r="G662" s="31" t="e">
        <f aca="false">([1]!RV_rand,-G661)</f>
        <v>#VALUE!</v>
      </c>
      <c r="H662" s="31" t="e">
        <f aca="false">([1]!RV_inverse,Demand,G662)</f>
        <v>#VALUE!</v>
      </c>
      <c r="I662" s="31" t="e">
        <f aca="false">MAX(E662+F662-H662,0)</f>
        <v>#VALUE!</v>
      </c>
      <c r="J662" s="31" t="e">
        <f aca="false">IF(AND(I662&lt;=Reorder_Point,M661&lt;=1),1,0)</f>
        <v>#VALUE!</v>
      </c>
      <c r="K662" s="31" t="e">
        <f aca="false">([1]!RV_rand,-K661)</f>
        <v>#VALUE!</v>
      </c>
      <c r="L662" s="37" t="e">
        <f aca="false">IF(J662&gt;0,([1]!RV_inverse,Leadtime,K661),"---")</f>
        <v>#VALUE!</v>
      </c>
      <c r="M662" s="31" t="e">
        <f aca="false">IF(L662="---",M661-1,L662)</f>
        <v>#VALUE!</v>
      </c>
      <c r="N662" s="31" t="e">
        <f aca="false">I662*Holding_Cost</f>
        <v>#VALUE!</v>
      </c>
      <c r="O662" s="31" t="e">
        <f aca="false">J662*Order_Cost</f>
        <v>#VALUE!</v>
      </c>
      <c r="P662" s="31" t="e">
        <f aca="false">Shortage_Cost*MAX(-(E662+F662-H662),0)</f>
        <v>#VALUE!</v>
      </c>
      <c r="Q662" s="31" t="e">
        <f aca="false">N662+O662+P662</f>
        <v>#VALUE!</v>
      </c>
    </row>
    <row r="663" customFormat="false" ht="13" hidden="false" customHeight="false" outlineLevel="0" collapsed="false">
      <c r="D663" s="31" t="n">
        <v>649</v>
      </c>
      <c r="E663" s="31" t="e">
        <f aca="false">I662</f>
        <v>#VALUE!</v>
      </c>
      <c r="F663" s="31" t="e">
        <f aca="false">IF(M662=1,Reorder_Quantity,0)</f>
        <v>#VALUE!</v>
      </c>
      <c r="G663" s="31" t="e">
        <f aca="false">([1]!RV_rand,-G662)</f>
        <v>#VALUE!</v>
      </c>
      <c r="H663" s="31" t="e">
        <f aca="false">([1]!RV_inverse,Demand,G663)</f>
        <v>#VALUE!</v>
      </c>
      <c r="I663" s="31" t="e">
        <f aca="false">MAX(E663+F663-H663,0)</f>
        <v>#VALUE!</v>
      </c>
      <c r="J663" s="31" t="e">
        <f aca="false">IF(AND(I663&lt;=Reorder_Point,M662&lt;=1),1,0)</f>
        <v>#VALUE!</v>
      </c>
      <c r="K663" s="31" t="e">
        <f aca="false">([1]!RV_rand,-K662)</f>
        <v>#VALUE!</v>
      </c>
      <c r="L663" s="37" t="e">
        <f aca="false">IF(J663&gt;0,([1]!RV_inverse,Leadtime,K662),"---")</f>
        <v>#VALUE!</v>
      </c>
      <c r="M663" s="31" t="e">
        <f aca="false">IF(L663="---",M662-1,L663)</f>
        <v>#VALUE!</v>
      </c>
      <c r="N663" s="31" t="e">
        <f aca="false">I663*Holding_Cost</f>
        <v>#VALUE!</v>
      </c>
      <c r="O663" s="31" t="e">
        <f aca="false">J663*Order_Cost</f>
        <v>#VALUE!</v>
      </c>
      <c r="P663" s="31" t="e">
        <f aca="false">Shortage_Cost*MAX(-(E663+F663-H663),0)</f>
        <v>#VALUE!</v>
      </c>
      <c r="Q663" s="31" t="e">
        <f aca="false">N663+O663+P663</f>
        <v>#VALUE!</v>
      </c>
    </row>
    <row r="664" customFormat="false" ht="13" hidden="false" customHeight="false" outlineLevel="0" collapsed="false">
      <c r="D664" s="31" t="n">
        <v>650</v>
      </c>
      <c r="E664" s="31" t="e">
        <f aca="false">I663</f>
        <v>#VALUE!</v>
      </c>
      <c r="F664" s="31" t="e">
        <f aca="false">IF(M663=1,Reorder_Quantity,0)</f>
        <v>#VALUE!</v>
      </c>
      <c r="G664" s="31" t="e">
        <f aca="false">([1]!RV_rand,-G663)</f>
        <v>#VALUE!</v>
      </c>
      <c r="H664" s="31" t="e">
        <f aca="false">([1]!RV_inverse,Demand,G664)</f>
        <v>#VALUE!</v>
      </c>
      <c r="I664" s="31" t="e">
        <f aca="false">MAX(E664+F664-H664,0)</f>
        <v>#VALUE!</v>
      </c>
      <c r="J664" s="31" t="e">
        <f aca="false">IF(AND(I664&lt;=Reorder_Point,M663&lt;=1),1,0)</f>
        <v>#VALUE!</v>
      </c>
      <c r="K664" s="31" t="e">
        <f aca="false">([1]!RV_rand,-K663)</f>
        <v>#VALUE!</v>
      </c>
      <c r="L664" s="37" t="e">
        <f aca="false">IF(J664&gt;0,([1]!RV_inverse,Leadtime,K663),"---")</f>
        <v>#VALUE!</v>
      </c>
      <c r="M664" s="31" t="e">
        <f aca="false">IF(L664="---",M663-1,L664)</f>
        <v>#VALUE!</v>
      </c>
      <c r="N664" s="31" t="e">
        <f aca="false">I664*Holding_Cost</f>
        <v>#VALUE!</v>
      </c>
      <c r="O664" s="31" t="e">
        <f aca="false">J664*Order_Cost</f>
        <v>#VALUE!</v>
      </c>
      <c r="P664" s="31" t="e">
        <f aca="false">Shortage_Cost*MAX(-(E664+F664-H664),0)</f>
        <v>#VALUE!</v>
      </c>
      <c r="Q664" s="31" t="e">
        <f aca="false">N664+O664+P664</f>
        <v>#VALUE!</v>
      </c>
    </row>
    <row r="665" customFormat="false" ht="13" hidden="false" customHeight="false" outlineLevel="0" collapsed="false">
      <c r="D665" s="31" t="n">
        <v>651</v>
      </c>
      <c r="E665" s="31" t="e">
        <f aca="false">I664</f>
        <v>#VALUE!</v>
      </c>
      <c r="F665" s="31" t="e">
        <f aca="false">IF(M664=1,Reorder_Quantity,0)</f>
        <v>#VALUE!</v>
      </c>
      <c r="G665" s="31" t="e">
        <f aca="false">([1]!RV_rand,-G664)</f>
        <v>#VALUE!</v>
      </c>
      <c r="H665" s="31" t="e">
        <f aca="false">([1]!RV_inverse,Demand,G665)</f>
        <v>#VALUE!</v>
      </c>
      <c r="I665" s="31" t="e">
        <f aca="false">MAX(E665+F665-H665,0)</f>
        <v>#VALUE!</v>
      </c>
      <c r="J665" s="31" t="e">
        <f aca="false">IF(AND(I665&lt;=Reorder_Point,M664&lt;=1),1,0)</f>
        <v>#VALUE!</v>
      </c>
      <c r="K665" s="31" t="e">
        <f aca="false">([1]!RV_rand,-K664)</f>
        <v>#VALUE!</v>
      </c>
      <c r="L665" s="37" t="e">
        <f aca="false">IF(J665&gt;0,([1]!RV_inverse,Leadtime,K664),"---")</f>
        <v>#VALUE!</v>
      </c>
      <c r="M665" s="31" t="e">
        <f aca="false">IF(L665="---",M664-1,L665)</f>
        <v>#VALUE!</v>
      </c>
      <c r="N665" s="31" t="e">
        <f aca="false">I665*Holding_Cost</f>
        <v>#VALUE!</v>
      </c>
      <c r="O665" s="31" t="e">
        <f aca="false">J665*Order_Cost</f>
        <v>#VALUE!</v>
      </c>
      <c r="P665" s="31" t="e">
        <f aca="false">Shortage_Cost*MAX(-(E665+F665-H665),0)</f>
        <v>#VALUE!</v>
      </c>
      <c r="Q665" s="31" t="e">
        <f aca="false">N665+O665+P665</f>
        <v>#VALUE!</v>
      </c>
    </row>
    <row r="666" customFormat="false" ht="13" hidden="false" customHeight="false" outlineLevel="0" collapsed="false">
      <c r="D666" s="31" t="n">
        <v>652</v>
      </c>
      <c r="E666" s="31" t="e">
        <f aca="false">I665</f>
        <v>#VALUE!</v>
      </c>
      <c r="F666" s="31" t="e">
        <f aca="false">IF(M665=1,Reorder_Quantity,0)</f>
        <v>#VALUE!</v>
      </c>
      <c r="G666" s="31" t="e">
        <f aca="false">([1]!RV_rand,-G665)</f>
        <v>#VALUE!</v>
      </c>
      <c r="H666" s="31" t="e">
        <f aca="false">([1]!RV_inverse,Demand,G666)</f>
        <v>#VALUE!</v>
      </c>
      <c r="I666" s="31" t="e">
        <f aca="false">MAX(E666+F666-H666,0)</f>
        <v>#VALUE!</v>
      </c>
      <c r="J666" s="31" t="e">
        <f aca="false">IF(AND(I666&lt;=Reorder_Point,M665&lt;=1),1,0)</f>
        <v>#VALUE!</v>
      </c>
      <c r="K666" s="31" t="e">
        <f aca="false">([1]!RV_rand,-K665)</f>
        <v>#VALUE!</v>
      </c>
      <c r="L666" s="37" t="e">
        <f aca="false">IF(J666&gt;0,([1]!RV_inverse,Leadtime,K665),"---")</f>
        <v>#VALUE!</v>
      </c>
      <c r="M666" s="31" t="e">
        <f aca="false">IF(L666="---",M665-1,L666)</f>
        <v>#VALUE!</v>
      </c>
      <c r="N666" s="31" t="e">
        <f aca="false">I666*Holding_Cost</f>
        <v>#VALUE!</v>
      </c>
      <c r="O666" s="31" t="e">
        <f aca="false">J666*Order_Cost</f>
        <v>#VALUE!</v>
      </c>
      <c r="P666" s="31" t="e">
        <f aca="false">Shortage_Cost*MAX(-(E666+F666-H666),0)</f>
        <v>#VALUE!</v>
      </c>
      <c r="Q666" s="31" t="e">
        <f aca="false">N666+O666+P666</f>
        <v>#VALUE!</v>
      </c>
    </row>
    <row r="667" customFormat="false" ht="13" hidden="false" customHeight="false" outlineLevel="0" collapsed="false">
      <c r="D667" s="31" t="n">
        <v>653</v>
      </c>
      <c r="E667" s="31" t="e">
        <f aca="false">I666</f>
        <v>#VALUE!</v>
      </c>
      <c r="F667" s="31" t="e">
        <f aca="false">IF(M666=1,Reorder_Quantity,0)</f>
        <v>#VALUE!</v>
      </c>
      <c r="G667" s="31" t="e">
        <f aca="false">([1]!RV_rand,-G666)</f>
        <v>#VALUE!</v>
      </c>
      <c r="H667" s="31" t="e">
        <f aca="false">([1]!RV_inverse,Demand,G667)</f>
        <v>#VALUE!</v>
      </c>
      <c r="I667" s="31" t="e">
        <f aca="false">MAX(E667+F667-H667,0)</f>
        <v>#VALUE!</v>
      </c>
      <c r="J667" s="31" t="e">
        <f aca="false">IF(AND(I667&lt;=Reorder_Point,M666&lt;=1),1,0)</f>
        <v>#VALUE!</v>
      </c>
      <c r="K667" s="31" t="e">
        <f aca="false">([1]!RV_rand,-K666)</f>
        <v>#VALUE!</v>
      </c>
      <c r="L667" s="37" t="e">
        <f aca="false">IF(J667&gt;0,([1]!RV_inverse,Leadtime,K666),"---")</f>
        <v>#VALUE!</v>
      </c>
      <c r="M667" s="31" t="e">
        <f aca="false">IF(L667="---",M666-1,L667)</f>
        <v>#VALUE!</v>
      </c>
      <c r="N667" s="31" t="e">
        <f aca="false">I667*Holding_Cost</f>
        <v>#VALUE!</v>
      </c>
      <c r="O667" s="31" t="e">
        <f aca="false">J667*Order_Cost</f>
        <v>#VALUE!</v>
      </c>
      <c r="P667" s="31" t="e">
        <f aca="false">Shortage_Cost*MAX(-(E667+F667-H667),0)</f>
        <v>#VALUE!</v>
      </c>
      <c r="Q667" s="31" t="e">
        <f aca="false">N667+O667+P667</f>
        <v>#VALUE!</v>
      </c>
    </row>
    <row r="668" customFormat="false" ht="13" hidden="false" customHeight="false" outlineLevel="0" collapsed="false">
      <c r="D668" s="31" t="n">
        <v>654</v>
      </c>
      <c r="E668" s="31" t="e">
        <f aca="false">I667</f>
        <v>#VALUE!</v>
      </c>
      <c r="F668" s="31" t="e">
        <f aca="false">IF(M667=1,Reorder_Quantity,0)</f>
        <v>#VALUE!</v>
      </c>
      <c r="G668" s="31" t="e">
        <f aca="false">([1]!RV_rand,-G667)</f>
        <v>#VALUE!</v>
      </c>
      <c r="H668" s="31" t="e">
        <f aca="false">([1]!RV_inverse,Demand,G668)</f>
        <v>#VALUE!</v>
      </c>
      <c r="I668" s="31" t="e">
        <f aca="false">MAX(E668+F668-H668,0)</f>
        <v>#VALUE!</v>
      </c>
      <c r="J668" s="31" t="e">
        <f aca="false">IF(AND(I668&lt;=Reorder_Point,M667&lt;=1),1,0)</f>
        <v>#VALUE!</v>
      </c>
      <c r="K668" s="31" t="e">
        <f aca="false">([1]!RV_rand,-K667)</f>
        <v>#VALUE!</v>
      </c>
      <c r="L668" s="37" t="e">
        <f aca="false">IF(J668&gt;0,([1]!RV_inverse,Leadtime,K667),"---")</f>
        <v>#VALUE!</v>
      </c>
      <c r="M668" s="31" t="e">
        <f aca="false">IF(L668="---",M667-1,L668)</f>
        <v>#VALUE!</v>
      </c>
      <c r="N668" s="31" t="e">
        <f aca="false">I668*Holding_Cost</f>
        <v>#VALUE!</v>
      </c>
      <c r="O668" s="31" t="e">
        <f aca="false">J668*Order_Cost</f>
        <v>#VALUE!</v>
      </c>
      <c r="P668" s="31" t="e">
        <f aca="false">Shortage_Cost*MAX(-(E668+F668-H668),0)</f>
        <v>#VALUE!</v>
      </c>
      <c r="Q668" s="31" t="e">
        <f aca="false">N668+O668+P668</f>
        <v>#VALUE!</v>
      </c>
    </row>
    <row r="669" customFormat="false" ht="13" hidden="false" customHeight="false" outlineLevel="0" collapsed="false">
      <c r="D669" s="31" t="n">
        <v>655</v>
      </c>
      <c r="E669" s="31" t="e">
        <f aca="false">I668</f>
        <v>#VALUE!</v>
      </c>
      <c r="F669" s="31" t="e">
        <f aca="false">IF(M668=1,Reorder_Quantity,0)</f>
        <v>#VALUE!</v>
      </c>
      <c r="G669" s="31" t="e">
        <f aca="false">([1]!RV_rand,-G668)</f>
        <v>#VALUE!</v>
      </c>
      <c r="H669" s="31" t="e">
        <f aca="false">([1]!RV_inverse,Demand,G669)</f>
        <v>#VALUE!</v>
      </c>
      <c r="I669" s="31" t="e">
        <f aca="false">MAX(E669+F669-H669,0)</f>
        <v>#VALUE!</v>
      </c>
      <c r="J669" s="31" t="e">
        <f aca="false">IF(AND(I669&lt;=Reorder_Point,M668&lt;=1),1,0)</f>
        <v>#VALUE!</v>
      </c>
      <c r="K669" s="31" t="e">
        <f aca="false">([1]!RV_rand,-K668)</f>
        <v>#VALUE!</v>
      </c>
      <c r="L669" s="37" t="e">
        <f aca="false">IF(J669&gt;0,([1]!RV_inverse,Leadtime,K668),"---")</f>
        <v>#VALUE!</v>
      </c>
      <c r="M669" s="31" t="e">
        <f aca="false">IF(L669="---",M668-1,L669)</f>
        <v>#VALUE!</v>
      </c>
      <c r="N669" s="31" t="e">
        <f aca="false">I669*Holding_Cost</f>
        <v>#VALUE!</v>
      </c>
      <c r="O669" s="31" t="e">
        <f aca="false">J669*Order_Cost</f>
        <v>#VALUE!</v>
      </c>
      <c r="P669" s="31" t="e">
        <f aca="false">Shortage_Cost*MAX(-(E669+F669-H669),0)</f>
        <v>#VALUE!</v>
      </c>
      <c r="Q669" s="31" t="e">
        <f aca="false">N669+O669+P669</f>
        <v>#VALUE!</v>
      </c>
    </row>
    <row r="670" customFormat="false" ht="13" hidden="false" customHeight="false" outlineLevel="0" collapsed="false">
      <c r="D670" s="31" t="n">
        <v>656</v>
      </c>
      <c r="E670" s="31" t="e">
        <f aca="false">I669</f>
        <v>#VALUE!</v>
      </c>
      <c r="F670" s="31" t="e">
        <f aca="false">IF(M669=1,Reorder_Quantity,0)</f>
        <v>#VALUE!</v>
      </c>
      <c r="G670" s="31" t="e">
        <f aca="false">([1]!RV_rand,-G669)</f>
        <v>#VALUE!</v>
      </c>
      <c r="H670" s="31" t="e">
        <f aca="false">([1]!RV_inverse,Demand,G670)</f>
        <v>#VALUE!</v>
      </c>
      <c r="I670" s="31" t="e">
        <f aca="false">MAX(E670+F670-H670,0)</f>
        <v>#VALUE!</v>
      </c>
      <c r="J670" s="31" t="e">
        <f aca="false">IF(AND(I670&lt;=Reorder_Point,M669&lt;=1),1,0)</f>
        <v>#VALUE!</v>
      </c>
      <c r="K670" s="31" t="e">
        <f aca="false">([1]!RV_rand,-K669)</f>
        <v>#VALUE!</v>
      </c>
      <c r="L670" s="37" t="e">
        <f aca="false">IF(J670&gt;0,([1]!RV_inverse,Leadtime,K669),"---")</f>
        <v>#VALUE!</v>
      </c>
      <c r="M670" s="31" t="e">
        <f aca="false">IF(L670="---",M669-1,L670)</f>
        <v>#VALUE!</v>
      </c>
      <c r="N670" s="31" t="e">
        <f aca="false">I670*Holding_Cost</f>
        <v>#VALUE!</v>
      </c>
      <c r="O670" s="31" t="e">
        <f aca="false">J670*Order_Cost</f>
        <v>#VALUE!</v>
      </c>
      <c r="P670" s="31" t="e">
        <f aca="false">Shortage_Cost*MAX(-(E670+F670-H670),0)</f>
        <v>#VALUE!</v>
      </c>
      <c r="Q670" s="31" t="e">
        <f aca="false">N670+O670+P670</f>
        <v>#VALUE!</v>
      </c>
    </row>
    <row r="671" customFormat="false" ht="13" hidden="false" customHeight="false" outlineLevel="0" collapsed="false">
      <c r="D671" s="31" t="n">
        <v>657</v>
      </c>
      <c r="E671" s="31" t="e">
        <f aca="false">I670</f>
        <v>#VALUE!</v>
      </c>
      <c r="F671" s="31" t="e">
        <f aca="false">IF(M670=1,Reorder_Quantity,0)</f>
        <v>#VALUE!</v>
      </c>
      <c r="G671" s="31" t="e">
        <f aca="false">([1]!RV_rand,-G670)</f>
        <v>#VALUE!</v>
      </c>
      <c r="H671" s="31" t="e">
        <f aca="false">([1]!RV_inverse,Demand,G671)</f>
        <v>#VALUE!</v>
      </c>
      <c r="I671" s="31" t="e">
        <f aca="false">MAX(E671+F671-H671,0)</f>
        <v>#VALUE!</v>
      </c>
      <c r="J671" s="31" t="e">
        <f aca="false">IF(AND(I671&lt;=Reorder_Point,M670&lt;=1),1,0)</f>
        <v>#VALUE!</v>
      </c>
      <c r="K671" s="31" t="e">
        <f aca="false">([1]!RV_rand,-K670)</f>
        <v>#VALUE!</v>
      </c>
      <c r="L671" s="37" t="e">
        <f aca="false">IF(J671&gt;0,([1]!RV_inverse,Leadtime,K670),"---")</f>
        <v>#VALUE!</v>
      </c>
      <c r="M671" s="31" t="e">
        <f aca="false">IF(L671="---",M670-1,L671)</f>
        <v>#VALUE!</v>
      </c>
      <c r="N671" s="31" t="e">
        <f aca="false">I671*Holding_Cost</f>
        <v>#VALUE!</v>
      </c>
      <c r="O671" s="31" t="e">
        <f aca="false">J671*Order_Cost</f>
        <v>#VALUE!</v>
      </c>
      <c r="P671" s="31" t="e">
        <f aca="false">Shortage_Cost*MAX(-(E671+F671-H671),0)</f>
        <v>#VALUE!</v>
      </c>
      <c r="Q671" s="31" t="e">
        <f aca="false">N671+O671+P671</f>
        <v>#VALUE!</v>
      </c>
    </row>
    <row r="672" customFormat="false" ht="13" hidden="false" customHeight="false" outlineLevel="0" collapsed="false">
      <c r="D672" s="31" t="n">
        <v>658</v>
      </c>
      <c r="E672" s="31" t="e">
        <f aca="false">I671</f>
        <v>#VALUE!</v>
      </c>
      <c r="F672" s="31" t="e">
        <f aca="false">IF(M671=1,Reorder_Quantity,0)</f>
        <v>#VALUE!</v>
      </c>
      <c r="G672" s="31" t="e">
        <f aca="false">([1]!RV_rand,-G671)</f>
        <v>#VALUE!</v>
      </c>
      <c r="H672" s="31" t="e">
        <f aca="false">([1]!RV_inverse,Demand,G672)</f>
        <v>#VALUE!</v>
      </c>
      <c r="I672" s="31" t="e">
        <f aca="false">MAX(E672+F672-H672,0)</f>
        <v>#VALUE!</v>
      </c>
      <c r="J672" s="31" t="e">
        <f aca="false">IF(AND(I672&lt;=Reorder_Point,M671&lt;=1),1,0)</f>
        <v>#VALUE!</v>
      </c>
      <c r="K672" s="31" t="e">
        <f aca="false">([1]!RV_rand,-K671)</f>
        <v>#VALUE!</v>
      </c>
      <c r="L672" s="37" t="e">
        <f aca="false">IF(J672&gt;0,([1]!RV_inverse,Leadtime,K671),"---")</f>
        <v>#VALUE!</v>
      </c>
      <c r="M672" s="31" t="e">
        <f aca="false">IF(L672="---",M671-1,L672)</f>
        <v>#VALUE!</v>
      </c>
      <c r="N672" s="31" t="e">
        <f aca="false">I672*Holding_Cost</f>
        <v>#VALUE!</v>
      </c>
      <c r="O672" s="31" t="e">
        <f aca="false">J672*Order_Cost</f>
        <v>#VALUE!</v>
      </c>
      <c r="P672" s="31" t="e">
        <f aca="false">Shortage_Cost*MAX(-(E672+F672-H672),0)</f>
        <v>#VALUE!</v>
      </c>
      <c r="Q672" s="31" t="e">
        <f aca="false">N672+O672+P672</f>
        <v>#VALUE!</v>
      </c>
    </row>
    <row r="673" customFormat="false" ht="13" hidden="false" customHeight="false" outlineLevel="0" collapsed="false">
      <c r="D673" s="31" t="n">
        <v>659</v>
      </c>
      <c r="E673" s="31" t="e">
        <f aca="false">I672</f>
        <v>#VALUE!</v>
      </c>
      <c r="F673" s="31" t="e">
        <f aca="false">IF(M672=1,Reorder_Quantity,0)</f>
        <v>#VALUE!</v>
      </c>
      <c r="G673" s="31" t="e">
        <f aca="false">([1]!RV_rand,-G672)</f>
        <v>#VALUE!</v>
      </c>
      <c r="H673" s="31" t="e">
        <f aca="false">([1]!RV_inverse,Demand,G673)</f>
        <v>#VALUE!</v>
      </c>
      <c r="I673" s="31" t="e">
        <f aca="false">MAX(E673+F673-H673,0)</f>
        <v>#VALUE!</v>
      </c>
      <c r="J673" s="31" t="e">
        <f aca="false">IF(AND(I673&lt;=Reorder_Point,M672&lt;=1),1,0)</f>
        <v>#VALUE!</v>
      </c>
      <c r="K673" s="31" t="e">
        <f aca="false">([1]!RV_rand,-K672)</f>
        <v>#VALUE!</v>
      </c>
      <c r="L673" s="37" t="e">
        <f aca="false">IF(J673&gt;0,([1]!RV_inverse,Leadtime,K672),"---")</f>
        <v>#VALUE!</v>
      </c>
      <c r="M673" s="31" t="e">
        <f aca="false">IF(L673="---",M672-1,L673)</f>
        <v>#VALUE!</v>
      </c>
      <c r="N673" s="31" t="e">
        <f aca="false">I673*Holding_Cost</f>
        <v>#VALUE!</v>
      </c>
      <c r="O673" s="31" t="e">
        <f aca="false">J673*Order_Cost</f>
        <v>#VALUE!</v>
      </c>
      <c r="P673" s="31" t="e">
        <f aca="false">Shortage_Cost*MAX(-(E673+F673-H673),0)</f>
        <v>#VALUE!</v>
      </c>
      <c r="Q673" s="31" t="e">
        <f aca="false">N673+O673+P673</f>
        <v>#VALUE!</v>
      </c>
    </row>
    <row r="674" customFormat="false" ht="13" hidden="false" customHeight="false" outlineLevel="0" collapsed="false">
      <c r="D674" s="31" t="n">
        <v>660</v>
      </c>
      <c r="E674" s="31" t="e">
        <f aca="false">I673</f>
        <v>#VALUE!</v>
      </c>
      <c r="F674" s="31" t="e">
        <f aca="false">IF(M673=1,Reorder_Quantity,0)</f>
        <v>#VALUE!</v>
      </c>
      <c r="G674" s="31" t="e">
        <f aca="false">([1]!RV_rand,-G673)</f>
        <v>#VALUE!</v>
      </c>
      <c r="H674" s="31" t="e">
        <f aca="false">([1]!RV_inverse,Demand,G674)</f>
        <v>#VALUE!</v>
      </c>
      <c r="I674" s="31" t="e">
        <f aca="false">MAX(E674+F674-H674,0)</f>
        <v>#VALUE!</v>
      </c>
      <c r="J674" s="31" t="e">
        <f aca="false">IF(AND(I674&lt;=Reorder_Point,M673&lt;=1),1,0)</f>
        <v>#VALUE!</v>
      </c>
      <c r="K674" s="31" t="e">
        <f aca="false">([1]!RV_rand,-K673)</f>
        <v>#VALUE!</v>
      </c>
      <c r="L674" s="37" t="e">
        <f aca="false">IF(J674&gt;0,([1]!RV_inverse,Leadtime,K673),"---")</f>
        <v>#VALUE!</v>
      </c>
      <c r="M674" s="31" t="e">
        <f aca="false">IF(L674="---",M673-1,L674)</f>
        <v>#VALUE!</v>
      </c>
      <c r="N674" s="31" t="e">
        <f aca="false">I674*Holding_Cost</f>
        <v>#VALUE!</v>
      </c>
      <c r="O674" s="31" t="e">
        <f aca="false">J674*Order_Cost</f>
        <v>#VALUE!</v>
      </c>
      <c r="P674" s="31" t="e">
        <f aca="false">Shortage_Cost*MAX(-(E674+F674-H674),0)</f>
        <v>#VALUE!</v>
      </c>
      <c r="Q674" s="31" t="e">
        <f aca="false">N674+O674+P674</f>
        <v>#VALUE!</v>
      </c>
    </row>
    <row r="675" customFormat="false" ht="13" hidden="false" customHeight="false" outlineLevel="0" collapsed="false">
      <c r="D675" s="31" t="n">
        <v>661</v>
      </c>
      <c r="E675" s="31" t="e">
        <f aca="false">I674</f>
        <v>#VALUE!</v>
      </c>
      <c r="F675" s="31" t="e">
        <f aca="false">IF(M674=1,Reorder_Quantity,0)</f>
        <v>#VALUE!</v>
      </c>
      <c r="G675" s="31" t="e">
        <f aca="false">([1]!RV_rand,-G674)</f>
        <v>#VALUE!</v>
      </c>
      <c r="H675" s="31" t="e">
        <f aca="false">([1]!RV_inverse,Demand,G675)</f>
        <v>#VALUE!</v>
      </c>
      <c r="I675" s="31" t="e">
        <f aca="false">MAX(E675+F675-H675,0)</f>
        <v>#VALUE!</v>
      </c>
      <c r="J675" s="31" t="e">
        <f aca="false">IF(AND(I675&lt;=Reorder_Point,M674&lt;=1),1,0)</f>
        <v>#VALUE!</v>
      </c>
      <c r="K675" s="31" t="e">
        <f aca="false">([1]!RV_rand,-K674)</f>
        <v>#VALUE!</v>
      </c>
      <c r="L675" s="37" t="e">
        <f aca="false">IF(J675&gt;0,([1]!RV_inverse,Leadtime,K674),"---")</f>
        <v>#VALUE!</v>
      </c>
      <c r="M675" s="31" t="e">
        <f aca="false">IF(L675="---",M674-1,L675)</f>
        <v>#VALUE!</v>
      </c>
      <c r="N675" s="31" t="e">
        <f aca="false">I675*Holding_Cost</f>
        <v>#VALUE!</v>
      </c>
      <c r="O675" s="31" t="e">
        <f aca="false">J675*Order_Cost</f>
        <v>#VALUE!</v>
      </c>
      <c r="P675" s="31" t="e">
        <f aca="false">Shortage_Cost*MAX(-(E675+F675-H675),0)</f>
        <v>#VALUE!</v>
      </c>
      <c r="Q675" s="31" t="e">
        <f aca="false">N675+O675+P675</f>
        <v>#VALUE!</v>
      </c>
    </row>
    <row r="676" customFormat="false" ht="13" hidden="false" customHeight="false" outlineLevel="0" collapsed="false">
      <c r="D676" s="31" t="n">
        <v>662</v>
      </c>
      <c r="E676" s="31" t="e">
        <f aca="false">I675</f>
        <v>#VALUE!</v>
      </c>
      <c r="F676" s="31" t="e">
        <f aca="false">IF(M675=1,Reorder_Quantity,0)</f>
        <v>#VALUE!</v>
      </c>
      <c r="G676" s="31" t="e">
        <f aca="false">([1]!RV_rand,-G675)</f>
        <v>#VALUE!</v>
      </c>
      <c r="H676" s="31" t="e">
        <f aca="false">([1]!RV_inverse,Demand,G676)</f>
        <v>#VALUE!</v>
      </c>
      <c r="I676" s="31" t="e">
        <f aca="false">MAX(E676+F676-H676,0)</f>
        <v>#VALUE!</v>
      </c>
      <c r="J676" s="31" t="e">
        <f aca="false">IF(AND(I676&lt;=Reorder_Point,M675&lt;=1),1,0)</f>
        <v>#VALUE!</v>
      </c>
      <c r="K676" s="31" t="e">
        <f aca="false">([1]!RV_rand,-K675)</f>
        <v>#VALUE!</v>
      </c>
      <c r="L676" s="37" t="e">
        <f aca="false">IF(J676&gt;0,([1]!RV_inverse,Leadtime,K675),"---")</f>
        <v>#VALUE!</v>
      </c>
      <c r="M676" s="31" t="e">
        <f aca="false">IF(L676="---",M675-1,L676)</f>
        <v>#VALUE!</v>
      </c>
      <c r="N676" s="31" t="e">
        <f aca="false">I676*Holding_Cost</f>
        <v>#VALUE!</v>
      </c>
      <c r="O676" s="31" t="e">
        <f aca="false">J676*Order_Cost</f>
        <v>#VALUE!</v>
      </c>
      <c r="P676" s="31" t="e">
        <f aca="false">Shortage_Cost*MAX(-(E676+F676-H676),0)</f>
        <v>#VALUE!</v>
      </c>
      <c r="Q676" s="31" t="e">
        <f aca="false">N676+O676+P676</f>
        <v>#VALUE!</v>
      </c>
    </row>
    <row r="677" customFormat="false" ht="13" hidden="false" customHeight="false" outlineLevel="0" collapsed="false">
      <c r="D677" s="31" t="n">
        <v>663</v>
      </c>
      <c r="E677" s="31" t="e">
        <f aca="false">I676</f>
        <v>#VALUE!</v>
      </c>
      <c r="F677" s="31" t="e">
        <f aca="false">IF(M676=1,Reorder_Quantity,0)</f>
        <v>#VALUE!</v>
      </c>
      <c r="G677" s="31" t="e">
        <f aca="false">([1]!RV_rand,-G676)</f>
        <v>#VALUE!</v>
      </c>
      <c r="H677" s="31" t="e">
        <f aca="false">([1]!RV_inverse,Demand,G677)</f>
        <v>#VALUE!</v>
      </c>
      <c r="I677" s="31" t="e">
        <f aca="false">MAX(E677+F677-H677,0)</f>
        <v>#VALUE!</v>
      </c>
      <c r="J677" s="31" t="e">
        <f aca="false">IF(AND(I677&lt;=Reorder_Point,M676&lt;=1),1,0)</f>
        <v>#VALUE!</v>
      </c>
      <c r="K677" s="31" t="e">
        <f aca="false">([1]!RV_rand,-K676)</f>
        <v>#VALUE!</v>
      </c>
      <c r="L677" s="37" t="e">
        <f aca="false">IF(J677&gt;0,([1]!RV_inverse,Leadtime,K676),"---")</f>
        <v>#VALUE!</v>
      </c>
      <c r="M677" s="31" t="e">
        <f aca="false">IF(L677="---",M676-1,L677)</f>
        <v>#VALUE!</v>
      </c>
      <c r="N677" s="31" t="e">
        <f aca="false">I677*Holding_Cost</f>
        <v>#VALUE!</v>
      </c>
      <c r="O677" s="31" t="e">
        <f aca="false">J677*Order_Cost</f>
        <v>#VALUE!</v>
      </c>
      <c r="P677" s="31" t="e">
        <f aca="false">Shortage_Cost*MAX(-(E677+F677-H677),0)</f>
        <v>#VALUE!</v>
      </c>
      <c r="Q677" s="31" t="e">
        <f aca="false">N677+O677+P677</f>
        <v>#VALUE!</v>
      </c>
    </row>
    <row r="678" customFormat="false" ht="13" hidden="false" customHeight="false" outlineLevel="0" collapsed="false">
      <c r="D678" s="31" t="n">
        <v>664</v>
      </c>
      <c r="E678" s="31" t="e">
        <f aca="false">I677</f>
        <v>#VALUE!</v>
      </c>
      <c r="F678" s="31" t="e">
        <f aca="false">IF(M677=1,Reorder_Quantity,0)</f>
        <v>#VALUE!</v>
      </c>
      <c r="G678" s="31" t="e">
        <f aca="false">([1]!RV_rand,-G677)</f>
        <v>#VALUE!</v>
      </c>
      <c r="H678" s="31" t="e">
        <f aca="false">([1]!RV_inverse,Demand,G678)</f>
        <v>#VALUE!</v>
      </c>
      <c r="I678" s="31" t="e">
        <f aca="false">MAX(E678+F678-H678,0)</f>
        <v>#VALUE!</v>
      </c>
      <c r="J678" s="31" t="e">
        <f aca="false">IF(AND(I678&lt;=Reorder_Point,M677&lt;=1),1,0)</f>
        <v>#VALUE!</v>
      </c>
      <c r="K678" s="31" t="e">
        <f aca="false">([1]!RV_rand,-K677)</f>
        <v>#VALUE!</v>
      </c>
      <c r="L678" s="37" t="e">
        <f aca="false">IF(J678&gt;0,([1]!RV_inverse,Leadtime,K677),"---")</f>
        <v>#VALUE!</v>
      </c>
      <c r="M678" s="31" t="e">
        <f aca="false">IF(L678="---",M677-1,L678)</f>
        <v>#VALUE!</v>
      </c>
      <c r="N678" s="31" t="e">
        <f aca="false">I678*Holding_Cost</f>
        <v>#VALUE!</v>
      </c>
      <c r="O678" s="31" t="e">
        <f aca="false">J678*Order_Cost</f>
        <v>#VALUE!</v>
      </c>
      <c r="P678" s="31" t="e">
        <f aca="false">Shortage_Cost*MAX(-(E678+F678-H678),0)</f>
        <v>#VALUE!</v>
      </c>
      <c r="Q678" s="31" t="e">
        <f aca="false">N678+O678+P678</f>
        <v>#VALUE!</v>
      </c>
    </row>
    <row r="679" customFormat="false" ht="13" hidden="false" customHeight="false" outlineLevel="0" collapsed="false">
      <c r="D679" s="31" t="n">
        <v>665</v>
      </c>
      <c r="E679" s="31" t="e">
        <f aca="false">I678</f>
        <v>#VALUE!</v>
      </c>
      <c r="F679" s="31" t="e">
        <f aca="false">IF(M678=1,Reorder_Quantity,0)</f>
        <v>#VALUE!</v>
      </c>
      <c r="G679" s="31" t="e">
        <f aca="false">([1]!RV_rand,-G678)</f>
        <v>#VALUE!</v>
      </c>
      <c r="H679" s="31" t="e">
        <f aca="false">([1]!RV_inverse,Demand,G679)</f>
        <v>#VALUE!</v>
      </c>
      <c r="I679" s="31" t="e">
        <f aca="false">MAX(E679+F679-H679,0)</f>
        <v>#VALUE!</v>
      </c>
      <c r="J679" s="31" t="e">
        <f aca="false">IF(AND(I679&lt;=Reorder_Point,M678&lt;=1),1,0)</f>
        <v>#VALUE!</v>
      </c>
      <c r="K679" s="31" t="e">
        <f aca="false">([1]!RV_rand,-K678)</f>
        <v>#VALUE!</v>
      </c>
      <c r="L679" s="37" t="e">
        <f aca="false">IF(J679&gt;0,([1]!RV_inverse,Leadtime,K678),"---")</f>
        <v>#VALUE!</v>
      </c>
      <c r="M679" s="31" t="e">
        <f aca="false">IF(L679="---",M678-1,L679)</f>
        <v>#VALUE!</v>
      </c>
      <c r="N679" s="31" t="e">
        <f aca="false">I679*Holding_Cost</f>
        <v>#VALUE!</v>
      </c>
      <c r="O679" s="31" t="e">
        <f aca="false">J679*Order_Cost</f>
        <v>#VALUE!</v>
      </c>
      <c r="P679" s="31" t="e">
        <f aca="false">Shortage_Cost*MAX(-(E679+F679-H679),0)</f>
        <v>#VALUE!</v>
      </c>
      <c r="Q679" s="31" t="e">
        <f aca="false">N679+O679+P679</f>
        <v>#VALUE!</v>
      </c>
    </row>
    <row r="680" customFormat="false" ht="13" hidden="false" customHeight="false" outlineLevel="0" collapsed="false">
      <c r="D680" s="31" t="n">
        <v>666</v>
      </c>
      <c r="E680" s="31" t="e">
        <f aca="false">I679</f>
        <v>#VALUE!</v>
      </c>
      <c r="F680" s="31" t="e">
        <f aca="false">IF(M679=1,Reorder_Quantity,0)</f>
        <v>#VALUE!</v>
      </c>
      <c r="G680" s="31" t="e">
        <f aca="false">([1]!RV_rand,-G679)</f>
        <v>#VALUE!</v>
      </c>
      <c r="H680" s="31" t="e">
        <f aca="false">([1]!RV_inverse,Demand,G680)</f>
        <v>#VALUE!</v>
      </c>
      <c r="I680" s="31" t="e">
        <f aca="false">MAX(E680+F680-H680,0)</f>
        <v>#VALUE!</v>
      </c>
      <c r="J680" s="31" t="e">
        <f aca="false">IF(AND(I680&lt;=Reorder_Point,M679&lt;=1),1,0)</f>
        <v>#VALUE!</v>
      </c>
      <c r="K680" s="31" t="e">
        <f aca="false">([1]!RV_rand,-K679)</f>
        <v>#VALUE!</v>
      </c>
      <c r="L680" s="37" t="e">
        <f aca="false">IF(J680&gt;0,([1]!RV_inverse,Leadtime,K679),"---")</f>
        <v>#VALUE!</v>
      </c>
      <c r="M680" s="31" t="e">
        <f aca="false">IF(L680="---",M679-1,L680)</f>
        <v>#VALUE!</v>
      </c>
      <c r="N680" s="31" t="e">
        <f aca="false">I680*Holding_Cost</f>
        <v>#VALUE!</v>
      </c>
      <c r="O680" s="31" t="e">
        <f aca="false">J680*Order_Cost</f>
        <v>#VALUE!</v>
      </c>
      <c r="P680" s="31" t="e">
        <f aca="false">Shortage_Cost*MAX(-(E680+F680-H680),0)</f>
        <v>#VALUE!</v>
      </c>
      <c r="Q680" s="31" t="e">
        <f aca="false">N680+O680+P680</f>
        <v>#VALUE!</v>
      </c>
    </row>
    <row r="681" customFormat="false" ht="13" hidden="false" customHeight="false" outlineLevel="0" collapsed="false">
      <c r="D681" s="31" t="n">
        <v>667</v>
      </c>
      <c r="E681" s="31" t="e">
        <f aca="false">I680</f>
        <v>#VALUE!</v>
      </c>
      <c r="F681" s="31" t="e">
        <f aca="false">IF(M680=1,Reorder_Quantity,0)</f>
        <v>#VALUE!</v>
      </c>
      <c r="G681" s="31" t="e">
        <f aca="false">([1]!RV_rand,-G680)</f>
        <v>#VALUE!</v>
      </c>
      <c r="H681" s="31" t="e">
        <f aca="false">([1]!RV_inverse,Demand,G681)</f>
        <v>#VALUE!</v>
      </c>
      <c r="I681" s="31" t="e">
        <f aca="false">MAX(E681+F681-H681,0)</f>
        <v>#VALUE!</v>
      </c>
      <c r="J681" s="31" t="e">
        <f aca="false">IF(AND(I681&lt;=Reorder_Point,M680&lt;=1),1,0)</f>
        <v>#VALUE!</v>
      </c>
      <c r="K681" s="31" t="e">
        <f aca="false">([1]!RV_rand,-K680)</f>
        <v>#VALUE!</v>
      </c>
      <c r="L681" s="37" t="e">
        <f aca="false">IF(J681&gt;0,([1]!RV_inverse,Leadtime,K680),"---")</f>
        <v>#VALUE!</v>
      </c>
      <c r="M681" s="31" t="e">
        <f aca="false">IF(L681="---",M680-1,L681)</f>
        <v>#VALUE!</v>
      </c>
      <c r="N681" s="31" t="e">
        <f aca="false">I681*Holding_Cost</f>
        <v>#VALUE!</v>
      </c>
      <c r="O681" s="31" t="e">
        <f aca="false">J681*Order_Cost</f>
        <v>#VALUE!</v>
      </c>
      <c r="P681" s="31" t="e">
        <f aca="false">Shortage_Cost*MAX(-(E681+F681-H681),0)</f>
        <v>#VALUE!</v>
      </c>
      <c r="Q681" s="31" t="e">
        <f aca="false">N681+O681+P681</f>
        <v>#VALUE!</v>
      </c>
    </row>
    <row r="682" customFormat="false" ht="13" hidden="false" customHeight="false" outlineLevel="0" collapsed="false">
      <c r="D682" s="31" t="n">
        <v>668</v>
      </c>
      <c r="E682" s="31" t="e">
        <f aca="false">I681</f>
        <v>#VALUE!</v>
      </c>
      <c r="F682" s="31" t="e">
        <f aca="false">IF(M681=1,Reorder_Quantity,0)</f>
        <v>#VALUE!</v>
      </c>
      <c r="G682" s="31" t="e">
        <f aca="false">([1]!RV_rand,-G681)</f>
        <v>#VALUE!</v>
      </c>
      <c r="H682" s="31" t="e">
        <f aca="false">([1]!RV_inverse,Demand,G682)</f>
        <v>#VALUE!</v>
      </c>
      <c r="I682" s="31" t="e">
        <f aca="false">MAX(E682+F682-H682,0)</f>
        <v>#VALUE!</v>
      </c>
      <c r="J682" s="31" t="e">
        <f aca="false">IF(AND(I682&lt;=Reorder_Point,M681&lt;=1),1,0)</f>
        <v>#VALUE!</v>
      </c>
      <c r="K682" s="31" t="e">
        <f aca="false">([1]!RV_rand,-K681)</f>
        <v>#VALUE!</v>
      </c>
      <c r="L682" s="37" t="e">
        <f aca="false">IF(J682&gt;0,([1]!RV_inverse,Leadtime,K681),"---")</f>
        <v>#VALUE!</v>
      </c>
      <c r="M682" s="31" t="e">
        <f aca="false">IF(L682="---",M681-1,L682)</f>
        <v>#VALUE!</v>
      </c>
      <c r="N682" s="31" t="e">
        <f aca="false">I682*Holding_Cost</f>
        <v>#VALUE!</v>
      </c>
      <c r="O682" s="31" t="e">
        <f aca="false">J682*Order_Cost</f>
        <v>#VALUE!</v>
      </c>
      <c r="P682" s="31" t="e">
        <f aca="false">Shortage_Cost*MAX(-(E682+F682-H682),0)</f>
        <v>#VALUE!</v>
      </c>
      <c r="Q682" s="31" t="e">
        <f aca="false">N682+O682+P682</f>
        <v>#VALUE!</v>
      </c>
    </row>
    <row r="683" customFormat="false" ht="13" hidden="false" customHeight="false" outlineLevel="0" collapsed="false">
      <c r="D683" s="31" t="n">
        <v>669</v>
      </c>
      <c r="E683" s="31" t="e">
        <f aca="false">I682</f>
        <v>#VALUE!</v>
      </c>
      <c r="F683" s="31" t="e">
        <f aca="false">IF(M682=1,Reorder_Quantity,0)</f>
        <v>#VALUE!</v>
      </c>
      <c r="G683" s="31" t="e">
        <f aca="false">([1]!RV_rand,-G682)</f>
        <v>#VALUE!</v>
      </c>
      <c r="H683" s="31" t="e">
        <f aca="false">([1]!RV_inverse,Demand,G683)</f>
        <v>#VALUE!</v>
      </c>
      <c r="I683" s="31" t="e">
        <f aca="false">MAX(E683+F683-H683,0)</f>
        <v>#VALUE!</v>
      </c>
      <c r="J683" s="31" t="e">
        <f aca="false">IF(AND(I683&lt;=Reorder_Point,M682&lt;=1),1,0)</f>
        <v>#VALUE!</v>
      </c>
      <c r="K683" s="31" t="e">
        <f aca="false">([1]!RV_rand,-K682)</f>
        <v>#VALUE!</v>
      </c>
      <c r="L683" s="37" t="e">
        <f aca="false">IF(J683&gt;0,([1]!RV_inverse,Leadtime,K682),"---")</f>
        <v>#VALUE!</v>
      </c>
      <c r="M683" s="31" t="e">
        <f aca="false">IF(L683="---",M682-1,L683)</f>
        <v>#VALUE!</v>
      </c>
      <c r="N683" s="31" t="e">
        <f aca="false">I683*Holding_Cost</f>
        <v>#VALUE!</v>
      </c>
      <c r="O683" s="31" t="e">
        <f aca="false">J683*Order_Cost</f>
        <v>#VALUE!</v>
      </c>
      <c r="P683" s="31" t="e">
        <f aca="false">Shortage_Cost*MAX(-(E683+F683-H683),0)</f>
        <v>#VALUE!</v>
      </c>
      <c r="Q683" s="31" t="e">
        <f aca="false">N683+O683+P683</f>
        <v>#VALUE!</v>
      </c>
    </row>
    <row r="684" customFormat="false" ht="13" hidden="false" customHeight="false" outlineLevel="0" collapsed="false">
      <c r="D684" s="31" t="n">
        <v>670</v>
      </c>
      <c r="E684" s="31" t="e">
        <f aca="false">I683</f>
        <v>#VALUE!</v>
      </c>
      <c r="F684" s="31" t="e">
        <f aca="false">IF(M683=1,Reorder_Quantity,0)</f>
        <v>#VALUE!</v>
      </c>
      <c r="G684" s="31" t="e">
        <f aca="false">([1]!RV_rand,-G683)</f>
        <v>#VALUE!</v>
      </c>
      <c r="H684" s="31" t="e">
        <f aca="false">([1]!RV_inverse,Demand,G684)</f>
        <v>#VALUE!</v>
      </c>
      <c r="I684" s="31" t="e">
        <f aca="false">MAX(E684+F684-H684,0)</f>
        <v>#VALUE!</v>
      </c>
      <c r="J684" s="31" t="e">
        <f aca="false">IF(AND(I684&lt;=Reorder_Point,M683&lt;=1),1,0)</f>
        <v>#VALUE!</v>
      </c>
      <c r="K684" s="31" t="e">
        <f aca="false">([1]!RV_rand,-K683)</f>
        <v>#VALUE!</v>
      </c>
      <c r="L684" s="37" t="e">
        <f aca="false">IF(J684&gt;0,([1]!RV_inverse,Leadtime,K683),"---")</f>
        <v>#VALUE!</v>
      </c>
      <c r="M684" s="31" t="e">
        <f aca="false">IF(L684="---",M683-1,L684)</f>
        <v>#VALUE!</v>
      </c>
      <c r="N684" s="31" t="e">
        <f aca="false">I684*Holding_Cost</f>
        <v>#VALUE!</v>
      </c>
      <c r="O684" s="31" t="e">
        <f aca="false">J684*Order_Cost</f>
        <v>#VALUE!</v>
      </c>
      <c r="P684" s="31" t="e">
        <f aca="false">Shortage_Cost*MAX(-(E684+F684-H684),0)</f>
        <v>#VALUE!</v>
      </c>
      <c r="Q684" s="31" t="e">
        <f aca="false">N684+O684+P684</f>
        <v>#VALUE!</v>
      </c>
    </row>
    <row r="685" customFormat="false" ht="13" hidden="false" customHeight="false" outlineLevel="0" collapsed="false">
      <c r="D685" s="31" t="n">
        <v>671</v>
      </c>
      <c r="E685" s="31" t="e">
        <f aca="false">I684</f>
        <v>#VALUE!</v>
      </c>
      <c r="F685" s="31" t="e">
        <f aca="false">IF(M684=1,Reorder_Quantity,0)</f>
        <v>#VALUE!</v>
      </c>
      <c r="G685" s="31" t="e">
        <f aca="false">([1]!RV_rand,-G684)</f>
        <v>#VALUE!</v>
      </c>
      <c r="H685" s="31" t="e">
        <f aca="false">([1]!RV_inverse,Demand,G685)</f>
        <v>#VALUE!</v>
      </c>
      <c r="I685" s="31" t="e">
        <f aca="false">MAX(E685+F685-H685,0)</f>
        <v>#VALUE!</v>
      </c>
      <c r="J685" s="31" t="e">
        <f aca="false">IF(AND(I685&lt;=Reorder_Point,M684&lt;=1),1,0)</f>
        <v>#VALUE!</v>
      </c>
      <c r="K685" s="31" t="e">
        <f aca="false">([1]!RV_rand,-K684)</f>
        <v>#VALUE!</v>
      </c>
      <c r="L685" s="37" t="e">
        <f aca="false">IF(J685&gt;0,([1]!RV_inverse,Leadtime,K684),"---")</f>
        <v>#VALUE!</v>
      </c>
      <c r="M685" s="31" t="e">
        <f aca="false">IF(L685="---",M684-1,L685)</f>
        <v>#VALUE!</v>
      </c>
      <c r="N685" s="31" t="e">
        <f aca="false">I685*Holding_Cost</f>
        <v>#VALUE!</v>
      </c>
      <c r="O685" s="31" t="e">
        <f aca="false">J685*Order_Cost</f>
        <v>#VALUE!</v>
      </c>
      <c r="P685" s="31" t="e">
        <f aca="false">Shortage_Cost*MAX(-(E685+F685-H685),0)</f>
        <v>#VALUE!</v>
      </c>
      <c r="Q685" s="31" t="e">
        <f aca="false">N685+O685+P685</f>
        <v>#VALUE!</v>
      </c>
    </row>
    <row r="686" customFormat="false" ht="13" hidden="false" customHeight="false" outlineLevel="0" collapsed="false">
      <c r="D686" s="31" t="n">
        <v>672</v>
      </c>
      <c r="E686" s="31" t="e">
        <f aca="false">I685</f>
        <v>#VALUE!</v>
      </c>
      <c r="F686" s="31" t="e">
        <f aca="false">IF(M685=1,Reorder_Quantity,0)</f>
        <v>#VALUE!</v>
      </c>
      <c r="G686" s="31" t="e">
        <f aca="false">([1]!RV_rand,-G685)</f>
        <v>#VALUE!</v>
      </c>
      <c r="H686" s="31" t="e">
        <f aca="false">([1]!RV_inverse,Demand,G686)</f>
        <v>#VALUE!</v>
      </c>
      <c r="I686" s="31" t="e">
        <f aca="false">MAX(E686+F686-H686,0)</f>
        <v>#VALUE!</v>
      </c>
      <c r="J686" s="31" t="e">
        <f aca="false">IF(AND(I686&lt;=Reorder_Point,M685&lt;=1),1,0)</f>
        <v>#VALUE!</v>
      </c>
      <c r="K686" s="31" t="e">
        <f aca="false">([1]!RV_rand,-K685)</f>
        <v>#VALUE!</v>
      </c>
      <c r="L686" s="37" t="e">
        <f aca="false">IF(J686&gt;0,([1]!RV_inverse,Leadtime,K685),"---")</f>
        <v>#VALUE!</v>
      </c>
      <c r="M686" s="31" t="e">
        <f aca="false">IF(L686="---",M685-1,L686)</f>
        <v>#VALUE!</v>
      </c>
      <c r="N686" s="31" t="e">
        <f aca="false">I686*Holding_Cost</f>
        <v>#VALUE!</v>
      </c>
      <c r="O686" s="31" t="e">
        <f aca="false">J686*Order_Cost</f>
        <v>#VALUE!</v>
      </c>
      <c r="P686" s="31" t="e">
        <f aca="false">Shortage_Cost*MAX(-(E686+F686-H686),0)</f>
        <v>#VALUE!</v>
      </c>
      <c r="Q686" s="31" t="e">
        <f aca="false">N686+O686+P686</f>
        <v>#VALUE!</v>
      </c>
    </row>
    <row r="687" customFormat="false" ht="13" hidden="false" customHeight="false" outlineLevel="0" collapsed="false">
      <c r="D687" s="31" t="n">
        <v>673</v>
      </c>
      <c r="E687" s="31" t="e">
        <f aca="false">I686</f>
        <v>#VALUE!</v>
      </c>
      <c r="F687" s="31" t="e">
        <f aca="false">IF(M686=1,Reorder_Quantity,0)</f>
        <v>#VALUE!</v>
      </c>
      <c r="G687" s="31" t="e">
        <f aca="false">([1]!RV_rand,-G686)</f>
        <v>#VALUE!</v>
      </c>
      <c r="H687" s="31" t="e">
        <f aca="false">([1]!RV_inverse,Demand,G687)</f>
        <v>#VALUE!</v>
      </c>
      <c r="I687" s="31" t="e">
        <f aca="false">MAX(E687+F687-H687,0)</f>
        <v>#VALUE!</v>
      </c>
      <c r="J687" s="31" t="e">
        <f aca="false">IF(AND(I687&lt;=Reorder_Point,M686&lt;=1),1,0)</f>
        <v>#VALUE!</v>
      </c>
      <c r="K687" s="31" t="e">
        <f aca="false">([1]!RV_rand,-K686)</f>
        <v>#VALUE!</v>
      </c>
      <c r="L687" s="37" t="e">
        <f aca="false">IF(J687&gt;0,([1]!RV_inverse,Leadtime,K686),"---")</f>
        <v>#VALUE!</v>
      </c>
      <c r="M687" s="31" t="e">
        <f aca="false">IF(L687="---",M686-1,L687)</f>
        <v>#VALUE!</v>
      </c>
      <c r="N687" s="31" t="e">
        <f aca="false">I687*Holding_Cost</f>
        <v>#VALUE!</v>
      </c>
      <c r="O687" s="31" t="e">
        <f aca="false">J687*Order_Cost</f>
        <v>#VALUE!</v>
      </c>
      <c r="P687" s="31" t="e">
        <f aca="false">Shortage_Cost*MAX(-(E687+F687-H687),0)</f>
        <v>#VALUE!</v>
      </c>
      <c r="Q687" s="31" t="e">
        <f aca="false">N687+O687+P687</f>
        <v>#VALUE!</v>
      </c>
    </row>
    <row r="688" customFormat="false" ht="13" hidden="false" customHeight="false" outlineLevel="0" collapsed="false">
      <c r="D688" s="31" t="n">
        <v>674</v>
      </c>
      <c r="E688" s="31" t="e">
        <f aca="false">I687</f>
        <v>#VALUE!</v>
      </c>
      <c r="F688" s="31" t="e">
        <f aca="false">IF(M687=1,Reorder_Quantity,0)</f>
        <v>#VALUE!</v>
      </c>
      <c r="G688" s="31" t="e">
        <f aca="false">([1]!RV_rand,-G687)</f>
        <v>#VALUE!</v>
      </c>
      <c r="H688" s="31" t="e">
        <f aca="false">([1]!RV_inverse,Demand,G688)</f>
        <v>#VALUE!</v>
      </c>
      <c r="I688" s="31" t="e">
        <f aca="false">MAX(E688+F688-H688,0)</f>
        <v>#VALUE!</v>
      </c>
      <c r="J688" s="31" t="e">
        <f aca="false">IF(AND(I688&lt;=Reorder_Point,M687&lt;=1),1,0)</f>
        <v>#VALUE!</v>
      </c>
      <c r="K688" s="31" t="e">
        <f aca="false">([1]!RV_rand,-K687)</f>
        <v>#VALUE!</v>
      </c>
      <c r="L688" s="37" t="e">
        <f aca="false">IF(J688&gt;0,([1]!RV_inverse,Leadtime,K687),"---")</f>
        <v>#VALUE!</v>
      </c>
      <c r="M688" s="31" t="e">
        <f aca="false">IF(L688="---",M687-1,L688)</f>
        <v>#VALUE!</v>
      </c>
      <c r="N688" s="31" t="e">
        <f aca="false">I688*Holding_Cost</f>
        <v>#VALUE!</v>
      </c>
      <c r="O688" s="31" t="e">
        <f aca="false">J688*Order_Cost</f>
        <v>#VALUE!</v>
      </c>
      <c r="P688" s="31" t="e">
        <f aca="false">Shortage_Cost*MAX(-(E688+F688-H688),0)</f>
        <v>#VALUE!</v>
      </c>
      <c r="Q688" s="31" t="e">
        <f aca="false">N688+O688+P688</f>
        <v>#VALUE!</v>
      </c>
    </row>
    <row r="689" customFormat="false" ht="13" hidden="false" customHeight="false" outlineLevel="0" collapsed="false">
      <c r="D689" s="31" t="n">
        <v>675</v>
      </c>
      <c r="E689" s="31" t="e">
        <f aca="false">I688</f>
        <v>#VALUE!</v>
      </c>
      <c r="F689" s="31" t="e">
        <f aca="false">IF(M688=1,Reorder_Quantity,0)</f>
        <v>#VALUE!</v>
      </c>
      <c r="G689" s="31" t="e">
        <f aca="false">([1]!RV_rand,-G688)</f>
        <v>#VALUE!</v>
      </c>
      <c r="H689" s="31" t="e">
        <f aca="false">([1]!RV_inverse,Demand,G689)</f>
        <v>#VALUE!</v>
      </c>
      <c r="I689" s="31" t="e">
        <f aca="false">MAX(E689+F689-H689,0)</f>
        <v>#VALUE!</v>
      </c>
      <c r="J689" s="31" t="e">
        <f aca="false">IF(AND(I689&lt;=Reorder_Point,M688&lt;=1),1,0)</f>
        <v>#VALUE!</v>
      </c>
      <c r="K689" s="31" t="e">
        <f aca="false">([1]!RV_rand,-K688)</f>
        <v>#VALUE!</v>
      </c>
      <c r="L689" s="37" t="e">
        <f aca="false">IF(J689&gt;0,([1]!RV_inverse,Leadtime,K688),"---")</f>
        <v>#VALUE!</v>
      </c>
      <c r="M689" s="31" t="e">
        <f aca="false">IF(L689="---",M688-1,L689)</f>
        <v>#VALUE!</v>
      </c>
      <c r="N689" s="31" t="e">
        <f aca="false">I689*Holding_Cost</f>
        <v>#VALUE!</v>
      </c>
      <c r="O689" s="31" t="e">
        <f aca="false">J689*Order_Cost</f>
        <v>#VALUE!</v>
      </c>
      <c r="P689" s="31" t="e">
        <f aca="false">Shortage_Cost*MAX(-(E689+F689-H689),0)</f>
        <v>#VALUE!</v>
      </c>
      <c r="Q689" s="31" t="e">
        <f aca="false">N689+O689+P689</f>
        <v>#VALUE!</v>
      </c>
    </row>
    <row r="690" customFormat="false" ht="13" hidden="false" customHeight="false" outlineLevel="0" collapsed="false">
      <c r="D690" s="31" t="n">
        <v>676</v>
      </c>
      <c r="E690" s="31" t="e">
        <f aca="false">I689</f>
        <v>#VALUE!</v>
      </c>
      <c r="F690" s="31" t="e">
        <f aca="false">IF(M689=1,Reorder_Quantity,0)</f>
        <v>#VALUE!</v>
      </c>
      <c r="G690" s="31" t="e">
        <f aca="false">([1]!RV_rand,-G689)</f>
        <v>#VALUE!</v>
      </c>
      <c r="H690" s="31" t="e">
        <f aca="false">([1]!RV_inverse,Demand,G690)</f>
        <v>#VALUE!</v>
      </c>
      <c r="I690" s="31" t="e">
        <f aca="false">MAX(E690+F690-H690,0)</f>
        <v>#VALUE!</v>
      </c>
      <c r="J690" s="31" t="e">
        <f aca="false">IF(AND(I690&lt;=Reorder_Point,M689&lt;=1),1,0)</f>
        <v>#VALUE!</v>
      </c>
      <c r="K690" s="31" t="e">
        <f aca="false">([1]!RV_rand,-K689)</f>
        <v>#VALUE!</v>
      </c>
      <c r="L690" s="37" t="e">
        <f aca="false">IF(J690&gt;0,([1]!RV_inverse,Leadtime,K689),"---")</f>
        <v>#VALUE!</v>
      </c>
      <c r="M690" s="31" t="e">
        <f aca="false">IF(L690="---",M689-1,L690)</f>
        <v>#VALUE!</v>
      </c>
      <c r="N690" s="31" t="e">
        <f aca="false">I690*Holding_Cost</f>
        <v>#VALUE!</v>
      </c>
      <c r="O690" s="31" t="e">
        <f aca="false">J690*Order_Cost</f>
        <v>#VALUE!</v>
      </c>
      <c r="P690" s="31" t="e">
        <f aca="false">Shortage_Cost*MAX(-(E690+F690-H690),0)</f>
        <v>#VALUE!</v>
      </c>
      <c r="Q690" s="31" t="e">
        <f aca="false">N690+O690+P690</f>
        <v>#VALUE!</v>
      </c>
    </row>
    <row r="691" customFormat="false" ht="13" hidden="false" customHeight="false" outlineLevel="0" collapsed="false">
      <c r="D691" s="31" t="n">
        <v>677</v>
      </c>
      <c r="E691" s="31" t="e">
        <f aca="false">I690</f>
        <v>#VALUE!</v>
      </c>
      <c r="F691" s="31" t="e">
        <f aca="false">IF(M690=1,Reorder_Quantity,0)</f>
        <v>#VALUE!</v>
      </c>
      <c r="G691" s="31" t="e">
        <f aca="false">([1]!RV_rand,-G690)</f>
        <v>#VALUE!</v>
      </c>
      <c r="H691" s="31" t="e">
        <f aca="false">([1]!RV_inverse,Demand,G691)</f>
        <v>#VALUE!</v>
      </c>
      <c r="I691" s="31" t="e">
        <f aca="false">MAX(E691+F691-H691,0)</f>
        <v>#VALUE!</v>
      </c>
      <c r="J691" s="31" t="e">
        <f aca="false">IF(AND(I691&lt;=Reorder_Point,M690&lt;=1),1,0)</f>
        <v>#VALUE!</v>
      </c>
      <c r="K691" s="31" t="e">
        <f aca="false">([1]!RV_rand,-K690)</f>
        <v>#VALUE!</v>
      </c>
      <c r="L691" s="37" t="e">
        <f aca="false">IF(J691&gt;0,([1]!RV_inverse,Leadtime,K690),"---")</f>
        <v>#VALUE!</v>
      </c>
      <c r="M691" s="31" t="e">
        <f aca="false">IF(L691="---",M690-1,L691)</f>
        <v>#VALUE!</v>
      </c>
      <c r="N691" s="31" t="e">
        <f aca="false">I691*Holding_Cost</f>
        <v>#VALUE!</v>
      </c>
      <c r="O691" s="31" t="e">
        <f aca="false">J691*Order_Cost</f>
        <v>#VALUE!</v>
      </c>
      <c r="P691" s="31" t="e">
        <f aca="false">Shortage_Cost*MAX(-(E691+F691-H691),0)</f>
        <v>#VALUE!</v>
      </c>
      <c r="Q691" s="31" t="e">
        <f aca="false">N691+O691+P691</f>
        <v>#VALUE!</v>
      </c>
    </row>
    <row r="692" customFormat="false" ht="13" hidden="false" customHeight="false" outlineLevel="0" collapsed="false">
      <c r="D692" s="31" t="n">
        <v>678</v>
      </c>
      <c r="E692" s="31" t="e">
        <f aca="false">I691</f>
        <v>#VALUE!</v>
      </c>
      <c r="F692" s="31" t="e">
        <f aca="false">IF(M691=1,Reorder_Quantity,0)</f>
        <v>#VALUE!</v>
      </c>
      <c r="G692" s="31" t="e">
        <f aca="false">([1]!RV_rand,-G691)</f>
        <v>#VALUE!</v>
      </c>
      <c r="H692" s="31" t="e">
        <f aca="false">([1]!RV_inverse,Demand,G692)</f>
        <v>#VALUE!</v>
      </c>
      <c r="I692" s="31" t="e">
        <f aca="false">MAX(E692+F692-H692,0)</f>
        <v>#VALUE!</v>
      </c>
      <c r="J692" s="31" t="e">
        <f aca="false">IF(AND(I692&lt;=Reorder_Point,M691&lt;=1),1,0)</f>
        <v>#VALUE!</v>
      </c>
      <c r="K692" s="31" t="e">
        <f aca="false">([1]!RV_rand,-K691)</f>
        <v>#VALUE!</v>
      </c>
      <c r="L692" s="37" t="e">
        <f aca="false">IF(J692&gt;0,([1]!RV_inverse,Leadtime,K691),"---")</f>
        <v>#VALUE!</v>
      </c>
      <c r="M692" s="31" t="e">
        <f aca="false">IF(L692="---",M691-1,L692)</f>
        <v>#VALUE!</v>
      </c>
      <c r="N692" s="31" t="e">
        <f aca="false">I692*Holding_Cost</f>
        <v>#VALUE!</v>
      </c>
      <c r="O692" s="31" t="e">
        <f aca="false">J692*Order_Cost</f>
        <v>#VALUE!</v>
      </c>
      <c r="P692" s="31" t="e">
        <f aca="false">Shortage_Cost*MAX(-(E692+F692-H692),0)</f>
        <v>#VALUE!</v>
      </c>
      <c r="Q692" s="31" t="e">
        <f aca="false">N692+O692+P692</f>
        <v>#VALUE!</v>
      </c>
    </row>
    <row r="693" customFormat="false" ht="13" hidden="false" customHeight="false" outlineLevel="0" collapsed="false">
      <c r="D693" s="31" t="n">
        <v>679</v>
      </c>
      <c r="E693" s="31" t="e">
        <f aca="false">I692</f>
        <v>#VALUE!</v>
      </c>
      <c r="F693" s="31" t="e">
        <f aca="false">IF(M692=1,Reorder_Quantity,0)</f>
        <v>#VALUE!</v>
      </c>
      <c r="G693" s="31" t="e">
        <f aca="false">([1]!RV_rand,-G692)</f>
        <v>#VALUE!</v>
      </c>
      <c r="H693" s="31" t="e">
        <f aca="false">([1]!RV_inverse,Demand,G693)</f>
        <v>#VALUE!</v>
      </c>
      <c r="I693" s="31" t="e">
        <f aca="false">MAX(E693+F693-H693,0)</f>
        <v>#VALUE!</v>
      </c>
      <c r="J693" s="31" t="e">
        <f aca="false">IF(AND(I693&lt;=Reorder_Point,M692&lt;=1),1,0)</f>
        <v>#VALUE!</v>
      </c>
      <c r="K693" s="31" t="e">
        <f aca="false">([1]!RV_rand,-K692)</f>
        <v>#VALUE!</v>
      </c>
      <c r="L693" s="37" t="e">
        <f aca="false">IF(J693&gt;0,([1]!RV_inverse,Leadtime,K692),"---")</f>
        <v>#VALUE!</v>
      </c>
      <c r="M693" s="31" t="e">
        <f aca="false">IF(L693="---",M692-1,L693)</f>
        <v>#VALUE!</v>
      </c>
      <c r="N693" s="31" t="e">
        <f aca="false">I693*Holding_Cost</f>
        <v>#VALUE!</v>
      </c>
      <c r="O693" s="31" t="e">
        <f aca="false">J693*Order_Cost</f>
        <v>#VALUE!</v>
      </c>
      <c r="P693" s="31" t="e">
        <f aca="false">Shortage_Cost*MAX(-(E693+F693-H693),0)</f>
        <v>#VALUE!</v>
      </c>
      <c r="Q693" s="31" t="e">
        <f aca="false">N693+O693+P693</f>
        <v>#VALUE!</v>
      </c>
    </row>
    <row r="694" customFormat="false" ht="13" hidden="false" customHeight="false" outlineLevel="0" collapsed="false">
      <c r="D694" s="31" t="n">
        <v>680</v>
      </c>
      <c r="E694" s="31" t="e">
        <f aca="false">I693</f>
        <v>#VALUE!</v>
      </c>
      <c r="F694" s="31" t="e">
        <f aca="false">IF(M693=1,Reorder_Quantity,0)</f>
        <v>#VALUE!</v>
      </c>
      <c r="G694" s="31" t="e">
        <f aca="false">([1]!RV_rand,-G693)</f>
        <v>#VALUE!</v>
      </c>
      <c r="H694" s="31" t="e">
        <f aca="false">([1]!RV_inverse,Demand,G694)</f>
        <v>#VALUE!</v>
      </c>
      <c r="I694" s="31" t="e">
        <f aca="false">MAX(E694+F694-H694,0)</f>
        <v>#VALUE!</v>
      </c>
      <c r="J694" s="31" t="e">
        <f aca="false">IF(AND(I694&lt;=Reorder_Point,M693&lt;=1),1,0)</f>
        <v>#VALUE!</v>
      </c>
      <c r="K694" s="31" t="e">
        <f aca="false">([1]!RV_rand,-K693)</f>
        <v>#VALUE!</v>
      </c>
      <c r="L694" s="37" t="e">
        <f aca="false">IF(J694&gt;0,([1]!RV_inverse,Leadtime,K693),"---")</f>
        <v>#VALUE!</v>
      </c>
      <c r="M694" s="31" t="e">
        <f aca="false">IF(L694="---",M693-1,L694)</f>
        <v>#VALUE!</v>
      </c>
      <c r="N694" s="31" t="e">
        <f aca="false">I694*Holding_Cost</f>
        <v>#VALUE!</v>
      </c>
      <c r="O694" s="31" t="e">
        <f aca="false">J694*Order_Cost</f>
        <v>#VALUE!</v>
      </c>
      <c r="P694" s="31" t="e">
        <f aca="false">Shortage_Cost*MAX(-(E694+F694-H694),0)</f>
        <v>#VALUE!</v>
      </c>
      <c r="Q694" s="31" t="e">
        <f aca="false">N694+O694+P694</f>
        <v>#VALUE!</v>
      </c>
    </row>
    <row r="695" customFormat="false" ht="13" hidden="false" customHeight="false" outlineLevel="0" collapsed="false">
      <c r="D695" s="31" t="n">
        <v>681</v>
      </c>
      <c r="E695" s="31" t="e">
        <f aca="false">I694</f>
        <v>#VALUE!</v>
      </c>
      <c r="F695" s="31" t="e">
        <f aca="false">IF(M694=1,Reorder_Quantity,0)</f>
        <v>#VALUE!</v>
      </c>
      <c r="G695" s="31" t="e">
        <f aca="false">([1]!RV_rand,-G694)</f>
        <v>#VALUE!</v>
      </c>
      <c r="H695" s="31" t="e">
        <f aca="false">([1]!RV_inverse,Demand,G695)</f>
        <v>#VALUE!</v>
      </c>
      <c r="I695" s="31" t="e">
        <f aca="false">MAX(E695+F695-H695,0)</f>
        <v>#VALUE!</v>
      </c>
      <c r="J695" s="31" t="e">
        <f aca="false">IF(AND(I695&lt;=Reorder_Point,M694&lt;=1),1,0)</f>
        <v>#VALUE!</v>
      </c>
      <c r="K695" s="31" t="e">
        <f aca="false">([1]!RV_rand,-K694)</f>
        <v>#VALUE!</v>
      </c>
      <c r="L695" s="37" t="e">
        <f aca="false">IF(J695&gt;0,([1]!RV_inverse,Leadtime,K694),"---")</f>
        <v>#VALUE!</v>
      </c>
      <c r="M695" s="31" t="e">
        <f aca="false">IF(L695="---",M694-1,L695)</f>
        <v>#VALUE!</v>
      </c>
      <c r="N695" s="31" t="e">
        <f aca="false">I695*Holding_Cost</f>
        <v>#VALUE!</v>
      </c>
      <c r="O695" s="31" t="e">
        <f aca="false">J695*Order_Cost</f>
        <v>#VALUE!</v>
      </c>
      <c r="P695" s="31" t="e">
        <f aca="false">Shortage_Cost*MAX(-(E695+F695-H695),0)</f>
        <v>#VALUE!</v>
      </c>
      <c r="Q695" s="31" t="e">
        <f aca="false">N695+O695+P695</f>
        <v>#VALUE!</v>
      </c>
    </row>
    <row r="696" customFormat="false" ht="13" hidden="false" customHeight="false" outlineLevel="0" collapsed="false">
      <c r="D696" s="31" t="n">
        <v>682</v>
      </c>
      <c r="E696" s="31" t="e">
        <f aca="false">I695</f>
        <v>#VALUE!</v>
      </c>
      <c r="F696" s="31" t="e">
        <f aca="false">IF(M695=1,Reorder_Quantity,0)</f>
        <v>#VALUE!</v>
      </c>
      <c r="G696" s="31" t="e">
        <f aca="false">([1]!RV_rand,-G695)</f>
        <v>#VALUE!</v>
      </c>
      <c r="H696" s="31" t="e">
        <f aca="false">([1]!RV_inverse,Demand,G696)</f>
        <v>#VALUE!</v>
      </c>
      <c r="I696" s="31" t="e">
        <f aca="false">MAX(E696+F696-H696,0)</f>
        <v>#VALUE!</v>
      </c>
      <c r="J696" s="31" t="e">
        <f aca="false">IF(AND(I696&lt;=Reorder_Point,M695&lt;=1),1,0)</f>
        <v>#VALUE!</v>
      </c>
      <c r="K696" s="31" t="e">
        <f aca="false">([1]!RV_rand,-K695)</f>
        <v>#VALUE!</v>
      </c>
      <c r="L696" s="37" t="e">
        <f aca="false">IF(J696&gt;0,([1]!RV_inverse,Leadtime,K695),"---")</f>
        <v>#VALUE!</v>
      </c>
      <c r="M696" s="31" t="e">
        <f aca="false">IF(L696="---",M695-1,L696)</f>
        <v>#VALUE!</v>
      </c>
      <c r="N696" s="31" t="e">
        <f aca="false">I696*Holding_Cost</f>
        <v>#VALUE!</v>
      </c>
      <c r="O696" s="31" t="e">
        <f aca="false">J696*Order_Cost</f>
        <v>#VALUE!</v>
      </c>
      <c r="P696" s="31" t="e">
        <f aca="false">Shortage_Cost*MAX(-(E696+F696-H696),0)</f>
        <v>#VALUE!</v>
      </c>
      <c r="Q696" s="31" t="e">
        <f aca="false">N696+O696+P696</f>
        <v>#VALUE!</v>
      </c>
    </row>
    <row r="697" customFormat="false" ht="13" hidden="false" customHeight="false" outlineLevel="0" collapsed="false">
      <c r="D697" s="31" t="n">
        <v>683</v>
      </c>
      <c r="E697" s="31" t="e">
        <f aca="false">I696</f>
        <v>#VALUE!</v>
      </c>
      <c r="F697" s="31" t="e">
        <f aca="false">IF(M696=1,Reorder_Quantity,0)</f>
        <v>#VALUE!</v>
      </c>
      <c r="G697" s="31" t="e">
        <f aca="false">([1]!RV_rand,-G696)</f>
        <v>#VALUE!</v>
      </c>
      <c r="H697" s="31" t="e">
        <f aca="false">([1]!RV_inverse,Demand,G697)</f>
        <v>#VALUE!</v>
      </c>
      <c r="I697" s="31" t="e">
        <f aca="false">MAX(E697+F697-H697,0)</f>
        <v>#VALUE!</v>
      </c>
      <c r="J697" s="31" t="e">
        <f aca="false">IF(AND(I697&lt;=Reorder_Point,M696&lt;=1),1,0)</f>
        <v>#VALUE!</v>
      </c>
      <c r="K697" s="31" t="e">
        <f aca="false">([1]!RV_rand,-K696)</f>
        <v>#VALUE!</v>
      </c>
      <c r="L697" s="37" t="e">
        <f aca="false">IF(J697&gt;0,([1]!RV_inverse,Leadtime,K696),"---")</f>
        <v>#VALUE!</v>
      </c>
      <c r="M697" s="31" t="e">
        <f aca="false">IF(L697="---",M696-1,L697)</f>
        <v>#VALUE!</v>
      </c>
      <c r="N697" s="31" t="e">
        <f aca="false">I697*Holding_Cost</f>
        <v>#VALUE!</v>
      </c>
      <c r="O697" s="31" t="e">
        <f aca="false">J697*Order_Cost</f>
        <v>#VALUE!</v>
      </c>
      <c r="P697" s="31" t="e">
        <f aca="false">Shortage_Cost*MAX(-(E697+F697-H697),0)</f>
        <v>#VALUE!</v>
      </c>
      <c r="Q697" s="31" t="e">
        <f aca="false">N697+O697+P697</f>
        <v>#VALUE!</v>
      </c>
    </row>
    <row r="698" customFormat="false" ht="13" hidden="false" customHeight="false" outlineLevel="0" collapsed="false">
      <c r="D698" s="31" t="n">
        <v>684</v>
      </c>
      <c r="E698" s="31" t="e">
        <f aca="false">I697</f>
        <v>#VALUE!</v>
      </c>
      <c r="F698" s="31" t="e">
        <f aca="false">IF(M697=1,Reorder_Quantity,0)</f>
        <v>#VALUE!</v>
      </c>
      <c r="G698" s="31" t="e">
        <f aca="false">([1]!RV_rand,-G697)</f>
        <v>#VALUE!</v>
      </c>
      <c r="H698" s="31" t="e">
        <f aca="false">([1]!RV_inverse,Demand,G698)</f>
        <v>#VALUE!</v>
      </c>
      <c r="I698" s="31" t="e">
        <f aca="false">MAX(E698+F698-H698,0)</f>
        <v>#VALUE!</v>
      </c>
      <c r="J698" s="31" t="e">
        <f aca="false">IF(AND(I698&lt;=Reorder_Point,M697&lt;=1),1,0)</f>
        <v>#VALUE!</v>
      </c>
      <c r="K698" s="31" t="e">
        <f aca="false">([1]!RV_rand,-K697)</f>
        <v>#VALUE!</v>
      </c>
      <c r="L698" s="37" t="e">
        <f aca="false">IF(J698&gt;0,([1]!RV_inverse,Leadtime,K697),"---")</f>
        <v>#VALUE!</v>
      </c>
      <c r="M698" s="31" t="e">
        <f aca="false">IF(L698="---",M697-1,L698)</f>
        <v>#VALUE!</v>
      </c>
      <c r="N698" s="31" t="e">
        <f aca="false">I698*Holding_Cost</f>
        <v>#VALUE!</v>
      </c>
      <c r="O698" s="31" t="e">
        <f aca="false">J698*Order_Cost</f>
        <v>#VALUE!</v>
      </c>
      <c r="P698" s="31" t="e">
        <f aca="false">Shortage_Cost*MAX(-(E698+F698-H698),0)</f>
        <v>#VALUE!</v>
      </c>
      <c r="Q698" s="31" t="e">
        <f aca="false">N698+O698+P698</f>
        <v>#VALUE!</v>
      </c>
    </row>
    <row r="699" customFormat="false" ht="13" hidden="false" customHeight="false" outlineLevel="0" collapsed="false">
      <c r="D699" s="31" t="n">
        <v>685</v>
      </c>
      <c r="E699" s="31" t="e">
        <f aca="false">I698</f>
        <v>#VALUE!</v>
      </c>
      <c r="F699" s="31" t="e">
        <f aca="false">IF(M698=1,Reorder_Quantity,0)</f>
        <v>#VALUE!</v>
      </c>
      <c r="G699" s="31" t="e">
        <f aca="false">([1]!RV_rand,-G698)</f>
        <v>#VALUE!</v>
      </c>
      <c r="H699" s="31" t="e">
        <f aca="false">([1]!RV_inverse,Demand,G699)</f>
        <v>#VALUE!</v>
      </c>
      <c r="I699" s="31" t="e">
        <f aca="false">MAX(E699+F699-H699,0)</f>
        <v>#VALUE!</v>
      </c>
      <c r="J699" s="31" t="e">
        <f aca="false">IF(AND(I699&lt;=Reorder_Point,M698&lt;=1),1,0)</f>
        <v>#VALUE!</v>
      </c>
      <c r="K699" s="31" t="e">
        <f aca="false">([1]!RV_rand,-K698)</f>
        <v>#VALUE!</v>
      </c>
      <c r="L699" s="37" t="e">
        <f aca="false">IF(J699&gt;0,([1]!RV_inverse,Leadtime,K698),"---")</f>
        <v>#VALUE!</v>
      </c>
      <c r="M699" s="31" t="e">
        <f aca="false">IF(L699="---",M698-1,L699)</f>
        <v>#VALUE!</v>
      </c>
      <c r="N699" s="31" t="e">
        <f aca="false">I699*Holding_Cost</f>
        <v>#VALUE!</v>
      </c>
      <c r="O699" s="31" t="e">
        <f aca="false">J699*Order_Cost</f>
        <v>#VALUE!</v>
      </c>
      <c r="P699" s="31" t="e">
        <f aca="false">Shortage_Cost*MAX(-(E699+F699-H699),0)</f>
        <v>#VALUE!</v>
      </c>
      <c r="Q699" s="31" t="e">
        <f aca="false">N699+O699+P699</f>
        <v>#VALUE!</v>
      </c>
    </row>
    <row r="700" customFormat="false" ht="13" hidden="false" customHeight="false" outlineLevel="0" collapsed="false">
      <c r="D700" s="31" t="n">
        <v>686</v>
      </c>
      <c r="E700" s="31" t="e">
        <f aca="false">I699</f>
        <v>#VALUE!</v>
      </c>
      <c r="F700" s="31" t="e">
        <f aca="false">IF(M699=1,Reorder_Quantity,0)</f>
        <v>#VALUE!</v>
      </c>
      <c r="G700" s="31" t="e">
        <f aca="false">([1]!RV_rand,-G699)</f>
        <v>#VALUE!</v>
      </c>
      <c r="H700" s="31" t="e">
        <f aca="false">([1]!RV_inverse,Demand,G700)</f>
        <v>#VALUE!</v>
      </c>
      <c r="I700" s="31" t="e">
        <f aca="false">MAX(E700+F700-H700,0)</f>
        <v>#VALUE!</v>
      </c>
      <c r="J700" s="31" t="e">
        <f aca="false">IF(AND(I700&lt;=Reorder_Point,M699&lt;=1),1,0)</f>
        <v>#VALUE!</v>
      </c>
      <c r="K700" s="31" t="e">
        <f aca="false">([1]!RV_rand,-K699)</f>
        <v>#VALUE!</v>
      </c>
      <c r="L700" s="37" t="e">
        <f aca="false">IF(J700&gt;0,([1]!RV_inverse,Leadtime,K699),"---")</f>
        <v>#VALUE!</v>
      </c>
      <c r="M700" s="31" t="e">
        <f aca="false">IF(L700="---",M699-1,L700)</f>
        <v>#VALUE!</v>
      </c>
      <c r="N700" s="31" t="e">
        <f aca="false">I700*Holding_Cost</f>
        <v>#VALUE!</v>
      </c>
      <c r="O700" s="31" t="e">
        <f aca="false">J700*Order_Cost</f>
        <v>#VALUE!</v>
      </c>
      <c r="P700" s="31" t="e">
        <f aca="false">Shortage_Cost*MAX(-(E700+F700-H700),0)</f>
        <v>#VALUE!</v>
      </c>
      <c r="Q700" s="31" t="e">
        <f aca="false">N700+O700+P700</f>
        <v>#VALUE!</v>
      </c>
    </row>
    <row r="701" customFormat="false" ht="13" hidden="false" customHeight="false" outlineLevel="0" collapsed="false">
      <c r="D701" s="31" t="n">
        <v>687</v>
      </c>
      <c r="E701" s="31" t="e">
        <f aca="false">I700</f>
        <v>#VALUE!</v>
      </c>
      <c r="F701" s="31" t="e">
        <f aca="false">IF(M700=1,Reorder_Quantity,0)</f>
        <v>#VALUE!</v>
      </c>
      <c r="G701" s="31" t="e">
        <f aca="false">([1]!RV_rand,-G700)</f>
        <v>#VALUE!</v>
      </c>
      <c r="H701" s="31" t="e">
        <f aca="false">([1]!RV_inverse,Demand,G701)</f>
        <v>#VALUE!</v>
      </c>
      <c r="I701" s="31" t="e">
        <f aca="false">MAX(E701+F701-H701,0)</f>
        <v>#VALUE!</v>
      </c>
      <c r="J701" s="31" t="e">
        <f aca="false">IF(AND(I701&lt;=Reorder_Point,M700&lt;=1),1,0)</f>
        <v>#VALUE!</v>
      </c>
      <c r="K701" s="31" t="e">
        <f aca="false">([1]!RV_rand,-K700)</f>
        <v>#VALUE!</v>
      </c>
      <c r="L701" s="37" t="e">
        <f aca="false">IF(J701&gt;0,([1]!RV_inverse,Leadtime,K700),"---")</f>
        <v>#VALUE!</v>
      </c>
      <c r="M701" s="31" t="e">
        <f aca="false">IF(L701="---",M700-1,L701)</f>
        <v>#VALUE!</v>
      </c>
      <c r="N701" s="31" t="e">
        <f aca="false">I701*Holding_Cost</f>
        <v>#VALUE!</v>
      </c>
      <c r="O701" s="31" t="e">
        <f aca="false">J701*Order_Cost</f>
        <v>#VALUE!</v>
      </c>
      <c r="P701" s="31" t="e">
        <f aca="false">Shortage_Cost*MAX(-(E701+F701-H701),0)</f>
        <v>#VALUE!</v>
      </c>
      <c r="Q701" s="31" t="e">
        <f aca="false">N701+O701+P701</f>
        <v>#VALUE!</v>
      </c>
    </row>
    <row r="702" customFormat="false" ht="13" hidden="false" customHeight="false" outlineLevel="0" collapsed="false">
      <c r="D702" s="31" t="n">
        <v>688</v>
      </c>
      <c r="E702" s="31" t="e">
        <f aca="false">I701</f>
        <v>#VALUE!</v>
      </c>
      <c r="F702" s="31" t="e">
        <f aca="false">IF(M701=1,Reorder_Quantity,0)</f>
        <v>#VALUE!</v>
      </c>
      <c r="G702" s="31" t="e">
        <f aca="false">([1]!RV_rand,-G701)</f>
        <v>#VALUE!</v>
      </c>
      <c r="H702" s="31" t="e">
        <f aca="false">([1]!RV_inverse,Demand,G702)</f>
        <v>#VALUE!</v>
      </c>
      <c r="I702" s="31" t="e">
        <f aca="false">MAX(E702+F702-H702,0)</f>
        <v>#VALUE!</v>
      </c>
      <c r="J702" s="31" t="e">
        <f aca="false">IF(AND(I702&lt;=Reorder_Point,M701&lt;=1),1,0)</f>
        <v>#VALUE!</v>
      </c>
      <c r="K702" s="31" t="e">
        <f aca="false">([1]!RV_rand,-K701)</f>
        <v>#VALUE!</v>
      </c>
      <c r="L702" s="37" t="e">
        <f aca="false">IF(J702&gt;0,([1]!RV_inverse,Leadtime,K701),"---")</f>
        <v>#VALUE!</v>
      </c>
      <c r="M702" s="31" t="e">
        <f aca="false">IF(L702="---",M701-1,L702)</f>
        <v>#VALUE!</v>
      </c>
      <c r="N702" s="31" t="e">
        <f aca="false">I702*Holding_Cost</f>
        <v>#VALUE!</v>
      </c>
      <c r="O702" s="31" t="e">
        <f aca="false">J702*Order_Cost</f>
        <v>#VALUE!</v>
      </c>
      <c r="P702" s="31" t="e">
        <f aca="false">Shortage_Cost*MAX(-(E702+F702-H702),0)</f>
        <v>#VALUE!</v>
      </c>
      <c r="Q702" s="31" t="e">
        <f aca="false">N702+O702+P702</f>
        <v>#VALUE!</v>
      </c>
    </row>
    <row r="703" customFormat="false" ht="13" hidden="false" customHeight="false" outlineLevel="0" collapsed="false">
      <c r="D703" s="31" t="n">
        <v>689</v>
      </c>
      <c r="E703" s="31" t="e">
        <f aca="false">I702</f>
        <v>#VALUE!</v>
      </c>
      <c r="F703" s="31" t="e">
        <f aca="false">IF(M702=1,Reorder_Quantity,0)</f>
        <v>#VALUE!</v>
      </c>
      <c r="G703" s="31" t="e">
        <f aca="false">([1]!RV_rand,-G702)</f>
        <v>#VALUE!</v>
      </c>
      <c r="H703" s="31" t="e">
        <f aca="false">([1]!RV_inverse,Demand,G703)</f>
        <v>#VALUE!</v>
      </c>
      <c r="I703" s="31" t="e">
        <f aca="false">MAX(E703+F703-H703,0)</f>
        <v>#VALUE!</v>
      </c>
      <c r="J703" s="31" t="e">
        <f aca="false">IF(AND(I703&lt;=Reorder_Point,M702&lt;=1),1,0)</f>
        <v>#VALUE!</v>
      </c>
      <c r="K703" s="31" t="e">
        <f aca="false">([1]!RV_rand,-K702)</f>
        <v>#VALUE!</v>
      </c>
      <c r="L703" s="37" t="e">
        <f aca="false">IF(J703&gt;0,([1]!RV_inverse,Leadtime,K702),"---")</f>
        <v>#VALUE!</v>
      </c>
      <c r="M703" s="31" t="e">
        <f aca="false">IF(L703="---",M702-1,L703)</f>
        <v>#VALUE!</v>
      </c>
      <c r="N703" s="31" t="e">
        <f aca="false">I703*Holding_Cost</f>
        <v>#VALUE!</v>
      </c>
      <c r="O703" s="31" t="e">
        <f aca="false">J703*Order_Cost</f>
        <v>#VALUE!</v>
      </c>
      <c r="P703" s="31" t="e">
        <f aca="false">Shortage_Cost*MAX(-(E703+F703-H703),0)</f>
        <v>#VALUE!</v>
      </c>
      <c r="Q703" s="31" t="e">
        <f aca="false">N703+O703+P703</f>
        <v>#VALUE!</v>
      </c>
    </row>
    <row r="704" customFormat="false" ht="13" hidden="false" customHeight="false" outlineLevel="0" collapsed="false">
      <c r="D704" s="31" t="n">
        <v>690</v>
      </c>
      <c r="E704" s="31" t="e">
        <f aca="false">I703</f>
        <v>#VALUE!</v>
      </c>
      <c r="F704" s="31" t="e">
        <f aca="false">IF(M703=1,Reorder_Quantity,0)</f>
        <v>#VALUE!</v>
      </c>
      <c r="G704" s="31" t="e">
        <f aca="false">([1]!RV_rand,-G703)</f>
        <v>#VALUE!</v>
      </c>
      <c r="H704" s="31" t="e">
        <f aca="false">([1]!RV_inverse,Demand,G704)</f>
        <v>#VALUE!</v>
      </c>
      <c r="I704" s="31" t="e">
        <f aca="false">MAX(E704+F704-H704,0)</f>
        <v>#VALUE!</v>
      </c>
      <c r="J704" s="31" t="e">
        <f aca="false">IF(AND(I704&lt;=Reorder_Point,M703&lt;=1),1,0)</f>
        <v>#VALUE!</v>
      </c>
      <c r="K704" s="31" t="e">
        <f aca="false">([1]!RV_rand,-K703)</f>
        <v>#VALUE!</v>
      </c>
      <c r="L704" s="37" t="e">
        <f aca="false">IF(J704&gt;0,([1]!RV_inverse,Leadtime,K703),"---")</f>
        <v>#VALUE!</v>
      </c>
      <c r="M704" s="31" t="e">
        <f aca="false">IF(L704="---",M703-1,L704)</f>
        <v>#VALUE!</v>
      </c>
      <c r="N704" s="31" t="e">
        <f aca="false">I704*Holding_Cost</f>
        <v>#VALUE!</v>
      </c>
      <c r="O704" s="31" t="e">
        <f aca="false">J704*Order_Cost</f>
        <v>#VALUE!</v>
      </c>
      <c r="P704" s="31" t="e">
        <f aca="false">Shortage_Cost*MAX(-(E704+F704-H704),0)</f>
        <v>#VALUE!</v>
      </c>
      <c r="Q704" s="31" t="e">
        <f aca="false">N704+O704+P704</f>
        <v>#VALUE!</v>
      </c>
    </row>
    <row r="705" customFormat="false" ht="13" hidden="false" customHeight="false" outlineLevel="0" collapsed="false">
      <c r="D705" s="31" t="n">
        <v>691</v>
      </c>
      <c r="E705" s="31" t="e">
        <f aca="false">I704</f>
        <v>#VALUE!</v>
      </c>
      <c r="F705" s="31" t="e">
        <f aca="false">IF(M704=1,Reorder_Quantity,0)</f>
        <v>#VALUE!</v>
      </c>
      <c r="G705" s="31" t="e">
        <f aca="false">([1]!RV_rand,-G704)</f>
        <v>#VALUE!</v>
      </c>
      <c r="H705" s="31" t="e">
        <f aca="false">([1]!RV_inverse,Demand,G705)</f>
        <v>#VALUE!</v>
      </c>
      <c r="I705" s="31" t="e">
        <f aca="false">MAX(E705+F705-H705,0)</f>
        <v>#VALUE!</v>
      </c>
      <c r="J705" s="31" t="e">
        <f aca="false">IF(AND(I705&lt;=Reorder_Point,M704&lt;=1),1,0)</f>
        <v>#VALUE!</v>
      </c>
      <c r="K705" s="31" t="e">
        <f aca="false">([1]!RV_rand,-K704)</f>
        <v>#VALUE!</v>
      </c>
      <c r="L705" s="37" t="e">
        <f aca="false">IF(J705&gt;0,([1]!RV_inverse,Leadtime,K704),"---")</f>
        <v>#VALUE!</v>
      </c>
      <c r="M705" s="31" t="e">
        <f aca="false">IF(L705="---",M704-1,L705)</f>
        <v>#VALUE!</v>
      </c>
      <c r="N705" s="31" t="e">
        <f aca="false">I705*Holding_Cost</f>
        <v>#VALUE!</v>
      </c>
      <c r="O705" s="31" t="e">
        <f aca="false">J705*Order_Cost</f>
        <v>#VALUE!</v>
      </c>
      <c r="P705" s="31" t="e">
        <f aca="false">Shortage_Cost*MAX(-(E705+F705-H705),0)</f>
        <v>#VALUE!</v>
      </c>
      <c r="Q705" s="31" t="e">
        <f aca="false">N705+O705+P705</f>
        <v>#VALUE!</v>
      </c>
    </row>
    <row r="706" customFormat="false" ht="13" hidden="false" customHeight="false" outlineLevel="0" collapsed="false">
      <c r="D706" s="31" t="n">
        <v>692</v>
      </c>
      <c r="E706" s="31" t="e">
        <f aca="false">I705</f>
        <v>#VALUE!</v>
      </c>
      <c r="F706" s="31" t="e">
        <f aca="false">IF(M705=1,Reorder_Quantity,0)</f>
        <v>#VALUE!</v>
      </c>
      <c r="G706" s="31" t="e">
        <f aca="false">([1]!RV_rand,-G705)</f>
        <v>#VALUE!</v>
      </c>
      <c r="H706" s="31" t="e">
        <f aca="false">([1]!RV_inverse,Demand,G706)</f>
        <v>#VALUE!</v>
      </c>
      <c r="I706" s="31" t="e">
        <f aca="false">MAX(E706+F706-H706,0)</f>
        <v>#VALUE!</v>
      </c>
      <c r="J706" s="31" t="e">
        <f aca="false">IF(AND(I706&lt;=Reorder_Point,M705&lt;=1),1,0)</f>
        <v>#VALUE!</v>
      </c>
      <c r="K706" s="31" t="e">
        <f aca="false">([1]!RV_rand,-K705)</f>
        <v>#VALUE!</v>
      </c>
      <c r="L706" s="37" t="e">
        <f aca="false">IF(J706&gt;0,([1]!RV_inverse,Leadtime,K705),"---")</f>
        <v>#VALUE!</v>
      </c>
      <c r="M706" s="31" t="e">
        <f aca="false">IF(L706="---",M705-1,L706)</f>
        <v>#VALUE!</v>
      </c>
      <c r="N706" s="31" t="e">
        <f aca="false">I706*Holding_Cost</f>
        <v>#VALUE!</v>
      </c>
      <c r="O706" s="31" t="e">
        <f aca="false">J706*Order_Cost</f>
        <v>#VALUE!</v>
      </c>
      <c r="P706" s="31" t="e">
        <f aca="false">Shortage_Cost*MAX(-(E706+F706-H706),0)</f>
        <v>#VALUE!</v>
      </c>
      <c r="Q706" s="31" t="e">
        <f aca="false">N706+O706+P706</f>
        <v>#VALUE!</v>
      </c>
    </row>
    <row r="707" customFormat="false" ht="13" hidden="false" customHeight="false" outlineLevel="0" collapsed="false">
      <c r="D707" s="31" t="n">
        <v>693</v>
      </c>
      <c r="E707" s="31" t="e">
        <f aca="false">I706</f>
        <v>#VALUE!</v>
      </c>
      <c r="F707" s="31" t="e">
        <f aca="false">IF(M706=1,Reorder_Quantity,0)</f>
        <v>#VALUE!</v>
      </c>
      <c r="G707" s="31" t="e">
        <f aca="false">([1]!RV_rand,-G706)</f>
        <v>#VALUE!</v>
      </c>
      <c r="H707" s="31" t="e">
        <f aca="false">([1]!RV_inverse,Demand,G707)</f>
        <v>#VALUE!</v>
      </c>
      <c r="I707" s="31" t="e">
        <f aca="false">MAX(E707+F707-H707,0)</f>
        <v>#VALUE!</v>
      </c>
      <c r="J707" s="31" t="e">
        <f aca="false">IF(AND(I707&lt;=Reorder_Point,M706&lt;=1),1,0)</f>
        <v>#VALUE!</v>
      </c>
      <c r="K707" s="31" t="e">
        <f aca="false">([1]!RV_rand,-K706)</f>
        <v>#VALUE!</v>
      </c>
      <c r="L707" s="37" t="e">
        <f aca="false">IF(J707&gt;0,([1]!RV_inverse,Leadtime,K706),"---")</f>
        <v>#VALUE!</v>
      </c>
      <c r="M707" s="31" t="e">
        <f aca="false">IF(L707="---",M706-1,L707)</f>
        <v>#VALUE!</v>
      </c>
      <c r="N707" s="31" t="e">
        <f aca="false">I707*Holding_Cost</f>
        <v>#VALUE!</v>
      </c>
      <c r="O707" s="31" t="e">
        <f aca="false">J707*Order_Cost</f>
        <v>#VALUE!</v>
      </c>
      <c r="P707" s="31" t="e">
        <f aca="false">Shortage_Cost*MAX(-(E707+F707-H707),0)</f>
        <v>#VALUE!</v>
      </c>
      <c r="Q707" s="31" t="e">
        <f aca="false">N707+O707+P707</f>
        <v>#VALUE!</v>
      </c>
    </row>
    <row r="708" customFormat="false" ht="13" hidden="false" customHeight="false" outlineLevel="0" collapsed="false">
      <c r="D708" s="31" t="n">
        <v>694</v>
      </c>
      <c r="E708" s="31" t="e">
        <f aca="false">I707</f>
        <v>#VALUE!</v>
      </c>
      <c r="F708" s="31" t="e">
        <f aca="false">IF(M707=1,Reorder_Quantity,0)</f>
        <v>#VALUE!</v>
      </c>
      <c r="G708" s="31" t="e">
        <f aca="false">([1]!RV_rand,-G707)</f>
        <v>#VALUE!</v>
      </c>
      <c r="H708" s="31" t="e">
        <f aca="false">([1]!RV_inverse,Demand,G708)</f>
        <v>#VALUE!</v>
      </c>
      <c r="I708" s="31" t="e">
        <f aca="false">MAX(E708+F708-H708,0)</f>
        <v>#VALUE!</v>
      </c>
      <c r="J708" s="31" t="e">
        <f aca="false">IF(AND(I708&lt;=Reorder_Point,M707&lt;=1),1,0)</f>
        <v>#VALUE!</v>
      </c>
      <c r="K708" s="31" t="e">
        <f aca="false">([1]!RV_rand,-K707)</f>
        <v>#VALUE!</v>
      </c>
      <c r="L708" s="37" t="e">
        <f aca="false">IF(J708&gt;0,([1]!RV_inverse,Leadtime,K707),"---")</f>
        <v>#VALUE!</v>
      </c>
      <c r="M708" s="31" t="e">
        <f aca="false">IF(L708="---",M707-1,L708)</f>
        <v>#VALUE!</v>
      </c>
      <c r="N708" s="31" t="e">
        <f aca="false">I708*Holding_Cost</f>
        <v>#VALUE!</v>
      </c>
      <c r="O708" s="31" t="e">
        <f aca="false">J708*Order_Cost</f>
        <v>#VALUE!</v>
      </c>
      <c r="P708" s="31" t="e">
        <f aca="false">Shortage_Cost*MAX(-(E708+F708-H708),0)</f>
        <v>#VALUE!</v>
      </c>
      <c r="Q708" s="31" t="e">
        <f aca="false">N708+O708+P708</f>
        <v>#VALUE!</v>
      </c>
    </row>
    <row r="709" customFormat="false" ht="13" hidden="false" customHeight="false" outlineLevel="0" collapsed="false">
      <c r="D709" s="31" t="n">
        <v>695</v>
      </c>
      <c r="E709" s="31" t="e">
        <f aca="false">I708</f>
        <v>#VALUE!</v>
      </c>
      <c r="F709" s="31" t="e">
        <f aca="false">IF(M708=1,Reorder_Quantity,0)</f>
        <v>#VALUE!</v>
      </c>
      <c r="G709" s="31" t="e">
        <f aca="false">([1]!RV_rand,-G708)</f>
        <v>#VALUE!</v>
      </c>
      <c r="H709" s="31" t="e">
        <f aca="false">([1]!RV_inverse,Demand,G709)</f>
        <v>#VALUE!</v>
      </c>
      <c r="I709" s="31" t="e">
        <f aca="false">MAX(E709+F709-H709,0)</f>
        <v>#VALUE!</v>
      </c>
      <c r="J709" s="31" t="e">
        <f aca="false">IF(AND(I709&lt;=Reorder_Point,M708&lt;=1),1,0)</f>
        <v>#VALUE!</v>
      </c>
      <c r="K709" s="31" t="e">
        <f aca="false">([1]!RV_rand,-K708)</f>
        <v>#VALUE!</v>
      </c>
      <c r="L709" s="37" t="e">
        <f aca="false">IF(J709&gt;0,([1]!RV_inverse,Leadtime,K708),"---")</f>
        <v>#VALUE!</v>
      </c>
      <c r="M709" s="31" t="e">
        <f aca="false">IF(L709="---",M708-1,L709)</f>
        <v>#VALUE!</v>
      </c>
      <c r="N709" s="31" t="e">
        <f aca="false">I709*Holding_Cost</f>
        <v>#VALUE!</v>
      </c>
      <c r="O709" s="31" t="e">
        <f aca="false">J709*Order_Cost</f>
        <v>#VALUE!</v>
      </c>
      <c r="P709" s="31" t="e">
        <f aca="false">Shortage_Cost*MAX(-(E709+F709-H709),0)</f>
        <v>#VALUE!</v>
      </c>
      <c r="Q709" s="31" t="e">
        <f aca="false">N709+O709+P709</f>
        <v>#VALUE!</v>
      </c>
    </row>
    <row r="710" customFormat="false" ht="13" hidden="false" customHeight="false" outlineLevel="0" collapsed="false">
      <c r="D710" s="31" t="n">
        <v>696</v>
      </c>
      <c r="E710" s="31" t="e">
        <f aca="false">I709</f>
        <v>#VALUE!</v>
      </c>
      <c r="F710" s="31" t="e">
        <f aca="false">IF(M709=1,Reorder_Quantity,0)</f>
        <v>#VALUE!</v>
      </c>
      <c r="G710" s="31" t="e">
        <f aca="false">([1]!RV_rand,-G709)</f>
        <v>#VALUE!</v>
      </c>
      <c r="H710" s="31" t="e">
        <f aca="false">([1]!RV_inverse,Demand,G710)</f>
        <v>#VALUE!</v>
      </c>
      <c r="I710" s="31" t="e">
        <f aca="false">MAX(E710+F710-H710,0)</f>
        <v>#VALUE!</v>
      </c>
      <c r="J710" s="31" t="e">
        <f aca="false">IF(AND(I710&lt;=Reorder_Point,M709&lt;=1),1,0)</f>
        <v>#VALUE!</v>
      </c>
      <c r="K710" s="31" t="e">
        <f aca="false">([1]!RV_rand,-K709)</f>
        <v>#VALUE!</v>
      </c>
      <c r="L710" s="37" t="e">
        <f aca="false">IF(J710&gt;0,([1]!RV_inverse,Leadtime,K709),"---")</f>
        <v>#VALUE!</v>
      </c>
      <c r="M710" s="31" t="e">
        <f aca="false">IF(L710="---",M709-1,L710)</f>
        <v>#VALUE!</v>
      </c>
      <c r="N710" s="31" t="e">
        <f aca="false">I710*Holding_Cost</f>
        <v>#VALUE!</v>
      </c>
      <c r="O710" s="31" t="e">
        <f aca="false">J710*Order_Cost</f>
        <v>#VALUE!</v>
      </c>
      <c r="P710" s="31" t="e">
        <f aca="false">Shortage_Cost*MAX(-(E710+F710-H710),0)</f>
        <v>#VALUE!</v>
      </c>
      <c r="Q710" s="31" t="e">
        <f aca="false">N710+O710+P710</f>
        <v>#VALUE!</v>
      </c>
    </row>
    <row r="711" customFormat="false" ht="13" hidden="false" customHeight="false" outlineLevel="0" collapsed="false">
      <c r="D711" s="31" t="n">
        <v>697</v>
      </c>
      <c r="E711" s="31" t="e">
        <f aca="false">I710</f>
        <v>#VALUE!</v>
      </c>
      <c r="F711" s="31" t="e">
        <f aca="false">IF(M710=1,Reorder_Quantity,0)</f>
        <v>#VALUE!</v>
      </c>
      <c r="G711" s="31" t="e">
        <f aca="false">([1]!RV_rand,-G710)</f>
        <v>#VALUE!</v>
      </c>
      <c r="H711" s="31" t="e">
        <f aca="false">([1]!RV_inverse,Demand,G711)</f>
        <v>#VALUE!</v>
      </c>
      <c r="I711" s="31" t="e">
        <f aca="false">MAX(E711+F711-H711,0)</f>
        <v>#VALUE!</v>
      </c>
      <c r="J711" s="31" t="e">
        <f aca="false">IF(AND(I711&lt;=Reorder_Point,M710&lt;=1),1,0)</f>
        <v>#VALUE!</v>
      </c>
      <c r="K711" s="31" t="e">
        <f aca="false">([1]!RV_rand,-K710)</f>
        <v>#VALUE!</v>
      </c>
      <c r="L711" s="37" t="e">
        <f aca="false">IF(J711&gt;0,([1]!RV_inverse,Leadtime,K710),"---")</f>
        <v>#VALUE!</v>
      </c>
      <c r="M711" s="31" t="e">
        <f aca="false">IF(L711="---",M710-1,L711)</f>
        <v>#VALUE!</v>
      </c>
      <c r="N711" s="31" t="e">
        <f aca="false">I711*Holding_Cost</f>
        <v>#VALUE!</v>
      </c>
      <c r="O711" s="31" t="e">
        <f aca="false">J711*Order_Cost</f>
        <v>#VALUE!</v>
      </c>
      <c r="P711" s="31" t="e">
        <f aca="false">Shortage_Cost*MAX(-(E711+F711-H711),0)</f>
        <v>#VALUE!</v>
      </c>
      <c r="Q711" s="31" t="e">
        <f aca="false">N711+O711+P711</f>
        <v>#VALUE!</v>
      </c>
    </row>
    <row r="712" customFormat="false" ht="13" hidden="false" customHeight="false" outlineLevel="0" collapsed="false">
      <c r="D712" s="31" t="n">
        <v>698</v>
      </c>
      <c r="E712" s="31" t="e">
        <f aca="false">I711</f>
        <v>#VALUE!</v>
      </c>
      <c r="F712" s="31" t="e">
        <f aca="false">IF(M711=1,Reorder_Quantity,0)</f>
        <v>#VALUE!</v>
      </c>
      <c r="G712" s="31" t="e">
        <f aca="false">([1]!RV_rand,-G711)</f>
        <v>#VALUE!</v>
      </c>
      <c r="H712" s="31" t="e">
        <f aca="false">([1]!RV_inverse,Demand,G712)</f>
        <v>#VALUE!</v>
      </c>
      <c r="I712" s="31" t="e">
        <f aca="false">MAX(E712+F712-H712,0)</f>
        <v>#VALUE!</v>
      </c>
      <c r="J712" s="31" t="e">
        <f aca="false">IF(AND(I712&lt;=Reorder_Point,M711&lt;=1),1,0)</f>
        <v>#VALUE!</v>
      </c>
      <c r="K712" s="31" t="e">
        <f aca="false">([1]!RV_rand,-K711)</f>
        <v>#VALUE!</v>
      </c>
      <c r="L712" s="37" t="e">
        <f aca="false">IF(J712&gt;0,([1]!RV_inverse,Leadtime,K711),"---")</f>
        <v>#VALUE!</v>
      </c>
      <c r="M712" s="31" t="e">
        <f aca="false">IF(L712="---",M711-1,L712)</f>
        <v>#VALUE!</v>
      </c>
      <c r="N712" s="31" t="e">
        <f aca="false">I712*Holding_Cost</f>
        <v>#VALUE!</v>
      </c>
      <c r="O712" s="31" t="e">
        <f aca="false">J712*Order_Cost</f>
        <v>#VALUE!</v>
      </c>
      <c r="P712" s="31" t="e">
        <f aca="false">Shortage_Cost*MAX(-(E712+F712-H712),0)</f>
        <v>#VALUE!</v>
      </c>
      <c r="Q712" s="31" t="e">
        <f aca="false">N712+O712+P712</f>
        <v>#VALUE!</v>
      </c>
    </row>
    <row r="713" customFormat="false" ht="13" hidden="false" customHeight="false" outlineLevel="0" collapsed="false">
      <c r="D713" s="31" t="n">
        <v>699</v>
      </c>
      <c r="E713" s="31" t="e">
        <f aca="false">I712</f>
        <v>#VALUE!</v>
      </c>
      <c r="F713" s="31" t="e">
        <f aca="false">IF(M712=1,Reorder_Quantity,0)</f>
        <v>#VALUE!</v>
      </c>
      <c r="G713" s="31" t="e">
        <f aca="false">([1]!RV_rand,-G712)</f>
        <v>#VALUE!</v>
      </c>
      <c r="H713" s="31" t="e">
        <f aca="false">([1]!RV_inverse,Demand,G713)</f>
        <v>#VALUE!</v>
      </c>
      <c r="I713" s="31" t="e">
        <f aca="false">MAX(E713+F713-H713,0)</f>
        <v>#VALUE!</v>
      </c>
      <c r="J713" s="31" t="e">
        <f aca="false">IF(AND(I713&lt;=Reorder_Point,M712&lt;=1),1,0)</f>
        <v>#VALUE!</v>
      </c>
      <c r="K713" s="31" t="e">
        <f aca="false">([1]!RV_rand,-K712)</f>
        <v>#VALUE!</v>
      </c>
      <c r="L713" s="37" t="e">
        <f aca="false">IF(J713&gt;0,([1]!RV_inverse,Leadtime,K712),"---")</f>
        <v>#VALUE!</v>
      </c>
      <c r="M713" s="31" t="e">
        <f aca="false">IF(L713="---",M712-1,L713)</f>
        <v>#VALUE!</v>
      </c>
      <c r="N713" s="31" t="e">
        <f aca="false">I713*Holding_Cost</f>
        <v>#VALUE!</v>
      </c>
      <c r="O713" s="31" t="e">
        <f aca="false">J713*Order_Cost</f>
        <v>#VALUE!</v>
      </c>
      <c r="P713" s="31" t="e">
        <f aca="false">Shortage_Cost*MAX(-(E713+F713-H713),0)</f>
        <v>#VALUE!</v>
      </c>
      <c r="Q713" s="31" t="e">
        <f aca="false">N713+O713+P713</f>
        <v>#VALUE!</v>
      </c>
    </row>
    <row r="714" customFormat="false" ht="13" hidden="false" customHeight="false" outlineLevel="0" collapsed="false">
      <c r="D714" s="31" t="n">
        <v>700</v>
      </c>
      <c r="E714" s="31" t="e">
        <f aca="false">I713</f>
        <v>#VALUE!</v>
      </c>
      <c r="F714" s="31" t="e">
        <f aca="false">IF(M713=1,Reorder_Quantity,0)</f>
        <v>#VALUE!</v>
      </c>
      <c r="G714" s="31" t="e">
        <f aca="false">([1]!RV_rand,-G713)</f>
        <v>#VALUE!</v>
      </c>
      <c r="H714" s="31" t="e">
        <f aca="false">([1]!RV_inverse,Demand,G714)</f>
        <v>#VALUE!</v>
      </c>
      <c r="I714" s="31" t="e">
        <f aca="false">MAX(E714+F714-H714,0)</f>
        <v>#VALUE!</v>
      </c>
      <c r="J714" s="31" t="e">
        <f aca="false">IF(AND(I714&lt;=Reorder_Point,M713&lt;=1),1,0)</f>
        <v>#VALUE!</v>
      </c>
      <c r="K714" s="31" t="e">
        <f aca="false">([1]!RV_rand,-K713)</f>
        <v>#VALUE!</v>
      </c>
      <c r="L714" s="37" t="e">
        <f aca="false">IF(J714&gt;0,([1]!RV_inverse,Leadtime,K713),"---")</f>
        <v>#VALUE!</v>
      </c>
      <c r="M714" s="31" t="e">
        <f aca="false">IF(L714="---",M713-1,L714)</f>
        <v>#VALUE!</v>
      </c>
      <c r="N714" s="31" t="e">
        <f aca="false">I714*Holding_Cost</f>
        <v>#VALUE!</v>
      </c>
      <c r="O714" s="31" t="e">
        <f aca="false">J714*Order_Cost</f>
        <v>#VALUE!</v>
      </c>
      <c r="P714" s="31" t="e">
        <f aca="false">Shortage_Cost*MAX(-(E714+F714-H714),0)</f>
        <v>#VALUE!</v>
      </c>
      <c r="Q714" s="31" t="e">
        <f aca="false">N714+O714+P714</f>
        <v>#VALUE!</v>
      </c>
    </row>
    <row r="715" customFormat="false" ht="13" hidden="false" customHeight="false" outlineLevel="0" collapsed="false">
      <c r="D715" s="31" t="n">
        <v>701</v>
      </c>
      <c r="E715" s="31" t="e">
        <f aca="false">I714</f>
        <v>#VALUE!</v>
      </c>
      <c r="F715" s="31" t="e">
        <f aca="false">IF(M714=1,Reorder_Quantity,0)</f>
        <v>#VALUE!</v>
      </c>
      <c r="G715" s="31" t="e">
        <f aca="false">([1]!RV_rand,-G714)</f>
        <v>#VALUE!</v>
      </c>
      <c r="H715" s="31" t="e">
        <f aca="false">([1]!RV_inverse,Demand,G715)</f>
        <v>#VALUE!</v>
      </c>
      <c r="I715" s="31" t="e">
        <f aca="false">MAX(E715+F715-H715,0)</f>
        <v>#VALUE!</v>
      </c>
      <c r="J715" s="31" t="e">
        <f aca="false">IF(AND(I715&lt;=Reorder_Point,M714&lt;=1),1,0)</f>
        <v>#VALUE!</v>
      </c>
      <c r="K715" s="31" t="e">
        <f aca="false">([1]!RV_rand,-K714)</f>
        <v>#VALUE!</v>
      </c>
      <c r="L715" s="37" t="e">
        <f aca="false">IF(J715&gt;0,([1]!RV_inverse,Leadtime,K714),"---")</f>
        <v>#VALUE!</v>
      </c>
      <c r="M715" s="31" t="e">
        <f aca="false">IF(L715="---",M714-1,L715)</f>
        <v>#VALUE!</v>
      </c>
      <c r="N715" s="31" t="e">
        <f aca="false">I715*Holding_Cost</f>
        <v>#VALUE!</v>
      </c>
      <c r="O715" s="31" t="e">
        <f aca="false">J715*Order_Cost</f>
        <v>#VALUE!</v>
      </c>
      <c r="P715" s="31" t="e">
        <f aca="false">Shortage_Cost*MAX(-(E715+F715-H715),0)</f>
        <v>#VALUE!</v>
      </c>
      <c r="Q715" s="31" t="e">
        <f aca="false">N715+O715+P715</f>
        <v>#VALUE!</v>
      </c>
    </row>
    <row r="716" customFormat="false" ht="13" hidden="false" customHeight="false" outlineLevel="0" collapsed="false">
      <c r="D716" s="31" t="n">
        <v>702</v>
      </c>
      <c r="E716" s="31" t="e">
        <f aca="false">I715</f>
        <v>#VALUE!</v>
      </c>
      <c r="F716" s="31" t="e">
        <f aca="false">IF(M715=1,Reorder_Quantity,0)</f>
        <v>#VALUE!</v>
      </c>
      <c r="G716" s="31" t="e">
        <f aca="false">([1]!RV_rand,-G715)</f>
        <v>#VALUE!</v>
      </c>
      <c r="H716" s="31" t="e">
        <f aca="false">([1]!RV_inverse,Demand,G716)</f>
        <v>#VALUE!</v>
      </c>
      <c r="I716" s="31" t="e">
        <f aca="false">MAX(E716+F716-H716,0)</f>
        <v>#VALUE!</v>
      </c>
      <c r="J716" s="31" t="e">
        <f aca="false">IF(AND(I716&lt;=Reorder_Point,M715&lt;=1),1,0)</f>
        <v>#VALUE!</v>
      </c>
      <c r="K716" s="31" t="e">
        <f aca="false">([1]!RV_rand,-K715)</f>
        <v>#VALUE!</v>
      </c>
      <c r="L716" s="37" t="e">
        <f aca="false">IF(J716&gt;0,([1]!RV_inverse,Leadtime,K715),"---")</f>
        <v>#VALUE!</v>
      </c>
      <c r="M716" s="31" t="e">
        <f aca="false">IF(L716="---",M715-1,L716)</f>
        <v>#VALUE!</v>
      </c>
      <c r="N716" s="31" t="e">
        <f aca="false">I716*Holding_Cost</f>
        <v>#VALUE!</v>
      </c>
      <c r="O716" s="31" t="e">
        <f aca="false">J716*Order_Cost</f>
        <v>#VALUE!</v>
      </c>
      <c r="P716" s="31" t="e">
        <f aca="false">Shortage_Cost*MAX(-(E716+F716-H716),0)</f>
        <v>#VALUE!</v>
      </c>
      <c r="Q716" s="31" t="e">
        <f aca="false">N716+O716+P716</f>
        <v>#VALUE!</v>
      </c>
    </row>
    <row r="717" customFormat="false" ht="13" hidden="false" customHeight="false" outlineLevel="0" collapsed="false">
      <c r="D717" s="31" t="n">
        <v>703</v>
      </c>
      <c r="E717" s="31" t="e">
        <f aca="false">I716</f>
        <v>#VALUE!</v>
      </c>
      <c r="F717" s="31" t="e">
        <f aca="false">IF(M716=1,Reorder_Quantity,0)</f>
        <v>#VALUE!</v>
      </c>
      <c r="G717" s="31" t="e">
        <f aca="false">([1]!RV_rand,-G716)</f>
        <v>#VALUE!</v>
      </c>
      <c r="H717" s="31" t="e">
        <f aca="false">([1]!RV_inverse,Demand,G717)</f>
        <v>#VALUE!</v>
      </c>
      <c r="I717" s="31" t="e">
        <f aca="false">MAX(E717+F717-H717,0)</f>
        <v>#VALUE!</v>
      </c>
      <c r="J717" s="31" t="e">
        <f aca="false">IF(AND(I717&lt;=Reorder_Point,M716&lt;=1),1,0)</f>
        <v>#VALUE!</v>
      </c>
      <c r="K717" s="31" t="e">
        <f aca="false">([1]!RV_rand,-K716)</f>
        <v>#VALUE!</v>
      </c>
      <c r="L717" s="37" t="e">
        <f aca="false">IF(J717&gt;0,([1]!RV_inverse,Leadtime,K716),"---")</f>
        <v>#VALUE!</v>
      </c>
      <c r="M717" s="31" t="e">
        <f aca="false">IF(L717="---",M716-1,L717)</f>
        <v>#VALUE!</v>
      </c>
      <c r="N717" s="31" t="e">
        <f aca="false">I717*Holding_Cost</f>
        <v>#VALUE!</v>
      </c>
      <c r="O717" s="31" t="e">
        <f aca="false">J717*Order_Cost</f>
        <v>#VALUE!</v>
      </c>
      <c r="P717" s="31" t="e">
        <f aca="false">Shortage_Cost*MAX(-(E717+F717-H717),0)</f>
        <v>#VALUE!</v>
      </c>
      <c r="Q717" s="31" t="e">
        <f aca="false">N717+O717+P717</f>
        <v>#VALUE!</v>
      </c>
    </row>
    <row r="718" customFormat="false" ht="13" hidden="false" customHeight="false" outlineLevel="0" collapsed="false">
      <c r="D718" s="31" t="n">
        <v>704</v>
      </c>
      <c r="E718" s="31" t="e">
        <f aca="false">I717</f>
        <v>#VALUE!</v>
      </c>
      <c r="F718" s="31" t="e">
        <f aca="false">IF(M717=1,Reorder_Quantity,0)</f>
        <v>#VALUE!</v>
      </c>
      <c r="G718" s="31" t="e">
        <f aca="false">([1]!RV_rand,-G717)</f>
        <v>#VALUE!</v>
      </c>
      <c r="H718" s="31" t="e">
        <f aca="false">([1]!RV_inverse,Demand,G718)</f>
        <v>#VALUE!</v>
      </c>
      <c r="I718" s="31" t="e">
        <f aca="false">MAX(E718+F718-H718,0)</f>
        <v>#VALUE!</v>
      </c>
      <c r="J718" s="31" t="e">
        <f aca="false">IF(AND(I718&lt;=Reorder_Point,M717&lt;=1),1,0)</f>
        <v>#VALUE!</v>
      </c>
      <c r="K718" s="31" t="e">
        <f aca="false">([1]!RV_rand,-K717)</f>
        <v>#VALUE!</v>
      </c>
      <c r="L718" s="37" t="e">
        <f aca="false">IF(J718&gt;0,([1]!RV_inverse,Leadtime,K717),"---")</f>
        <v>#VALUE!</v>
      </c>
      <c r="M718" s="31" t="e">
        <f aca="false">IF(L718="---",M717-1,L718)</f>
        <v>#VALUE!</v>
      </c>
      <c r="N718" s="31" t="e">
        <f aca="false">I718*Holding_Cost</f>
        <v>#VALUE!</v>
      </c>
      <c r="O718" s="31" t="e">
        <f aca="false">J718*Order_Cost</f>
        <v>#VALUE!</v>
      </c>
      <c r="P718" s="31" t="e">
        <f aca="false">Shortage_Cost*MAX(-(E718+F718-H718),0)</f>
        <v>#VALUE!</v>
      </c>
      <c r="Q718" s="31" t="e">
        <f aca="false">N718+O718+P718</f>
        <v>#VALUE!</v>
      </c>
    </row>
    <row r="719" customFormat="false" ht="13" hidden="false" customHeight="false" outlineLevel="0" collapsed="false">
      <c r="D719" s="31" t="n">
        <v>705</v>
      </c>
      <c r="E719" s="31" t="e">
        <f aca="false">I718</f>
        <v>#VALUE!</v>
      </c>
      <c r="F719" s="31" t="e">
        <f aca="false">IF(M718=1,Reorder_Quantity,0)</f>
        <v>#VALUE!</v>
      </c>
      <c r="G719" s="31" t="e">
        <f aca="false">([1]!RV_rand,-G718)</f>
        <v>#VALUE!</v>
      </c>
      <c r="H719" s="31" t="e">
        <f aca="false">([1]!RV_inverse,Demand,G719)</f>
        <v>#VALUE!</v>
      </c>
      <c r="I719" s="31" t="e">
        <f aca="false">MAX(E719+F719-H719,0)</f>
        <v>#VALUE!</v>
      </c>
      <c r="J719" s="31" t="e">
        <f aca="false">IF(AND(I719&lt;=Reorder_Point,M718&lt;=1),1,0)</f>
        <v>#VALUE!</v>
      </c>
      <c r="K719" s="31" t="e">
        <f aca="false">([1]!RV_rand,-K718)</f>
        <v>#VALUE!</v>
      </c>
      <c r="L719" s="37" t="e">
        <f aca="false">IF(J719&gt;0,([1]!RV_inverse,Leadtime,K718),"---")</f>
        <v>#VALUE!</v>
      </c>
      <c r="M719" s="31" t="e">
        <f aca="false">IF(L719="---",M718-1,L719)</f>
        <v>#VALUE!</v>
      </c>
      <c r="N719" s="31" t="e">
        <f aca="false">I719*Holding_Cost</f>
        <v>#VALUE!</v>
      </c>
      <c r="O719" s="31" t="e">
        <f aca="false">J719*Order_Cost</f>
        <v>#VALUE!</v>
      </c>
      <c r="P719" s="31" t="e">
        <f aca="false">Shortage_Cost*MAX(-(E719+F719-H719),0)</f>
        <v>#VALUE!</v>
      </c>
      <c r="Q719" s="31" t="e">
        <f aca="false">N719+O719+P719</f>
        <v>#VALUE!</v>
      </c>
    </row>
    <row r="720" customFormat="false" ht="13" hidden="false" customHeight="false" outlineLevel="0" collapsed="false">
      <c r="D720" s="31" t="n">
        <v>706</v>
      </c>
      <c r="E720" s="31" t="e">
        <f aca="false">I719</f>
        <v>#VALUE!</v>
      </c>
      <c r="F720" s="31" t="e">
        <f aca="false">IF(M719=1,Reorder_Quantity,0)</f>
        <v>#VALUE!</v>
      </c>
      <c r="G720" s="31" t="e">
        <f aca="false">([1]!RV_rand,-G719)</f>
        <v>#VALUE!</v>
      </c>
      <c r="H720" s="31" t="e">
        <f aca="false">([1]!RV_inverse,Demand,G720)</f>
        <v>#VALUE!</v>
      </c>
      <c r="I720" s="31" t="e">
        <f aca="false">MAX(E720+F720-H720,0)</f>
        <v>#VALUE!</v>
      </c>
      <c r="J720" s="31" t="e">
        <f aca="false">IF(AND(I720&lt;=Reorder_Point,M719&lt;=1),1,0)</f>
        <v>#VALUE!</v>
      </c>
      <c r="K720" s="31" t="e">
        <f aca="false">([1]!RV_rand,-K719)</f>
        <v>#VALUE!</v>
      </c>
      <c r="L720" s="37" t="e">
        <f aca="false">IF(J720&gt;0,([1]!RV_inverse,Leadtime,K719),"---")</f>
        <v>#VALUE!</v>
      </c>
      <c r="M720" s="31" t="e">
        <f aca="false">IF(L720="---",M719-1,L720)</f>
        <v>#VALUE!</v>
      </c>
      <c r="N720" s="31" t="e">
        <f aca="false">I720*Holding_Cost</f>
        <v>#VALUE!</v>
      </c>
      <c r="O720" s="31" t="e">
        <f aca="false">J720*Order_Cost</f>
        <v>#VALUE!</v>
      </c>
      <c r="P720" s="31" t="e">
        <f aca="false">Shortage_Cost*MAX(-(E720+F720-H720),0)</f>
        <v>#VALUE!</v>
      </c>
      <c r="Q720" s="31" t="e">
        <f aca="false">N720+O720+P720</f>
        <v>#VALUE!</v>
      </c>
    </row>
    <row r="721" customFormat="false" ht="13" hidden="false" customHeight="false" outlineLevel="0" collapsed="false">
      <c r="D721" s="31" t="n">
        <v>707</v>
      </c>
      <c r="E721" s="31" t="e">
        <f aca="false">I720</f>
        <v>#VALUE!</v>
      </c>
      <c r="F721" s="31" t="e">
        <f aca="false">IF(M720=1,Reorder_Quantity,0)</f>
        <v>#VALUE!</v>
      </c>
      <c r="G721" s="31" t="e">
        <f aca="false">([1]!RV_rand,-G720)</f>
        <v>#VALUE!</v>
      </c>
      <c r="H721" s="31" t="e">
        <f aca="false">([1]!RV_inverse,Demand,G721)</f>
        <v>#VALUE!</v>
      </c>
      <c r="I721" s="31" t="e">
        <f aca="false">MAX(E721+F721-H721,0)</f>
        <v>#VALUE!</v>
      </c>
      <c r="J721" s="31" t="e">
        <f aca="false">IF(AND(I721&lt;=Reorder_Point,M720&lt;=1),1,0)</f>
        <v>#VALUE!</v>
      </c>
      <c r="K721" s="31" t="e">
        <f aca="false">([1]!RV_rand,-K720)</f>
        <v>#VALUE!</v>
      </c>
      <c r="L721" s="37" t="e">
        <f aca="false">IF(J721&gt;0,([1]!RV_inverse,Leadtime,K720),"---")</f>
        <v>#VALUE!</v>
      </c>
      <c r="M721" s="31" t="e">
        <f aca="false">IF(L721="---",M720-1,L721)</f>
        <v>#VALUE!</v>
      </c>
      <c r="N721" s="31" t="e">
        <f aca="false">I721*Holding_Cost</f>
        <v>#VALUE!</v>
      </c>
      <c r="O721" s="31" t="e">
        <f aca="false">J721*Order_Cost</f>
        <v>#VALUE!</v>
      </c>
      <c r="P721" s="31" t="e">
        <f aca="false">Shortage_Cost*MAX(-(E721+F721-H721),0)</f>
        <v>#VALUE!</v>
      </c>
      <c r="Q721" s="31" t="e">
        <f aca="false">N721+O721+P721</f>
        <v>#VALUE!</v>
      </c>
    </row>
    <row r="722" customFormat="false" ht="13" hidden="false" customHeight="false" outlineLevel="0" collapsed="false">
      <c r="D722" s="31" t="n">
        <v>708</v>
      </c>
      <c r="E722" s="31" t="e">
        <f aca="false">I721</f>
        <v>#VALUE!</v>
      </c>
      <c r="F722" s="31" t="e">
        <f aca="false">IF(M721=1,Reorder_Quantity,0)</f>
        <v>#VALUE!</v>
      </c>
      <c r="G722" s="31" t="e">
        <f aca="false">([1]!RV_rand,-G721)</f>
        <v>#VALUE!</v>
      </c>
      <c r="H722" s="31" t="e">
        <f aca="false">([1]!RV_inverse,Demand,G722)</f>
        <v>#VALUE!</v>
      </c>
      <c r="I722" s="31" t="e">
        <f aca="false">MAX(E722+F722-H722,0)</f>
        <v>#VALUE!</v>
      </c>
      <c r="J722" s="31" t="e">
        <f aca="false">IF(AND(I722&lt;=Reorder_Point,M721&lt;=1),1,0)</f>
        <v>#VALUE!</v>
      </c>
      <c r="K722" s="31" t="e">
        <f aca="false">([1]!RV_rand,-K721)</f>
        <v>#VALUE!</v>
      </c>
      <c r="L722" s="37" t="e">
        <f aca="false">IF(J722&gt;0,([1]!RV_inverse,Leadtime,K721),"---")</f>
        <v>#VALUE!</v>
      </c>
      <c r="M722" s="31" t="e">
        <f aca="false">IF(L722="---",M721-1,L722)</f>
        <v>#VALUE!</v>
      </c>
      <c r="N722" s="31" t="e">
        <f aca="false">I722*Holding_Cost</f>
        <v>#VALUE!</v>
      </c>
      <c r="O722" s="31" t="e">
        <f aca="false">J722*Order_Cost</f>
        <v>#VALUE!</v>
      </c>
      <c r="P722" s="31" t="e">
        <f aca="false">Shortage_Cost*MAX(-(E722+F722-H722),0)</f>
        <v>#VALUE!</v>
      </c>
      <c r="Q722" s="31" t="e">
        <f aca="false">N722+O722+P722</f>
        <v>#VALUE!</v>
      </c>
    </row>
    <row r="723" customFormat="false" ht="13" hidden="false" customHeight="false" outlineLevel="0" collapsed="false">
      <c r="D723" s="31" t="n">
        <v>709</v>
      </c>
      <c r="E723" s="31" t="e">
        <f aca="false">I722</f>
        <v>#VALUE!</v>
      </c>
      <c r="F723" s="31" t="e">
        <f aca="false">IF(M722=1,Reorder_Quantity,0)</f>
        <v>#VALUE!</v>
      </c>
      <c r="G723" s="31" t="e">
        <f aca="false">([1]!RV_rand,-G722)</f>
        <v>#VALUE!</v>
      </c>
      <c r="H723" s="31" t="e">
        <f aca="false">([1]!RV_inverse,Demand,G723)</f>
        <v>#VALUE!</v>
      </c>
      <c r="I723" s="31" t="e">
        <f aca="false">MAX(E723+F723-H723,0)</f>
        <v>#VALUE!</v>
      </c>
      <c r="J723" s="31" t="e">
        <f aca="false">IF(AND(I723&lt;=Reorder_Point,M722&lt;=1),1,0)</f>
        <v>#VALUE!</v>
      </c>
      <c r="K723" s="31" t="e">
        <f aca="false">([1]!RV_rand,-K722)</f>
        <v>#VALUE!</v>
      </c>
      <c r="L723" s="37" t="e">
        <f aca="false">IF(J723&gt;0,([1]!RV_inverse,Leadtime,K722),"---")</f>
        <v>#VALUE!</v>
      </c>
      <c r="M723" s="31" t="e">
        <f aca="false">IF(L723="---",M722-1,L723)</f>
        <v>#VALUE!</v>
      </c>
      <c r="N723" s="31" t="e">
        <f aca="false">I723*Holding_Cost</f>
        <v>#VALUE!</v>
      </c>
      <c r="O723" s="31" t="e">
        <f aca="false">J723*Order_Cost</f>
        <v>#VALUE!</v>
      </c>
      <c r="P723" s="31" t="e">
        <f aca="false">Shortage_Cost*MAX(-(E723+F723-H723),0)</f>
        <v>#VALUE!</v>
      </c>
      <c r="Q723" s="31" t="e">
        <f aca="false">N723+O723+P723</f>
        <v>#VALUE!</v>
      </c>
    </row>
    <row r="724" customFormat="false" ht="13" hidden="false" customHeight="false" outlineLevel="0" collapsed="false">
      <c r="D724" s="31" t="n">
        <v>710</v>
      </c>
      <c r="E724" s="31" t="e">
        <f aca="false">I723</f>
        <v>#VALUE!</v>
      </c>
      <c r="F724" s="31" t="e">
        <f aca="false">IF(M723=1,Reorder_Quantity,0)</f>
        <v>#VALUE!</v>
      </c>
      <c r="G724" s="31" t="e">
        <f aca="false">([1]!RV_rand,-G723)</f>
        <v>#VALUE!</v>
      </c>
      <c r="H724" s="31" t="e">
        <f aca="false">([1]!RV_inverse,Demand,G724)</f>
        <v>#VALUE!</v>
      </c>
      <c r="I724" s="31" t="e">
        <f aca="false">MAX(E724+F724-H724,0)</f>
        <v>#VALUE!</v>
      </c>
      <c r="J724" s="31" t="e">
        <f aca="false">IF(AND(I724&lt;=Reorder_Point,M723&lt;=1),1,0)</f>
        <v>#VALUE!</v>
      </c>
      <c r="K724" s="31" t="e">
        <f aca="false">([1]!RV_rand,-K723)</f>
        <v>#VALUE!</v>
      </c>
      <c r="L724" s="37" t="e">
        <f aca="false">IF(J724&gt;0,([1]!RV_inverse,Leadtime,K723),"---")</f>
        <v>#VALUE!</v>
      </c>
      <c r="M724" s="31" t="e">
        <f aca="false">IF(L724="---",M723-1,L724)</f>
        <v>#VALUE!</v>
      </c>
      <c r="N724" s="31" t="e">
        <f aca="false">I724*Holding_Cost</f>
        <v>#VALUE!</v>
      </c>
      <c r="O724" s="31" t="e">
        <f aca="false">J724*Order_Cost</f>
        <v>#VALUE!</v>
      </c>
      <c r="P724" s="31" t="e">
        <f aca="false">Shortage_Cost*MAX(-(E724+F724-H724),0)</f>
        <v>#VALUE!</v>
      </c>
      <c r="Q724" s="31" t="e">
        <f aca="false">N724+O724+P724</f>
        <v>#VALUE!</v>
      </c>
    </row>
    <row r="725" customFormat="false" ht="13" hidden="false" customHeight="false" outlineLevel="0" collapsed="false">
      <c r="D725" s="31" t="n">
        <v>711</v>
      </c>
      <c r="E725" s="31" t="e">
        <f aca="false">I724</f>
        <v>#VALUE!</v>
      </c>
      <c r="F725" s="31" t="e">
        <f aca="false">IF(M724=1,Reorder_Quantity,0)</f>
        <v>#VALUE!</v>
      </c>
      <c r="G725" s="31" t="e">
        <f aca="false">([1]!RV_rand,-G724)</f>
        <v>#VALUE!</v>
      </c>
      <c r="H725" s="31" t="e">
        <f aca="false">([1]!RV_inverse,Demand,G725)</f>
        <v>#VALUE!</v>
      </c>
      <c r="I725" s="31" t="e">
        <f aca="false">MAX(E725+F725-H725,0)</f>
        <v>#VALUE!</v>
      </c>
      <c r="J725" s="31" t="e">
        <f aca="false">IF(AND(I725&lt;=Reorder_Point,M724&lt;=1),1,0)</f>
        <v>#VALUE!</v>
      </c>
      <c r="K725" s="31" t="e">
        <f aca="false">([1]!RV_rand,-K724)</f>
        <v>#VALUE!</v>
      </c>
      <c r="L725" s="37" t="e">
        <f aca="false">IF(J725&gt;0,([1]!RV_inverse,Leadtime,K724),"---")</f>
        <v>#VALUE!</v>
      </c>
      <c r="M725" s="31" t="e">
        <f aca="false">IF(L725="---",M724-1,L725)</f>
        <v>#VALUE!</v>
      </c>
      <c r="N725" s="31" t="e">
        <f aca="false">I725*Holding_Cost</f>
        <v>#VALUE!</v>
      </c>
      <c r="O725" s="31" t="e">
        <f aca="false">J725*Order_Cost</f>
        <v>#VALUE!</v>
      </c>
      <c r="P725" s="31" t="e">
        <f aca="false">Shortage_Cost*MAX(-(E725+F725-H725),0)</f>
        <v>#VALUE!</v>
      </c>
      <c r="Q725" s="31" t="e">
        <f aca="false">N725+O725+P725</f>
        <v>#VALUE!</v>
      </c>
    </row>
    <row r="726" customFormat="false" ht="13" hidden="false" customHeight="false" outlineLevel="0" collapsed="false">
      <c r="D726" s="31" t="n">
        <v>712</v>
      </c>
      <c r="E726" s="31" t="e">
        <f aca="false">I725</f>
        <v>#VALUE!</v>
      </c>
      <c r="F726" s="31" t="e">
        <f aca="false">IF(M725=1,Reorder_Quantity,0)</f>
        <v>#VALUE!</v>
      </c>
      <c r="G726" s="31" t="e">
        <f aca="false">([1]!RV_rand,-G725)</f>
        <v>#VALUE!</v>
      </c>
      <c r="H726" s="31" t="e">
        <f aca="false">([1]!RV_inverse,Demand,G726)</f>
        <v>#VALUE!</v>
      </c>
      <c r="I726" s="31" t="e">
        <f aca="false">MAX(E726+F726-H726,0)</f>
        <v>#VALUE!</v>
      </c>
      <c r="J726" s="31" t="e">
        <f aca="false">IF(AND(I726&lt;=Reorder_Point,M725&lt;=1),1,0)</f>
        <v>#VALUE!</v>
      </c>
      <c r="K726" s="31" t="e">
        <f aca="false">([1]!RV_rand,-K725)</f>
        <v>#VALUE!</v>
      </c>
      <c r="L726" s="37" t="e">
        <f aca="false">IF(J726&gt;0,([1]!RV_inverse,Leadtime,K725),"---")</f>
        <v>#VALUE!</v>
      </c>
      <c r="M726" s="31" t="e">
        <f aca="false">IF(L726="---",M725-1,L726)</f>
        <v>#VALUE!</v>
      </c>
      <c r="N726" s="31" t="e">
        <f aca="false">I726*Holding_Cost</f>
        <v>#VALUE!</v>
      </c>
      <c r="O726" s="31" t="e">
        <f aca="false">J726*Order_Cost</f>
        <v>#VALUE!</v>
      </c>
      <c r="P726" s="31" t="e">
        <f aca="false">Shortage_Cost*MAX(-(E726+F726-H726),0)</f>
        <v>#VALUE!</v>
      </c>
      <c r="Q726" s="31" t="e">
        <f aca="false">N726+O726+P726</f>
        <v>#VALUE!</v>
      </c>
    </row>
    <row r="727" customFormat="false" ht="13" hidden="false" customHeight="false" outlineLevel="0" collapsed="false">
      <c r="D727" s="31" t="n">
        <v>713</v>
      </c>
      <c r="E727" s="31" t="e">
        <f aca="false">I726</f>
        <v>#VALUE!</v>
      </c>
      <c r="F727" s="31" t="e">
        <f aca="false">IF(M726=1,Reorder_Quantity,0)</f>
        <v>#VALUE!</v>
      </c>
      <c r="G727" s="31" t="e">
        <f aca="false">([1]!RV_rand,-G726)</f>
        <v>#VALUE!</v>
      </c>
      <c r="H727" s="31" t="e">
        <f aca="false">([1]!RV_inverse,Demand,G727)</f>
        <v>#VALUE!</v>
      </c>
      <c r="I727" s="31" t="e">
        <f aca="false">MAX(E727+F727-H727,0)</f>
        <v>#VALUE!</v>
      </c>
      <c r="J727" s="31" t="e">
        <f aca="false">IF(AND(I727&lt;=Reorder_Point,M726&lt;=1),1,0)</f>
        <v>#VALUE!</v>
      </c>
      <c r="K727" s="31" t="e">
        <f aca="false">([1]!RV_rand,-K726)</f>
        <v>#VALUE!</v>
      </c>
      <c r="L727" s="37" t="e">
        <f aca="false">IF(J727&gt;0,([1]!RV_inverse,Leadtime,K726),"---")</f>
        <v>#VALUE!</v>
      </c>
      <c r="M727" s="31" t="e">
        <f aca="false">IF(L727="---",M726-1,L727)</f>
        <v>#VALUE!</v>
      </c>
      <c r="N727" s="31" t="e">
        <f aca="false">I727*Holding_Cost</f>
        <v>#VALUE!</v>
      </c>
      <c r="O727" s="31" t="e">
        <f aca="false">J727*Order_Cost</f>
        <v>#VALUE!</v>
      </c>
      <c r="P727" s="31" t="e">
        <f aca="false">Shortage_Cost*MAX(-(E727+F727-H727),0)</f>
        <v>#VALUE!</v>
      </c>
      <c r="Q727" s="31" t="e">
        <f aca="false">N727+O727+P727</f>
        <v>#VALUE!</v>
      </c>
    </row>
    <row r="728" customFormat="false" ht="13" hidden="false" customHeight="false" outlineLevel="0" collapsed="false">
      <c r="D728" s="31" t="n">
        <v>714</v>
      </c>
      <c r="E728" s="31" t="e">
        <f aca="false">I727</f>
        <v>#VALUE!</v>
      </c>
      <c r="F728" s="31" t="e">
        <f aca="false">IF(M727=1,Reorder_Quantity,0)</f>
        <v>#VALUE!</v>
      </c>
      <c r="G728" s="31" t="e">
        <f aca="false">([1]!RV_rand,-G727)</f>
        <v>#VALUE!</v>
      </c>
      <c r="H728" s="31" t="e">
        <f aca="false">([1]!RV_inverse,Demand,G728)</f>
        <v>#VALUE!</v>
      </c>
      <c r="I728" s="31" t="e">
        <f aca="false">MAX(E728+F728-H728,0)</f>
        <v>#VALUE!</v>
      </c>
      <c r="J728" s="31" t="e">
        <f aca="false">IF(AND(I728&lt;=Reorder_Point,M727&lt;=1),1,0)</f>
        <v>#VALUE!</v>
      </c>
      <c r="K728" s="31" t="e">
        <f aca="false">([1]!RV_rand,-K727)</f>
        <v>#VALUE!</v>
      </c>
      <c r="L728" s="37" t="e">
        <f aca="false">IF(J728&gt;0,([1]!RV_inverse,Leadtime,K727),"---")</f>
        <v>#VALUE!</v>
      </c>
      <c r="M728" s="31" t="e">
        <f aca="false">IF(L728="---",M727-1,L728)</f>
        <v>#VALUE!</v>
      </c>
      <c r="N728" s="31" t="e">
        <f aca="false">I728*Holding_Cost</f>
        <v>#VALUE!</v>
      </c>
      <c r="O728" s="31" t="e">
        <f aca="false">J728*Order_Cost</f>
        <v>#VALUE!</v>
      </c>
      <c r="P728" s="31" t="e">
        <f aca="false">Shortage_Cost*MAX(-(E728+F728-H728),0)</f>
        <v>#VALUE!</v>
      </c>
      <c r="Q728" s="31" t="e">
        <f aca="false">N728+O728+P728</f>
        <v>#VALUE!</v>
      </c>
    </row>
    <row r="729" customFormat="false" ht="13" hidden="false" customHeight="false" outlineLevel="0" collapsed="false">
      <c r="D729" s="31" t="n">
        <v>715</v>
      </c>
      <c r="E729" s="31" t="e">
        <f aca="false">I728</f>
        <v>#VALUE!</v>
      </c>
      <c r="F729" s="31" t="e">
        <f aca="false">IF(M728=1,Reorder_Quantity,0)</f>
        <v>#VALUE!</v>
      </c>
      <c r="G729" s="31" t="e">
        <f aca="false">([1]!RV_rand,-G728)</f>
        <v>#VALUE!</v>
      </c>
      <c r="H729" s="31" t="e">
        <f aca="false">([1]!RV_inverse,Demand,G729)</f>
        <v>#VALUE!</v>
      </c>
      <c r="I729" s="31" t="e">
        <f aca="false">MAX(E729+F729-H729,0)</f>
        <v>#VALUE!</v>
      </c>
      <c r="J729" s="31" t="e">
        <f aca="false">IF(AND(I729&lt;=Reorder_Point,M728&lt;=1),1,0)</f>
        <v>#VALUE!</v>
      </c>
      <c r="K729" s="31" t="e">
        <f aca="false">([1]!RV_rand,-K728)</f>
        <v>#VALUE!</v>
      </c>
      <c r="L729" s="37" t="e">
        <f aca="false">IF(J729&gt;0,([1]!RV_inverse,Leadtime,K728),"---")</f>
        <v>#VALUE!</v>
      </c>
      <c r="M729" s="31" t="e">
        <f aca="false">IF(L729="---",M728-1,L729)</f>
        <v>#VALUE!</v>
      </c>
      <c r="N729" s="31" t="e">
        <f aca="false">I729*Holding_Cost</f>
        <v>#VALUE!</v>
      </c>
      <c r="O729" s="31" t="e">
        <f aca="false">J729*Order_Cost</f>
        <v>#VALUE!</v>
      </c>
      <c r="P729" s="31" t="e">
        <f aca="false">Shortage_Cost*MAX(-(E729+F729-H729),0)</f>
        <v>#VALUE!</v>
      </c>
      <c r="Q729" s="31" t="e">
        <f aca="false">N729+O729+P729</f>
        <v>#VALUE!</v>
      </c>
    </row>
    <row r="730" customFormat="false" ht="13" hidden="false" customHeight="false" outlineLevel="0" collapsed="false">
      <c r="D730" s="31" t="n">
        <v>716</v>
      </c>
      <c r="E730" s="31" t="e">
        <f aca="false">I729</f>
        <v>#VALUE!</v>
      </c>
      <c r="F730" s="31" t="e">
        <f aca="false">IF(M729=1,Reorder_Quantity,0)</f>
        <v>#VALUE!</v>
      </c>
      <c r="G730" s="31" t="e">
        <f aca="false">([1]!RV_rand,-G729)</f>
        <v>#VALUE!</v>
      </c>
      <c r="H730" s="31" t="e">
        <f aca="false">([1]!RV_inverse,Demand,G730)</f>
        <v>#VALUE!</v>
      </c>
      <c r="I730" s="31" t="e">
        <f aca="false">MAX(E730+F730-H730,0)</f>
        <v>#VALUE!</v>
      </c>
      <c r="J730" s="31" t="e">
        <f aca="false">IF(AND(I730&lt;=Reorder_Point,M729&lt;=1),1,0)</f>
        <v>#VALUE!</v>
      </c>
      <c r="K730" s="31" t="e">
        <f aca="false">([1]!RV_rand,-K729)</f>
        <v>#VALUE!</v>
      </c>
      <c r="L730" s="37" t="e">
        <f aca="false">IF(J730&gt;0,([1]!RV_inverse,Leadtime,K729),"---")</f>
        <v>#VALUE!</v>
      </c>
      <c r="M730" s="31" t="e">
        <f aca="false">IF(L730="---",M729-1,L730)</f>
        <v>#VALUE!</v>
      </c>
      <c r="N730" s="31" t="e">
        <f aca="false">I730*Holding_Cost</f>
        <v>#VALUE!</v>
      </c>
      <c r="O730" s="31" t="e">
        <f aca="false">J730*Order_Cost</f>
        <v>#VALUE!</v>
      </c>
      <c r="P730" s="31" t="e">
        <f aca="false">Shortage_Cost*MAX(-(E730+F730-H730),0)</f>
        <v>#VALUE!</v>
      </c>
      <c r="Q730" s="31" t="e">
        <f aca="false">N730+O730+P730</f>
        <v>#VALUE!</v>
      </c>
    </row>
    <row r="731" customFormat="false" ht="13" hidden="false" customHeight="false" outlineLevel="0" collapsed="false">
      <c r="D731" s="31" t="n">
        <v>717</v>
      </c>
      <c r="E731" s="31" t="e">
        <f aca="false">I730</f>
        <v>#VALUE!</v>
      </c>
      <c r="F731" s="31" t="e">
        <f aca="false">IF(M730=1,Reorder_Quantity,0)</f>
        <v>#VALUE!</v>
      </c>
      <c r="G731" s="31" t="e">
        <f aca="false">([1]!RV_rand,-G730)</f>
        <v>#VALUE!</v>
      </c>
      <c r="H731" s="31" t="e">
        <f aca="false">([1]!RV_inverse,Demand,G731)</f>
        <v>#VALUE!</v>
      </c>
      <c r="I731" s="31" t="e">
        <f aca="false">MAX(E731+F731-H731,0)</f>
        <v>#VALUE!</v>
      </c>
      <c r="J731" s="31" t="e">
        <f aca="false">IF(AND(I731&lt;=Reorder_Point,M730&lt;=1),1,0)</f>
        <v>#VALUE!</v>
      </c>
      <c r="K731" s="31" t="e">
        <f aca="false">([1]!RV_rand,-K730)</f>
        <v>#VALUE!</v>
      </c>
      <c r="L731" s="37" t="e">
        <f aca="false">IF(J731&gt;0,([1]!RV_inverse,Leadtime,K730),"---")</f>
        <v>#VALUE!</v>
      </c>
      <c r="M731" s="31" t="e">
        <f aca="false">IF(L731="---",M730-1,L731)</f>
        <v>#VALUE!</v>
      </c>
      <c r="N731" s="31" t="e">
        <f aca="false">I731*Holding_Cost</f>
        <v>#VALUE!</v>
      </c>
      <c r="O731" s="31" t="e">
        <f aca="false">J731*Order_Cost</f>
        <v>#VALUE!</v>
      </c>
      <c r="P731" s="31" t="e">
        <f aca="false">Shortage_Cost*MAX(-(E731+F731-H731),0)</f>
        <v>#VALUE!</v>
      </c>
      <c r="Q731" s="31" t="e">
        <f aca="false">N731+O731+P731</f>
        <v>#VALUE!</v>
      </c>
    </row>
    <row r="732" customFormat="false" ht="13" hidden="false" customHeight="false" outlineLevel="0" collapsed="false">
      <c r="D732" s="31" t="n">
        <v>718</v>
      </c>
      <c r="E732" s="31" t="e">
        <f aca="false">I731</f>
        <v>#VALUE!</v>
      </c>
      <c r="F732" s="31" t="e">
        <f aca="false">IF(M731=1,Reorder_Quantity,0)</f>
        <v>#VALUE!</v>
      </c>
      <c r="G732" s="31" t="e">
        <f aca="false">([1]!RV_rand,-G731)</f>
        <v>#VALUE!</v>
      </c>
      <c r="H732" s="31" t="e">
        <f aca="false">([1]!RV_inverse,Demand,G732)</f>
        <v>#VALUE!</v>
      </c>
      <c r="I732" s="31" t="e">
        <f aca="false">MAX(E732+F732-H732,0)</f>
        <v>#VALUE!</v>
      </c>
      <c r="J732" s="31" t="e">
        <f aca="false">IF(AND(I732&lt;=Reorder_Point,M731&lt;=1),1,0)</f>
        <v>#VALUE!</v>
      </c>
      <c r="K732" s="31" t="e">
        <f aca="false">([1]!RV_rand,-K731)</f>
        <v>#VALUE!</v>
      </c>
      <c r="L732" s="37" t="e">
        <f aca="false">IF(J732&gt;0,([1]!RV_inverse,Leadtime,K731),"---")</f>
        <v>#VALUE!</v>
      </c>
      <c r="M732" s="31" t="e">
        <f aca="false">IF(L732="---",M731-1,L732)</f>
        <v>#VALUE!</v>
      </c>
      <c r="N732" s="31" t="e">
        <f aca="false">I732*Holding_Cost</f>
        <v>#VALUE!</v>
      </c>
      <c r="O732" s="31" t="e">
        <f aca="false">J732*Order_Cost</f>
        <v>#VALUE!</v>
      </c>
      <c r="P732" s="31" t="e">
        <f aca="false">Shortage_Cost*MAX(-(E732+F732-H732),0)</f>
        <v>#VALUE!</v>
      </c>
      <c r="Q732" s="31" t="e">
        <f aca="false">N732+O732+P732</f>
        <v>#VALUE!</v>
      </c>
    </row>
    <row r="733" customFormat="false" ht="13" hidden="false" customHeight="false" outlineLevel="0" collapsed="false">
      <c r="D733" s="31" t="n">
        <v>719</v>
      </c>
      <c r="E733" s="31" t="e">
        <f aca="false">I732</f>
        <v>#VALUE!</v>
      </c>
      <c r="F733" s="31" t="e">
        <f aca="false">IF(M732=1,Reorder_Quantity,0)</f>
        <v>#VALUE!</v>
      </c>
      <c r="G733" s="31" t="e">
        <f aca="false">([1]!RV_rand,-G732)</f>
        <v>#VALUE!</v>
      </c>
      <c r="H733" s="31" t="e">
        <f aca="false">([1]!RV_inverse,Demand,G733)</f>
        <v>#VALUE!</v>
      </c>
      <c r="I733" s="31" t="e">
        <f aca="false">MAX(E733+F733-H733,0)</f>
        <v>#VALUE!</v>
      </c>
      <c r="J733" s="31" t="e">
        <f aca="false">IF(AND(I733&lt;=Reorder_Point,M732&lt;=1),1,0)</f>
        <v>#VALUE!</v>
      </c>
      <c r="K733" s="31" t="e">
        <f aca="false">([1]!RV_rand,-K732)</f>
        <v>#VALUE!</v>
      </c>
      <c r="L733" s="37" t="e">
        <f aca="false">IF(J733&gt;0,([1]!RV_inverse,Leadtime,K732),"---")</f>
        <v>#VALUE!</v>
      </c>
      <c r="M733" s="31" t="e">
        <f aca="false">IF(L733="---",M732-1,L733)</f>
        <v>#VALUE!</v>
      </c>
      <c r="N733" s="31" t="e">
        <f aca="false">I733*Holding_Cost</f>
        <v>#VALUE!</v>
      </c>
      <c r="O733" s="31" t="e">
        <f aca="false">J733*Order_Cost</f>
        <v>#VALUE!</v>
      </c>
      <c r="P733" s="31" t="e">
        <f aca="false">Shortage_Cost*MAX(-(E733+F733-H733),0)</f>
        <v>#VALUE!</v>
      </c>
      <c r="Q733" s="31" t="e">
        <f aca="false">N733+O733+P733</f>
        <v>#VALUE!</v>
      </c>
    </row>
    <row r="734" customFormat="false" ht="13" hidden="false" customHeight="false" outlineLevel="0" collapsed="false">
      <c r="D734" s="31" t="n">
        <v>720</v>
      </c>
      <c r="E734" s="31" t="e">
        <f aca="false">I733</f>
        <v>#VALUE!</v>
      </c>
      <c r="F734" s="31" t="e">
        <f aca="false">IF(M733=1,Reorder_Quantity,0)</f>
        <v>#VALUE!</v>
      </c>
      <c r="G734" s="31" t="e">
        <f aca="false">([1]!RV_rand,-G733)</f>
        <v>#VALUE!</v>
      </c>
      <c r="H734" s="31" t="e">
        <f aca="false">([1]!RV_inverse,Demand,G734)</f>
        <v>#VALUE!</v>
      </c>
      <c r="I734" s="31" t="e">
        <f aca="false">MAX(E734+F734-H734,0)</f>
        <v>#VALUE!</v>
      </c>
      <c r="J734" s="31" t="e">
        <f aca="false">IF(AND(I734&lt;=Reorder_Point,M733&lt;=1),1,0)</f>
        <v>#VALUE!</v>
      </c>
      <c r="K734" s="31" t="e">
        <f aca="false">([1]!RV_rand,-K733)</f>
        <v>#VALUE!</v>
      </c>
      <c r="L734" s="37" t="e">
        <f aca="false">IF(J734&gt;0,([1]!RV_inverse,Leadtime,K733),"---")</f>
        <v>#VALUE!</v>
      </c>
      <c r="M734" s="31" t="e">
        <f aca="false">IF(L734="---",M733-1,L734)</f>
        <v>#VALUE!</v>
      </c>
      <c r="N734" s="31" t="e">
        <f aca="false">I734*Holding_Cost</f>
        <v>#VALUE!</v>
      </c>
      <c r="O734" s="31" t="e">
        <f aca="false">J734*Order_Cost</f>
        <v>#VALUE!</v>
      </c>
      <c r="P734" s="31" t="e">
        <f aca="false">Shortage_Cost*MAX(-(E734+F734-H734),0)</f>
        <v>#VALUE!</v>
      </c>
      <c r="Q734" s="31" t="e">
        <f aca="false">N734+O734+P734</f>
        <v>#VALUE!</v>
      </c>
    </row>
    <row r="735" customFormat="false" ht="13" hidden="false" customHeight="false" outlineLevel="0" collapsed="false">
      <c r="D735" s="31" t="n">
        <v>721</v>
      </c>
      <c r="E735" s="31" t="e">
        <f aca="false">I734</f>
        <v>#VALUE!</v>
      </c>
      <c r="F735" s="31" t="e">
        <f aca="false">IF(M734=1,Reorder_Quantity,0)</f>
        <v>#VALUE!</v>
      </c>
      <c r="G735" s="31" t="e">
        <f aca="false">([1]!RV_rand,-G734)</f>
        <v>#VALUE!</v>
      </c>
      <c r="H735" s="31" t="e">
        <f aca="false">([1]!RV_inverse,Demand,G735)</f>
        <v>#VALUE!</v>
      </c>
      <c r="I735" s="31" t="e">
        <f aca="false">MAX(E735+F735-H735,0)</f>
        <v>#VALUE!</v>
      </c>
      <c r="J735" s="31" t="e">
        <f aca="false">IF(AND(I735&lt;=Reorder_Point,M734&lt;=1),1,0)</f>
        <v>#VALUE!</v>
      </c>
      <c r="K735" s="31" t="e">
        <f aca="false">([1]!RV_rand,-K734)</f>
        <v>#VALUE!</v>
      </c>
      <c r="L735" s="37" t="e">
        <f aca="false">IF(J735&gt;0,([1]!RV_inverse,Leadtime,K734),"---")</f>
        <v>#VALUE!</v>
      </c>
      <c r="M735" s="31" t="e">
        <f aca="false">IF(L735="---",M734-1,L735)</f>
        <v>#VALUE!</v>
      </c>
      <c r="N735" s="31" t="e">
        <f aca="false">I735*Holding_Cost</f>
        <v>#VALUE!</v>
      </c>
      <c r="O735" s="31" t="e">
        <f aca="false">J735*Order_Cost</f>
        <v>#VALUE!</v>
      </c>
      <c r="P735" s="31" t="e">
        <f aca="false">Shortage_Cost*MAX(-(E735+F735-H735),0)</f>
        <v>#VALUE!</v>
      </c>
      <c r="Q735" s="31" t="e">
        <f aca="false">N735+O735+P735</f>
        <v>#VALUE!</v>
      </c>
    </row>
    <row r="736" customFormat="false" ht="13" hidden="false" customHeight="false" outlineLevel="0" collapsed="false">
      <c r="D736" s="31" t="n">
        <v>722</v>
      </c>
      <c r="E736" s="31" t="e">
        <f aca="false">I735</f>
        <v>#VALUE!</v>
      </c>
      <c r="F736" s="31" t="e">
        <f aca="false">IF(M735=1,Reorder_Quantity,0)</f>
        <v>#VALUE!</v>
      </c>
      <c r="G736" s="31" t="e">
        <f aca="false">([1]!RV_rand,-G735)</f>
        <v>#VALUE!</v>
      </c>
      <c r="H736" s="31" t="e">
        <f aca="false">([1]!RV_inverse,Demand,G736)</f>
        <v>#VALUE!</v>
      </c>
      <c r="I736" s="31" t="e">
        <f aca="false">MAX(E736+F736-H736,0)</f>
        <v>#VALUE!</v>
      </c>
      <c r="J736" s="31" t="e">
        <f aca="false">IF(AND(I736&lt;=Reorder_Point,M735&lt;=1),1,0)</f>
        <v>#VALUE!</v>
      </c>
      <c r="K736" s="31" t="e">
        <f aca="false">([1]!RV_rand,-K735)</f>
        <v>#VALUE!</v>
      </c>
      <c r="L736" s="37" t="e">
        <f aca="false">IF(J736&gt;0,([1]!RV_inverse,Leadtime,K735),"---")</f>
        <v>#VALUE!</v>
      </c>
      <c r="M736" s="31" t="e">
        <f aca="false">IF(L736="---",M735-1,L736)</f>
        <v>#VALUE!</v>
      </c>
      <c r="N736" s="31" t="e">
        <f aca="false">I736*Holding_Cost</f>
        <v>#VALUE!</v>
      </c>
      <c r="O736" s="31" t="e">
        <f aca="false">J736*Order_Cost</f>
        <v>#VALUE!</v>
      </c>
      <c r="P736" s="31" t="e">
        <f aca="false">Shortage_Cost*MAX(-(E736+F736-H736),0)</f>
        <v>#VALUE!</v>
      </c>
      <c r="Q736" s="31" t="e">
        <f aca="false">N736+O736+P736</f>
        <v>#VALUE!</v>
      </c>
    </row>
    <row r="737" customFormat="false" ht="13" hidden="false" customHeight="false" outlineLevel="0" collapsed="false">
      <c r="D737" s="31" t="n">
        <v>723</v>
      </c>
      <c r="E737" s="31" t="e">
        <f aca="false">I736</f>
        <v>#VALUE!</v>
      </c>
      <c r="F737" s="31" t="e">
        <f aca="false">IF(M736=1,Reorder_Quantity,0)</f>
        <v>#VALUE!</v>
      </c>
      <c r="G737" s="31" t="e">
        <f aca="false">([1]!RV_rand,-G736)</f>
        <v>#VALUE!</v>
      </c>
      <c r="H737" s="31" t="e">
        <f aca="false">([1]!RV_inverse,Demand,G737)</f>
        <v>#VALUE!</v>
      </c>
      <c r="I737" s="31" t="e">
        <f aca="false">MAX(E737+F737-H737,0)</f>
        <v>#VALUE!</v>
      </c>
      <c r="J737" s="31" t="e">
        <f aca="false">IF(AND(I737&lt;=Reorder_Point,M736&lt;=1),1,0)</f>
        <v>#VALUE!</v>
      </c>
      <c r="K737" s="31" t="e">
        <f aca="false">([1]!RV_rand,-K736)</f>
        <v>#VALUE!</v>
      </c>
      <c r="L737" s="37" t="e">
        <f aca="false">IF(J737&gt;0,([1]!RV_inverse,Leadtime,K736),"---")</f>
        <v>#VALUE!</v>
      </c>
      <c r="M737" s="31" t="e">
        <f aca="false">IF(L737="---",M736-1,L737)</f>
        <v>#VALUE!</v>
      </c>
      <c r="N737" s="31" t="e">
        <f aca="false">I737*Holding_Cost</f>
        <v>#VALUE!</v>
      </c>
      <c r="O737" s="31" t="e">
        <f aca="false">J737*Order_Cost</f>
        <v>#VALUE!</v>
      </c>
      <c r="P737" s="31" t="e">
        <f aca="false">Shortage_Cost*MAX(-(E737+F737-H737),0)</f>
        <v>#VALUE!</v>
      </c>
      <c r="Q737" s="31" t="e">
        <f aca="false">N737+O737+P737</f>
        <v>#VALUE!</v>
      </c>
    </row>
    <row r="738" customFormat="false" ht="13" hidden="false" customHeight="false" outlineLevel="0" collapsed="false">
      <c r="D738" s="31" t="n">
        <v>724</v>
      </c>
      <c r="E738" s="31" t="e">
        <f aca="false">I737</f>
        <v>#VALUE!</v>
      </c>
      <c r="F738" s="31" t="e">
        <f aca="false">IF(M737=1,Reorder_Quantity,0)</f>
        <v>#VALUE!</v>
      </c>
      <c r="G738" s="31" t="e">
        <f aca="false">([1]!RV_rand,-G737)</f>
        <v>#VALUE!</v>
      </c>
      <c r="H738" s="31" t="e">
        <f aca="false">([1]!RV_inverse,Demand,G738)</f>
        <v>#VALUE!</v>
      </c>
      <c r="I738" s="31" t="e">
        <f aca="false">MAX(E738+F738-H738,0)</f>
        <v>#VALUE!</v>
      </c>
      <c r="J738" s="31" t="e">
        <f aca="false">IF(AND(I738&lt;=Reorder_Point,M737&lt;=1),1,0)</f>
        <v>#VALUE!</v>
      </c>
      <c r="K738" s="31" t="e">
        <f aca="false">([1]!RV_rand,-K737)</f>
        <v>#VALUE!</v>
      </c>
      <c r="L738" s="37" t="e">
        <f aca="false">IF(J738&gt;0,([1]!RV_inverse,Leadtime,K737),"---")</f>
        <v>#VALUE!</v>
      </c>
      <c r="M738" s="31" t="e">
        <f aca="false">IF(L738="---",M737-1,L738)</f>
        <v>#VALUE!</v>
      </c>
      <c r="N738" s="31" t="e">
        <f aca="false">I738*Holding_Cost</f>
        <v>#VALUE!</v>
      </c>
      <c r="O738" s="31" t="e">
        <f aca="false">J738*Order_Cost</f>
        <v>#VALUE!</v>
      </c>
      <c r="P738" s="31" t="e">
        <f aca="false">Shortage_Cost*MAX(-(E738+F738-H738),0)</f>
        <v>#VALUE!</v>
      </c>
      <c r="Q738" s="31" t="e">
        <f aca="false">N738+O738+P738</f>
        <v>#VALUE!</v>
      </c>
    </row>
    <row r="739" customFormat="false" ht="13" hidden="false" customHeight="false" outlineLevel="0" collapsed="false">
      <c r="D739" s="31" t="n">
        <v>725</v>
      </c>
      <c r="E739" s="31" t="e">
        <f aca="false">I738</f>
        <v>#VALUE!</v>
      </c>
      <c r="F739" s="31" t="e">
        <f aca="false">IF(M738=1,Reorder_Quantity,0)</f>
        <v>#VALUE!</v>
      </c>
      <c r="G739" s="31" t="e">
        <f aca="false">([1]!RV_rand,-G738)</f>
        <v>#VALUE!</v>
      </c>
      <c r="H739" s="31" t="e">
        <f aca="false">([1]!RV_inverse,Demand,G739)</f>
        <v>#VALUE!</v>
      </c>
      <c r="I739" s="31" t="e">
        <f aca="false">MAX(E739+F739-H739,0)</f>
        <v>#VALUE!</v>
      </c>
      <c r="J739" s="31" t="e">
        <f aca="false">IF(AND(I739&lt;=Reorder_Point,M738&lt;=1),1,0)</f>
        <v>#VALUE!</v>
      </c>
      <c r="K739" s="31" t="e">
        <f aca="false">([1]!RV_rand,-K738)</f>
        <v>#VALUE!</v>
      </c>
      <c r="L739" s="37" t="e">
        <f aca="false">IF(J739&gt;0,([1]!RV_inverse,Leadtime,K738),"---")</f>
        <v>#VALUE!</v>
      </c>
      <c r="M739" s="31" t="e">
        <f aca="false">IF(L739="---",M738-1,L739)</f>
        <v>#VALUE!</v>
      </c>
      <c r="N739" s="31" t="e">
        <f aca="false">I739*Holding_Cost</f>
        <v>#VALUE!</v>
      </c>
      <c r="O739" s="31" t="e">
        <f aca="false">J739*Order_Cost</f>
        <v>#VALUE!</v>
      </c>
      <c r="P739" s="31" t="e">
        <f aca="false">Shortage_Cost*MAX(-(E739+F739-H739),0)</f>
        <v>#VALUE!</v>
      </c>
      <c r="Q739" s="31" t="e">
        <f aca="false">N739+O739+P739</f>
        <v>#VALUE!</v>
      </c>
    </row>
    <row r="740" customFormat="false" ht="13" hidden="false" customHeight="false" outlineLevel="0" collapsed="false">
      <c r="D740" s="31" t="n">
        <v>726</v>
      </c>
      <c r="E740" s="31" t="e">
        <f aca="false">I739</f>
        <v>#VALUE!</v>
      </c>
      <c r="F740" s="31" t="e">
        <f aca="false">IF(M739=1,Reorder_Quantity,0)</f>
        <v>#VALUE!</v>
      </c>
      <c r="G740" s="31" t="e">
        <f aca="false">([1]!RV_rand,-G739)</f>
        <v>#VALUE!</v>
      </c>
      <c r="H740" s="31" t="e">
        <f aca="false">([1]!RV_inverse,Demand,G740)</f>
        <v>#VALUE!</v>
      </c>
      <c r="I740" s="31" t="e">
        <f aca="false">MAX(E740+F740-H740,0)</f>
        <v>#VALUE!</v>
      </c>
      <c r="J740" s="31" t="e">
        <f aca="false">IF(AND(I740&lt;=Reorder_Point,M739&lt;=1),1,0)</f>
        <v>#VALUE!</v>
      </c>
      <c r="K740" s="31" t="e">
        <f aca="false">([1]!RV_rand,-K739)</f>
        <v>#VALUE!</v>
      </c>
      <c r="L740" s="37" t="e">
        <f aca="false">IF(J740&gt;0,([1]!RV_inverse,Leadtime,K739),"---")</f>
        <v>#VALUE!</v>
      </c>
      <c r="M740" s="31" t="e">
        <f aca="false">IF(L740="---",M739-1,L740)</f>
        <v>#VALUE!</v>
      </c>
      <c r="N740" s="31" t="e">
        <f aca="false">I740*Holding_Cost</f>
        <v>#VALUE!</v>
      </c>
      <c r="O740" s="31" t="e">
        <f aca="false">J740*Order_Cost</f>
        <v>#VALUE!</v>
      </c>
      <c r="P740" s="31" t="e">
        <f aca="false">Shortage_Cost*MAX(-(E740+F740-H740),0)</f>
        <v>#VALUE!</v>
      </c>
      <c r="Q740" s="31" t="e">
        <f aca="false">N740+O740+P740</f>
        <v>#VALUE!</v>
      </c>
    </row>
    <row r="741" customFormat="false" ht="13" hidden="false" customHeight="false" outlineLevel="0" collapsed="false">
      <c r="D741" s="31" t="n">
        <v>727</v>
      </c>
      <c r="E741" s="31" t="e">
        <f aca="false">I740</f>
        <v>#VALUE!</v>
      </c>
      <c r="F741" s="31" t="e">
        <f aca="false">IF(M740=1,Reorder_Quantity,0)</f>
        <v>#VALUE!</v>
      </c>
      <c r="G741" s="31" t="e">
        <f aca="false">([1]!RV_rand,-G740)</f>
        <v>#VALUE!</v>
      </c>
      <c r="H741" s="31" t="e">
        <f aca="false">([1]!RV_inverse,Demand,G741)</f>
        <v>#VALUE!</v>
      </c>
      <c r="I741" s="31" t="e">
        <f aca="false">MAX(E741+F741-H741,0)</f>
        <v>#VALUE!</v>
      </c>
      <c r="J741" s="31" t="e">
        <f aca="false">IF(AND(I741&lt;=Reorder_Point,M740&lt;=1),1,0)</f>
        <v>#VALUE!</v>
      </c>
      <c r="K741" s="31" t="e">
        <f aca="false">([1]!RV_rand,-K740)</f>
        <v>#VALUE!</v>
      </c>
      <c r="L741" s="37" t="e">
        <f aca="false">IF(J741&gt;0,([1]!RV_inverse,Leadtime,K740),"---")</f>
        <v>#VALUE!</v>
      </c>
      <c r="M741" s="31" t="e">
        <f aca="false">IF(L741="---",M740-1,L741)</f>
        <v>#VALUE!</v>
      </c>
      <c r="N741" s="31" t="e">
        <f aca="false">I741*Holding_Cost</f>
        <v>#VALUE!</v>
      </c>
      <c r="O741" s="31" t="e">
        <f aca="false">J741*Order_Cost</f>
        <v>#VALUE!</v>
      </c>
      <c r="P741" s="31" t="e">
        <f aca="false">Shortage_Cost*MAX(-(E741+F741-H741),0)</f>
        <v>#VALUE!</v>
      </c>
      <c r="Q741" s="31" t="e">
        <f aca="false">N741+O741+P741</f>
        <v>#VALUE!</v>
      </c>
    </row>
    <row r="742" customFormat="false" ht="13" hidden="false" customHeight="false" outlineLevel="0" collapsed="false">
      <c r="D742" s="31" t="n">
        <v>728</v>
      </c>
      <c r="E742" s="31" t="e">
        <f aca="false">I741</f>
        <v>#VALUE!</v>
      </c>
      <c r="F742" s="31" t="e">
        <f aca="false">IF(M741=1,Reorder_Quantity,0)</f>
        <v>#VALUE!</v>
      </c>
      <c r="G742" s="31" t="e">
        <f aca="false">([1]!RV_rand,-G741)</f>
        <v>#VALUE!</v>
      </c>
      <c r="H742" s="31" t="e">
        <f aca="false">([1]!RV_inverse,Demand,G742)</f>
        <v>#VALUE!</v>
      </c>
      <c r="I742" s="31" t="e">
        <f aca="false">MAX(E742+F742-H742,0)</f>
        <v>#VALUE!</v>
      </c>
      <c r="J742" s="31" t="e">
        <f aca="false">IF(AND(I742&lt;=Reorder_Point,M741&lt;=1),1,0)</f>
        <v>#VALUE!</v>
      </c>
      <c r="K742" s="31" t="e">
        <f aca="false">([1]!RV_rand,-K741)</f>
        <v>#VALUE!</v>
      </c>
      <c r="L742" s="37" t="e">
        <f aca="false">IF(J742&gt;0,([1]!RV_inverse,Leadtime,K741),"---")</f>
        <v>#VALUE!</v>
      </c>
      <c r="M742" s="31" t="e">
        <f aca="false">IF(L742="---",M741-1,L742)</f>
        <v>#VALUE!</v>
      </c>
      <c r="N742" s="31" t="e">
        <f aca="false">I742*Holding_Cost</f>
        <v>#VALUE!</v>
      </c>
      <c r="O742" s="31" t="e">
        <f aca="false">J742*Order_Cost</f>
        <v>#VALUE!</v>
      </c>
      <c r="P742" s="31" t="e">
        <f aca="false">Shortage_Cost*MAX(-(E742+F742-H742),0)</f>
        <v>#VALUE!</v>
      </c>
      <c r="Q742" s="31" t="e">
        <f aca="false">N742+O742+P742</f>
        <v>#VALUE!</v>
      </c>
    </row>
    <row r="743" customFormat="false" ht="13" hidden="false" customHeight="false" outlineLevel="0" collapsed="false">
      <c r="D743" s="31" t="n">
        <v>729</v>
      </c>
      <c r="E743" s="31" t="e">
        <f aca="false">I742</f>
        <v>#VALUE!</v>
      </c>
      <c r="F743" s="31" t="e">
        <f aca="false">IF(M742=1,Reorder_Quantity,0)</f>
        <v>#VALUE!</v>
      </c>
      <c r="G743" s="31" t="e">
        <f aca="false">([1]!RV_rand,-G742)</f>
        <v>#VALUE!</v>
      </c>
      <c r="H743" s="31" t="e">
        <f aca="false">([1]!RV_inverse,Demand,G743)</f>
        <v>#VALUE!</v>
      </c>
      <c r="I743" s="31" t="e">
        <f aca="false">MAX(E743+F743-H743,0)</f>
        <v>#VALUE!</v>
      </c>
      <c r="J743" s="31" t="e">
        <f aca="false">IF(AND(I743&lt;=Reorder_Point,M742&lt;=1),1,0)</f>
        <v>#VALUE!</v>
      </c>
      <c r="K743" s="31" t="e">
        <f aca="false">([1]!RV_rand,-K742)</f>
        <v>#VALUE!</v>
      </c>
      <c r="L743" s="37" t="e">
        <f aca="false">IF(J743&gt;0,([1]!RV_inverse,Leadtime,K742),"---")</f>
        <v>#VALUE!</v>
      </c>
      <c r="M743" s="31" t="e">
        <f aca="false">IF(L743="---",M742-1,L743)</f>
        <v>#VALUE!</v>
      </c>
      <c r="N743" s="31" t="e">
        <f aca="false">I743*Holding_Cost</f>
        <v>#VALUE!</v>
      </c>
      <c r="O743" s="31" t="e">
        <f aca="false">J743*Order_Cost</f>
        <v>#VALUE!</v>
      </c>
      <c r="P743" s="31" t="e">
        <f aca="false">Shortage_Cost*MAX(-(E743+F743-H743),0)</f>
        <v>#VALUE!</v>
      </c>
      <c r="Q743" s="31" t="e">
        <f aca="false">N743+O743+P743</f>
        <v>#VALUE!</v>
      </c>
    </row>
    <row r="744" customFormat="false" ht="13" hidden="false" customHeight="false" outlineLevel="0" collapsed="false">
      <c r="D744" s="31" t="n">
        <v>730</v>
      </c>
      <c r="E744" s="31" t="e">
        <f aca="false">I743</f>
        <v>#VALUE!</v>
      </c>
      <c r="F744" s="31" t="e">
        <f aca="false">IF(M743=1,Reorder_Quantity,0)</f>
        <v>#VALUE!</v>
      </c>
      <c r="G744" s="31" t="e">
        <f aca="false">([1]!RV_rand,-G743)</f>
        <v>#VALUE!</v>
      </c>
      <c r="H744" s="31" t="e">
        <f aca="false">([1]!RV_inverse,Demand,G744)</f>
        <v>#VALUE!</v>
      </c>
      <c r="I744" s="31" t="e">
        <f aca="false">MAX(E744+F744-H744,0)</f>
        <v>#VALUE!</v>
      </c>
      <c r="J744" s="31" t="e">
        <f aca="false">IF(AND(I744&lt;=Reorder_Point,M743&lt;=1),1,0)</f>
        <v>#VALUE!</v>
      </c>
      <c r="K744" s="31" t="e">
        <f aca="false">([1]!RV_rand,-K743)</f>
        <v>#VALUE!</v>
      </c>
      <c r="L744" s="37" t="e">
        <f aca="false">IF(J744&gt;0,([1]!RV_inverse,Leadtime,K743),"---")</f>
        <v>#VALUE!</v>
      </c>
      <c r="M744" s="31" t="e">
        <f aca="false">IF(L744="---",M743-1,L744)</f>
        <v>#VALUE!</v>
      </c>
      <c r="N744" s="31" t="e">
        <f aca="false">I744*Holding_Cost</f>
        <v>#VALUE!</v>
      </c>
      <c r="O744" s="31" t="e">
        <f aca="false">J744*Order_Cost</f>
        <v>#VALUE!</v>
      </c>
      <c r="P744" s="31" t="e">
        <f aca="false">Shortage_Cost*MAX(-(E744+F744-H744),0)</f>
        <v>#VALUE!</v>
      </c>
      <c r="Q744" s="31" t="e">
        <f aca="false">N744+O744+P744</f>
        <v>#VALUE!</v>
      </c>
    </row>
    <row r="745" customFormat="false" ht="13" hidden="false" customHeight="false" outlineLevel="0" collapsed="false">
      <c r="D745" s="31" t="n">
        <v>731</v>
      </c>
      <c r="E745" s="31" t="e">
        <f aca="false">I744</f>
        <v>#VALUE!</v>
      </c>
      <c r="F745" s="31" t="e">
        <f aca="false">IF(M744=1,Reorder_Quantity,0)</f>
        <v>#VALUE!</v>
      </c>
      <c r="G745" s="31" t="e">
        <f aca="false">([1]!RV_rand,-G744)</f>
        <v>#VALUE!</v>
      </c>
      <c r="H745" s="31" t="e">
        <f aca="false">([1]!RV_inverse,Demand,G745)</f>
        <v>#VALUE!</v>
      </c>
      <c r="I745" s="31" t="e">
        <f aca="false">MAX(E745+F745-H745,0)</f>
        <v>#VALUE!</v>
      </c>
      <c r="J745" s="31" t="e">
        <f aca="false">IF(AND(I745&lt;=Reorder_Point,M744&lt;=1),1,0)</f>
        <v>#VALUE!</v>
      </c>
      <c r="K745" s="31" t="e">
        <f aca="false">([1]!RV_rand,-K744)</f>
        <v>#VALUE!</v>
      </c>
      <c r="L745" s="37" t="e">
        <f aca="false">IF(J745&gt;0,([1]!RV_inverse,Leadtime,K744),"---")</f>
        <v>#VALUE!</v>
      </c>
      <c r="M745" s="31" t="e">
        <f aca="false">IF(L745="---",M744-1,L745)</f>
        <v>#VALUE!</v>
      </c>
      <c r="N745" s="31" t="e">
        <f aca="false">I745*Holding_Cost</f>
        <v>#VALUE!</v>
      </c>
      <c r="O745" s="31" t="e">
        <f aca="false">J745*Order_Cost</f>
        <v>#VALUE!</v>
      </c>
      <c r="P745" s="31" t="e">
        <f aca="false">Shortage_Cost*MAX(-(E745+F745-H745),0)</f>
        <v>#VALUE!</v>
      </c>
      <c r="Q745" s="31" t="e">
        <f aca="false">N745+O745+P745</f>
        <v>#VALUE!</v>
      </c>
    </row>
    <row r="746" customFormat="false" ht="13" hidden="false" customHeight="false" outlineLevel="0" collapsed="false">
      <c r="D746" s="31" t="n">
        <v>732</v>
      </c>
      <c r="E746" s="31" t="e">
        <f aca="false">I745</f>
        <v>#VALUE!</v>
      </c>
      <c r="F746" s="31" t="e">
        <f aca="false">IF(M745=1,Reorder_Quantity,0)</f>
        <v>#VALUE!</v>
      </c>
      <c r="G746" s="31" t="e">
        <f aca="false">([1]!RV_rand,-G745)</f>
        <v>#VALUE!</v>
      </c>
      <c r="H746" s="31" t="e">
        <f aca="false">([1]!RV_inverse,Demand,G746)</f>
        <v>#VALUE!</v>
      </c>
      <c r="I746" s="31" t="e">
        <f aca="false">MAX(E746+F746-H746,0)</f>
        <v>#VALUE!</v>
      </c>
      <c r="J746" s="31" t="e">
        <f aca="false">IF(AND(I746&lt;=Reorder_Point,M745&lt;=1),1,0)</f>
        <v>#VALUE!</v>
      </c>
      <c r="K746" s="31" t="e">
        <f aca="false">([1]!RV_rand,-K745)</f>
        <v>#VALUE!</v>
      </c>
      <c r="L746" s="37" t="e">
        <f aca="false">IF(J746&gt;0,([1]!RV_inverse,Leadtime,K745),"---")</f>
        <v>#VALUE!</v>
      </c>
      <c r="M746" s="31" t="e">
        <f aca="false">IF(L746="---",M745-1,L746)</f>
        <v>#VALUE!</v>
      </c>
      <c r="N746" s="31" t="e">
        <f aca="false">I746*Holding_Cost</f>
        <v>#VALUE!</v>
      </c>
      <c r="O746" s="31" t="e">
        <f aca="false">J746*Order_Cost</f>
        <v>#VALUE!</v>
      </c>
      <c r="P746" s="31" t="e">
        <f aca="false">Shortage_Cost*MAX(-(E746+F746-H746),0)</f>
        <v>#VALUE!</v>
      </c>
      <c r="Q746" s="31" t="e">
        <f aca="false">N746+O746+P746</f>
        <v>#VALUE!</v>
      </c>
    </row>
    <row r="747" customFormat="false" ht="13" hidden="false" customHeight="false" outlineLevel="0" collapsed="false">
      <c r="D747" s="31" t="n">
        <v>733</v>
      </c>
      <c r="E747" s="31" t="e">
        <f aca="false">I746</f>
        <v>#VALUE!</v>
      </c>
      <c r="F747" s="31" t="e">
        <f aca="false">IF(M746=1,Reorder_Quantity,0)</f>
        <v>#VALUE!</v>
      </c>
      <c r="G747" s="31" t="e">
        <f aca="false">([1]!RV_rand,-G746)</f>
        <v>#VALUE!</v>
      </c>
      <c r="H747" s="31" t="e">
        <f aca="false">([1]!RV_inverse,Demand,G747)</f>
        <v>#VALUE!</v>
      </c>
      <c r="I747" s="31" t="e">
        <f aca="false">MAX(E747+F747-H747,0)</f>
        <v>#VALUE!</v>
      </c>
      <c r="J747" s="31" t="e">
        <f aca="false">IF(AND(I747&lt;=Reorder_Point,M746&lt;=1),1,0)</f>
        <v>#VALUE!</v>
      </c>
      <c r="K747" s="31" t="e">
        <f aca="false">([1]!RV_rand,-K746)</f>
        <v>#VALUE!</v>
      </c>
      <c r="L747" s="37" t="e">
        <f aca="false">IF(J747&gt;0,([1]!RV_inverse,Leadtime,K746),"---")</f>
        <v>#VALUE!</v>
      </c>
      <c r="M747" s="31" t="e">
        <f aca="false">IF(L747="---",M746-1,L747)</f>
        <v>#VALUE!</v>
      </c>
      <c r="N747" s="31" t="e">
        <f aca="false">I747*Holding_Cost</f>
        <v>#VALUE!</v>
      </c>
      <c r="O747" s="31" t="e">
        <f aca="false">J747*Order_Cost</f>
        <v>#VALUE!</v>
      </c>
      <c r="P747" s="31" t="e">
        <f aca="false">Shortage_Cost*MAX(-(E747+F747-H747),0)</f>
        <v>#VALUE!</v>
      </c>
      <c r="Q747" s="31" t="e">
        <f aca="false">N747+O747+P747</f>
        <v>#VALUE!</v>
      </c>
    </row>
    <row r="748" customFormat="false" ht="13" hidden="false" customHeight="false" outlineLevel="0" collapsed="false">
      <c r="D748" s="31" t="n">
        <v>734</v>
      </c>
      <c r="E748" s="31" t="e">
        <f aca="false">I747</f>
        <v>#VALUE!</v>
      </c>
      <c r="F748" s="31" t="e">
        <f aca="false">IF(M747=1,Reorder_Quantity,0)</f>
        <v>#VALUE!</v>
      </c>
      <c r="G748" s="31" t="e">
        <f aca="false">([1]!RV_rand,-G747)</f>
        <v>#VALUE!</v>
      </c>
      <c r="H748" s="31" t="e">
        <f aca="false">([1]!RV_inverse,Demand,G748)</f>
        <v>#VALUE!</v>
      </c>
      <c r="I748" s="31" t="e">
        <f aca="false">MAX(E748+F748-H748,0)</f>
        <v>#VALUE!</v>
      </c>
      <c r="J748" s="31" t="e">
        <f aca="false">IF(AND(I748&lt;=Reorder_Point,M747&lt;=1),1,0)</f>
        <v>#VALUE!</v>
      </c>
      <c r="K748" s="31" t="e">
        <f aca="false">([1]!RV_rand,-K747)</f>
        <v>#VALUE!</v>
      </c>
      <c r="L748" s="37" t="e">
        <f aca="false">IF(J748&gt;0,([1]!RV_inverse,Leadtime,K747),"---")</f>
        <v>#VALUE!</v>
      </c>
      <c r="M748" s="31" t="e">
        <f aca="false">IF(L748="---",M747-1,L748)</f>
        <v>#VALUE!</v>
      </c>
      <c r="N748" s="31" t="e">
        <f aca="false">I748*Holding_Cost</f>
        <v>#VALUE!</v>
      </c>
      <c r="O748" s="31" t="e">
        <f aca="false">J748*Order_Cost</f>
        <v>#VALUE!</v>
      </c>
      <c r="P748" s="31" t="e">
        <f aca="false">Shortage_Cost*MAX(-(E748+F748-H748),0)</f>
        <v>#VALUE!</v>
      </c>
      <c r="Q748" s="31" t="e">
        <f aca="false">N748+O748+P748</f>
        <v>#VALUE!</v>
      </c>
    </row>
    <row r="749" customFormat="false" ht="13" hidden="false" customHeight="false" outlineLevel="0" collapsed="false">
      <c r="D749" s="31" t="n">
        <v>735</v>
      </c>
      <c r="E749" s="31" t="e">
        <f aca="false">I748</f>
        <v>#VALUE!</v>
      </c>
      <c r="F749" s="31" t="e">
        <f aca="false">IF(M748=1,Reorder_Quantity,0)</f>
        <v>#VALUE!</v>
      </c>
      <c r="G749" s="31" t="e">
        <f aca="false">([1]!RV_rand,-G748)</f>
        <v>#VALUE!</v>
      </c>
      <c r="H749" s="31" t="e">
        <f aca="false">([1]!RV_inverse,Demand,G749)</f>
        <v>#VALUE!</v>
      </c>
      <c r="I749" s="31" t="e">
        <f aca="false">MAX(E749+F749-H749,0)</f>
        <v>#VALUE!</v>
      </c>
      <c r="J749" s="31" t="e">
        <f aca="false">IF(AND(I749&lt;=Reorder_Point,M748&lt;=1),1,0)</f>
        <v>#VALUE!</v>
      </c>
      <c r="K749" s="31" t="e">
        <f aca="false">([1]!RV_rand,-K748)</f>
        <v>#VALUE!</v>
      </c>
      <c r="L749" s="37" t="e">
        <f aca="false">IF(J749&gt;0,([1]!RV_inverse,Leadtime,K748),"---")</f>
        <v>#VALUE!</v>
      </c>
      <c r="M749" s="31" t="e">
        <f aca="false">IF(L749="---",M748-1,L749)</f>
        <v>#VALUE!</v>
      </c>
      <c r="N749" s="31" t="e">
        <f aca="false">I749*Holding_Cost</f>
        <v>#VALUE!</v>
      </c>
      <c r="O749" s="31" t="e">
        <f aca="false">J749*Order_Cost</f>
        <v>#VALUE!</v>
      </c>
      <c r="P749" s="31" t="e">
        <f aca="false">Shortage_Cost*MAX(-(E749+F749-H749),0)</f>
        <v>#VALUE!</v>
      </c>
      <c r="Q749" s="31" t="e">
        <f aca="false">N749+O749+P749</f>
        <v>#VALUE!</v>
      </c>
    </row>
    <row r="750" customFormat="false" ht="13" hidden="false" customHeight="false" outlineLevel="0" collapsed="false">
      <c r="D750" s="31" t="n">
        <v>736</v>
      </c>
      <c r="E750" s="31" t="e">
        <f aca="false">I749</f>
        <v>#VALUE!</v>
      </c>
      <c r="F750" s="31" t="e">
        <f aca="false">IF(M749=1,Reorder_Quantity,0)</f>
        <v>#VALUE!</v>
      </c>
      <c r="G750" s="31" t="e">
        <f aca="false">([1]!RV_rand,-G749)</f>
        <v>#VALUE!</v>
      </c>
      <c r="H750" s="31" t="e">
        <f aca="false">([1]!RV_inverse,Demand,G750)</f>
        <v>#VALUE!</v>
      </c>
      <c r="I750" s="31" t="e">
        <f aca="false">MAX(E750+F750-H750,0)</f>
        <v>#VALUE!</v>
      </c>
      <c r="J750" s="31" t="e">
        <f aca="false">IF(AND(I750&lt;=Reorder_Point,M749&lt;=1),1,0)</f>
        <v>#VALUE!</v>
      </c>
      <c r="K750" s="31" t="e">
        <f aca="false">([1]!RV_rand,-K749)</f>
        <v>#VALUE!</v>
      </c>
      <c r="L750" s="37" t="e">
        <f aca="false">IF(J750&gt;0,([1]!RV_inverse,Leadtime,K749),"---")</f>
        <v>#VALUE!</v>
      </c>
      <c r="M750" s="31" t="e">
        <f aca="false">IF(L750="---",M749-1,L750)</f>
        <v>#VALUE!</v>
      </c>
      <c r="N750" s="31" t="e">
        <f aca="false">I750*Holding_Cost</f>
        <v>#VALUE!</v>
      </c>
      <c r="O750" s="31" t="e">
        <f aca="false">J750*Order_Cost</f>
        <v>#VALUE!</v>
      </c>
      <c r="P750" s="31" t="e">
        <f aca="false">Shortage_Cost*MAX(-(E750+F750-H750),0)</f>
        <v>#VALUE!</v>
      </c>
      <c r="Q750" s="31" t="e">
        <f aca="false">N750+O750+P750</f>
        <v>#VALUE!</v>
      </c>
    </row>
    <row r="751" customFormat="false" ht="13" hidden="false" customHeight="false" outlineLevel="0" collapsed="false">
      <c r="D751" s="31" t="n">
        <v>737</v>
      </c>
      <c r="E751" s="31" t="e">
        <f aca="false">I750</f>
        <v>#VALUE!</v>
      </c>
      <c r="F751" s="31" t="e">
        <f aca="false">IF(M750=1,Reorder_Quantity,0)</f>
        <v>#VALUE!</v>
      </c>
      <c r="G751" s="31" t="e">
        <f aca="false">([1]!RV_rand,-G750)</f>
        <v>#VALUE!</v>
      </c>
      <c r="H751" s="31" t="e">
        <f aca="false">([1]!RV_inverse,Demand,G751)</f>
        <v>#VALUE!</v>
      </c>
      <c r="I751" s="31" t="e">
        <f aca="false">MAX(E751+F751-H751,0)</f>
        <v>#VALUE!</v>
      </c>
      <c r="J751" s="31" t="e">
        <f aca="false">IF(AND(I751&lt;=Reorder_Point,M750&lt;=1),1,0)</f>
        <v>#VALUE!</v>
      </c>
      <c r="K751" s="31" t="e">
        <f aca="false">([1]!RV_rand,-K750)</f>
        <v>#VALUE!</v>
      </c>
      <c r="L751" s="37" t="e">
        <f aca="false">IF(J751&gt;0,([1]!RV_inverse,Leadtime,K750),"---")</f>
        <v>#VALUE!</v>
      </c>
      <c r="M751" s="31" t="e">
        <f aca="false">IF(L751="---",M750-1,L751)</f>
        <v>#VALUE!</v>
      </c>
      <c r="N751" s="31" t="e">
        <f aca="false">I751*Holding_Cost</f>
        <v>#VALUE!</v>
      </c>
      <c r="O751" s="31" t="e">
        <f aca="false">J751*Order_Cost</f>
        <v>#VALUE!</v>
      </c>
      <c r="P751" s="31" t="e">
        <f aca="false">Shortage_Cost*MAX(-(E751+F751-H751),0)</f>
        <v>#VALUE!</v>
      </c>
      <c r="Q751" s="31" t="e">
        <f aca="false">N751+O751+P751</f>
        <v>#VALUE!</v>
      </c>
    </row>
    <row r="752" customFormat="false" ht="13" hidden="false" customHeight="false" outlineLevel="0" collapsed="false">
      <c r="D752" s="31" t="n">
        <v>738</v>
      </c>
      <c r="E752" s="31" t="e">
        <f aca="false">I751</f>
        <v>#VALUE!</v>
      </c>
      <c r="F752" s="31" t="e">
        <f aca="false">IF(M751=1,Reorder_Quantity,0)</f>
        <v>#VALUE!</v>
      </c>
      <c r="G752" s="31" t="e">
        <f aca="false">([1]!RV_rand,-G751)</f>
        <v>#VALUE!</v>
      </c>
      <c r="H752" s="31" t="e">
        <f aca="false">([1]!RV_inverse,Demand,G752)</f>
        <v>#VALUE!</v>
      </c>
      <c r="I752" s="31" t="e">
        <f aca="false">MAX(E752+F752-H752,0)</f>
        <v>#VALUE!</v>
      </c>
      <c r="J752" s="31" t="e">
        <f aca="false">IF(AND(I752&lt;=Reorder_Point,M751&lt;=1),1,0)</f>
        <v>#VALUE!</v>
      </c>
      <c r="K752" s="31" t="e">
        <f aca="false">([1]!RV_rand,-K751)</f>
        <v>#VALUE!</v>
      </c>
      <c r="L752" s="37" t="e">
        <f aca="false">IF(J752&gt;0,([1]!RV_inverse,Leadtime,K751),"---")</f>
        <v>#VALUE!</v>
      </c>
      <c r="M752" s="31" t="e">
        <f aca="false">IF(L752="---",M751-1,L752)</f>
        <v>#VALUE!</v>
      </c>
      <c r="N752" s="31" t="e">
        <f aca="false">I752*Holding_Cost</f>
        <v>#VALUE!</v>
      </c>
      <c r="O752" s="31" t="e">
        <f aca="false">J752*Order_Cost</f>
        <v>#VALUE!</v>
      </c>
      <c r="P752" s="31" t="e">
        <f aca="false">Shortage_Cost*MAX(-(E752+F752-H752),0)</f>
        <v>#VALUE!</v>
      </c>
      <c r="Q752" s="31" t="e">
        <f aca="false">N752+O752+P752</f>
        <v>#VALUE!</v>
      </c>
    </row>
    <row r="753" customFormat="false" ht="13" hidden="false" customHeight="false" outlineLevel="0" collapsed="false">
      <c r="D753" s="31" t="n">
        <v>739</v>
      </c>
      <c r="E753" s="31" t="e">
        <f aca="false">I752</f>
        <v>#VALUE!</v>
      </c>
      <c r="F753" s="31" t="e">
        <f aca="false">IF(M752=1,Reorder_Quantity,0)</f>
        <v>#VALUE!</v>
      </c>
      <c r="G753" s="31" t="e">
        <f aca="false">([1]!RV_rand,-G752)</f>
        <v>#VALUE!</v>
      </c>
      <c r="H753" s="31" t="e">
        <f aca="false">([1]!RV_inverse,Demand,G753)</f>
        <v>#VALUE!</v>
      </c>
      <c r="I753" s="31" t="e">
        <f aca="false">MAX(E753+F753-H753,0)</f>
        <v>#VALUE!</v>
      </c>
      <c r="J753" s="31" t="e">
        <f aca="false">IF(AND(I753&lt;=Reorder_Point,M752&lt;=1),1,0)</f>
        <v>#VALUE!</v>
      </c>
      <c r="K753" s="31" t="e">
        <f aca="false">([1]!RV_rand,-K752)</f>
        <v>#VALUE!</v>
      </c>
      <c r="L753" s="37" t="e">
        <f aca="false">IF(J753&gt;0,([1]!RV_inverse,Leadtime,K752),"---")</f>
        <v>#VALUE!</v>
      </c>
      <c r="M753" s="31" t="e">
        <f aca="false">IF(L753="---",M752-1,L753)</f>
        <v>#VALUE!</v>
      </c>
      <c r="N753" s="31" t="e">
        <f aca="false">I753*Holding_Cost</f>
        <v>#VALUE!</v>
      </c>
      <c r="O753" s="31" t="e">
        <f aca="false">J753*Order_Cost</f>
        <v>#VALUE!</v>
      </c>
      <c r="P753" s="31" t="e">
        <f aca="false">Shortage_Cost*MAX(-(E753+F753-H753),0)</f>
        <v>#VALUE!</v>
      </c>
      <c r="Q753" s="31" t="e">
        <f aca="false">N753+O753+P753</f>
        <v>#VALUE!</v>
      </c>
    </row>
    <row r="754" customFormat="false" ht="13" hidden="false" customHeight="false" outlineLevel="0" collapsed="false">
      <c r="D754" s="31" t="n">
        <v>740</v>
      </c>
      <c r="E754" s="31" t="e">
        <f aca="false">I753</f>
        <v>#VALUE!</v>
      </c>
      <c r="F754" s="31" t="e">
        <f aca="false">IF(M753=1,Reorder_Quantity,0)</f>
        <v>#VALUE!</v>
      </c>
      <c r="G754" s="31" t="e">
        <f aca="false">([1]!RV_rand,-G753)</f>
        <v>#VALUE!</v>
      </c>
      <c r="H754" s="31" t="e">
        <f aca="false">([1]!RV_inverse,Demand,G754)</f>
        <v>#VALUE!</v>
      </c>
      <c r="I754" s="31" t="e">
        <f aca="false">MAX(E754+F754-H754,0)</f>
        <v>#VALUE!</v>
      </c>
      <c r="J754" s="31" t="e">
        <f aca="false">IF(AND(I754&lt;=Reorder_Point,M753&lt;=1),1,0)</f>
        <v>#VALUE!</v>
      </c>
      <c r="K754" s="31" t="e">
        <f aca="false">([1]!RV_rand,-K753)</f>
        <v>#VALUE!</v>
      </c>
      <c r="L754" s="37" t="e">
        <f aca="false">IF(J754&gt;0,([1]!RV_inverse,Leadtime,K753),"---")</f>
        <v>#VALUE!</v>
      </c>
      <c r="M754" s="31" t="e">
        <f aca="false">IF(L754="---",M753-1,L754)</f>
        <v>#VALUE!</v>
      </c>
      <c r="N754" s="31" t="e">
        <f aca="false">I754*Holding_Cost</f>
        <v>#VALUE!</v>
      </c>
      <c r="O754" s="31" t="e">
        <f aca="false">J754*Order_Cost</f>
        <v>#VALUE!</v>
      </c>
      <c r="P754" s="31" t="e">
        <f aca="false">Shortage_Cost*MAX(-(E754+F754-H754),0)</f>
        <v>#VALUE!</v>
      </c>
      <c r="Q754" s="31" t="e">
        <f aca="false">N754+O754+P754</f>
        <v>#VALUE!</v>
      </c>
    </row>
    <row r="755" customFormat="false" ht="13" hidden="false" customHeight="false" outlineLevel="0" collapsed="false">
      <c r="D755" s="31" t="n">
        <v>741</v>
      </c>
      <c r="E755" s="31" t="e">
        <f aca="false">I754</f>
        <v>#VALUE!</v>
      </c>
      <c r="F755" s="31" t="e">
        <f aca="false">IF(M754=1,Reorder_Quantity,0)</f>
        <v>#VALUE!</v>
      </c>
      <c r="G755" s="31" t="e">
        <f aca="false">([1]!RV_rand,-G754)</f>
        <v>#VALUE!</v>
      </c>
      <c r="H755" s="31" t="e">
        <f aca="false">([1]!RV_inverse,Demand,G755)</f>
        <v>#VALUE!</v>
      </c>
      <c r="I755" s="31" t="e">
        <f aca="false">MAX(E755+F755-H755,0)</f>
        <v>#VALUE!</v>
      </c>
      <c r="J755" s="31" t="e">
        <f aca="false">IF(AND(I755&lt;=Reorder_Point,M754&lt;=1),1,0)</f>
        <v>#VALUE!</v>
      </c>
      <c r="K755" s="31" t="e">
        <f aca="false">([1]!RV_rand,-K754)</f>
        <v>#VALUE!</v>
      </c>
      <c r="L755" s="37" t="e">
        <f aca="false">IF(J755&gt;0,([1]!RV_inverse,Leadtime,K754),"---")</f>
        <v>#VALUE!</v>
      </c>
      <c r="M755" s="31" t="e">
        <f aca="false">IF(L755="---",M754-1,L755)</f>
        <v>#VALUE!</v>
      </c>
      <c r="N755" s="31" t="e">
        <f aca="false">I755*Holding_Cost</f>
        <v>#VALUE!</v>
      </c>
      <c r="O755" s="31" t="e">
        <f aca="false">J755*Order_Cost</f>
        <v>#VALUE!</v>
      </c>
      <c r="P755" s="31" t="e">
        <f aca="false">Shortage_Cost*MAX(-(E755+F755-H755),0)</f>
        <v>#VALUE!</v>
      </c>
      <c r="Q755" s="31" t="e">
        <f aca="false">N755+O755+P755</f>
        <v>#VALUE!</v>
      </c>
    </row>
    <row r="756" customFormat="false" ht="13" hidden="false" customHeight="false" outlineLevel="0" collapsed="false">
      <c r="D756" s="31" t="n">
        <v>742</v>
      </c>
      <c r="E756" s="31" t="e">
        <f aca="false">I755</f>
        <v>#VALUE!</v>
      </c>
      <c r="F756" s="31" t="e">
        <f aca="false">IF(M755=1,Reorder_Quantity,0)</f>
        <v>#VALUE!</v>
      </c>
      <c r="G756" s="31" t="e">
        <f aca="false">([1]!RV_rand,-G755)</f>
        <v>#VALUE!</v>
      </c>
      <c r="H756" s="31" t="e">
        <f aca="false">([1]!RV_inverse,Demand,G756)</f>
        <v>#VALUE!</v>
      </c>
      <c r="I756" s="31" t="e">
        <f aca="false">MAX(E756+F756-H756,0)</f>
        <v>#VALUE!</v>
      </c>
      <c r="J756" s="31" t="e">
        <f aca="false">IF(AND(I756&lt;=Reorder_Point,M755&lt;=1),1,0)</f>
        <v>#VALUE!</v>
      </c>
      <c r="K756" s="31" t="e">
        <f aca="false">([1]!RV_rand,-K755)</f>
        <v>#VALUE!</v>
      </c>
      <c r="L756" s="37" t="e">
        <f aca="false">IF(J756&gt;0,([1]!RV_inverse,Leadtime,K755),"---")</f>
        <v>#VALUE!</v>
      </c>
      <c r="M756" s="31" t="e">
        <f aca="false">IF(L756="---",M755-1,L756)</f>
        <v>#VALUE!</v>
      </c>
      <c r="N756" s="31" t="e">
        <f aca="false">I756*Holding_Cost</f>
        <v>#VALUE!</v>
      </c>
      <c r="O756" s="31" t="e">
        <f aca="false">J756*Order_Cost</f>
        <v>#VALUE!</v>
      </c>
      <c r="P756" s="31" t="e">
        <f aca="false">Shortage_Cost*MAX(-(E756+F756-H756),0)</f>
        <v>#VALUE!</v>
      </c>
      <c r="Q756" s="31" t="e">
        <f aca="false">N756+O756+P756</f>
        <v>#VALUE!</v>
      </c>
    </row>
    <row r="757" customFormat="false" ht="13" hidden="false" customHeight="false" outlineLevel="0" collapsed="false">
      <c r="D757" s="31" t="n">
        <v>743</v>
      </c>
      <c r="E757" s="31" t="e">
        <f aca="false">I756</f>
        <v>#VALUE!</v>
      </c>
      <c r="F757" s="31" t="e">
        <f aca="false">IF(M756=1,Reorder_Quantity,0)</f>
        <v>#VALUE!</v>
      </c>
      <c r="G757" s="31" t="e">
        <f aca="false">([1]!RV_rand,-G756)</f>
        <v>#VALUE!</v>
      </c>
      <c r="H757" s="31" t="e">
        <f aca="false">([1]!RV_inverse,Demand,G757)</f>
        <v>#VALUE!</v>
      </c>
      <c r="I757" s="31" t="e">
        <f aca="false">MAX(E757+F757-H757,0)</f>
        <v>#VALUE!</v>
      </c>
      <c r="J757" s="31" t="e">
        <f aca="false">IF(AND(I757&lt;=Reorder_Point,M756&lt;=1),1,0)</f>
        <v>#VALUE!</v>
      </c>
      <c r="K757" s="31" t="e">
        <f aca="false">([1]!RV_rand,-K756)</f>
        <v>#VALUE!</v>
      </c>
      <c r="L757" s="37" t="e">
        <f aca="false">IF(J757&gt;0,([1]!RV_inverse,Leadtime,K756),"---")</f>
        <v>#VALUE!</v>
      </c>
      <c r="M757" s="31" t="e">
        <f aca="false">IF(L757="---",M756-1,L757)</f>
        <v>#VALUE!</v>
      </c>
      <c r="N757" s="31" t="e">
        <f aca="false">I757*Holding_Cost</f>
        <v>#VALUE!</v>
      </c>
      <c r="O757" s="31" t="e">
        <f aca="false">J757*Order_Cost</f>
        <v>#VALUE!</v>
      </c>
      <c r="P757" s="31" t="e">
        <f aca="false">Shortage_Cost*MAX(-(E757+F757-H757),0)</f>
        <v>#VALUE!</v>
      </c>
      <c r="Q757" s="31" t="e">
        <f aca="false">N757+O757+P757</f>
        <v>#VALUE!</v>
      </c>
    </row>
    <row r="758" customFormat="false" ht="13" hidden="false" customHeight="false" outlineLevel="0" collapsed="false">
      <c r="D758" s="31" t="n">
        <v>744</v>
      </c>
      <c r="E758" s="31" t="e">
        <f aca="false">I757</f>
        <v>#VALUE!</v>
      </c>
      <c r="F758" s="31" t="e">
        <f aca="false">IF(M757=1,Reorder_Quantity,0)</f>
        <v>#VALUE!</v>
      </c>
      <c r="G758" s="31" t="e">
        <f aca="false">([1]!RV_rand,-G757)</f>
        <v>#VALUE!</v>
      </c>
      <c r="H758" s="31" t="e">
        <f aca="false">([1]!RV_inverse,Demand,G758)</f>
        <v>#VALUE!</v>
      </c>
      <c r="I758" s="31" t="e">
        <f aca="false">MAX(E758+F758-H758,0)</f>
        <v>#VALUE!</v>
      </c>
      <c r="J758" s="31" t="e">
        <f aca="false">IF(AND(I758&lt;=Reorder_Point,M757&lt;=1),1,0)</f>
        <v>#VALUE!</v>
      </c>
      <c r="K758" s="31" t="e">
        <f aca="false">([1]!RV_rand,-K757)</f>
        <v>#VALUE!</v>
      </c>
      <c r="L758" s="37" t="e">
        <f aca="false">IF(J758&gt;0,([1]!RV_inverse,Leadtime,K757),"---")</f>
        <v>#VALUE!</v>
      </c>
      <c r="M758" s="31" t="e">
        <f aca="false">IF(L758="---",M757-1,L758)</f>
        <v>#VALUE!</v>
      </c>
      <c r="N758" s="31" t="e">
        <f aca="false">I758*Holding_Cost</f>
        <v>#VALUE!</v>
      </c>
      <c r="O758" s="31" t="e">
        <f aca="false">J758*Order_Cost</f>
        <v>#VALUE!</v>
      </c>
      <c r="P758" s="31" t="e">
        <f aca="false">Shortage_Cost*MAX(-(E758+F758-H758),0)</f>
        <v>#VALUE!</v>
      </c>
      <c r="Q758" s="31" t="e">
        <f aca="false">N758+O758+P758</f>
        <v>#VALUE!</v>
      </c>
    </row>
    <row r="759" customFormat="false" ht="13" hidden="false" customHeight="false" outlineLevel="0" collapsed="false">
      <c r="D759" s="31" t="n">
        <v>745</v>
      </c>
      <c r="E759" s="31" t="e">
        <f aca="false">I758</f>
        <v>#VALUE!</v>
      </c>
      <c r="F759" s="31" t="e">
        <f aca="false">IF(M758=1,Reorder_Quantity,0)</f>
        <v>#VALUE!</v>
      </c>
      <c r="G759" s="31" t="e">
        <f aca="false">([1]!RV_rand,-G758)</f>
        <v>#VALUE!</v>
      </c>
      <c r="H759" s="31" t="e">
        <f aca="false">([1]!RV_inverse,Demand,G759)</f>
        <v>#VALUE!</v>
      </c>
      <c r="I759" s="31" t="e">
        <f aca="false">MAX(E759+F759-H759,0)</f>
        <v>#VALUE!</v>
      </c>
      <c r="J759" s="31" t="e">
        <f aca="false">IF(AND(I759&lt;=Reorder_Point,M758&lt;=1),1,0)</f>
        <v>#VALUE!</v>
      </c>
      <c r="K759" s="31" t="e">
        <f aca="false">([1]!RV_rand,-K758)</f>
        <v>#VALUE!</v>
      </c>
      <c r="L759" s="37" t="e">
        <f aca="false">IF(J759&gt;0,([1]!RV_inverse,Leadtime,K758),"---")</f>
        <v>#VALUE!</v>
      </c>
      <c r="M759" s="31" t="e">
        <f aca="false">IF(L759="---",M758-1,L759)</f>
        <v>#VALUE!</v>
      </c>
      <c r="N759" s="31" t="e">
        <f aca="false">I759*Holding_Cost</f>
        <v>#VALUE!</v>
      </c>
      <c r="O759" s="31" t="e">
        <f aca="false">J759*Order_Cost</f>
        <v>#VALUE!</v>
      </c>
      <c r="P759" s="31" t="e">
        <f aca="false">Shortage_Cost*MAX(-(E759+F759-H759),0)</f>
        <v>#VALUE!</v>
      </c>
      <c r="Q759" s="31" t="e">
        <f aca="false">N759+O759+P759</f>
        <v>#VALUE!</v>
      </c>
    </row>
    <row r="760" customFormat="false" ht="13" hidden="false" customHeight="false" outlineLevel="0" collapsed="false">
      <c r="D760" s="31" t="n">
        <v>746</v>
      </c>
      <c r="E760" s="31" t="e">
        <f aca="false">I759</f>
        <v>#VALUE!</v>
      </c>
      <c r="F760" s="31" t="e">
        <f aca="false">IF(M759=1,Reorder_Quantity,0)</f>
        <v>#VALUE!</v>
      </c>
      <c r="G760" s="31" t="e">
        <f aca="false">([1]!RV_rand,-G759)</f>
        <v>#VALUE!</v>
      </c>
      <c r="H760" s="31" t="e">
        <f aca="false">([1]!RV_inverse,Demand,G760)</f>
        <v>#VALUE!</v>
      </c>
      <c r="I760" s="31" t="e">
        <f aca="false">MAX(E760+F760-H760,0)</f>
        <v>#VALUE!</v>
      </c>
      <c r="J760" s="31" t="e">
        <f aca="false">IF(AND(I760&lt;=Reorder_Point,M759&lt;=1),1,0)</f>
        <v>#VALUE!</v>
      </c>
      <c r="K760" s="31" t="e">
        <f aca="false">([1]!RV_rand,-K759)</f>
        <v>#VALUE!</v>
      </c>
      <c r="L760" s="37" t="e">
        <f aca="false">IF(J760&gt;0,([1]!RV_inverse,Leadtime,K759),"---")</f>
        <v>#VALUE!</v>
      </c>
      <c r="M760" s="31" t="e">
        <f aca="false">IF(L760="---",M759-1,L760)</f>
        <v>#VALUE!</v>
      </c>
      <c r="N760" s="31" t="e">
        <f aca="false">I760*Holding_Cost</f>
        <v>#VALUE!</v>
      </c>
      <c r="O760" s="31" t="e">
        <f aca="false">J760*Order_Cost</f>
        <v>#VALUE!</v>
      </c>
      <c r="P760" s="31" t="e">
        <f aca="false">Shortage_Cost*MAX(-(E760+F760-H760),0)</f>
        <v>#VALUE!</v>
      </c>
      <c r="Q760" s="31" t="e">
        <f aca="false">N760+O760+P760</f>
        <v>#VALUE!</v>
      </c>
    </row>
    <row r="761" customFormat="false" ht="13" hidden="false" customHeight="false" outlineLevel="0" collapsed="false">
      <c r="D761" s="31" t="n">
        <v>747</v>
      </c>
      <c r="E761" s="31" t="e">
        <f aca="false">I760</f>
        <v>#VALUE!</v>
      </c>
      <c r="F761" s="31" t="e">
        <f aca="false">IF(M760=1,Reorder_Quantity,0)</f>
        <v>#VALUE!</v>
      </c>
      <c r="G761" s="31" t="e">
        <f aca="false">([1]!RV_rand,-G760)</f>
        <v>#VALUE!</v>
      </c>
      <c r="H761" s="31" t="e">
        <f aca="false">([1]!RV_inverse,Demand,G761)</f>
        <v>#VALUE!</v>
      </c>
      <c r="I761" s="31" t="e">
        <f aca="false">MAX(E761+F761-H761,0)</f>
        <v>#VALUE!</v>
      </c>
      <c r="J761" s="31" t="e">
        <f aca="false">IF(AND(I761&lt;=Reorder_Point,M760&lt;=1),1,0)</f>
        <v>#VALUE!</v>
      </c>
      <c r="K761" s="31" t="e">
        <f aca="false">([1]!RV_rand,-K760)</f>
        <v>#VALUE!</v>
      </c>
      <c r="L761" s="37" t="e">
        <f aca="false">IF(J761&gt;0,([1]!RV_inverse,Leadtime,K760),"---")</f>
        <v>#VALUE!</v>
      </c>
      <c r="M761" s="31" t="e">
        <f aca="false">IF(L761="---",M760-1,L761)</f>
        <v>#VALUE!</v>
      </c>
      <c r="N761" s="31" t="e">
        <f aca="false">I761*Holding_Cost</f>
        <v>#VALUE!</v>
      </c>
      <c r="O761" s="31" t="e">
        <f aca="false">J761*Order_Cost</f>
        <v>#VALUE!</v>
      </c>
      <c r="P761" s="31" t="e">
        <f aca="false">Shortage_Cost*MAX(-(E761+F761-H761),0)</f>
        <v>#VALUE!</v>
      </c>
      <c r="Q761" s="31" t="e">
        <f aca="false">N761+O761+P761</f>
        <v>#VALUE!</v>
      </c>
    </row>
    <row r="762" customFormat="false" ht="13" hidden="false" customHeight="false" outlineLevel="0" collapsed="false">
      <c r="D762" s="31" t="n">
        <v>748</v>
      </c>
      <c r="E762" s="31" t="e">
        <f aca="false">I761</f>
        <v>#VALUE!</v>
      </c>
      <c r="F762" s="31" t="e">
        <f aca="false">IF(M761=1,Reorder_Quantity,0)</f>
        <v>#VALUE!</v>
      </c>
      <c r="G762" s="31" t="e">
        <f aca="false">([1]!RV_rand,-G761)</f>
        <v>#VALUE!</v>
      </c>
      <c r="H762" s="31" t="e">
        <f aca="false">([1]!RV_inverse,Demand,G762)</f>
        <v>#VALUE!</v>
      </c>
      <c r="I762" s="31" t="e">
        <f aca="false">MAX(E762+F762-H762,0)</f>
        <v>#VALUE!</v>
      </c>
      <c r="J762" s="31" t="e">
        <f aca="false">IF(AND(I762&lt;=Reorder_Point,M761&lt;=1),1,0)</f>
        <v>#VALUE!</v>
      </c>
      <c r="K762" s="31" t="e">
        <f aca="false">([1]!RV_rand,-K761)</f>
        <v>#VALUE!</v>
      </c>
      <c r="L762" s="37" t="e">
        <f aca="false">IF(J762&gt;0,([1]!RV_inverse,Leadtime,K761),"---")</f>
        <v>#VALUE!</v>
      </c>
      <c r="M762" s="31" t="e">
        <f aca="false">IF(L762="---",M761-1,L762)</f>
        <v>#VALUE!</v>
      </c>
      <c r="N762" s="31" t="e">
        <f aca="false">I762*Holding_Cost</f>
        <v>#VALUE!</v>
      </c>
      <c r="O762" s="31" t="e">
        <f aca="false">J762*Order_Cost</f>
        <v>#VALUE!</v>
      </c>
      <c r="P762" s="31" t="e">
        <f aca="false">Shortage_Cost*MAX(-(E762+F762-H762),0)</f>
        <v>#VALUE!</v>
      </c>
      <c r="Q762" s="31" t="e">
        <f aca="false">N762+O762+P762</f>
        <v>#VALUE!</v>
      </c>
    </row>
    <row r="763" customFormat="false" ht="13" hidden="false" customHeight="false" outlineLevel="0" collapsed="false">
      <c r="D763" s="31" t="n">
        <v>749</v>
      </c>
      <c r="E763" s="31" t="e">
        <f aca="false">I762</f>
        <v>#VALUE!</v>
      </c>
      <c r="F763" s="31" t="e">
        <f aca="false">IF(M762=1,Reorder_Quantity,0)</f>
        <v>#VALUE!</v>
      </c>
      <c r="G763" s="31" t="e">
        <f aca="false">([1]!RV_rand,-G762)</f>
        <v>#VALUE!</v>
      </c>
      <c r="H763" s="31" t="e">
        <f aca="false">([1]!RV_inverse,Demand,G763)</f>
        <v>#VALUE!</v>
      </c>
      <c r="I763" s="31" t="e">
        <f aca="false">MAX(E763+F763-H763,0)</f>
        <v>#VALUE!</v>
      </c>
      <c r="J763" s="31" t="e">
        <f aca="false">IF(AND(I763&lt;=Reorder_Point,M762&lt;=1),1,0)</f>
        <v>#VALUE!</v>
      </c>
      <c r="K763" s="31" t="e">
        <f aca="false">([1]!RV_rand,-K762)</f>
        <v>#VALUE!</v>
      </c>
      <c r="L763" s="37" t="e">
        <f aca="false">IF(J763&gt;0,([1]!RV_inverse,Leadtime,K762),"---")</f>
        <v>#VALUE!</v>
      </c>
      <c r="M763" s="31" t="e">
        <f aca="false">IF(L763="---",M762-1,L763)</f>
        <v>#VALUE!</v>
      </c>
      <c r="N763" s="31" t="e">
        <f aca="false">I763*Holding_Cost</f>
        <v>#VALUE!</v>
      </c>
      <c r="O763" s="31" t="e">
        <f aca="false">J763*Order_Cost</f>
        <v>#VALUE!</v>
      </c>
      <c r="P763" s="31" t="e">
        <f aca="false">Shortage_Cost*MAX(-(E763+F763-H763),0)</f>
        <v>#VALUE!</v>
      </c>
      <c r="Q763" s="31" t="e">
        <f aca="false">N763+O763+P763</f>
        <v>#VALUE!</v>
      </c>
    </row>
    <row r="764" customFormat="false" ht="13" hidden="false" customHeight="false" outlineLevel="0" collapsed="false">
      <c r="D764" s="31" t="n">
        <v>750</v>
      </c>
      <c r="E764" s="31" t="e">
        <f aca="false">I763</f>
        <v>#VALUE!</v>
      </c>
      <c r="F764" s="31" t="e">
        <f aca="false">IF(M763=1,Reorder_Quantity,0)</f>
        <v>#VALUE!</v>
      </c>
      <c r="G764" s="31" t="e">
        <f aca="false">([1]!RV_rand,-G763)</f>
        <v>#VALUE!</v>
      </c>
      <c r="H764" s="31" t="e">
        <f aca="false">([1]!RV_inverse,Demand,G764)</f>
        <v>#VALUE!</v>
      </c>
      <c r="I764" s="31" t="e">
        <f aca="false">MAX(E764+F764-H764,0)</f>
        <v>#VALUE!</v>
      </c>
      <c r="J764" s="31" t="e">
        <f aca="false">IF(AND(I764&lt;=Reorder_Point,M763&lt;=1),1,0)</f>
        <v>#VALUE!</v>
      </c>
      <c r="K764" s="31" t="e">
        <f aca="false">([1]!RV_rand,-K763)</f>
        <v>#VALUE!</v>
      </c>
      <c r="L764" s="37" t="e">
        <f aca="false">IF(J764&gt;0,([1]!RV_inverse,Leadtime,K763),"---")</f>
        <v>#VALUE!</v>
      </c>
      <c r="M764" s="31" t="e">
        <f aca="false">IF(L764="---",M763-1,L764)</f>
        <v>#VALUE!</v>
      </c>
      <c r="N764" s="31" t="e">
        <f aca="false">I764*Holding_Cost</f>
        <v>#VALUE!</v>
      </c>
      <c r="O764" s="31" t="e">
        <f aca="false">J764*Order_Cost</f>
        <v>#VALUE!</v>
      </c>
      <c r="P764" s="31" t="e">
        <f aca="false">Shortage_Cost*MAX(-(E764+F764-H764),0)</f>
        <v>#VALUE!</v>
      </c>
      <c r="Q764" s="31" t="e">
        <f aca="false">N764+O764+P764</f>
        <v>#VALUE!</v>
      </c>
    </row>
    <row r="765" customFormat="false" ht="13" hidden="false" customHeight="false" outlineLevel="0" collapsed="false">
      <c r="D765" s="31" t="n">
        <v>751</v>
      </c>
      <c r="E765" s="31" t="e">
        <f aca="false">I764</f>
        <v>#VALUE!</v>
      </c>
      <c r="F765" s="31" t="e">
        <f aca="false">IF(M764=1,Reorder_Quantity,0)</f>
        <v>#VALUE!</v>
      </c>
      <c r="G765" s="31" t="e">
        <f aca="false">([1]!RV_rand,-G764)</f>
        <v>#VALUE!</v>
      </c>
      <c r="H765" s="31" t="e">
        <f aca="false">([1]!RV_inverse,Demand,G765)</f>
        <v>#VALUE!</v>
      </c>
      <c r="I765" s="31" t="e">
        <f aca="false">MAX(E765+F765-H765,0)</f>
        <v>#VALUE!</v>
      </c>
      <c r="J765" s="31" t="e">
        <f aca="false">IF(AND(I765&lt;=Reorder_Point,M764&lt;=1),1,0)</f>
        <v>#VALUE!</v>
      </c>
      <c r="K765" s="31" t="e">
        <f aca="false">([1]!RV_rand,-K764)</f>
        <v>#VALUE!</v>
      </c>
      <c r="L765" s="37" t="e">
        <f aca="false">IF(J765&gt;0,([1]!RV_inverse,Leadtime,K764),"---")</f>
        <v>#VALUE!</v>
      </c>
      <c r="M765" s="31" t="e">
        <f aca="false">IF(L765="---",M764-1,L765)</f>
        <v>#VALUE!</v>
      </c>
      <c r="N765" s="31" t="e">
        <f aca="false">I765*Holding_Cost</f>
        <v>#VALUE!</v>
      </c>
      <c r="O765" s="31" t="e">
        <f aca="false">J765*Order_Cost</f>
        <v>#VALUE!</v>
      </c>
      <c r="P765" s="31" t="e">
        <f aca="false">Shortage_Cost*MAX(-(E765+F765-H765),0)</f>
        <v>#VALUE!</v>
      </c>
      <c r="Q765" s="31" t="e">
        <f aca="false">N765+O765+P765</f>
        <v>#VALUE!</v>
      </c>
    </row>
    <row r="766" customFormat="false" ht="13" hidden="false" customHeight="false" outlineLevel="0" collapsed="false">
      <c r="D766" s="31" t="n">
        <v>752</v>
      </c>
      <c r="E766" s="31" t="e">
        <f aca="false">I765</f>
        <v>#VALUE!</v>
      </c>
      <c r="F766" s="31" t="e">
        <f aca="false">IF(M765=1,Reorder_Quantity,0)</f>
        <v>#VALUE!</v>
      </c>
      <c r="G766" s="31" t="e">
        <f aca="false">([1]!RV_rand,-G765)</f>
        <v>#VALUE!</v>
      </c>
      <c r="H766" s="31" t="e">
        <f aca="false">([1]!RV_inverse,Demand,G766)</f>
        <v>#VALUE!</v>
      </c>
      <c r="I766" s="31" t="e">
        <f aca="false">MAX(E766+F766-H766,0)</f>
        <v>#VALUE!</v>
      </c>
      <c r="J766" s="31" t="e">
        <f aca="false">IF(AND(I766&lt;=Reorder_Point,M765&lt;=1),1,0)</f>
        <v>#VALUE!</v>
      </c>
      <c r="K766" s="31" t="e">
        <f aca="false">([1]!RV_rand,-K765)</f>
        <v>#VALUE!</v>
      </c>
      <c r="L766" s="37" t="e">
        <f aca="false">IF(J766&gt;0,([1]!RV_inverse,Leadtime,K765),"---")</f>
        <v>#VALUE!</v>
      </c>
      <c r="M766" s="31" t="e">
        <f aca="false">IF(L766="---",M765-1,L766)</f>
        <v>#VALUE!</v>
      </c>
      <c r="N766" s="31" t="e">
        <f aca="false">I766*Holding_Cost</f>
        <v>#VALUE!</v>
      </c>
      <c r="O766" s="31" t="e">
        <f aca="false">J766*Order_Cost</f>
        <v>#VALUE!</v>
      </c>
      <c r="P766" s="31" t="e">
        <f aca="false">Shortage_Cost*MAX(-(E766+F766-H766),0)</f>
        <v>#VALUE!</v>
      </c>
      <c r="Q766" s="31" t="e">
        <f aca="false">N766+O766+P766</f>
        <v>#VALUE!</v>
      </c>
    </row>
    <row r="767" customFormat="false" ht="13" hidden="false" customHeight="false" outlineLevel="0" collapsed="false">
      <c r="D767" s="31" t="n">
        <v>753</v>
      </c>
      <c r="E767" s="31" t="e">
        <f aca="false">I766</f>
        <v>#VALUE!</v>
      </c>
      <c r="F767" s="31" t="e">
        <f aca="false">IF(M766=1,Reorder_Quantity,0)</f>
        <v>#VALUE!</v>
      </c>
      <c r="G767" s="31" t="e">
        <f aca="false">([1]!RV_rand,-G766)</f>
        <v>#VALUE!</v>
      </c>
      <c r="H767" s="31" t="e">
        <f aca="false">([1]!RV_inverse,Demand,G767)</f>
        <v>#VALUE!</v>
      </c>
      <c r="I767" s="31" t="e">
        <f aca="false">MAX(E767+F767-H767,0)</f>
        <v>#VALUE!</v>
      </c>
      <c r="J767" s="31" t="e">
        <f aca="false">IF(AND(I767&lt;=Reorder_Point,M766&lt;=1),1,0)</f>
        <v>#VALUE!</v>
      </c>
      <c r="K767" s="31" t="e">
        <f aca="false">([1]!RV_rand,-K766)</f>
        <v>#VALUE!</v>
      </c>
      <c r="L767" s="37" t="e">
        <f aca="false">IF(J767&gt;0,([1]!RV_inverse,Leadtime,K766),"---")</f>
        <v>#VALUE!</v>
      </c>
      <c r="M767" s="31" t="e">
        <f aca="false">IF(L767="---",M766-1,L767)</f>
        <v>#VALUE!</v>
      </c>
      <c r="N767" s="31" t="e">
        <f aca="false">I767*Holding_Cost</f>
        <v>#VALUE!</v>
      </c>
      <c r="O767" s="31" t="e">
        <f aca="false">J767*Order_Cost</f>
        <v>#VALUE!</v>
      </c>
      <c r="P767" s="31" t="e">
        <f aca="false">Shortage_Cost*MAX(-(E767+F767-H767),0)</f>
        <v>#VALUE!</v>
      </c>
      <c r="Q767" s="31" t="e">
        <f aca="false">N767+O767+P767</f>
        <v>#VALUE!</v>
      </c>
    </row>
    <row r="768" customFormat="false" ht="13" hidden="false" customHeight="false" outlineLevel="0" collapsed="false">
      <c r="D768" s="31" t="n">
        <v>754</v>
      </c>
      <c r="E768" s="31" t="e">
        <f aca="false">I767</f>
        <v>#VALUE!</v>
      </c>
      <c r="F768" s="31" t="e">
        <f aca="false">IF(M767=1,Reorder_Quantity,0)</f>
        <v>#VALUE!</v>
      </c>
      <c r="G768" s="31" t="e">
        <f aca="false">([1]!RV_rand,-G767)</f>
        <v>#VALUE!</v>
      </c>
      <c r="H768" s="31" t="e">
        <f aca="false">([1]!RV_inverse,Demand,G768)</f>
        <v>#VALUE!</v>
      </c>
      <c r="I768" s="31" t="e">
        <f aca="false">MAX(E768+F768-H768,0)</f>
        <v>#VALUE!</v>
      </c>
      <c r="J768" s="31" t="e">
        <f aca="false">IF(AND(I768&lt;=Reorder_Point,M767&lt;=1),1,0)</f>
        <v>#VALUE!</v>
      </c>
      <c r="K768" s="31" t="e">
        <f aca="false">([1]!RV_rand,-K767)</f>
        <v>#VALUE!</v>
      </c>
      <c r="L768" s="37" t="e">
        <f aca="false">IF(J768&gt;0,([1]!RV_inverse,Leadtime,K767),"---")</f>
        <v>#VALUE!</v>
      </c>
      <c r="M768" s="31" t="e">
        <f aca="false">IF(L768="---",M767-1,L768)</f>
        <v>#VALUE!</v>
      </c>
      <c r="N768" s="31" t="e">
        <f aca="false">I768*Holding_Cost</f>
        <v>#VALUE!</v>
      </c>
      <c r="O768" s="31" t="e">
        <f aca="false">J768*Order_Cost</f>
        <v>#VALUE!</v>
      </c>
      <c r="P768" s="31" t="e">
        <f aca="false">Shortage_Cost*MAX(-(E768+F768-H768),0)</f>
        <v>#VALUE!</v>
      </c>
      <c r="Q768" s="31" t="e">
        <f aca="false">N768+O768+P768</f>
        <v>#VALUE!</v>
      </c>
    </row>
    <row r="769" customFormat="false" ht="13" hidden="false" customHeight="false" outlineLevel="0" collapsed="false">
      <c r="D769" s="31" t="n">
        <v>755</v>
      </c>
      <c r="E769" s="31" t="e">
        <f aca="false">I768</f>
        <v>#VALUE!</v>
      </c>
      <c r="F769" s="31" t="e">
        <f aca="false">IF(M768=1,Reorder_Quantity,0)</f>
        <v>#VALUE!</v>
      </c>
      <c r="G769" s="31" t="e">
        <f aca="false">([1]!RV_rand,-G768)</f>
        <v>#VALUE!</v>
      </c>
      <c r="H769" s="31" t="e">
        <f aca="false">([1]!RV_inverse,Demand,G769)</f>
        <v>#VALUE!</v>
      </c>
      <c r="I769" s="31" t="e">
        <f aca="false">MAX(E769+F769-H769,0)</f>
        <v>#VALUE!</v>
      </c>
      <c r="J769" s="31" t="e">
        <f aca="false">IF(AND(I769&lt;=Reorder_Point,M768&lt;=1),1,0)</f>
        <v>#VALUE!</v>
      </c>
      <c r="K769" s="31" t="e">
        <f aca="false">([1]!RV_rand,-K768)</f>
        <v>#VALUE!</v>
      </c>
      <c r="L769" s="37" t="e">
        <f aca="false">IF(J769&gt;0,([1]!RV_inverse,Leadtime,K768),"---")</f>
        <v>#VALUE!</v>
      </c>
      <c r="M769" s="31" t="e">
        <f aca="false">IF(L769="---",M768-1,L769)</f>
        <v>#VALUE!</v>
      </c>
      <c r="N769" s="31" t="e">
        <f aca="false">I769*Holding_Cost</f>
        <v>#VALUE!</v>
      </c>
      <c r="O769" s="31" t="e">
        <f aca="false">J769*Order_Cost</f>
        <v>#VALUE!</v>
      </c>
      <c r="P769" s="31" t="e">
        <f aca="false">Shortage_Cost*MAX(-(E769+F769-H769),0)</f>
        <v>#VALUE!</v>
      </c>
      <c r="Q769" s="31" t="e">
        <f aca="false">N769+O769+P769</f>
        <v>#VALUE!</v>
      </c>
    </row>
    <row r="770" customFormat="false" ht="13" hidden="false" customHeight="false" outlineLevel="0" collapsed="false">
      <c r="D770" s="31" t="n">
        <v>756</v>
      </c>
      <c r="E770" s="31" t="e">
        <f aca="false">I769</f>
        <v>#VALUE!</v>
      </c>
      <c r="F770" s="31" t="e">
        <f aca="false">IF(M769=1,Reorder_Quantity,0)</f>
        <v>#VALUE!</v>
      </c>
      <c r="G770" s="31" t="e">
        <f aca="false">([1]!RV_rand,-G769)</f>
        <v>#VALUE!</v>
      </c>
      <c r="H770" s="31" t="e">
        <f aca="false">([1]!RV_inverse,Demand,G770)</f>
        <v>#VALUE!</v>
      </c>
      <c r="I770" s="31" t="e">
        <f aca="false">MAX(E770+F770-H770,0)</f>
        <v>#VALUE!</v>
      </c>
      <c r="J770" s="31" t="e">
        <f aca="false">IF(AND(I770&lt;=Reorder_Point,M769&lt;=1),1,0)</f>
        <v>#VALUE!</v>
      </c>
      <c r="K770" s="31" t="e">
        <f aca="false">([1]!RV_rand,-K769)</f>
        <v>#VALUE!</v>
      </c>
      <c r="L770" s="37" t="e">
        <f aca="false">IF(J770&gt;0,([1]!RV_inverse,Leadtime,K769),"---")</f>
        <v>#VALUE!</v>
      </c>
      <c r="M770" s="31" t="e">
        <f aca="false">IF(L770="---",M769-1,L770)</f>
        <v>#VALUE!</v>
      </c>
      <c r="N770" s="31" t="e">
        <f aca="false">I770*Holding_Cost</f>
        <v>#VALUE!</v>
      </c>
      <c r="O770" s="31" t="e">
        <f aca="false">J770*Order_Cost</f>
        <v>#VALUE!</v>
      </c>
      <c r="P770" s="31" t="e">
        <f aca="false">Shortage_Cost*MAX(-(E770+F770-H770),0)</f>
        <v>#VALUE!</v>
      </c>
      <c r="Q770" s="31" t="e">
        <f aca="false">N770+O770+P770</f>
        <v>#VALUE!</v>
      </c>
    </row>
    <row r="771" customFormat="false" ht="13" hidden="false" customHeight="false" outlineLevel="0" collapsed="false">
      <c r="D771" s="31" t="n">
        <v>757</v>
      </c>
      <c r="E771" s="31" t="e">
        <f aca="false">I770</f>
        <v>#VALUE!</v>
      </c>
      <c r="F771" s="31" t="e">
        <f aca="false">IF(M770=1,Reorder_Quantity,0)</f>
        <v>#VALUE!</v>
      </c>
      <c r="G771" s="31" t="e">
        <f aca="false">([1]!RV_rand,-G770)</f>
        <v>#VALUE!</v>
      </c>
      <c r="H771" s="31" t="e">
        <f aca="false">([1]!RV_inverse,Demand,G771)</f>
        <v>#VALUE!</v>
      </c>
      <c r="I771" s="31" t="e">
        <f aca="false">MAX(E771+F771-H771,0)</f>
        <v>#VALUE!</v>
      </c>
      <c r="J771" s="31" t="e">
        <f aca="false">IF(AND(I771&lt;=Reorder_Point,M770&lt;=1),1,0)</f>
        <v>#VALUE!</v>
      </c>
      <c r="K771" s="31" t="e">
        <f aca="false">([1]!RV_rand,-K770)</f>
        <v>#VALUE!</v>
      </c>
      <c r="L771" s="37" t="e">
        <f aca="false">IF(J771&gt;0,([1]!RV_inverse,Leadtime,K770),"---")</f>
        <v>#VALUE!</v>
      </c>
      <c r="M771" s="31" t="e">
        <f aca="false">IF(L771="---",M770-1,L771)</f>
        <v>#VALUE!</v>
      </c>
      <c r="N771" s="31" t="e">
        <f aca="false">I771*Holding_Cost</f>
        <v>#VALUE!</v>
      </c>
      <c r="O771" s="31" t="e">
        <f aca="false">J771*Order_Cost</f>
        <v>#VALUE!</v>
      </c>
      <c r="P771" s="31" t="e">
        <f aca="false">Shortage_Cost*MAX(-(E771+F771-H771),0)</f>
        <v>#VALUE!</v>
      </c>
      <c r="Q771" s="31" t="e">
        <f aca="false">N771+O771+P771</f>
        <v>#VALUE!</v>
      </c>
    </row>
    <row r="772" customFormat="false" ht="13" hidden="false" customHeight="false" outlineLevel="0" collapsed="false">
      <c r="D772" s="31" t="n">
        <v>758</v>
      </c>
      <c r="E772" s="31" t="e">
        <f aca="false">I771</f>
        <v>#VALUE!</v>
      </c>
      <c r="F772" s="31" t="e">
        <f aca="false">IF(M771=1,Reorder_Quantity,0)</f>
        <v>#VALUE!</v>
      </c>
      <c r="G772" s="31" t="e">
        <f aca="false">([1]!RV_rand,-G771)</f>
        <v>#VALUE!</v>
      </c>
      <c r="H772" s="31" t="e">
        <f aca="false">([1]!RV_inverse,Demand,G772)</f>
        <v>#VALUE!</v>
      </c>
      <c r="I772" s="31" t="e">
        <f aca="false">MAX(E772+F772-H772,0)</f>
        <v>#VALUE!</v>
      </c>
      <c r="J772" s="31" t="e">
        <f aca="false">IF(AND(I772&lt;=Reorder_Point,M771&lt;=1),1,0)</f>
        <v>#VALUE!</v>
      </c>
      <c r="K772" s="31" t="e">
        <f aca="false">([1]!RV_rand,-K771)</f>
        <v>#VALUE!</v>
      </c>
      <c r="L772" s="37" t="e">
        <f aca="false">IF(J772&gt;0,([1]!RV_inverse,Leadtime,K771),"---")</f>
        <v>#VALUE!</v>
      </c>
      <c r="M772" s="31" t="e">
        <f aca="false">IF(L772="---",M771-1,L772)</f>
        <v>#VALUE!</v>
      </c>
      <c r="N772" s="31" t="e">
        <f aca="false">I772*Holding_Cost</f>
        <v>#VALUE!</v>
      </c>
      <c r="O772" s="31" t="e">
        <f aca="false">J772*Order_Cost</f>
        <v>#VALUE!</v>
      </c>
      <c r="P772" s="31" t="e">
        <f aca="false">Shortage_Cost*MAX(-(E772+F772-H772),0)</f>
        <v>#VALUE!</v>
      </c>
      <c r="Q772" s="31" t="e">
        <f aca="false">N772+O772+P772</f>
        <v>#VALUE!</v>
      </c>
    </row>
    <row r="773" customFormat="false" ht="13" hidden="false" customHeight="false" outlineLevel="0" collapsed="false">
      <c r="D773" s="31" t="n">
        <v>759</v>
      </c>
      <c r="E773" s="31" t="e">
        <f aca="false">I772</f>
        <v>#VALUE!</v>
      </c>
      <c r="F773" s="31" t="e">
        <f aca="false">IF(M772=1,Reorder_Quantity,0)</f>
        <v>#VALUE!</v>
      </c>
      <c r="G773" s="31" t="e">
        <f aca="false">([1]!RV_rand,-G772)</f>
        <v>#VALUE!</v>
      </c>
      <c r="H773" s="31" t="e">
        <f aca="false">([1]!RV_inverse,Demand,G773)</f>
        <v>#VALUE!</v>
      </c>
      <c r="I773" s="31" t="e">
        <f aca="false">MAX(E773+F773-H773,0)</f>
        <v>#VALUE!</v>
      </c>
      <c r="J773" s="31" t="e">
        <f aca="false">IF(AND(I773&lt;=Reorder_Point,M772&lt;=1),1,0)</f>
        <v>#VALUE!</v>
      </c>
      <c r="K773" s="31" t="e">
        <f aca="false">([1]!RV_rand,-K772)</f>
        <v>#VALUE!</v>
      </c>
      <c r="L773" s="37" t="e">
        <f aca="false">IF(J773&gt;0,([1]!RV_inverse,Leadtime,K772),"---")</f>
        <v>#VALUE!</v>
      </c>
      <c r="M773" s="31" t="e">
        <f aca="false">IF(L773="---",M772-1,L773)</f>
        <v>#VALUE!</v>
      </c>
      <c r="N773" s="31" t="e">
        <f aca="false">I773*Holding_Cost</f>
        <v>#VALUE!</v>
      </c>
      <c r="O773" s="31" t="e">
        <f aca="false">J773*Order_Cost</f>
        <v>#VALUE!</v>
      </c>
      <c r="P773" s="31" t="e">
        <f aca="false">Shortage_Cost*MAX(-(E773+F773-H773),0)</f>
        <v>#VALUE!</v>
      </c>
      <c r="Q773" s="31" t="e">
        <f aca="false">N773+O773+P773</f>
        <v>#VALUE!</v>
      </c>
    </row>
    <row r="774" customFormat="false" ht="13" hidden="false" customHeight="false" outlineLevel="0" collapsed="false">
      <c r="D774" s="31" t="n">
        <v>760</v>
      </c>
      <c r="E774" s="31" t="e">
        <f aca="false">I773</f>
        <v>#VALUE!</v>
      </c>
      <c r="F774" s="31" t="e">
        <f aca="false">IF(M773=1,Reorder_Quantity,0)</f>
        <v>#VALUE!</v>
      </c>
      <c r="G774" s="31" t="e">
        <f aca="false">([1]!RV_rand,-G773)</f>
        <v>#VALUE!</v>
      </c>
      <c r="H774" s="31" t="e">
        <f aca="false">([1]!RV_inverse,Demand,G774)</f>
        <v>#VALUE!</v>
      </c>
      <c r="I774" s="31" t="e">
        <f aca="false">MAX(E774+F774-H774,0)</f>
        <v>#VALUE!</v>
      </c>
      <c r="J774" s="31" t="e">
        <f aca="false">IF(AND(I774&lt;=Reorder_Point,M773&lt;=1),1,0)</f>
        <v>#VALUE!</v>
      </c>
      <c r="K774" s="31" t="e">
        <f aca="false">([1]!RV_rand,-K773)</f>
        <v>#VALUE!</v>
      </c>
      <c r="L774" s="37" t="e">
        <f aca="false">IF(J774&gt;0,([1]!RV_inverse,Leadtime,K773),"---")</f>
        <v>#VALUE!</v>
      </c>
      <c r="M774" s="31" t="e">
        <f aca="false">IF(L774="---",M773-1,L774)</f>
        <v>#VALUE!</v>
      </c>
      <c r="N774" s="31" t="e">
        <f aca="false">I774*Holding_Cost</f>
        <v>#VALUE!</v>
      </c>
      <c r="O774" s="31" t="e">
        <f aca="false">J774*Order_Cost</f>
        <v>#VALUE!</v>
      </c>
      <c r="P774" s="31" t="e">
        <f aca="false">Shortage_Cost*MAX(-(E774+F774-H774),0)</f>
        <v>#VALUE!</v>
      </c>
      <c r="Q774" s="31" t="e">
        <f aca="false">N774+O774+P774</f>
        <v>#VALUE!</v>
      </c>
    </row>
    <row r="775" customFormat="false" ht="13" hidden="false" customHeight="false" outlineLevel="0" collapsed="false">
      <c r="D775" s="31" t="n">
        <v>761</v>
      </c>
      <c r="E775" s="31" t="e">
        <f aca="false">I774</f>
        <v>#VALUE!</v>
      </c>
      <c r="F775" s="31" t="e">
        <f aca="false">IF(M774=1,Reorder_Quantity,0)</f>
        <v>#VALUE!</v>
      </c>
      <c r="G775" s="31" t="e">
        <f aca="false">([1]!RV_rand,-G774)</f>
        <v>#VALUE!</v>
      </c>
      <c r="H775" s="31" t="e">
        <f aca="false">([1]!RV_inverse,Demand,G775)</f>
        <v>#VALUE!</v>
      </c>
      <c r="I775" s="31" t="e">
        <f aca="false">MAX(E775+F775-H775,0)</f>
        <v>#VALUE!</v>
      </c>
      <c r="J775" s="31" t="e">
        <f aca="false">IF(AND(I775&lt;=Reorder_Point,M774&lt;=1),1,0)</f>
        <v>#VALUE!</v>
      </c>
      <c r="K775" s="31" t="e">
        <f aca="false">([1]!RV_rand,-K774)</f>
        <v>#VALUE!</v>
      </c>
      <c r="L775" s="37" t="e">
        <f aca="false">IF(J775&gt;0,([1]!RV_inverse,Leadtime,K774),"---")</f>
        <v>#VALUE!</v>
      </c>
      <c r="M775" s="31" t="e">
        <f aca="false">IF(L775="---",M774-1,L775)</f>
        <v>#VALUE!</v>
      </c>
      <c r="N775" s="31" t="e">
        <f aca="false">I775*Holding_Cost</f>
        <v>#VALUE!</v>
      </c>
      <c r="O775" s="31" t="e">
        <f aca="false">J775*Order_Cost</f>
        <v>#VALUE!</v>
      </c>
      <c r="P775" s="31" t="e">
        <f aca="false">Shortage_Cost*MAX(-(E775+F775-H775),0)</f>
        <v>#VALUE!</v>
      </c>
      <c r="Q775" s="31" t="e">
        <f aca="false">N775+O775+P775</f>
        <v>#VALUE!</v>
      </c>
    </row>
    <row r="776" customFormat="false" ht="13" hidden="false" customHeight="false" outlineLevel="0" collapsed="false">
      <c r="D776" s="31" t="n">
        <v>762</v>
      </c>
      <c r="E776" s="31" t="e">
        <f aca="false">I775</f>
        <v>#VALUE!</v>
      </c>
      <c r="F776" s="31" t="e">
        <f aca="false">IF(M775=1,Reorder_Quantity,0)</f>
        <v>#VALUE!</v>
      </c>
      <c r="G776" s="31" t="e">
        <f aca="false">([1]!RV_rand,-G775)</f>
        <v>#VALUE!</v>
      </c>
      <c r="H776" s="31" t="e">
        <f aca="false">([1]!RV_inverse,Demand,G776)</f>
        <v>#VALUE!</v>
      </c>
      <c r="I776" s="31" t="e">
        <f aca="false">MAX(E776+F776-H776,0)</f>
        <v>#VALUE!</v>
      </c>
      <c r="J776" s="31" t="e">
        <f aca="false">IF(AND(I776&lt;=Reorder_Point,M775&lt;=1),1,0)</f>
        <v>#VALUE!</v>
      </c>
      <c r="K776" s="31" t="e">
        <f aca="false">([1]!RV_rand,-K775)</f>
        <v>#VALUE!</v>
      </c>
      <c r="L776" s="37" t="e">
        <f aca="false">IF(J776&gt;0,([1]!RV_inverse,Leadtime,K775),"---")</f>
        <v>#VALUE!</v>
      </c>
      <c r="M776" s="31" t="e">
        <f aca="false">IF(L776="---",M775-1,L776)</f>
        <v>#VALUE!</v>
      </c>
      <c r="N776" s="31" t="e">
        <f aca="false">I776*Holding_Cost</f>
        <v>#VALUE!</v>
      </c>
      <c r="O776" s="31" t="e">
        <f aca="false">J776*Order_Cost</f>
        <v>#VALUE!</v>
      </c>
      <c r="P776" s="31" t="e">
        <f aca="false">Shortage_Cost*MAX(-(E776+F776-H776),0)</f>
        <v>#VALUE!</v>
      </c>
      <c r="Q776" s="31" t="e">
        <f aca="false">N776+O776+P776</f>
        <v>#VALUE!</v>
      </c>
    </row>
    <row r="777" customFormat="false" ht="13" hidden="false" customHeight="false" outlineLevel="0" collapsed="false">
      <c r="D777" s="31" t="n">
        <v>763</v>
      </c>
      <c r="E777" s="31" t="e">
        <f aca="false">I776</f>
        <v>#VALUE!</v>
      </c>
      <c r="F777" s="31" t="e">
        <f aca="false">IF(M776=1,Reorder_Quantity,0)</f>
        <v>#VALUE!</v>
      </c>
      <c r="G777" s="31" t="e">
        <f aca="false">([1]!RV_rand,-G776)</f>
        <v>#VALUE!</v>
      </c>
      <c r="H777" s="31" t="e">
        <f aca="false">([1]!RV_inverse,Demand,G777)</f>
        <v>#VALUE!</v>
      </c>
      <c r="I777" s="31" t="e">
        <f aca="false">MAX(E777+F777-H777,0)</f>
        <v>#VALUE!</v>
      </c>
      <c r="J777" s="31" t="e">
        <f aca="false">IF(AND(I777&lt;=Reorder_Point,M776&lt;=1),1,0)</f>
        <v>#VALUE!</v>
      </c>
      <c r="K777" s="31" t="e">
        <f aca="false">([1]!RV_rand,-K776)</f>
        <v>#VALUE!</v>
      </c>
      <c r="L777" s="37" t="e">
        <f aca="false">IF(J777&gt;0,([1]!RV_inverse,Leadtime,K776),"---")</f>
        <v>#VALUE!</v>
      </c>
      <c r="M777" s="31" t="e">
        <f aca="false">IF(L777="---",M776-1,L777)</f>
        <v>#VALUE!</v>
      </c>
      <c r="N777" s="31" t="e">
        <f aca="false">I777*Holding_Cost</f>
        <v>#VALUE!</v>
      </c>
      <c r="O777" s="31" t="e">
        <f aca="false">J777*Order_Cost</f>
        <v>#VALUE!</v>
      </c>
      <c r="P777" s="31" t="e">
        <f aca="false">Shortage_Cost*MAX(-(E777+F777-H777),0)</f>
        <v>#VALUE!</v>
      </c>
      <c r="Q777" s="31" t="e">
        <f aca="false">N777+O777+P777</f>
        <v>#VALUE!</v>
      </c>
    </row>
    <row r="778" customFormat="false" ht="13" hidden="false" customHeight="false" outlineLevel="0" collapsed="false">
      <c r="D778" s="31" t="n">
        <v>764</v>
      </c>
      <c r="E778" s="31" t="e">
        <f aca="false">I777</f>
        <v>#VALUE!</v>
      </c>
      <c r="F778" s="31" t="e">
        <f aca="false">IF(M777=1,Reorder_Quantity,0)</f>
        <v>#VALUE!</v>
      </c>
      <c r="G778" s="31" t="e">
        <f aca="false">([1]!RV_rand,-G777)</f>
        <v>#VALUE!</v>
      </c>
      <c r="H778" s="31" t="e">
        <f aca="false">([1]!RV_inverse,Demand,G778)</f>
        <v>#VALUE!</v>
      </c>
      <c r="I778" s="31" t="e">
        <f aca="false">MAX(E778+F778-H778,0)</f>
        <v>#VALUE!</v>
      </c>
      <c r="J778" s="31" t="e">
        <f aca="false">IF(AND(I778&lt;=Reorder_Point,M777&lt;=1),1,0)</f>
        <v>#VALUE!</v>
      </c>
      <c r="K778" s="31" t="e">
        <f aca="false">([1]!RV_rand,-K777)</f>
        <v>#VALUE!</v>
      </c>
      <c r="L778" s="37" t="e">
        <f aca="false">IF(J778&gt;0,([1]!RV_inverse,Leadtime,K777),"---")</f>
        <v>#VALUE!</v>
      </c>
      <c r="M778" s="31" t="e">
        <f aca="false">IF(L778="---",M777-1,L778)</f>
        <v>#VALUE!</v>
      </c>
      <c r="N778" s="31" t="e">
        <f aca="false">I778*Holding_Cost</f>
        <v>#VALUE!</v>
      </c>
      <c r="O778" s="31" t="e">
        <f aca="false">J778*Order_Cost</f>
        <v>#VALUE!</v>
      </c>
      <c r="P778" s="31" t="e">
        <f aca="false">Shortage_Cost*MAX(-(E778+F778-H778),0)</f>
        <v>#VALUE!</v>
      </c>
      <c r="Q778" s="31" t="e">
        <f aca="false">N778+O778+P778</f>
        <v>#VALUE!</v>
      </c>
    </row>
    <row r="779" customFormat="false" ht="13" hidden="false" customHeight="false" outlineLevel="0" collapsed="false">
      <c r="D779" s="31" t="n">
        <v>765</v>
      </c>
      <c r="E779" s="31" t="e">
        <f aca="false">I778</f>
        <v>#VALUE!</v>
      </c>
      <c r="F779" s="31" t="e">
        <f aca="false">IF(M778=1,Reorder_Quantity,0)</f>
        <v>#VALUE!</v>
      </c>
      <c r="G779" s="31" t="e">
        <f aca="false">([1]!RV_rand,-G778)</f>
        <v>#VALUE!</v>
      </c>
      <c r="H779" s="31" t="e">
        <f aca="false">([1]!RV_inverse,Demand,G779)</f>
        <v>#VALUE!</v>
      </c>
      <c r="I779" s="31" t="e">
        <f aca="false">MAX(E779+F779-H779,0)</f>
        <v>#VALUE!</v>
      </c>
      <c r="J779" s="31" t="e">
        <f aca="false">IF(AND(I779&lt;=Reorder_Point,M778&lt;=1),1,0)</f>
        <v>#VALUE!</v>
      </c>
      <c r="K779" s="31" t="e">
        <f aca="false">([1]!RV_rand,-K778)</f>
        <v>#VALUE!</v>
      </c>
      <c r="L779" s="37" t="e">
        <f aca="false">IF(J779&gt;0,([1]!RV_inverse,Leadtime,K778),"---")</f>
        <v>#VALUE!</v>
      </c>
      <c r="M779" s="31" t="e">
        <f aca="false">IF(L779="---",M778-1,L779)</f>
        <v>#VALUE!</v>
      </c>
      <c r="N779" s="31" t="e">
        <f aca="false">I779*Holding_Cost</f>
        <v>#VALUE!</v>
      </c>
      <c r="O779" s="31" t="e">
        <f aca="false">J779*Order_Cost</f>
        <v>#VALUE!</v>
      </c>
      <c r="P779" s="31" t="e">
        <f aca="false">Shortage_Cost*MAX(-(E779+F779-H779),0)</f>
        <v>#VALUE!</v>
      </c>
      <c r="Q779" s="31" t="e">
        <f aca="false">N779+O779+P779</f>
        <v>#VALUE!</v>
      </c>
    </row>
    <row r="780" customFormat="false" ht="13" hidden="false" customHeight="false" outlineLevel="0" collapsed="false">
      <c r="D780" s="31" t="n">
        <v>766</v>
      </c>
      <c r="E780" s="31" t="e">
        <f aca="false">I779</f>
        <v>#VALUE!</v>
      </c>
      <c r="F780" s="31" t="e">
        <f aca="false">IF(M779=1,Reorder_Quantity,0)</f>
        <v>#VALUE!</v>
      </c>
      <c r="G780" s="31" t="e">
        <f aca="false">([1]!RV_rand,-G779)</f>
        <v>#VALUE!</v>
      </c>
      <c r="H780" s="31" t="e">
        <f aca="false">([1]!RV_inverse,Demand,G780)</f>
        <v>#VALUE!</v>
      </c>
      <c r="I780" s="31" t="e">
        <f aca="false">MAX(E780+F780-H780,0)</f>
        <v>#VALUE!</v>
      </c>
      <c r="J780" s="31" t="e">
        <f aca="false">IF(AND(I780&lt;=Reorder_Point,M779&lt;=1),1,0)</f>
        <v>#VALUE!</v>
      </c>
      <c r="K780" s="31" t="e">
        <f aca="false">([1]!RV_rand,-K779)</f>
        <v>#VALUE!</v>
      </c>
      <c r="L780" s="37" t="e">
        <f aca="false">IF(J780&gt;0,([1]!RV_inverse,Leadtime,K779),"---")</f>
        <v>#VALUE!</v>
      </c>
      <c r="M780" s="31" t="e">
        <f aca="false">IF(L780="---",M779-1,L780)</f>
        <v>#VALUE!</v>
      </c>
      <c r="N780" s="31" t="e">
        <f aca="false">I780*Holding_Cost</f>
        <v>#VALUE!</v>
      </c>
      <c r="O780" s="31" t="e">
        <f aca="false">J780*Order_Cost</f>
        <v>#VALUE!</v>
      </c>
      <c r="P780" s="31" t="e">
        <f aca="false">Shortage_Cost*MAX(-(E780+F780-H780),0)</f>
        <v>#VALUE!</v>
      </c>
      <c r="Q780" s="31" t="e">
        <f aca="false">N780+O780+P780</f>
        <v>#VALUE!</v>
      </c>
    </row>
    <row r="781" customFormat="false" ht="13" hidden="false" customHeight="false" outlineLevel="0" collapsed="false">
      <c r="D781" s="31" t="n">
        <v>767</v>
      </c>
      <c r="E781" s="31" t="e">
        <f aca="false">I780</f>
        <v>#VALUE!</v>
      </c>
      <c r="F781" s="31" t="e">
        <f aca="false">IF(M780=1,Reorder_Quantity,0)</f>
        <v>#VALUE!</v>
      </c>
      <c r="G781" s="31" t="e">
        <f aca="false">([1]!RV_rand,-G780)</f>
        <v>#VALUE!</v>
      </c>
      <c r="H781" s="31" t="e">
        <f aca="false">([1]!RV_inverse,Demand,G781)</f>
        <v>#VALUE!</v>
      </c>
      <c r="I781" s="31" t="e">
        <f aca="false">MAX(E781+F781-H781,0)</f>
        <v>#VALUE!</v>
      </c>
      <c r="J781" s="31" t="e">
        <f aca="false">IF(AND(I781&lt;=Reorder_Point,M780&lt;=1),1,0)</f>
        <v>#VALUE!</v>
      </c>
      <c r="K781" s="31" t="e">
        <f aca="false">([1]!RV_rand,-K780)</f>
        <v>#VALUE!</v>
      </c>
      <c r="L781" s="37" t="e">
        <f aca="false">IF(J781&gt;0,([1]!RV_inverse,Leadtime,K780),"---")</f>
        <v>#VALUE!</v>
      </c>
      <c r="M781" s="31" t="e">
        <f aca="false">IF(L781="---",M780-1,L781)</f>
        <v>#VALUE!</v>
      </c>
      <c r="N781" s="31" t="e">
        <f aca="false">I781*Holding_Cost</f>
        <v>#VALUE!</v>
      </c>
      <c r="O781" s="31" t="e">
        <f aca="false">J781*Order_Cost</f>
        <v>#VALUE!</v>
      </c>
      <c r="P781" s="31" t="e">
        <f aca="false">Shortage_Cost*MAX(-(E781+F781-H781),0)</f>
        <v>#VALUE!</v>
      </c>
      <c r="Q781" s="31" t="e">
        <f aca="false">N781+O781+P781</f>
        <v>#VALUE!</v>
      </c>
    </row>
    <row r="782" customFormat="false" ht="13" hidden="false" customHeight="false" outlineLevel="0" collapsed="false">
      <c r="D782" s="31" t="n">
        <v>768</v>
      </c>
      <c r="E782" s="31" t="e">
        <f aca="false">I781</f>
        <v>#VALUE!</v>
      </c>
      <c r="F782" s="31" t="e">
        <f aca="false">IF(M781=1,Reorder_Quantity,0)</f>
        <v>#VALUE!</v>
      </c>
      <c r="G782" s="31" t="e">
        <f aca="false">([1]!RV_rand,-G781)</f>
        <v>#VALUE!</v>
      </c>
      <c r="H782" s="31" t="e">
        <f aca="false">([1]!RV_inverse,Demand,G782)</f>
        <v>#VALUE!</v>
      </c>
      <c r="I782" s="31" t="e">
        <f aca="false">MAX(E782+F782-H782,0)</f>
        <v>#VALUE!</v>
      </c>
      <c r="J782" s="31" t="e">
        <f aca="false">IF(AND(I782&lt;=Reorder_Point,M781&lt;=1),1,0)</f>
        <v>#VALUE!</v>
      </c>
      <c r="K782" s="31" t="e">
        <f aca="false">([1]!RV_rand,-K781)</f>
        <v>#VALUE!</v>
      </c>
      <c r="L782" s="37" t="e">
        <f aca="false">IF(J782&gt;0,([1]!RV_inverse,Leadtime,K781),"---")</f>
        <v>#VALUE!</v>
      </c>
      <c r="M782" s="31" t="e">
        <f aca="false">IF(L782="---",M781-1,L782)</f>
        <v>#VALUE!</v>
      </c>
      <c r="N782" s="31" t="e">
        <f aca="false">I782*Holding_Cost</f>
        <v>#VALUE!</v>
      </c>
      <c r="O782" s="31" t="e">
        <f aca="false">J782*Order_Cost</f>
        <v>#VALUE!</v>
      </c>
      <c r="P782" s="31" t="e">
        <f aca="false">Shortage_Cost*MAX(-(E782+F782-H782),0)</f>
        <v>#VALUE!</v>
      </c>
      <c r="Q782" s="31" t="e">
        <f aca="false">N782+O782+P782</f>
        <v>#VALUE!</v>
      </c>
    </row>
    <row r="783" customFormat="false" ht="13" hidden="false" customHeight="false" outlineLevel="0" collapsed="false">
      <c r="D783" s="31" t="n">
        <v>769</v>
      </c>
      <c r="E783" s="31" t="e">
        <f aca="false">I782</f>
        <v>#VALUE!</v>
      </c>
      <c r="F783" s="31" t="e">
        <f aca="false">IF(M782=1,Reorder_Quantity,0)</f>
        <v>#VALUE!</v>
      </c>
      <c r="G783" s="31" t="e">
        <f aca="false">([1]!RV_rand,-G782)</f>
        <v>#VALUE!</v>
      </c>
      <c r="H783" s="31" t="e">
        <f aca="false">([1]!RV_inverse,Demand,G783)</f>
        <v>#VALUE!</v>
      </c>
      <c r="I783" s="31" t="e">
        <f aca="false">MAX(E783+F783-H783,0)</f>
        <v>#VALUE!</v>
      </c>
      <c r="J783" s="31" t="e">
        <f aca="false">IF(AND(I783&lt;=Reorder_Point,M782&lt;=1),1,0)</f>
        <v>#VALUE!</v>
      </c>
      <c r="K783" s="31" t="e">
        <f aca="false">([1]!RV_rand,-K782)</f>
        <v>#VALUE!</v>
      </c>
      <c r="L783" s="37" t="e">
        <f aca="false">IF(J783&gt;0,([1]!RV_inverse,Leadtime,K782),"---")</f>
        <v>#VALUE!</v>
      </c>
      <c r="M783" s="31" t="e">
        <f aca="false">IF(L783="---",M782-1,L783)</f>
        <v>#VALUE!</v>
      </c>
      <c r="N783" s="31" t="e">
        <f aca="false">I783*Holding_Cost</f>
        <v>#VALUE!</v>
      </c>
      <c r="O783" s="31" t="e">
        <f aca="false">J783*Order_Cost</f>
        <v>#VALUE!</v>
      </c>
      <c r="P783" s="31" t="e">
        <f aca="false">Shortage_Cost*MAX(-(E783+F783-H783),0)</f>
        <v>#VALUE!</v>
      </c>
      <c r="Q783" s="31" t="e">
        <f aca="false">N783+O783+P783</f>
        <v>#VALUE!</v>
      </c>
    </row>
    <row r="784" customFormat="false" ht="13" hidden="false" customHeight="false" outlineLevel="0" collapsed="false">
      <c r="D784" s="31" t="n">
        <v>770</v>
      </c>
      <c r="E784" s="31" t="e">
        <f aca="false">I783</f>
        <v>#VALUE!</v>
      </c>
      <c r="F784" s="31" t="e">
        <f aca="false">IF(M783=1,Reorder_Quantity,0)</f>
        <v>#VALUE!</v>
      </c>
      <c r="G784" s="31" t="e">
        <f aca="false">([1]!RV_rand,-G783)</f>
        <v>#VALUE!</v>
      </c>
      <c r="H784" s="31" t="e">
        <f aca="false">([1]!RV_inverse,Demand,G784)</f>
        <v>#VALUE!</v>
      </c>
      <c r="I784" s="31" t="e">
        <f aca="false">MAX(E784+F784-H784,0)</f>
        <v>#VALUE!</v>
      </c>
      <c r="J784" s="31" t="e">
        <f aca="false">IF(AND(I784&lt;=Reorder_Point,M783&lt;=1),1,0)</f>
        <v>#VALUE!</v>
      </c>
      <c r="K784" s="31" t="e">
        <f aca="false">([1]!RV_rand,-K783)</f>
        <v>#VALUE!</v>
      </c>
      <c r="L784" s="37" t="e">
        <f aca="false">IF(J784&gt;0,([1]!RV_inverse,Leadtime,K783),"---")</f>
        <v>#VALUE!</v>
      </c>
      <c r="M784" s="31" t="e">
        <f aca="false">IF(L784="---",M783-1,L784)</f>
        <v>#VALUE!</v>
      </c>
      <c r="N784" s="31" t="e">
        <f aca="false">I784*Holding_Cost</f>
        <v>#VALUE!</v>
      </c>
      <c r="O784" s="31" t="e">
        <f aca="false">J784*Order_Cost</f>
        <v>#VALUE!</v>
      </c>
      <c r="P784" s="31" t="e">
        <f aca="false">Shortage_Cost*MAX(-(E784+F784-H784),0)</f>
        <v>#VALUE!</v>
      </c>
      <c r="Q784" s="31" t="e">
        <f aca="false">N784+O784+P784</f>
        <v>#VALUE!</v>
      </c>
    </row>
    <row r="785" customFormat="false" ht="13" hidden="false" customHeight="false" outlineLevel="0" collapsed="false">
      <c r="D785" s="31" t="n">
        <v>771</v>
      </c>
      <c r="E785" s="31" t="e">
        <f aca="false">I784</f>
        <v>#VALUE!</v>
      </c>
      <c r="F785" s="31" t="e">
        <f aca="false">IF(M784=1,Reorder_Quantity,0)</f>
        <v>#VALUE!</v>
      </c>
      <c r="G785" s="31" t="e">
        <f aca="false">([1]!RV_rand,-G784)</f>
        <v>#VALUE!</v>
      </c>
      <c r="H785" s="31" t="e">
        <f aca="false">([1]!RV_inverse,Demand,G785)</f>
        <v>#VALUE!</v>
      </c>
      <c r="I785" s="31" t="e">
        <f aca="false">MAX(E785+F785-H785,0)</f>
        <v>#VALUE!</v>
      </c>
      <c r="J785" s="31" t="e">
        <f aca="false">IF(AND(I785&lt;=Reorder_Point,M784&lt;=1),1,0)</f>
        <v>#VALUE!</v>
      </c>
      <c r="K785" s="31" t="e">
        <f aca="false">([1]!RV_rand,-K784)</f>
        <v>#VALUE!</v>
      </c>
      <c r="L785" s="37" t="e">
        <f aca="false">IF(J785&gt;0,([1]!RV_inverse,Leadtime,K784),"---")</f>
        <v>#VALUE!</v>
      </c>
      <c r="M785" s="31" t="e">
        <f aca="false">IF(L785="---",M784-1,L785)</f>
        <v>#VALUE!</v>
      </c>
      <c r="N785" s="31" t="e">
        <f aca="false">I785*Holding_Cost</f>
        <v>#VALUE!</v>
      </c>
      <c r="O785" s="31" t="e">
        <f aca="false">J785*Order_Cost</f>
        <v>#VALUE!</v>
      </c>
      <c r="P785" s="31" t="e">
        <f aca="false">Shortage_Cost*MAX(-(E785+F785-H785),0)</f>
        <v>#VALUE!</v>
      </c>
      <c r="Q785" s="31" t="e">
        <f aca="false">N785+O785+P785</f>
        <v>#VALUE!</v>
      </c>
    </row>
    <row r="786" customFormat="false" ht="13" hidden="false" customHeight="false" outlineLevel="0" collapsed="false">
      <c r="D786" s="31" t="n">
        <v>772</v>
      </c>
      <c r="E786" s="31" t="e">
        <f aca="false">I785</f>
        <v>#VALUE!</v>
      </c>
      <c r="F786" s="31" t="e">
        <f aca="false">IF(M785=1,Reorder_Quantity,0)</f>
        <v>#VALUE!</v>
      </c>
      <c r="G786" s="31" t="e">
        <f aca="false">([1]!RV_rand,-G785)</f>
        <v>#VALUE!</v>
      </c>
      <c r="H786" s="31" t="e">
        <f aca="false">([1]!RV_inverse,Demand,G786)</f>
        <v>#VALUE!</v>
      </c>
      <c r="I786" s="31" t="e">
        <f aca="false">MAX(E786+F786-H786,0)</f>
        <v>#VALUE!</v>
      </c>
      <c r="J786" s="31" t="e">
        <f aca="false">IF(AND(I786&lt;=Reorder_Point,M785&lt;=1),1,0)</f>
        <v>#VALUE!</v>
      </c>
      <c r="K786" s="31" t="e">
        <f aca="false">([1]!RV_rand,-K785)</f>
        <v>#VALUE!</v>
      </c>
      <c r="L786" s="37" t="e">
        <f aca="false">IF(J786&gt;0,([1]!RV_inverse,Leadtime,K785),"---")</f>
        <v>#VALUE!</v>
      </c>
      <c r="M786" s="31" t="e">
        <f aca="false">IF(L786="---",M785-1,L786)</f>
        <v>#VALUE!</v>
      </c>
      <c r="N786" s="31" t="e">
        <f aca="false">I786*Holding_Cost</f>
        <v>#VALUE!</v>
      </c>
      <c r="O786" s="31" t="e">
        <f aca="false">J786*Order_Cost</f>
        <v>#VALUE!</v>
      </c>
      <c r="P786" s="31" t="e">
        <f aca="false">Shortage_Cost*MAX(-(E786+F786-H786),0)</f>
        <v>#VALUE!</v>
      </c>
      <c r="Q786" s="31" t="e">
        <f aca="false">N786+O786+P786</f>
        <v>#VALUE!</v>
      </c>
    </row>
    <row r="787" customFormat="false" ht="13" hidden="false" customHeight="false" outlineLevel="0" collapsed="false">
      <c r="D787" s="31" t="n">
        <v>773</v>
      </c>
      <c r="E787" s="31" t="e">
        <f aca="false">I786</f>
        <v>#VALUE!</v>
      </c>
      <c r="F787" s="31" t="e">
        <f aca="false">IF(M786=1,Reorder_Quantity,0)</f>
        <v>#VALUE!</v>
      </c>
      <c r="G787" s="31" t="e">
        <f aca="false">([1]!RV_rand,-G786)</f>
        <v>#VALUE!</v>
      </c>
      <c r="H787" s="31" t="e">
        <f aca="false">([1]!RV_inverse,Demand,G787)</f>
        <v>#VALUE!</v>
      </c>
      <c r="I787" s="31" t="e">
        <f aca="false">MAX(E787+F787-H787,0)</f>
        <v>#VALUE!</v>
      </c>
      <c r="J787" s="31" t="e">
        <f aca="false">IF(AND(I787&lt;=Reorder_Point,M786&lt;=1),1,0)</f>
        <v>#VALUE!</v>
      </c>
      <c r="K787" s="31" t="e">
        <f aca="false">([1]!RV_rand,-K786)</f>
        <v>#VALUE!</v>
      </c>
      <c r="L787" s="37" t="e">
        <f aca="false">IF(J787&gt;0,([1]!RV_inverse,Leadtime,K786),"---")</f>
        <v>#VALUE!</v>
      </c>
      <c r="M787" s="31" t="e">
        <f aca="false">IF(L787="---",M786-1,L787)</f>
        <v>#VALUE!</v>
      </c>
      <c r="N787" s="31" t="e">
        <f aca="false">I787*Holding_Cost</f>
        <v>#VALUE!</v>
      </c>
      <c r="O787" s="31" t="e">
        <f aca="false">J787*Order_Cost</f>
        <v>#VALUE!</v>
      </c>
      <c r="P787" s="31" t="e">
        <f aca="false">Shortage_Cost*MAX(-(E787+F787-H787),0)</f>
        <v>#VALUE!</v>
      </c>
      <c r="Q787" s="31" t="e">
        <f aca="false">N787+O787+P787</f>
        <v>#VALUE!</v>
      </c>
    </row>
    <row r="788" customFormat="false" ht="13" hidden="false" customHeight="false" outlineLevel="0" collapsed="false">
      <c r="D788" s="31" t="n">
        <v>774</v>
      </c>
      <c r="E788" s="31" t="e">
        <f aca="false">I787</f>
        <v>#VALUE!</v>
      </c>
      <c r="F788" s="31" t="e">
        <f aca="false">IF(M787=1,Reorder_Quantity,0)</f>
        <v>#VALUE!</v>
      </c>
      <c r="G788" s="31" t="e">
        <f aca="false">([1]!RV_rand,-G787)</f>
        <v>#VALUE!</v>
      </c>
      <c r="H788" s="31" t="e">
        <f aca="false">([1]!RV_inverse,Demand,G788)</f>
        <v>#VALUE!</v>
      </c>
      <c r="I788" s="31" t="e">
        <f aca="false">MAX(E788+F788-H788,0)</f>
        <v>#VALUE!</v>
      </c>
      <c r="J788" s="31" t="e">
        <f aca="false">IF(AND(I788&lt;=Reorder_Point,M787&lt;=1),1,0)</f>
        <v>#VALUE!</v>
      </c>
      <c r="K788" s="31" t="e">
        <f aca="false">([1]!RV_rand,-K787)</f>
        <v>#VALUE!</v>
      </c>
      <c r="L788" s="37" t="e">
        <f aca="false">IF(J788&gt;0,([1]!RV_inverse,Leadtime,K787),"---")</f>
        <v>#VALUE!</v>
      </c>
      <c r="M788" s="31" t="e">
        <f aca="false">IF(L788="---",M787-1,L788)</f>
        <v>#VALUE!</v>
      </c>
      <c r="N788" s="31" t="e">
        <f aca="false">I788*Holding_Cost</f>
        <v>#VALUE!</v>
      </c>
      <c r="O788" s="31" t="e">
        <f aca="false">J788*Order_Cost</f>
        <v>#VALUE!</v>
      </c>
      <c r="P788" s="31" t="e">
        <f aca="false">Shortage_Cost*MAX(-(E788+F788-H788),0)</f>
        <v>#VALUE!</v>
      </c>
      <c r="Q788" s="31" t="e">
        <f aca="false">N788+O788+P788</f>
        <v>#VALUE!</v>
      </c>
    </row>
    <row r="789" customFormat="false" ht="13" hidden="false" customHeight="false" outlineLevel="0" collapsed="false">
      <c r="D789" s="31" t="n">
        <v>775</v>
      </c>
      <c r="E789" s="31" t="e">
        <f aca="false">I788</f>
        <v>#VALUE!</v>
      </c>
      <c r="F789" s="31" t="e">
        <f aca="false">IF(M788=1,Reorder_Quantity,0)</f>
        <v>#VALUE!</v>
      </c>
      <c r="G789" s="31" t="e">
        <f aca="false">([1]!RV_rand,-G788)</f>
        <v>#VALUE!</v>
      </c>
      <c r="H789" s="31" t="e">
        <f aca="false">([1]!RV_inverse,Demand,G789)</f>
        <v>#VALUE!</v>
      </c>
      <c r="I789" s="31" t="e">
        <f aca="false">MAX(E789+F789-H789,0)</f>
        <v>#VALUE!</v>
      </c>
      <c r="J789" s="31" t="e">
        <f aca="false">IF(AND(I789&lt;=Reorder_Point,M788&lt;=1),1,0)</f>
        <v>#VALUE!</v>
      </c>
      <c r="K789" s="31" t="e">
        <f aca="false">([1]!RV_rand,-K788)</f>
        <v>#VALUE!</v>
      </c>
      <c r="L789" s="37" t="e">
        <f aca="false">IF(J789&gt;0,([1]!RV_inverse,Leadtime,K788),"---")</f>
        <v>#VALUE!</v>
      </c>
      <c r="M789" s="31" t="e">
        <f aca="false">IF(L789="---",M788-1,L789)</f>
        <v>#VALUE!</v>
      </c>
      <c r="N789" s="31" t="e">
        <f aca="false">I789*Holding_Cost</f>
        <v>#VALUE!</v>
      </c>
      <c r="O789" s="31" t="e">
        <f aca="false">J789*Order_Cost</f>
        <v>#VALUE!</v>
      </c>
      <c r="P789" s="31" t="e">
        <f aca="false">Shortage_Cost*MAX(-(E789+F789-H789),0)</f>
        <v>#VALUE!</v>
      </c>
      <c r="Q789" s="31" t="e">
        <f aca="false">N789+O789+P789</f>
        <v>#VALUE!</v>
      </c>
    </row>
    <row r="790" customFormat="false" ht="13" hidden="false" customHeight="false" outlineLevel="0" collapsed="false">
      <c r="D790" s="31" t="n">
        <v>776</v>
      </c>
      <c r="E790" s="31" t="e">
        <f aca="false">I789</f>
        <v>#VALUE!</v>
      </c>
      <c r="F790" s="31" t="e">
        <f aca="false">IF(M789=1,Reorder_Quantity,0)</f>
        <v>#VALUE!</v>
      </c>
      <c r="G790" s="31" t="e">
        <f aca="false">([1]!RV_rand,-G789)</f>
        <v>#VALUE!</v>
      </c>
      <c r="H790" s="31" t="e">
        <f aca="false">([1]!RV_inverse,Demand,G790)</f>
        <v>#VALUE!</v>
      </c>
      <c r="I790" s="31" t="e">
        <f aca="false">MAX(E790+F790-H790,0)</f>
        <v>#VALUE!</v>
      </c>
      <c r="J790" s="31" t="e">
        <f aca="false">IF(AND(I790&lt;=Reorder_Point,M789&lt;=1),1,0)</f>
        <v>#VALUE!</v>
      </c>
      <c r="K790" s="31" t="e">
        <f aca="false">([1]!RV_rand,-K789)</f>
        <v>#VALUE!</v>
      </c>
      <c r="L790" s="37" t="e">
        <f aca="false">IF(J790&gt;0,([1]!RV_inverse,Leadtime,K789),"---")</f>
        <v>#VALUE!</v>
      </c>
      <c r="M790" s="31" t="e">
        <f aca="false">IF(L790="---",M789-1,L790)</f>
        <v>#VALUE!</v>
      </c>
      <c r="N790" s="31" t="e">
        <f aca="false">I790*Holding_Cost</f>
        <v>#VALUE!</v>
      </c>
      <c r="O790" s="31" t="e">
        <f aca="false">J790*Order_Cost</f>
        <v>#VALUE!</v>
      </c>
      <c r="P790" s="31" t="e">
        <f aca="false">Shortage_Cost*MAX(-(E790+F790-H790),0)</f>
        <v>#VALUE!</v>
      </c>
      <c r="Q790" s="31" t="e">
        <f aca="false">N790+O790+P790</f>
        <v>#VALUE!</v>
      </c>
    </row>
    <row r="791" customFormat="false" ht="13" hidden="false" customHeight="false" outlineLevel="0" collapsed="false">
      <c r="D791" s="31" t="n">
        <v>777</v>
      </c>
      <c r="E791" s="31" t="e">
        <f aca="false">I790</f>
        <v>#VALUE!</v>
      </c>
      <c r="F791" s="31" t="e">
        <f aca="false">IF(M790=1,Reorder_Quantity,0)</f>
        <v>#VALUE!</v>
      </c>
      <c r="G791" s="31" t="e">
        <f aca="false">([1]!RV_rand,-G790)</f>
        <v>#VALUE!</v>
      </c>
      <c r="H791" s="31" t="e">
        <f aca="false">([1]!RV_inverse,Demand,G791)</f>
        <v>#VALUE!</v>
      </c>
      <c r="I791" s="31" t="e">
        <f aca="false">MAX(E791+F791-H791,0)</f>
        <v>#VALUE!</v>
      </c>
      <c r="J791" s="31" t="e">
        <f aca="false">IF(AND(I791&lt;=Reorder_Point,M790&lt;=1),1,0)</f>
        <v>#VALUE!</v>
      </c>
      <c r="K791" s="31" t="e">
        <f aca="false">([1]!RV_rand,-K790)</f>
        <v>#VALUE!</v>
      </c>
      <c r="L791" s="37" t="e">
        <f aca="false">IF(J791&gt;0,([1]!RV_inverse,Leadtime,K790),"---")</f>
        <v>#VALUE!</v>
      </c>
      <c r="M791" s="31" t="e">
        <f aca="false">IF(L791="---",M790-1,L791)</f>
        <v>#VALUE!</v>
      </c>
      <c r="N791" s="31" t="e">
        <f aca="false">I791*Holding_Cost</f>
        <v>#VALUE!</v>
      </c>
      <c r="O791" s="31" t="e">
        <f aca="false">J791*Order_Cost</f>
        <v>#VALUE!</v>
      </c>
      <c r="P791" s="31" t="e">
        <f aca="false">Shortage_Cost*MAX(-(E791+F791-H791),0)</f>
        <v>#VALUE!</v>
      </c>
      <c r="Q791" s="31" t="e">
        <f aca="false">N791+O791+P791</f>
        <v>#VALUE!</v>
      </c>
    </row>
    <row r="792" customFormat="false" ht="13" hidden="false" customHeight="false" outlineLevel="0" collapsed="false">
      <c r="D792" s="31" t="n">
        <v>778</v>
      </c>
      <c r="E792" s="31" t="e">
        <f aca="false">I791</f>
        <v>#VALUE!</v>
      </c>
      <c r="F792" s="31" t="e">
        <f aca="false">IF(M791=1,Reorder_Quantity,0)</f>
        <v>#VALUE!</v>
      </c>
      <c r="G792" s="31" t="e">
        <f aca="false">([1]!RV_rand,-G791)</f>
        <v>#VALUE!</v>
      </c>
      <c r="H792" s="31" t="e">
        <f aca="false">([1]!RV_inverse,Demand,G792)</f>
        <v>#VALUE!</v>
      </c>
      <c r="I792" s="31" t="e">
        <f aca="false">MAX(E792+F792-H792,0)</f>
        <v>#VALUE!</v>
      </c>
      <c r="J792" s="31" t="e">
        <f aca="false">IF(AND(I792&lt;=Reorder_Point,M791&lt;=1),1,0)</f>
        <v>#VALUE!</v>
      </c>
      <c r="K792" s="31" t="e">
        <f aca="false">([1]!RV_rand,-K791)</f>
        <v>#VALUE!</v>
      </c>
      <c r="L792" s="37" t="e">
        <f aca="false">IF(J792&gt;0,([1]!RV_inverse,Leadtime,K791),"---")</f>
        <v>#VALUE!</v>
      </c>
      <c r="M792" s="31" t="e">
        <f aca="false">IF(L792="---",M791-1,L792)</f>
        <v>#VALUE!</v>
      </c>
      <c r="N792" s="31" t="e">
        <f aca="false">I792*Holding_Cost</f>
        <v>#VALUE!</v>
      </c>
      <c r="O792" s="31" t="e">
        <f aca="false">J792*Order_Cost</f>
        <v>#VALUE!</v>
      </c>
      <c r="P792" s="31" t="e">
        <f aca="false">Shortage_Cost*MAX(-(E792+F792-H792),0)</f>
        <v>#VALUE!</v>
      </c>
      <c r="Q792" s="31" t="e">
        <f aca="false">N792+O792+P792</f>
        <v>#VALUE!</v>
      </c>
    </row>
    <row r="793" customFormat="false" ht="13" hidden="false" customHeight="false" outlineLevel="0" collapsed="false">
      <c r="D793" s="31" t="n">
        <v>779</v>
      </c>
      <c r="E793" s="31" t="e">
        <f aca="false">I792</f>
        <v>#VALUE!</v>
      </c>
      <c r="F793" s="31" t="e">
        <f aca="false">IF(M792=1,Reorder_Quantity,0)</f>
        <v>#VALUE!</v>
      </c>
      <c r="G793" s="31" t="e">
        <f aca="false">([1]!RV_rand,-G792)</f>
        <v>#VALUE!</v>
      </c>
      <c r="H793" s="31" t="e">
        <f aca="false">([1]!RV_inverse,Demand,G793)</f>
        <v>#VALUE!</v>
      </c>
      <c r="I793" s="31" t="e">
        <f aca="false">MAX(E793+F793-H793,0)</f>
        <v>#VALUE!</v>
      </c>
      <c r="J793" s="31" t="e">
        <f aca="false">IF(AND(I793&lt;=Reorder_Point,M792&lt;=1),1,0)</f>
        <v>#VALUE!</v>
      </c>
      <c r="K793" s="31" t="e">
        <f aca="false">([1]!RV_rand,-K792)</f>
        <v>#VALUE!</v>
      </c>
      <c r="L793" s="37" t="e">
        <f aca="false">IF(J793&gt;0,([1]!RV_inverse,Leadtime,K792),"---")</f>
        <v>#VALUE!</v>
      </c>
      <c r="M793" s="31" t="e">
        <f aca="false">IF(L793="---",M792-1,L793)</f>
        <v>#VALUE!</v>
      </c>
      <c r="N793" s="31" t="e">
        <f aca="false">I793*Holding_Cost</f>
        <v>#VALUE!</v>
      </c>
      <c r="O793" s="31" t="e">
        <f aca="false">J793*Order_Cost</f>
        <v>#VALUE!</v>
      </c>
      <c r="P793" s="31" t="e">
        <f aca="false">Shortage_Cost*MAX(-(E793+F793-H793),0)</f>
        <v>#VALUE!</v>
      </c>
      <c r="Q793" s="31" t="e">
        <f aca="false">N793+O793+P793</f>
        <v>#VALUE!</v>
      </c>
    </row>
    <row r="794" customFormat="false" ht="13" hidden="false" customHeight="false" outlineLevel="0" collapsed="false">
      <c r="D794" s="31" t="n">
        <v>780</v>
      </c>
      <c r="E794" s="31" t="e">
        <f aca="false">I793</f>
        <v>#VALUE!</v>
      </c>
      <c r="F794" s="31" t="e">
        <f aca="false">IF(M793=1,Reorder_Quantity,0)</f>
        <v>#VALUE!</v>
      </c>
      <c r="G794" s="31" t="e">
        <f aca="false">([1]!RV_rand,-G793)</f>
        <v>#VALUE!</v>
      </c>
      <c r="H794" s="31" t="e">
        <f aca="false">([1]!RV_inverse,Demand,G794)</f>
        <v>#VALUE!</v>
      </c>
      <c r="I794" s="31" t="e">
        <f aca="false">MAX(E794+F794-H794,0)</f>
        <v>#VALUE!</v>
      </c>
      <c r="J794" s="31" t="e">
        <f aca="false">IF(AND(I794&lt;=Reorder_Point,M793&lt;=1),1,0)</f>
        <v>#VALUE!</v>
      </c>
      <c r="K794" s="31" t="e">
        <f aca="false">([1]!RV_rand,-K793)</f>
        <v>#VALUE!</v>
      </c>
      <c r="L794" s="37" t="e">
        <f aca="false">IF(J794&gt;0,([1]!RV_inverse,Leadtime,K793),"---")</f>
        <v>#VALUE!</v>
      </c>
      <c r="M794" s="31" t="e">
        <f aca="false">IF(L794="---",M793-1,L794)</f>
        <v>#VALUE!</v>
      </c>
      <c r="N794" s="31" t="e">
        <f aca="false">I794*Holding_Cost</f>
        <v>#VALUE!</v>
      </c>
      <c r="O794" s="31" t="e">
        <f aca="false">J794*Order_Cost</f>
        <v>#VALUE!</v>
      </c>
      <c r="P794" s="31" t="e">
        <f aca="false">Shortage_Cost*MAX(-(E794+F794-H794),0)</f>
        <v>#VALUE!</v>
      </c>
      <c r="Q794" s="31" t="e">
        <f aca="false">N794+O794+P794</f>
        <v>#VALUE!</v>
      </c>
    </row>
    <row r="795" customFormat="false" ht="13" hidden="false" customHeight="false" outlineLevel="0" collapsed="false">
      <c r="D795" s="31" t="n">
        <v>781</v>
      </c>
      <c r="E795" s="31" t="e">
        <f aca="false">I794</f>
        <v>#VALUE!</v>
      </c>
      <c r="F795" s="31" t="e">
        <f aca="false">IF(M794=1,Reorder_Quantity,0)</f>
        <v>#VALUE!</v>
      </c>
      <c r="G795" s="31" t="e">
        <f aca="false">([1]!RV_rand,-G794)</f>
        <v>#VALUE!</v>
      </c>
      <c r="H795" s="31" t="e">
        <f aca="false">([1]!RV_inverse,Demand,G795)</f>
        <v>#VALUE!</v>
      </c>
      <c r="I795" s="31" t="e">
        <f aca="false">MAX(E795+F795-H795,0)</f>
        <v>#VALUE!</v>
      </c>
      <c r="J795" s="31" t="e">
        <f aca="false">IF(AND(I795&lt;=Reorder_Point,M794&lt;=1),1,0)</f>
        <v>#VALUE!</v>
      </c>
      <c r="K795" s="31" t="e">
        <f aca="false">([1]!RV_rand,-K794)</f>
        <v>#VALUE!</v>
      </c>
      <c r="L795" s="37" t="e">
        <f aca="false">IF(J795&gt;0,([1]!RV_inverse,Leadtime,K794),"---")</f>
        <v>#VALUE!</v>
      </c>
      <c r="M795" s="31" t="e">
        <f aca="false">IF(L795="---",M794-1,L795)</f>
        <v>#VALUE!</v>
      </c>
      <c r="N795" s="31" t="e">
        <f aca="false">I795*Holding_Cost</f>
        <v>#VALUE!</v>
      </c>
      <c r="O795" s="31" t="e">
        <f aca="false">J795*Order_Cost</f>
        <v>#VALUE!</v>
      </c>
      <c r="P795" s="31" t="e">
        <f aca="false">Shortage_Cost*MAX(-(E795+F795-H795),0)</f>
        <v>#VALUE!</v>
      </c>
      <c r="Q795" s="31" t="e">
        <f aca="false">N795+O795+P795</f>
        <v>#VALUE!</v>
      </c>
    </row>
    <row r="796" customFormat="false" ht="13" hidden="false" customHeight="false" outlineLevel="0" collapsed="false">
      <c r="D796" s="31" t="n">
        <v>782</v>
      </c>
      <c r="E796" s="31" t="e">
        <f aca="false">I795</f>
        <v>#VALUE!</v>
      </c>
      <c r="F796" s="31" t="e">
        <f aca="false">IF(M795=1,Reorder_Quantity,0)</f>
        <v>#VALUE!</v>
      </c>
      <c r="G796" s="31" t="e">
        <f aca="false">([1]!RV_rand,-G795)</f>
        <v>#VALUE!</v>
      </c>
      <c r="H796" s="31" t="e">
        <f aca="false">([1]!RV_inverse,Demand,G796)</f>
        <v>#VALUE!</v>
      </c>
      <c r="I796" s="31" t="e">
        <f aca="false">MAX(E796+F796-H796,0)</f>
        <v>#VALUE!</v>
      </c>
      <c r="J796" s="31" t="e">
        <f aca="false">IF(AND(I796&lt;=Reorder_Point,M795&lt;=1),1,0)</f>
        <v>#VALUE!</v>
      </c>
      <c r="K796" s="31" t="e">
        <f aca="false">([1]!RV_rand,-K795)</f>
        <v>#VALUE!</v>
      </c>
      <c r="L796" s="37" t="e">
        <f aca="false">IF(J796&gt;0,([1]!RV_inverse,Leadtime,K795),"---")</f>
        <v>#VALUE!</v>
      </c>
      <c r="M796" s="31" t="e">
        <f aca="false">IF(L796="---",M795-1,L796)</f>
        <v>#VALUE!</v>
      </c>
      <c r="N796" s="31" t="e">
        <f aca="false">I796*Holding_Cost</f>
        <v>#VALUE!</v>
      </c>
      <c r="O796" s="31" t="e">
        <f aca="false">J796*Order_Cost</f>
        <v>#VALUE!</v>
      </c>
      <c r="P796" s="31" t="e">
        <f aca="false">Shortage_Cost*MAX(-(E796+F796-H796),0)</f>
        <v>#VALUE!</v>
      </c>
      <c r="Q796" s="31" t="e">
        <f aca="false">N796+O796+P796</f>
        <v>#VALUE!</v>
      </c>
    </row>
    <row r="797" customFormat="false" ht="13" hidden="false" customHeight="false" outlineLevel="0" collapsed="false">
      <c r="D797" s="31" t="n">
        <v>783</v>
      </c>
      <c r="E797" s="31" t="e">
        <f aca="false">I796</f>
        <v>#VALUE!</v>
      </c>
      <c r="F797" s="31" t="e">
        <f aca="false">IF(M796=1,Reorder_Quantity,0)</f>
        <v>#VALUE!</v>
      </c>
      <c r="G797" s="31" t="e">
        <f aca="false">([1]!RV_rand,-G796)</f>
        <v>#VALUE!</v>
      </c>
      <c r="H797" s="31" t="e">
        <f aca="false">([1]!RV_inverse,Demand,G797)</f>
        <v>#VALUE!</v>
      </c>
      <c r="I797" s="31" t="e">
        <f aca="false">MAX(E797+F797-H797,0)</f>
        <v>#VALUE!</v>
      </c>
      <c r="J797" s="31" t="e">
        <f aca="false">IF(AND(I797&lt;=Reorder_Point,M796&lt;=1),1,0)</f>
        <v>#VALUE!</v>
      </c>
      <c r="K797" s="31" t="e">
        <f aca="false">([1]!RV_rand,-K796)</f>
        <v>#VALUE!</v>
      </c>
      <c r="L797" s="37" t="e">
        <f aca="false">IF(J797&gt;0,([1]!RV_inverse,Leadtime,K796),"---")</f>
        <v>#VALUE!</v>
      </c>
      <c r="M797" s="31" t="e">
        <f aca="false">IF(L797="---",M796-1,L797)</f>
        <v>#VALUE!</v>
      </c>
      <c r="N797" s="31" t="e">
        <f aca="false">I797*Holding_Cost</f>
        <v>#VALUE!</v>
      </c>
      <c r="O797" s="31" t="e">
        <f aca="false">J797*Order_Cost</f>
        <v>#VALUE!</v>
      </c>
      <c r="P797" s="31" t="e">
        <f aca="false">Shortage_Cost*MAX(-(E797+F797-H797),0)</f>
        <v>#VALUE!</v>
      </c>
      <c r="Q797" s="31" t="e">
        <f aca="false">N797+O797+P797</f>
        <v>#VALUE!</v>
      </c>
    </row>
    <row r="798" customFormat="false" ht="13" hidden="false" customHeight="false" outlineLevel="0" collapsed="false">
      <c r="D798" s="31" t="n">
        <v>784</v>
      </c>
      <c r="E798" s="31" t="e">
        <f aca="false">I797</f>
        <v>#VALUE!</v>
      </c>
      <c r="F798" s="31" t="e">
        <f aca="false">IF(M797=1,Reorder_Quantity,0)</f>
        <v>#VALUE!</v>
      </c>
      <c r="G798" s="31" t="e">
        <f aca="false">([1]!RV_rand,-G797)</f>
        <v>#VALUE!</v>
      </c>
      <c r="H798" s="31" t="e">
        <f aca="false">([1]!RV_inverse,Demand,G798)</f>
        <v>#VALUE!</v>
      </c>
      <c r="I798" s="31" t="e">
        <f aca="false">MAX(E798+F798-H798,0)</f>
        <v>#VALUE!</v>
      </c>
      <c r="J798" s="31" t="e">
        <f aca="false">IF(AND(I798&lt;=Reorder_Point,M797&lt;=1),1,0)</f>
        <v>#VALUE!</v>
      </c>
      <c r="K798" s="31" t="e">
        <f aca="false">([1]!RV_rand,-K797)</f>
        <v>#VALUE!</v>
      </c>
      <c r="L798" s="37" t="e">
        <f aca="false">IF(J798&gt;0,([1]!RV_inverse,Leadtime,K797),"---")</f>
        <v>#VALUE!</v>
      </c>
      <c r="M798" s="31" t="e">
        <f aca="false">IF(L798="---",M797-1,L798)</f>
        <v>#VALUE!</v>
      </c>
      <c r="N798" s="31" t="e">
        <f aca="false">I798*Holding_Cost</f>
        <v>#VALUE!</v>
      </c>
      <c r="O798" s="31" t="e">
        <f aca="false">J798*Order_Cost</f>
        <v>#VALUE!</v>
      </c>
      <c r="P798" s="31" t="e">
        <f aca="false">Shortage_Cost*MAX(-(E798+F798-H798),0)</f>
        <v>#VALUE!</v>
      </c>
      <c r="Q798" s="31" t="e">
        <f aca="false">N798+O798+P798</f>
        <v>#VALUE!</v>
      </c>
    </row>
    <row r="799" customFormat="false" ht="13" hidden="false" customHeight="false" outlineLevel="0" collapsed="false">
      <c r="D799" s="31" t="n">
        <v>785</v>
      </c>
      <c r="E799" s="31" t="e">
        <f aca="false">I798</f>
        <v>#VALUE!</v>
      </c>
      <c r="F799" s="31" t="e">
        <f aca="false">IF(M798=1,Reorder_Quantity,0)</f>
        <v>#VALUE!</v>
      </c>
      <c r="G799" s="31" t="e">
        <f aca="false">([1]!RV_rand,-G798)</f>
        <v>#VALUE!</v>
      </c>
      <c r="H799" s="31" t="e">
        <f aca="false">([1]!RV_inverse,Demand,G799)</f>
        <v>#VALUE!</v>
      </c>
      <c r="I799" s="31" t="e">
        <f aca="false">MAX(E799+F799-H799,0)</f>
        <v>#VALUE!</v>
      </c>
      <c r="J799" s="31" t="e">
        <f aca="false">IF(AND(I799&lt;=Reorder_Point,M798&lt;=1),1,0)</f>
        <v>#VALUE!</v>
      </c>
      <c r="K799" s="31" t="e">
        <f aca="false">([1]!RV_rand,-K798)</f>
        <v>#VALUE!</v>
      </c>
      <c r="L799" s="37" t="e">
        <f aca="false">IF(J799&gt;0,([1]!RV_inverse,Leadtime,K798),"---")</f>
        <v>#VALUE!</v>
      </c>
      <c r="M799" s="31" t="e">
        <f aca="false">IF(L799="---",M798-1,L799)</f>
        <v>#VALUE!</v>
      </c>
      <c r="N799" s="31" t="e">
        <f aca="false">I799*Holding_Cost</f>
        <v>#VALUE!</v>
      </c>
      <c r="O799" s="31" t="e">
        <f aca="false">J799*Order_Cost</f>
        <v>#VALUE!</v>
      </c>
      <c r="P799" s="31" t="e">
        <f aca="false">Shortage_Cost*MAX(-(E799+F799-H799),0)</f>
        <v>#VALUE!</v>
      </c>
      <c r="Q799" s="31" t="e">
        <f aca="false">N799+O799+P799</f>
        <v>#VALUE!</v>
      </c>
    </row>
    <row r="800" customFormat="false" ht="13" hidden="false" customHeight="false" outlineLevel="0" collapsed="false">
      <c r="D800" s="31" t="n">
        <v>786</v>
      </c>
      <c r="E800" s="31" t="e">
        <f aca="false">I799</f>
        <v>#VALUE!</v>
      </c>
      <c r="F800" s="31" t="e">
        <f aca="false">IF(M799=1,Reorder_Quantity,0)</f>
        <v>#VALUE!</v>
      </c>
      <c r="G800" s="31" t="e">
        <f aca="false">([1]!RV_rand,-G799)</f>
        <v>#VALUE!</v>
      </c>
      <c r="H800" s="31" t="e">
        <f aca="false">([1]!RV_inverse,Demand,G800)</f>
        <v>#VALUE!</v>
      </c>
      <c r="I800" s="31" t="e">
        <f aca="false">MAX(E800+F800-H800,0)</f>
        <v>#VALUE!</v>
      </c>
      <c r="J800" s="31" t="e">
        <f aca="false">IF(AND(I800&lt;=Reorder_Point,M799&lt;=1),1,0)</f>
        <v>#VALUE!</v>
      </c>
      <c r="K800" s="31" t="e">
        <f aca="false">([1]!RV_rand,-K799)</f>
        <v>#VALUE!</v>
      </c>
      <c r="L800" s="37" t="e">
        <f aca="false">IF(J800&gt;0,([1]!RV_inverse,Leadtime,K799),"---")</f>
        <v>#VALUE!</v>
      </c>
      <c r="M800" s="31" t="e">
        <f aca="false">IF(L800="---",M799-1,L800)</f>
        <v>#VALUE!</v>
      </c>
      <c r="N800" s="31" t="e">
        <f aca="false">I800*Holding_Cost</f>
        <v>#VALUE!</v>
      </c>
      <c r="O800" s="31" t="e">
        <f aca="false">J800*Order_Cost</f>
        <v>#VALUE!</v>
      </c>
      <c r="P800" s="31" t="e">
        <f aca="false">Shortage_Cost*MAX(-(E800+F800-H800),0)</f>
        <v>#VALUE!</v>
      </c>
      <c r="Q800" s="31" t="e">
        <f aca="false">N800+O800+P800</f>
        <v>#VALUE!</v>
      </c>
    </row>
    <row r="801" customFormat="false" ht="13" hidden="false" customHeight="false" outlineLevel="0" collapsed="false">
      <c r="D801" s="31" t="n">
        <v>787</v>
      </c>
      <c r="E801" s="31" t="e">
        <f aca="false">I800</f>
        <v>#VALUE!</v>
      </c>
      <c r="F801" s="31" t="e">
        <f aca="false">IF(M800=1,Reorder_Quantity,0)</f>
        <v>#VALUE!</v>
      </c>
      <c r="G801" s="31" t="e">
        <f aca="false">([1]!RV_rand,-G800)</f>
        <v>#VALUE!</v>
      </c>
      <c r="H801" s="31" t="e">
        <f aca="false">([1]!RV_inverse,Demand,G801)</f>
        <v>#VALUE!</v>
      </c>
      <c r="I801" s="31" t="e">
        <f aca="false">MAX(E801+F801-H801,0)</f>
        <v>#VALUE!</v>
      </c>
      <c r="J801" s="31" t="e">
        <f aca="false">IF(AND(I801&lt;=Reorder_Point,M800&lt;=1),1,0)</f>
        <v>#VALUE!</v>
      </c>
      <c r="K801" s="31" t="e">
        <f aca="false">([1]!RV_rand,-K800)</f>
        <v>#VALUE!</v>
      </c>
      <c r="L801" s="37" t="e">
        <f aca="false">IF(J801&gt;0,([1]!RV_inverse,Leadtime,K800),"---")</f>
        <v>#VALUE!</v>
      </c>
      <c r="M801" s="31" t="e">
        <f aca="false">IF(L801="---",M800-1,L801)</f>
        <v>#VALUE!</v>
      </c>
      <c r="N801" s="31" t="e">
        <f aca="false">I801*Holding_Cost</f>
        <v>#VALUE!</v>
      </c>
      <c r="O801" s="31" t="e">
        <f aca="false">J801*Order_Cost</f>
        <v>#VALUE!</v>
      </c>
      <c r="P801" s="31" t="e">
        <f aca="false">Shortage_Cost*MAX(-(E801+F801-H801),0)</f>
        <v>#VALUE!</v>
      </c>
      <c r="Q801" s="31" t="e">
        <f aca="false">N801+O801+P801</f>
        <v>#VALUE!</v>
      </c>
    </row>
    <row r="802" customFormat="false" ht="13" hidden="false" customHeight="false" outlineLevel="0" collapsed="false">
      <c r="D802" s="31" t="n">
        <v>788</v>
      </c>
      <c r="E802" s="31" t="e">
        <f aca="false">I801</f>
        <v>#VALUE!</v>
      </c>
      <c r="F802" s="31" t="e">
        <f aca="false">IF(M801=1,Reorder_Quantity,0)</f>
        <v>#VALUE!</v>
      </c>
      <c r="G802" s="31" t="e">
        <f aca="false">([1]!RV_rand,-G801)</f>
        <v>#VALUE!</v>
      </c>
      <c r="H802" s="31" t="e">
        <f aca="false">([1]!RV_inverse,Demand,G802)</f>
        <v>#VALUE!</v>
      </c>
      <c r="I802" s="31" t="e">
        <f aca="false">MAX(E802+F802-H802,0)</f>
        <v>#VALUE!</v>
      </c>
      <c r="J802" s="31" t="e">
        <f aca="false">IF(AND(I802&lt;=Reorder_Point,M801&lt;=1),1,0)</f>
        <v>#VALUE!</v>
      </c>
      <c r="K802" s="31" t="e">
        <f aca="false">([1]!RV_rand,-K801)</f>
        <v>#VALUE!</v>
      </c>
      <c r="L802" s="37" t="e">
        <f aca="false">IF(J802&gt;0,([1]!RV_inverse,Leadtime,K801),"---")</f>
        <v>#VALUE!</v>
      </c>
      <c r="M802" s="31" t="e">
        <f aca="false">IF(L802="---",M801-1,L802)</f>
        <v>#VALUE!</v>
      </c>
      <c r="N802" s="31" t="e">
        <f aca="false">I802*Holding_Cost</f>
        <v>#VALUE!</v>
      </c>
      <c r="O802" s="31" t="e">
        <f aca="false">J802*Order_Cost</f>
        <v>#VALUE!</v>
      </c>
      <c r="P802" s="31" t="e">
        <f aca="false">Shortage_Cost*MAX(-(E802+F802-H802),0)</f>
        <v>#VALUE!</v>
      </c>
      <c r="Q802" s="31" t="e">
        <f aca="false">N802+O802+P802</f>
        <v>#VALUE!</v>
      </c>
    </row>
    <row r="803" customFormat="false" ht="13" hidden="false" customHeight="false" outlineLevel="0" collapsed="false">
      <c r="D803" s="31" t="n">
        <v>789</v>
      </c>
      <c r="E803" s="31" t="e">
        <f aca="false">I802</f>
        <v>#VALUE!</v>
      </c>
      <c r="F803" s="31" t="e">
        <f aca="false">IF(M802=1,Reorder_Quantity,0)</f>
        <v>#VALUE!</v>
      </c>
      <c r="G803" s="31" t="e">
        <f aca="false">([1]!RV_rand,-G802)</f>
        <v>#VALUE!</v>
      </c>
      <c r="H803" s="31" t="e">
        <f aca="false">([1]!RV_inverse,Demand,G803)</f>
        <v>#VALUE!</v>
      </c>
      <c r="I803" s="31" t="e">
        <f aca="false">MAX(E803+F803-H803,0)</f>
        <v>#VALUE!</v>
      </c>
      <c r="J803" s="31" t="e">
        <f aca="false">IF(AND(I803&lt;=Reorder_Point,M802&lt;=1),1,0)</f>
        <v>#VALUE!</v>
      </c>
      <c r="K803" s="31" t="e">
        <f aca="false">([1]!RV_rand,-K802)</f>
        <v>#VALUE!</v>
      </c>
      <c r="L803" s="37" t="e">
        <f aca="false">IF(J803&gt;0,([1]!RV_inverse,Leadtime,K802),"---")</f>
        <v>#VALUE!</v>
      </c>
      <c r="M803" s="31" t="e">
        <f aca="false">IF(L803="---",M802-1,L803)</f>
        <v>#VALUE!</v>
      </c>
      <c r="N803" s="31" t="e">
        <f aca="false">I803*Holding_Cost</f>
        <v>#VALUE!</v>
      </c>
      <c r="O803" s="31" t="e">
        <f aca="false">J803*Order_Cost</f>
        <v>#VALUE!</v>
      </c>
      <c r="P803" s="31" t="e">
        <f aca="false">Shortage_Cost*MAX(-(E803+F803-H803),0)</f>
        <v>#VALUE!</v>
      </c>
      <c r="Q803" s="31" t="e">
        <f aca="false">N803+O803+P803</f>
        <v>#VALUE!</v>
      </c>
    </row>
    <row r="804" customFormat="false" ht="13" hidden="false" customHeight="false" outlineLevel="0" collapsed="false">
      <c r="D804" s="31" t="n">
        <v>790</v>
      </c>
      <c r="E804" s="31" t="e">
        <f aca="false">I803</f>
        <v>#VALUE!</v>
      </c>
      <c r="F804" s="31" t="e">
        <f aca="false">IF(M803=1,Reorder_Quantity,0)</f>
        <v>#VALUE!</v>
      </c>
      <c r="G804" s="31" t="e">
        <f aca="false">([1]!RV_rand,-G803)</f>
        <v>#VALUE!</v>
      </c>
      <c r="H804" s="31" t="e">
        <f aca="false">([1]!RV_inverse,Demand,G804)</f>
        <v>#VALUE!</v>
      </c>
      <c r="I804" s="31" t="e">
        <f aca="false">MAX(E804+F804-H804,0)</f>
        <v>#VALUE!</v>
      </c>
      <c r="J804" s="31" t="e">
        <f aca="false">IF(AND(I804&lt;=Reorder_Point,M803&lt;=1),1,0)</f>
        <v>#VALUE!</v>
      </c>
      <c r="K804" s="31" t="e">
        <f aca="false">([1]!RV_rand,-K803)</f>
        <v>#VALUE!</v>
      </c>
      <c r="L804" s="37" t="e">
        <f aca="false">IF(J804&gt;0,([1]!RV_inverse,Leadtime,K803),"---")</f>
        <v>#VALUE!</v>
      </c>
      <c r="M804" s="31" t="e">
        <f aca="false">IF(L804="---",M803-1,L804)</f>
        <v>#VALUE!</v>
      </c>
      <c r="N804" s="31" t="e">
        <f aca="false">I804*Holding_Cost</f>
        <v>#VALUE!</v>
      </c>
      <c r="O804" s="31" t="e">
        <f aca="false">J804*Order_Cost</f>
        <v>#VALUE!</v>
      </c>
      <c r="P804" s="31" t="e">
        <f aca="false">Shortage_Cost*MAX(-(E804+F804-H804),0)</f>
        <v>#VALUE!</v>
      </c>
      <c r="Q804" s="31" t="e">
        <f aca="false">N804+O804+P804</f>
        <v>#VALUE!</v>
      </c>
    </row>
    <row r="805" customFormat="false" ht="13" hidden="false" customHeight="false" outlineLevel="0" collapsed="false">
      <c r="D805" s="31" t="n">
        <v>791</v>
      </c>
      <c r="E805" s="31" t="e">
        <f aca="false">I804</f>
        <v>#VALUE!</v>
      </c>
      <c r="F805" s="31" t="e">
        <f aca="false">IF(M804=1,Reorder_Quantity,0)</f>
        <v>#VALUE!</v>
      </c>
      <c r="G805" s="31" t="e">
        <f aca="false">([1]!RV_rand,-G804)</f>
        <v>#VALUE!</v>
      </c>
      <c r="H805" s="31" t="e">
        <f aca="false">([1]!RV_inverse,Demand,G805)</f>
        <v>#VALUE!</v>
      </c>
      <c r="I805" s="31" t="e">
        <f aca="false">MAX(E805+F805-H805,0)</f>
        <v>#VALUE!</v>
      </c>
      <c r="J805" s="31" t="e">
        <f aca="false">IF(AND(I805&lt;=Reorder_Point,M804&lt;=1),1,0)</f>
        <v>#VALUE!</v>
      </c>
      <c r="K805" s="31" t="e">
        <f aca="false">([1]!RV_rand,-K804)</f>
        <v>#VALUE!</v>
      </c>
      <c r="L805" s="37" t="e">
        <f aca="false">IF(J805&gt;0,([1]!RV_inverse,Leadtime,K804),"---")</f>
        <v>#VALUE!</v>
      </c>
      <c r="M805" s="31" t="e">
        <f aca="false">IF(L805="---",M804-1,L805)</f>
        <v>#VALUE!</v>
      </c>
      <c r="N805" s="31" t="e">
        <f aca="false">I805*Holding_Cost</f>
        <v>#VALUE!</v>
      </c>
      <c r="O805" s="31" t="e">
        <f aca="false">J805*Order_Cost</f>
        <v>#VALUE!</v>
      </c>
      <c r="P805" s="31" t="e">
        <f aca="false">Shortage_Cost*MAX(-(E805+F805-H805),0)</f>
        <v>#VALUE!</v>
      </c>
      <c r="Q805" s="31" t="e">
        <f aca="false">N805+O805+P805</f>
        <v>#VALUE!</v>
      </c>
    </row>
    <row r="806" customFormat="false" ht="13" hidden="false" customHeight="false" outlineLevel="0" collapsed="false">
      <c r="D806" s="31" t="n">
        <v>792</v>
      </c>
      <c r="E806" s="31" t="e">
        <f aca="false">I805</f>
        <v>#VALUE!</v>
      </c>
      <c r="F806" s="31" t="e">
        <f aca="false">IF(M805=1,Reorder_Quantity,0)</f>
        <v>#VALUE!</v>
      </c>
      <c r="G806" s="31" t="e">
        <f aca="false">([1]!RV_rand,-G805)</f>
        <v>#VALUE!</v>
      </c>
      <c r="H806" s="31" t="e">
        <f aca="false">([1]!RV_inverse,Demand,G806)</f>
        <v>#VALUE!</v>
      </c>
      <c r="I806" s="31" t="e">
        <f aca="false">MAX(E806+F806-H806,0)</f>
        <v>#VALUE!</v>
      </c>
      <c r="J806" s="31" t="e">
        <f aca="false">IF(AND(I806&lt;=Reorder_Point,M805&lt;=1),1,0)</f>
        <v>#VALUE!</v>
      </c>
      <c r="K806" s="31" t="e">
        <f aca="false">([1]!RV_rand,-K805)</f>
        <v>#VALUE!</v>
      </c>
      <c r="L806" s="37" t="e">
        <f aca="false">IF(J806&gt;0,([1]!RV_inverse,Leadtime,K805),"---")</f>
        <v>#VALUE!</v>
      </c>
      <c r="M806" s="31" t="e">
        <f aca="false">IF(L806="---",M805-1,L806)</f>
        <v>#VALUE!</v>
      </c>
      <c r="N806" s="31" t="e">
        <f aca="false">I806*Holding_Cost</f>
        <v>#VALUE!</v>
      </c>
      <c r="O806" s="31" t="e">
        <f aca="false">J806*Order_Cost</f>
        <v>#VALUE!</v>
      </c>
      <c r="P806" s="31" t="e">
        <f aca="false">Shortage_Cost*MAX(-(E806+F806-H806),0)</f>
        <v>#VALUE!</v>
      </c>
      <c r="Q806" s="31" t="e">
        <f aca="false">N806+O806+P806</f>
        <v>#VALUE!</v>
      </c>
    </row>
    <row r="807" customFormat="false" ht="13" hidden="false" customHeight="false" outlineLevel="0" collapsed="false">
      <c r="D807" s="31" t="n">
        <v>793</v>
      </c>
      <c r="E807" s="31" t="e">
        <f aca="false">I806</f>
        <v>#VALUE!</v>
      </c>
      <c r="F807" s="31" t="e">
        <f aca="false">IF(M806=1,Reorder_Quantity,0)</f>
        <v>#VALUE!</v>
      </c>
      <c r="G807" s="31" t="e">
        <f aca="false">([1]!RV_rand,-G806)</f>
        <v>#VALUE!</v>
      </c>
      <c r="H807" s="31" t="e">
        <f aca="false">([1]!RV_inverse,Demand,G807)</f>
        <v>#VALUE!</v>
      </c>
      <c r="I807" s="31" t="e">
        <f aca="false">MAX(E807+F807-H807,0)</f>
        <v>#VALUE!</v>
      </c>
      <c r="J807" s="31" t="e">
        <f aca="false">IF(AND(I807&lt;=Reorder_Point,M806&lt;=1),1,0)</f>
        <v>#VALUE!</v>
      </c>
      <c r="K807" s="31" t="e">
        <f aca="false">([1]!RV_rand,-K806)</f>
        <v>#VALUE!</v>
      </c>
      <c r="L807" s="37" t="e">
        <f aca="false">IF(J807&gt;0,([1]!RV_inverse,Leadtime,K806),"---")</f>
        <v>#VALUE!</v>
      </c>
      <c r="M807" s="31" t="e">
        <f aca="false">IF(L807="---",M806-1,L807)</f>
        <v>#VALUE!</v>
      </c>
      <c r="N807" s="31" t="e">
        <f aca="false">I807*Holding_Cost</f>
        <v>#VALUE!</v>
      </c>
      <c r="O807" s="31" t="e">
        <f aca="false">J807*Order_Cost</f>
        <v>#VALUE!</v>
      </c>
      <c r="P807" s="31" t="e">
        <f aca="false">Shortage_Cost*MAX(-(E807+F807-H807),0)</f>
        <v>#VALUE!</v>
      </c>
      <c r="Q807" s="31" t="e">
        <f aca="false">N807+O807+P807</f>
        <v>#VALUE!</v>
      </c>
    </row>
    <row r="808" customFormat="false" ht="13" hidden="false" customHeight="false" outlineLevel="0" collapsed="false">
      <c r="D808" s="31" t="n">
        <v>794</v>
      </c>
      <c r="E808" s="31" t="e">
        <f aca="false">I807</f>
        <v>#VALUE!</v>
      </c>
      <c r="F808" s="31" t="e">
        <f aca="false">IF(M807=1,Reorder_Quantity,0)</f>
        <v>#VALUE!</v>
      </c>
      <c r="G808" s="31" t="e">
        <f aca="false">([1]!RV_rand,-G807)</f>
        <v>#VALUE!</v>
      </c>
      <c r="H808" s="31" t="e">
        <f aca="false">([1]!RV_inverse,Demand,G808)</f>
        <v>#VALUE!</v>
      </c>
      <c r="I808" s="31" t="e">
        <f aca="false">MAX(E808+F808-H808,0)</f>
        <v>#VALUE!</v>
      </c>
      <c r="J808" s="31" t="e">
        <f aca="false">IF(AND(I808&lt;=Reorder_Point,M807&lt;=1),1,0)</f>
        <v>#VALUE!</v>
      </c>
      <c r="K808" s="31" t="e">
        <f aca="false">([1]!RV_rand,-K807)</f>
        <v>#VALUE!</v>
      </c>
      <c r="L808" s="37" t="e">
        <f aca="false">IF(J808&gt;0,([1]!RV_inverse,Leadtime,K807),"---")</f>
        <v>#VALUE!</v>
      </c>
      <c r="M808" s="31" t="e">
        <f aca="false">IF(L808="---",M807-1,L808)</f>
        <v>#VALUE!</v>
      </c>
      <c r="N808" s="31" t="e">
        <f aca="false">I808*Holding_Cost</f>
        <v>#VALUE!</v>
      </c>
      <c r="O808" s="31" t="e">
        <f aca="false">J808*Order_Cost</f>
        <v>#VALUE!</v>
      </c>
      <c r="P808" s="31" t="e">
        <f aca="false">Shortage_Cost*MAX(-(E808+F808-H808),0)</f>
        <v>#VALUE!</v>
      </c>
      <c r="Q808" s="31" t="e">
        <f aca="false">N808+O808+P808</f>
        <v>#VALUE!</v>
      </c>
    </row>
    <row r="809" customFormat="false" ht="13" hidden="false" customHeight="false" outlineLevel="0" collapsed="false">
      <c r="D809" s="31" t="n">
        <v>795</v>
      </c>
      <c r="E809" s="31" t="e">
        <f aca="false">I808</f>
        <v>#VALUE!</v>
      </c>
      <c r="F809" s="31" t="e">
        <f aca="false">IF(M808=1,Reorder_Quantity,0)</f>
        <v>#VALUE!</v>
      </c>
      <c r="G809" s="31" t="e">
        <f aca="false">([1]!RV_rand,-G808)</f>
        <v>#VALUE!</v>
      </c>
      <c r="H809" s="31" t="e">
        <f aca="false">([1]!RV_inverse,Demand,G809)</f>
        <v>#VALUE!</v>
      </c>
      <c r="I809" s="31" t="e">
        <f aca="false">MAX(E809+F809-H809,0)</f>
        <v>#VALUE!</v>
      </c>
      <c r="J809" s="31" t="e">
        <f aca="false">IF(AND(I809&lt;=Reorder_Point,M808&lt;=1),1,0)</f>
        <v>#VALUE!</v>
      </c>
      <c r="K809" s="31" t="e">
        <f aca="false">([1]!RV_rand,-K808)</f>
        <v>#VALUE!</v>
      </c>
      <c r="L809" s="37" t="e">
        <f aca="false">IF(J809&gt;0,([1]!RV_inverse,Leadtime,K808),"---")</f>
        <v>#VALUE!</v>
      </c>
      <c r="M809" s="31" t="e">
        <f aca="false">IF(L809="---",M808-1,L809)</f>
        <v>#VALUE!</v>
      </c>
      <c r="N809" s="31" t="e">
        <f aca="false">I809*Holding_Cost</f>
        <v>#VALUE!</v>
      </c>
      <c r="O809" s="31" t="e">
        <f aca="false">J809*Order_Cost</f>
        <v>#VALUE!</v>
      </c>
      <c r="P809" s="31" t="e">
        <f aca="false">Shortage_Cost*MAX(-(E809+F809-H809),0)</f>
        <v>#VALUE!</v>
      </c>
      <c r="Q809" s="31" t="e">
        <f aca="false">N809+O809+P809</f>
        <v>#VALUE!</v>
      </c>
    </row>
    <row r="810" customFormat="false" ht="13" hidden="false" customHeight="false" outlineLevel="0" collapsed="false">
      <c r="D810" s="31" t="n">
        <v>796</v>
      </c>
      <c r="E810" s="31" t="e">
        <f aca="false">I809</f>
        <v>#VALUE!</v>
      </c>
      <c r="F810" s="31" t="e">
        <f aca="false">IF(M809=1,Reorder_Quantity,0)</f>
        <v>#VALUE!</v>
      </c>
      <c r="G810" s="31" t="e">
        <f aca="false">([1]!RV_rand,-G809)</f>
        <v>#VALUE!</v>
      </c>
      <c r="H810" s="31" t="e">
        <f aca="false">([1]!RV_inverse,Demand,G810)</f>
        <v>#VALUE!</v>
      </c>
      <c r="I810" s="31" t="e">
        <f aca="false">MAX(E810+F810-H810,0)</f>
        <v>#VALUE!</v>
      </c>
      <c r="J810" s="31" t="e">
        <f aca="false">IF(AND(I810&lt;=Reorder_Point,M809&lt;=1),1,0)</f>
        <v>#VALUE!</v>
      </c>
      <c r="K810" s="31" t="e">
        <f aca="false">([1]!RV_rand,-K809)</f>
        <v>#VALUE!</v>
      </c>
      <c r="L810" s="37" t="e">
        <f aca="false">IF(J810&gt;0,([1]!RV_inverse,Leadtime,K809),"---")</f>
        <v>#VALUE!</v>
      </c>
      <c r="M810" s="31" t="e">
        <f aca="false">IF(L810="---",M809-1,L810)</f>
        <v>#VALUE!</v>
      </c>
      <c r="N810" s="31" t="e">
        <f aca="false">I810*Holding_Cost</f>
        <v>#VALUE!</v>
      </c>
      <c r="O810" s="31" t="e">
        <f aca="false">J810*Order_Cost</f>
        <v>#VALUE!</v>
      </c>
      <c r="P810" s="31" t="e">
        <f aca="false">Shortage_Cost*MAX(-(E810+F810-H810),0)</f>
        <v>#VALUE!</v>
      </c>
      <c r="Q810" s="31" t="e">
        <f aca="false">N810+O810+P810</f>
        <v>#VALUE!</v>
      </c>
    </row>
    <row r="811" customFormat="false" ht="13" hidden="false" customHeight="false" outlineLevel="0" collapsed="false">
      <c r="D811" s="31" t="n">
        <v>797</v>
      </c>
      <c r="E811" s="31" t="e">
        <f aca="false">I810</f>
        <v>#VALUE!</v>
      </c>
      <c r="F811" s="31" t="e">
        <f aca="false">IF(M810=1,Reorder_Quantity,0)</f>
        <v>#VALUE!</v>
      </c>
      <c r="G811" s="31" t="e">
        <f aca="false">([1]!RV_rand,-G810)</f>
        <v>#VALUE!</v>
      </c>
      <c r="H811" s="31" t="e">
        <f aca="false">([1]!RV_inverse,Demand,G811)</f>
        <v>#VALUE!</v>
      </c>
      <c r="I811" s="31" t="e">
        <f aca="false">MAX(E811+F811-H811,0)</f>
        <v>#VALUE!</v>
      </c>
      <c r="J811" s="31" t="e">
        <f aca="false">IF(AND(I811&lt;=Reorder_Point,M810&lt;=1),1,0)</f>
        <v>#VALUE!</v>
      </c>
      <c r="K811" s="31" t="e">
        <f aca="false">([1]!RV_rand,-K810)</f>
        <v>#VALUE!</v>
      </c>
      <c r="L811" s="37" t="e">
        <f aca="false">IF(J811&gt;0,([1]!RV_inverse,Leadtime,K810),"---")</f>
        <v>#VALUE!</v>
      </c>
      <c r="M811" s="31" t="e">
        <f aca="false">IF(L811="---",M810-1,L811)</f>
        <v>#VALUE!</v>
      </c>
      <c r="N811" s="31" t="e">
        <f aca="false">I811*Holding_Cost</f>
        <v>#VALUE!</v>
      </c>
      <c r="O811" s="31" t="e">
        <f aca="false">J811*Order_Cost</f>
        <v>#VALUE!</v>
      </c>
      <c r="P811" s="31" t="e">
        <f aca="false">Shortage_Cost*MAX(-(E811+F811-H811),0)</f>
        <v>#VALUE!</v>
      </c>
      <c r="Q811" s="31" t="e">
        <f aca="false">N811+O811+P811</f>
        <v>#VALUE!</v>
      </c>
    </row>
    <row r="812" customFormat="false" ht="13" hidden="false" customHeight="false" outlineLevel="0" collapsed="false">
      <c r="D812" s="31" t="n">
        <v>798</v>
      </c>
      <c r="E812" s="31" t="e">
        <f aca="false">I811</f>
        <v>#VALUE!</v>
      </c>
      <c r="F812" s="31" t="e">
        <f aca="false">IF(M811=1,Reorder_Quantity,0)</f>
        <v>#VALUE!</v>
      </c>
      <c r="G812" s="31" t="e">
        <f aca="false">([1]!RV_rand,-G811)</f>
        <v>#VALUE!</v>
      </c>
      <c r="H812" s="31" t="e">
        <f aca="false">([1]!RV_inverse,Demand,G812)</f>
        <v>#VALUE!</v>
      </c>
      <c r="I812" s="31" t="e">
        <f aca="false">MAX(E812+F812-H812,0)</f>
        <v>#VALUE!</v>
      </c>
      <c r="J812" s="31" t="e">
        <f aca="false">IF(AND(I812&lt;=Reorder_Point,M811&lt;=1),1,0)</f>
        <v>#VALUE!</v>
      </c>
      <c r="K812" s="31" t="e">
        <f aca="false">([1]!RV_rand,-K811)</f>
        <v>#VALUE!</v>
      </c>
      <c r="L812" s="37" t="e">
        <f aca="false">IF(J812&gt;0,([1]!RV_inverse,Leadtime,K811),"---")</f>
        <v>#VALUE!</v>
      </c>
      <c r="M812" s="31" t="e">
        <f aca="false">IF(L812="---",M811-1,L812)</f>
        <v>#VALUE!</v>
      </c>
      <c r="N812" s="31" t="e">
        <f aca="false">I812*Holding_Cost</f>
        <v>#VALUE!</v>
      </c>
      <c r="O812" s="31" t="e">
        <f aca="false">J812*Order_Cost</f>
        <v>#VALUE!</v>
      </c>
      <c r="P812" s="31" t="e">
        <f aca="false">Shortage_Cost*MAX(-(E812+F812-H812),0)</f>
        <v>#VALUE!</v>
      </c>
      <c r="Q812" s="31" t="e">
        <f aca="false">N812+O812+P812</f>
        <v>#VALUE!</v>
      </c>
    </row>
    <row r="813" customFormat="false" ht="13" hidden="false" customHeight="false" outlineLevel="0" collapsed="false">
      <c r="D813" s="31" t="n">
        <v>799</v>
      </c>
      <c r="E813" s="31" t="e">
        <f aca="false">I812</f>
        <v>#VALUE!</v>
      </c>
      <c r="F813" s="31" t="e">
        <f aca="false">IF(M812=1,Reorder_Quantity,0)</f>
        <v>#VALUE!</v>
      </c>
      <c r="G813" s="31" t="e">
        <f aca="false">([1]!RV_rand,-G812)</f>
        <v>#VALUE!</v>
      </c>
      <c r="H813" s="31" t="e">
        <f aca="false">([1]!RV_inverse,Demand,G813)</f>
        <v>#VALUE!</v>
      </c>
      <c r="I813" s="31" t="e">
        <f aca="false">MAX(E813+F813-H813,0)</f>
        <v>#VALUE!</v>
      </c>
      <c r="J813" s="31" t="e">
        <f aca="false">IF(AND(I813&lt;=Reorder_Point,M812&lt;=1),1,0)</f>
        <v>#VALUE!</v>
      </c>
      <c r="K813" s="31" t="e">
        <f aca="false">([1]!RV_rand,-K812)</f>
        <v>#VALUE!</v>
      </c>
      <c r="L813" s="37" t="e">
        <f aca="false">IF(J813&gt;0,([1]!RV_inverse,Leadtime,K812),"---")</f>
        <v>#VALUE!</v>
      </c>
      <c r="M813" s="31" t="e">
        <f aca="false">IF(L813="---",M812-1,L813)</f>
        <v>#VALUE!</v>
      </c>
      <c r="N813" s="31" t="e">
        <f aca="false">I813*Holding_Cost</f>
        <v>#VALUE!</v>
      </c>
      <c r="O813" s="31" t="e">
        <f aca="false">J813*Order_Cost</f>
        <v>#VALUE!</v>
      </c>
      <c r="P813" s="31" t="e">
        <f aca="false">Shortage_Cost*MAX(-(E813+F813-H813),0)</f>
        <v>#VALUE!</v>
      </c>
      <c r="Q813" s="31" t="e">
        <f aca="false">N813+O813+P813</f>
        <v>#VALUE!</v>
      </c>
    </row>
    <row r="814" customFormat="false" ht="13" hidden="false" customHeight="false" outlineLevel="0" collapsed="false">
      <c r="D814" s="31" t="n">
        <v>800</v>
      </c>
      <c r="E814" s="31" t="e">
        <f aca="false">I813</f>
        <v>#VALUE!</v>
      </c>
      <c r="F814" s="31" t="e">
        <f aca="false">IF(M813=1,Reorder_Quantity,0)</f>
        <v>#VALUE!</v>
      </c>
      <c r="G814" s="31" t="e">
        <f aca="false">([1]!RV_rand,-G813)</f>
        <v>#VALUE!</v>
      </c>
      <c r="H814" s="31" t="e">
        <f aca="false">([1]!RV_inverse,Demand,G814)</f>
        <v>#VALUE!</v>
      </c>
      <c r="I814" s="31" t="e">
        <f aca="false">MAX(E814+F814-H814,0)</f>
        <v>#VALUE!</v>
      </c>
      <c r="J814" s="31" t="e">
        <f aca="false">IF(AND(I814&lt;=Reorder_Point,M813&lt;=1),1,0)</f>
        <v>#VALUE!</v>
      </c>
      <c r="K814" s="31" t="e">
        <f aca="false">([1]!RV_rand,-K813)</f>
        <v>#VALUE!</v>
      </c>
      <c r="L814" s="37" t="e">
        <f aca="false">IF(J814&gt;0,([1]!RV_inverse,Leadtime,K813),"---")</f>
        <v>#VALUE!</v>
      </c>
      <c r="M814" s="31" t="e">
        <f aca="false">IF(L814="---",M813-1,L814)</f>
        <v>#VALUE!</v>
      </c>
      <c r="N814" s="31" t="e">
        <f aca="false">I814*Holding_Cost</f>
        <v>#VALUE!</v>
      </c>
      <c r="O814" s="31" t="e">
        <f aca="false">J814*Order_Cost</f>
        <v>#VALUE!</v>
      </c>
      <c r="P814" s="31" t="e">
        <f aca="false">Shortage_Cost*MAX(-(E814+F814-H814),0)</f>
        <v>#VALUE!</v>
      </c>
      <c r="Q814" s="31" t="e">
        <f aca="false">N814+O814+P814</f>
        <v>#VALUE!</v>
      </c>
    </row>
    <row r="815" customFormat="false" ht="13" hidden="false" customHeight="false" outlineLevel="0" collapsed="false">
      <c r="D815" s="31" t="n">
        <v>801</v>
      </c>
      <c r="E815" s="31" t="e">
        <f aca="false">I814</f>
        <v>#VALUE!</v>
      </c>
      <c r="F815" s="31" t="e">
        <f aca="false">IF(M814=1,Reorder_Quantity,0)</f>
        <v>#VALUE!</v>
      </c>
      <c r="G815" s="31" t="e">
        <f aca="false">([1]!RV_rand,-G814)</f>
        <v>#VALUE!</v>
      </c>
      <c r="H815" s="31" t="e">
        <f aca="false">([1]!RV_inverse,Demand,G815)</f>
        <v>#VALUE!</v>
      </c>
      <c r="I815" s="31" t="e">
        <f aca="false">MAX(E815+F815-H815,0)</f>
        <v>#VALUE!</v>
      </c>
      <c r="J815" s="31" t="e">
        <f aca="false">IF(AND(I815&lt;=Reorder_Point,M814&lt;=1),1,0)</f>
        <v>#VALUE!</v>
      </c>
      <c r="K815" s="31" t="e">
        <f aca="false">([1]!RV_rand,-K814)</f>
        <v>#VALUE!</v>
      </c>
      <c r="L815" s="37" t="e">
        <f aca="false">IF(J815&gt;0,([1]!RV_inverse,Leadtime,K814),"---")</f>
        <v>#VALUE!</v>
      </c>
      <c r="M815" s="31" t="e">
        <f aca="false">IF(L815="---",M814-1,L815)</f>
        <v>#VALUE!</v>
      </c>
      <c r="N815" s="31" t="e">
        <f aca="false">I815*Holding_Cost</f>
        <v>#VALUE!</v>
      </c>
      <c r="O815" s="31" t="e">
        <f aca="false">J815*Order_Cost</f>
        <v>#VALUE!</v>
      </c>
      <c r="P815" s="31" t="e">
        <f aca="false">Shortage_Cost*MAX(-(E815+F815-H815),0)</f>
        <v>#VALUE!</v>
      </c>
      <c r="Q815" s="31" t="e">
        <f aca="false">N815+O815+P815</f>
        <v>#VALUE!</v>
      </c>
    </row>
    <row r="816" customFormat="false" ht="13" hidden="false" customHeight="false" outlineLevel="0" collapsed="false">
      <c r="D816" s="31" t="n">
        <v>802</v>
      </c>
      <c r="E816" s="31" t="e">
        <f aca="false">I815</f>
        <v>#VALUE!</v>
      </c>
      <c r="F816" s="31" t="e">
        <f aca="false">IF(M815=1,Reorder_Quantity,0)</f>
        <v>#VALUE!</v>
      </c>
      <c r="G816" s="31" t="e">
        <f aca="false">([1]!RV_rand,-G815)</f>
        <v>#VALUE!</v>
      </c>
      <c r="H816" s="31" t="e">
        <f aca="false">([1]!RV_inverse,Demand,G816)</f>
        <v>#VALUE!</v>
      </c>
      <c r="I816" s="31" t="e">
        <f aca="false">MAX(E816+F816-H816,0)</f>
        <v>#VALUE!</v>
      </c>
      <c r="J816" s="31" t="e">
        <f aca="false">IF(AND(I816&lt;=Reorder_Point,M815&lt;=1),1,0)</f>
        <v>#VALUE!</v>
      </c>
      <c r="K816" s="31" t="e">
        <f aca="false">([1]!RV_rand,-K815)</f>
        <v>#VALUE!</v>
      </c>
      <c r="L816" s="37" t="e">
        <f aca="false">IF(J816&gt;0,([1]!RV_inverse,Leadtime,K815),"---")</f>
        <v>#VALUE!</v>
      </c>
      <c r="M816" s="31" t="e">
        <f aca="false">IF(L816="---",M815-1,L816)</f>
        <v>#VALUE!</v>
      </c>
      <c r="N816" s="31" t="e">
        <f aca="false">I816*Holding_Cost</f>
        <v>#VALUE!</v>
      </c>
      <c r="O816" s="31" t="e">
        <f aca="false">J816*Order_Cost</f>
        <v>#VALUE!</v>
      </c>
      <c r="P816" s="31" t="e">
        <f aca="false">Shortage_Cost*MAX(-(E816+F816-H816),0)</f>
        <v>#VALUE!</v>
      </c>
      <c r="Q816" s="31" t="e">
        <f aca="false">N816+O816+P816</f>
        <v>#VALUE!</v>
      </c>
    </row>
    <row r="817" customFormat="false" ht="13" hidden="false" customHeight="false" outlineLevel="0" collapsed="false">
      <c r="D817" s="31" t="n">
        <v>803</v>
      </c>
      <c r="E817" s="31" t="e">
        <f aca="false">I816</f>
        <v>#VALUE!</v>
      </c>
      <c r="F817" s="31" t="e">
        <f aca="false">IF(M816=1,Reorder_Quantity,0)</f>
        <v>#VALUE!</v>
      </c>
      <c r="G817" s="31" t="e">
        <f aca="false">([1]!RV_rand,-G816)</f>
        <v>#VALUE!</v>
      </c>
      <c r="H817" s="31" t="e">
        <f aca="false">([1]!RV_inverse,Demand,G817)</f>
        <v>#VALUE!</v>
      </c>
      <c r="I817" s="31" t="e">
        <f aca="false">MAX(E817+F817-H817,0)</f>
        <v>#VALUE!</v>
      </c>
      <c r="J817" s="31" t="e">
        <f aca="false">IF(AND(I817&lt;=Reorder_Point,M816&lt;=1),1,0)</f>
        <v>#VALUE!</v>
      </c>
      <c r="K817" s="31" t="e">
        <f aca="false">([1]!RV_rand,-K816)</f>
        <v>#VALUE!</v>
      </c>
      <c r="L817" s="37" t="e">
        <f aca="false">IF(J817&gt;0,([1]!RV_inverse,Leadtime,K816),"---")</f>
        <v>#VALUE!</v>
      </c>
      <c r="M817" s="31" t="e">
        <f aca="false">IF(L817="---",M816-1,L817)</f>
        <v>#VALUE!</v>
      </c>
      <c r="N817" s="31" t="e">
        <f aca="false">I817*Holding_Cost</f>
        <v>#VALUE!</v>
      </c>
      <c r="O817" s="31" t="e">
        <f aca="false">J817*Order_Cost</f>
        <v>#VALUE!</v>
      </c>
      <c r="P817" s="31" t="e">
        <f aca="false">Shortage_Cost*MAX(-(E817+F817-H817),0)</f>
        <v>#VALUE!</v>
      </c>
      <c r="Q817" s="31" t="e">
        <f aca="false">N817+O817+P817</f>
        <v>#VALUE!</v>
      </c>
    </row>
    <row r="818" customFormat="false" ht="13" hidden="false" customHeight="false" outlineLevel="0" collapsed="false">
      <c r="D818" s="31" t="n">
        <v>804</v>
      </c>
      <c r="E818" s="31" t="e">
        <f aca="false">I817</f>
        <v>#VALUE!</v>
      </c>
      <c r="F818" s="31" t="e">
        <f aca="false">IF(M817=1,Reorder_Quantity,0)</f>
        <v>#VALUE!</v>
      </c>
      <c r="G818" s="31" t="e">
        <f aca="false">([1]!RV_rand,-G817)</f>
        <v>#VALUE!</v>
      </c>
      <c r="H818" s="31" t="e">
        <f aca="false">([1]!RV_inverse,Demand,G818)</f>
        <v>#VALUE!</v>
      </c>
      <c r="I818" s="31" t="e">
        <f aca="false">MAX(E818+F818-H818,0)</f>
        <v>#VALUE!</v>
      </c>
      <c r="J818" s="31" t="e">
        <f aca="false">IF(AND(I818&lt;=Reorder_Point,M817&lt;=1),1,0)</f>
        <v>#VALUE!</v>
      </c>
      <c r="K818" s="31" t="e">
        <f aca="false">([1]!RV_rand,-K817)</f>
        <v>#VALUE!</v>
      </c>
      <c r="L818" s="37" t="e">
        <f aca="false">IF(J818&gt;0,([1]!RV_inverse,Leadtime,K817),"---")</f>
        <v>#VALUE!</v>
      </c>
      <c r="M818" s="31" t="e">
        <f aca="false">IF(L818="---",M817-1,L818)</f>
        <v>#VALUE!</v>
      </c>
      <c r="N818" s="31" t="e">
        <f aca="false">I818*Holding_Cost</f>
        <v>#VALUE!</v>
      </c>
      <c r="O818" s="31" t="e">
        <f aca="false">J818*Order_Cost</f>
        <v>#VALUE!</v>
      </c>
      <c r="P818" s="31" t="e">
        <f aca="false">Shortage_Cost*MAX(-(E818+F818-H818),0)</f>
        <v>#VALUE!</v>
      </c>
      <c r="Q818" s="31" t="e">
        <f aca="false">N818+O818+P818</f>
        <v>#VALUE!</v>
      </c>
    </row>
    <row r="819" customFormat="false" ht="13" hidden="false" customHeight="false" outlineLevel="0" collapsed="false">
      <c r="D819" s="31" t="n">
        <v>805</v>
      </c>
      <c r="E819" s="31" t="e">
        <f aca="false">I818</f>
        <v>#VALUE!</v>
      </c>
      <c r="F819" s="31" t="e">
        <f aca="false">IF(M818=1,Reorder_Quantity,0)</f>
        <v>#VALUE!</v>
      </c>
      <c r="G819" s="31" t="e">
        <f aca="false">([1]!RV_rand,-G818)</f>
        <v>#VALUE!</v>
      </c>
      <c r="H819" s="31" t="e">
        <f aca="false">([1]!RV_inverse,Demand,G819)</f>
        <v>#VALUE!</v>
      </c>
      <c r="I819" s="31" t="e">
        <f aca="false">MAX(E819+F819-H819,0)</f>
        <v>#VALUE!</v>
      </c>
      <c r="J819" s="31" t="e">
        <f aca="false">IF(AND(I819&lt;=Reorder_Point,M818&lt;=1),1,0)</f>
        <v>#VALUE!</v>
      </c>
      <c r="K819" s="31" t="e">
        <f aca="false">([1]!RV_rand,-K818)</f>
        <v>#VALUE!</v>
      </c>
      <c r="L819" s="37" t="e">
        <f aca="false">IF(J819&gt;0,([1]!RV_inverse,Leadtime,K818),"---")</f>
        <v>#VALUE!</v>
      </c>
      <c r="M819" s="31" t="e">
        <f aca="false">IF(L819="---",M818-1,L819)</f>
        <v>#VALUE!</v>
      </c>
      <c r="N819" s="31" t="e">
        <f aca="false">I819*Holding_Cost</f>
        <v>#VALUE!</v>
      </c>
      <c r="O819" s="31" t="e">
        <f aca="false">J819*Order_Cost</f>
        <v>#VALUE!</v>
      </c>
      <c r="P819" s="31" t="e">
        <f aca="false">Shortage_Cost*MAX(-(E819+F819-H819),0)</f>
        <v>#VALUE!</v>
      </c>
      <c r="Q819" s="31" t="e">
        <f aca="false">N819+O819+P819</f>
        <v>#VALUE!</v>
      </c>
    </row>
    <row r="820" customFormat="false" ht="13" hidden="false" customHeight="false" outlineLevel="0" collapsed="false">
      <c r="D820" s="31" t="n">
        <v>806</v>
      </c>
      <c r="E820" s="31" t="e">
        <f aca="false">I819</f>
        <v>#VALUE!</v>
      </c>
      <c r="F820" s="31" t="e">
        <f aca="false">IF(M819=1,Reorder_Quantity,0)</f>
        <v>#VALUE!</v>
      </c>
      <c r="G820" s="31" t="e">
        <f aca="false">([1]!RV_rand,-G819)</f>
        <v>#VALUE!</v>
      </c>
      <c r="H820" s="31" t="e">
        <f aca="false">([1]!RV_inverse,Demand,G820)</f>
        <v>#VALUE!</v>
      </c>
      <c r="I820" s="31" t="e">
        <f aca="false">MAX(E820+F820-H820,0)</f>
        <v>#VALUE!</v>
      </c>
      <c r="J820" s="31" t="e">
        <f aca="false">IF(AND(I820&lt;=Reorder_Point,M819&lt;=1),1,0)</f>
        <v>#VALUE!</v>
      </c>
      <c r="K820" s="31" t="e">
        <f aca="false">([1]!RV_rand,-K819)</f>
        <v>#VALUE!</v>
      </c>
      <c r="L820" s="37" t="e">
        <f aca="false">IF(J820&gt;0,([1]!RV_inverse,Leadtime,K819),"---")</f>
        <v>#VALUE!</v>
      </c>
      <c r="M820" s="31" t="e">
        <f aca="false">IF(L820="---",M819-1,L820)</f>
        <v>#VALUE!</v>
      </c>
      <c r="N820" s="31" t="e">
        <f aca="false">I820*Holding_Cost</f>
        <v>#VALUE!</v>
      </c>
      <c r="O820" s="31" t="e">
        <f aca="false">J820*Order_Cost</f>
        <v>#VALUE!</v>
      </c>
      <c r="P820" s="31" t="e">
        <f aca="false">Shortage_Cost*MAX(-(E820+F820-H820),0)</f>
        <v>#VALUE!</v>
      </c>
      <c r="Q820" s="31" t="e">
        <f aca="false">N820+O820+P820</f>
        <v>#VALUE!</v>
      </c>
    </row>
    <row r="821" customFormat="false" ht="13" hidden="false" customHeight="false" outlineLevel="0" collapsed="false">
      <c r="D821" s="31" t="n">
        <v>807</v>
      </c>
      <c r="E821" s="31" t="e">
        <f aca="false">I820</f>
        <v>#VALUE!</v>
      </c>
      <c r="F821" s="31" t="e">
        <f aca="false">IF(M820=1,Reorder_Quantity,0)</f>
        <v>#VALUE!</v>
      </c>
      <c r="G821" s="31" t="e">
        <f aca="false">([1]!RV_rand,-G820)</f>
        <v>#VALUE!</v>
      </c>
      <c r="H821" s="31" t="e">
        <f aca="false">([1]!RV_inverse,Demand,G821)</f>
        <v>#VALUE!</v>
      </c>
      <c r="I821" s="31" t="e">
        <f aca="false">MAX(E821+F821-H821,0)</f>
        <v>#VALUE!</v>
      </c>
      <c r="J821" s="31" t="e">
        <f aca="false">IF(AND(I821&lt;=Reorder_Point,M820&lt;=1),1,0)</f>
        <v>#VALUE!</v>
      </c>
      <c r="K821" s="31" t="e">
        <f aca="false">([1]!RV_rand,-K820)</f>
        <v>#VALUE!</v>
      </c>
      <c r="L821" s="37" t="e">
        <f aca="false">IF(J821&gt;0,([1]!RV_inverse,Leadtime,K820),"---")</f>
        <v>#VALUE!</v>
      </c>
      <c r="M821" s="31" t="e">
        <f aca="false">IF(L821="---",M820-1,L821)</f>
        <v>#VALUE!</v>
      </c>
      <c r="N821" s="31" t="e">
        <f aca="false">I821*Holding_Cost</f>
        <v>#VALUE!</v>
      </c>
      <c r="O821" s="31" t="e">
        <f aca="false">J821*Order_Cost</f>
        <v>#VALUE!</v>
      </c>
      <c r="P821" s="31" t="e">
        <f aca="false">Shortage_Cost*MAX(-(E821+F821-H821),0)</f>
        <v>#VALUE!</v>
      </c>
      <c r="Q821" s="31" t="e">
        <f aca="false">N821+O821+P821</f>
        <v>#VALUE!</v>
      </c>
    </row>
    <row r="822" customFormat="false" ht="13" hidden="false" customHeight="false" outlineLevel="0" collapsed="false">
      <c r="D822" s="31" t="n">
        <v>808</v>
      </c>
      <c r="E822" s="31" t="e">
        <f aca="false">I821</f>
        <v>#VALUE!</v>
      </c>
      <c r="F822" s="31" t="e">
        <f aca="false">IF(M821=1,Reorder_Quantity,0)</f>
        <v>#VALUE!</v>
      </c>
      <c r="G822" s="31" t="e">
        <f aca="false">([1]!RV_rand,-G821)</f>
        <v>#VALUE!</v>
      </c>
      <c r="H822" s="31" t="e">
        <f aca="false">([1]!RV_inverse,Demand,G822)</f>
        <v>#VALUE!</v>
      </c>
      <c r="I822" s="31" t="e">
        <f aca="false">MAX(E822+F822-H822,0)</f>
        <v>#VALUE!</v>
      </c>
      <c r="J822" s="31" t="e">
        <f aca="false">IF(AND(I822&lt;=Reorder_Point,M821&lt;=1),1,0)</f>
        <v>#VALUE!</v>
      </c>
      <c r="K822" s="31" t="e">
        <f aca="false">([1]!RV_rand,-K821)</f>
        <v>#VALUE!</v>
      </c>
      <c r="L822" s="37" t="e">
        <f aca="false">IF(J822&gt;0,([1]!RV_inverse,Leadtime,K821),"---")</f>
        <v>#VALUE!</v>
      </c>
      <c r="M822" s="31" t="e">
        <f aca="false">IF(L822="---",M821-1,L822)</f>
        <v>#VALUE!</v>
      </c>
      <c r="N822" s="31" t="e">
        <f aca="false">I822*Holding_Cost</f>
        <v>#VALUE!</v>
      </c>
      <c r="O822" s="31" t="e">
        <f aca="false">J822*Order_Cost</f>
        <v>#VALUE!</v>
      </c>
      <c r="P822" s="31" t="e">
        <f aca="false">Shortage_Cost*MAX(-(E822+F822-H822),0)</f>
        <v>#VALUE!</v>
      </c>
      <c r="Q822" s="31" t="e">
        <f aca="false">N822+O822+P822</f>
        <v>#VALUE!</v>
      </c>
    </row>
    <row r="823" customFormat="false" ht="13" hidden="false" customHeight="false" outlineLevel="0" collapsed="false">
      <c r="D823" s="31" t="n">
        <v>809</v>
      </c>
      <c r="E823" s="31" t="e">
        <f aca="false">I822</f>
        <v>#VALUE!</v>
      </c>
      <c r="F823" s="31" t="e">
        <f aca="false">IF(M822=1,Reorder_Quantity,0)</f>
        <v>#VALUE!</v>
      </c>
      <c r="G823" s="31" t="e">
        <f aca="false">([1]!RV_rand,-G822)</f>
        <v>#VALUE!</v>
      </c>
      <c r="H823" s="31" t="e">
        <f aca="false">([1]!RV_inverse,Demand,G823)</f>
        <v>#VALUE!</v>
      </c>
      <c r="I823" s="31" t="e">
        <f aca="false">MAX(E823+F823-H823,0)</f>
        <v>#VALUE!</v>
      </c>
      <c r="J823" s="31" t="e">
        <f aca="false">IF(AND(I823&lt;=Reorder_Point,M822&lt;=1),1,0)</f>
        <v>#VALUE!</v>
      </c>
      <c r="K823" s="31" t="e">
        <f aca="false">([1]!RV_rand,-K822)</f>
        <v>#VALUE!</v>
      </c>
      <c r="L823" s="37" t="e">
        <f aca="false">IF(J823&gt;0,([1]!RV_inverse,Leadtime,K822),"---")</f>
        <v>#VALUE!</v>
      </c>
      <c r="M823" s="31" t="e">
        <f aca="false">IF(L823="---",M822-1,L823)</f>
        <v>#VALUE!</v>
      </c>
      <c r="N823" s="31" t="e">
        <f aca="false">I823*Holding_Cost</f>
        <v>#VALUE!</v>
      </c>
      <c r="O823" s="31" t="e">
        <f aca="false">J823*Order_Cost</f>
        <v>#VALUE!</v>
      </c>
      <c r="P823" s="31" t="e">
        <f aca="false">Shortage_Cost*MAX(-(E823+F823-H823),0)</f>
        <v>#VALUE!</v>
      </c>
      <c r="Q823" s="31" t="e">
        <f aca="false">N823+O823+P823</f>
        <v>#VALUE!</v>
      </c>
    </row>
    <row r="824" customFormat="false" ht="13" hidden="false" customHeight="false" outlineLevel="0" collapsed="false">
      <c r="D824" s="31" t="n">
        <v>810</v>
      </c>
      <c r="E824" s="31" t="e">
        <f aca="false">I823</f>
        <v>#VALUE!</v>
      </c>
      <c r="F824" s="31" t="e">
        <f aca="false">IF(M823=1,Reorder_Quantity,0)</f>
        <v>#VALUE!</v>
      </c>
      <c r="G824" s="31" t="e">
        <f aca="false">([1]!RV_rand,-G823)</f>
        <v>#VALUE!</v>
      </c>
      <c r="H824" s="31" t="e">
        <f aca="false">([1]!RV_inverse,Demand,G824)</f>
        <v>#VALUE!</v>
      </c>
      <c r="I824" s="31" t="e">
        <f aca="false">MAX(E824+F824-H824,0)</f>
        <v>#VALUE!</v>
      </c>
      <c r="J824" s="31" t="e">
        <f aca="false">IF(AND(I824&lt;=Reorder_Point,M823&lt;=1),1,0)</f>
        <v>#VALUE!</v>
      </c>
      <c r="K824" s="31" t="e">
        <f aca="false">([1]!RV_rand,-K823)</f>
        <v>#VALUE!</v>
      </c>
      <c r="L824" s="37" t="e">
        <f aca="false">IF(J824&gt;0,([1]!RV_inverse,Leadtime,K823),"---")</f>
        <v>#VALUE!</v>
      </c>
      <c r="M824" s="31" t="e">
        <f aca="false">IF(L824="---",M823-1,L824)</f>
        <v>#VALUE!</v>
      </c>
      <c r="N824" s="31" t="e">
        <f aca="false">I824*Holding_Cost</f>
        <v>#VALUE!</v>
      </c>
      <c r="O824" s="31" t="e">
        <f aca="false">J824*Order_Cost</f>
        <v>#VALUE!</v>
      </c>
      <c r="P824" s="31" t="e">
        <f aca="false">Shortage_Cost*MAX(-(E824+F824-H824),0)</f>
        <v>#VALUE!</v>
      </c>
      <c r="Q824" s="31" t="e">
        <f aca="false">N824+O824+P824</f>
        <v>#VALUE!</v>
      </c>
    </row>
    <row r="825" customFormat="false" ht="13" hidden="false" customHeight="false" outlineLevel="0" collapsed="false">
      <c r="D825" s="31" t="n">
        <v>811</v>
      </c>
      <c r="E825" s="31" t="e">
        <f aca="false">I824</f>
        <v>#VALUE!</v>
      </c>
      <c r="F825" s="31" t="e">
        <f aca="false">IF(M824=1,Reorder_Quantity,0)</f>
        <v>#VALUE!</v>
      </c>
      <c r="G825" s="31" t="e">
        <f aca="false">([1]!RV_rand,-G824)</f>
        <v>#VALUE!</v>
      </c>
      <c r="H825" s="31" t="e">
        <f aca="false">([1]!RV_inverse,Demand,G825)</f>
        <v>#VALUE!</v>
      </c>
      <c r="I825" s="31" t="e">
        <f aca="false">MAX(E825+F825-H825,0)</f>
        <v>#VALUE!</v>
      </c>
      <c r="J825" s="31" t="e">
        <f aca="false">IF(AND(I825&lt;=Reorder_Point,M824&lt;=1),1,0)</f>
        <v>#VALUE!</v>
      </c>
      <c r="K825" s="31" t="e">
        <f aca="false">([1]!RV_rand,-K824)</f>
        <v>#VALUE!</v>
      </c>
      <c r="L825" s="37" t="e">
        <f aca="false">IF(J825&gt;0,([1]!RV_inverse,Leadtime,K824),"---")</f>
        <v>#VALUE!</v>
      </c>
      <c r="M825" s="31" t="e">
        <f aca="false">IF(L825="---",M824-1,L825)</f>
        <v>#VALUE!</v>
      </c>
      <c r="N825" s="31" t="e">
        <f aca="false">I825*Holding_Cost</f>
        <v>#VALUE!</v>
      </c>
      <c r="O825" s="31" t="e">
        <f aca="false">J825*Order_Cost</f>
        <v>#VALUE!</v>
      </c>
      <c r="P825" s="31" t="e">
        <f aca="false">Shortage_Cost*MAX(-(E825+F825-H825),0)</f>
        <v>#VALUE!</v>
      </c>
      <c r="Q825" s="31" t="e">
        <f aca="false">N825+O825+P825</f>
        <v>#VALUE!</v>
      </c>
    </row>
    <row r="826" customFormat="false" ht="13" hidden="false" customHeight="false" outlineLevel="0" collapsed="false">
      <c r="D826" s="31" t="n">
        <v>812</v>
      </c>
      <c r="E826" s="31" t="e">
        <f aca="false">I825</f>
        <v>#VALUE!</v>
      </c>
      <c r="F826" s="31" t="e">
        <f aca="false">IF(M825=1,Reorder_Quantity,0)</f>
        <v>#VALUE!</v>
      </c>
      <c r="G826" s="31" t="e">
        <f aca="false">([1]!RV_rand,-G825)</f>
        <v>#VALUE!</v>
      </c>
      <c r="H826" s="31" t="e">
        <f aca="false">([1]!RV_inverse,Demand,G826)</f>
        <v>#VALUE!</v>
      </c>
      <c r="I826" s="31" t="e">
        <f aca="false">MAX(E826+F826-H826,0)</f>
        <v>#VALUE!</v>
      </c>
      <c r="J826" s="31" t="e">
        <f aca="false">IF(AND(I826&lt;=Reorder_Point,M825&lt;=1),1,0)</f>
        <v>#VALUE!</v>
      </c>
      <c r="K826" s="31" t="e">
        <f aca="false">([1]!RV_rand,-K825)</f>
        <v>#VALUE!</v>
      </c>
      <c r="L826" s="37" t="e">
        <f aca="false">IF(J826&gt;0,([1]!RV_inverse,Leadtime,K825),"---")</f>
        <v>#VALUE!</v>
      </c>
      <c r="M826" s="31" t="e">
        <f aca="false">IF(L826="---",M825-1,L826)</f>
        <v>#VALUE!</v>
      </c>
      <c r="N826" s="31" t="e">
        <f aca="false">I826*Holding_Cost</f>
        <v>#VALUE!</v>
      </c>
      <c r="O826" s="31" t="e">
        <f aca="false">J826*Order_Cost</f>
        <v>#VALUE!</v>
      </c>
      <c r="P826" s="31" t="e">
        <f aca="false">Shortage_Cost*MAX(-(E826+F826-H826),0)</f>
        <v>#VALUE!</v>
      </c>
      <c r="Q826" s="31" t="e">
        <f aca="false">N826+O826+P826</f>
        <v>#VALUE!</v>
      </c>
    </row>
    <row r="827" customFormat="false" ht="13" hidden="false" customHeight="false" outlineLevel="0" collapsed="false">
      <c r="D827" s="31" t="n">
        <v>813</v>
      </c>
      <c r="E827" s="31" t="e">
        <f aca="false">I826</f>
        <v>#VALUE!</v>
      </c>
      <c r="F827" s="31" t="e">
        <f aca="false">IF(M826=1,Reorder_Quantity,0)</f>
        <v>#VALUE!</v>
      </c>
      <c r="G827" s="31" t="e">
        <f aca="false">([1]!RV_rand,-G826)</f>
        <v>#VALUE!</v>
      </c>
      <c r="H827" s="31" t="e">
        <f aca="false">([1]!RV_inverse,Demand,G827)</f>
        <v>#VALUE!</v>
      </c>
      <c r="I827" s="31" t="e">
        <f aca="false">MAX(E827+F827-H827,0)</f>
        <v>#VALUE!</v>
      </c>
      <c r="J827" s="31" t="e">
        <f aca="false">IF(AND(I827&lt;=Reorder_Point,M826&lt;=1),1,0)</f>
        <v>#VALUE!</v>
      </c>
      <c r="K827" s="31" t="e">
        <f aca="false">([1]!RV_rand,-K826)</f>
        <v>#VALUE!</v>
      </c>
      <c r="L827" s="37" t="e">
        <f aca="false">IF(J827&gt;0,([1]!RV_inverse,Leadtime,K826),"---")</f>
        <v>#VALUE!</v>
      </c>
      <c r="M827" s="31" t="e">
        <f aca="false">IF(L827="---",M826-1,L827)</f>
        <v>#VALUE!</v>
      </c>
      <c r="N827" s="31" t="e">
        <f aca="false">I827*Holding_Cost</f>
        <v>#VALUE!</v>
      </c>
      <c r="O827" s="31" t="e">
        <f aca="false">J827*Order_Cost</f>
        <v>#VALUE!</v>
      </c>
      <c r="P827" s="31" t="e">
        <f aca="false">Shortage_Cost*MAX(-(E827+F827-H827),0)</f>
        <v>#VALUE!</v>
      </c>
      <c r="Q827" s="31" t="e">
        <f aca="false">N827+O827+P827</f>
        <v>#VALUE!</v>
      </c>
    </row>
    <row r="828" customFormat="false" ht="13" hidden="false" customHeight="false" outlineLevel="0" collapsed="false">
      <c r="D828" s="31" t="n">
        <v>814</v>
      </c>
      <c r="E828" s="31" t="e">
        <f aca="false">I827</f>
        <v>#VALUE!</v>
      </c>
      <c r="F828" s="31" t="e">
        <f aca="false">IF(M827=1,Reorder_Quantity,0)</f>
        <v>#VALUE!</v>
      </c>
      <c r="G828" s="31" t="e">
        <f aca="false">([1]!RV_rand,-G827)</f>
        <v>#VALUE!</v>
      </c>
      <c r="H828" s="31" t="e">
        <f aca="false">([1]!RV_inverse,Demand,G828)</f>
        <v>#VALUE!</v>
      </c>
      <c r="I828" s="31" t="e">
        <f aca="false">MAX(E828+F828-H828,0)</f>
        <v>#VALUE!</v>
      </c>
      <c r="J828" s="31" t="e">
        <f aca="false">IF(AND(I828&lt;=Reorder_Point,M827&lt;=1),1,0)</f>
        <v>#VALUE!</v>
      </c>
      <c r="K828" s="31" t="e">
        <f aca="false">([1]!RV_rand,-K827)</f>
        <v>#VALUE!</v>
      </c>
      <c r="L828" s="37" t="e">
        <f aca="false">IF(J828&gt;0,([1]!RV_inverse,Leadtime,K827),"---")</f>
        <v>#VALUE!</v>
      </c>
      <c r="M828" s="31" t="e">
        <f aca="false">IF(L828="---",M827-1,L828)</f>
        <v>#VALUE!</v>
      </c>
      <c r="N828" s="31" t="e">
        <f aca="false">I828*Holding_Cost</f>
        <v>#VALUE!</v>
      </c>
      <c r="O828" s="31" t="e">
        <f aca="false">J828*Order_Cost</f>
        <v>#VALUE!</v>
      </c>
      <c r="P828" s="31" t="e">
        <f aca="false">Shortage_Cost*MAX(-(E828+F828-H828),0)</f>
        <v>#VALUE!</v>
      </c>
      <c r="Q828" s="31" t="e">
        <f aca="false">N828+O828+P828</f>
        <v>#VALUE!</v>
      </c>
    </row>
    <row r="829" customFormat="false" ht="13" hidden="false" customHeight="false" outlineLevel="0" collapsed="false">
      <c r="D829" s="31" t="n">
        <v>815</v>
      </c>
      <c r="E829" s="31" t="e">
        <f aca="false">I828</f>
        <v>#VALUE!</v>
      </c>
      <c r="F829" s="31" t="e">
        <f aca="false">IF(M828=1,Reorder_Quantity,0)</f>
        <v>#VALUE!</v>
      </c>
      <c r="G829" s="31" t="e">
        <f aca="false">([1]!RV_rand,-G828)</f>
        <v>#VALUE!</v>
      </c>
      <c r="H829" s="31" t="e">
        <f aca="false">([1]!RV_inverse,Demand,G829)</f>
        <v>#VALUE!</v>
      </c>
      <c r="I829" s="31" t="e">
        <f aca="false">MAX(E829+F829-H829,0)</f>
        <v>#VALUE!</v>
      </c>
      <c r="J829" s="31" t="e">
        <f aca="false">IF(AND(I829&lt;=Reorder_Point,M828&lt;=1),1,0)</f>
        <v>#VALUE!</v>
      </c>
      <c r="K829" s="31" t="e">
        <f aca="false">([1]!RV_rand,-K828)</f>
        <v>#VALUE!</v>
      </c>
      <c r="L829" s="37" t="e">
        <f aca="false">IF(J829&gt;0,([1]!RV_inverse,Leadtime,K828),"---")</f>
        <v>#VALUE!</v>
      </c>
      <c r="M829" s="31" t="e">
        <f aca="false">IF(L829="---",M828-1,L829)</f>
        <v>#VALUE!</v>
      </c>
      <c r="N829" s="31" t="e">
        <f aca="false">I829*Holding_Cost</f>
        <v>#VALUE!</v>
      </c>
      <c r="O829" s="31" t="e">
        <f aca="false">J829*Order_Cost</f>
        <v>#VALUE!</v>
      </c>
      <c r="P829" s="31" t="e">
        <f aca="false">Shortage_Cost*MAX(-(E829+F829-H829),0)</f>
        <v>#VALUE!</v>
      </c>
      <c r="Q829" s="31" t="e">
        <f aca="false">N829+O829+P829</f>
        <v>#VALUE!</v>
      </c>
    </row>
    <row r="830" customFormat="false" ht="13" hidden="false" customHeight="false" outlineLevel="0" collapsed="false">
      <c r="D830" s="31" t="n">
        <v>816</v>
      </c>
      <c r="E830" s="31" t="e">
        <f aca="false">I829</f>
        <v>#VALUE!</v>
      </c>
      <c r="F830" s="31" t="e">
        <f aca="false">IF(M829=1,Reorder_Quantity,0)</f>
        <v>#VALUE!</v>
      </c>
      <c r="G830" s="31" t="e">
        <f aca="false">([1]!RV_rand,-G829)</f>
        <v>#VALUE!</v>
      </c>
      <c r="H830" s="31" t="e">
        <f aca="false">([1]!RV_inverse,Demand,G830)</f>
        <v>#VALUE!</v>
      </c>
      <c r="I830" s="31" t="e">
        <f aca="false">MAX(E830+F830-H830,0)</f>
        <v>#VALUE!</v>
      </c>
      <c r="J830" s="31" t="e">
        <f aca="false">IF(AND(I830&lt;=Reorder_Point,M829&lt;=1),1,0)</f>
        <v>#VALUE!</v>
      </c>
      <c r="K830" s="31" t="e">
        <f aca="false">([1]!RV_rand,-K829)</f>
        <v>#VALUE!</v>
      </c>
      <c r="L830" s="37" t="e">
        <f aca="false">IF(J830&gt;0,([1]!RV_inverse,Leadtime,K829),"---")</f>
        <v>#VALUE!</v>
      </c>
      <c r="M830" s="31" t="e">
        <f aca="false">IF(L830="---",M829-1,L830)</f>
        <v>#VALUE!</v>
      </c>
      <c r="N830" s="31" t="e">
        <f aca="false">I830*Holding_Cost</f>
        <v>#VALUE!</v>
      </c>
      <c r="O830" s="31" t="e">
        <f aca="false">J830*Order_Cost</f>
        <v>#VALUE!</v>
      </c>
      <c r="P830" s="31" t="e">
        <f aca="false">Shortage_Cost*MAX(-(E830+F830-H830),0)</f>
        <v>#VALUE!</v>
      </c>
      <c r="Q830" s="31" t="e">
        <f aca="false">N830+O830+P830</f>
        <v>#VALUE!</v>
      </c>
    </row>
    <row r="831" customFormat="false" ht="13" hidden="false" customHeight="false" outlineLevel="0" collapsed="false">
      <c r="D831" s="31" t="n">
        <v>817</v>
      </c>
      <c r="E831" s="31" t="e">
        <f aca="false">I830</f>
        <v>#VALUE!</v>
      </c>
      <c r="F831" s="31" t="e">
        <f aca="false">IF(M830=1,Reorder_Quantity,0)</f>
        <v>#VALUE!</v>
      </c>
      <c r="G831" s="31" t="e">
        <f aca="false">([1]!RV_rand,-G830)</f>
        <v>#VALUE!</v>
      </c>
      <c r="H831" s="31" t="e">
        <f aca="false">([1]!RV_inverse,Demand,G831)</f>
        <v>#VALUE!</v>
      </c>
      <c r="I831" s="31" t="e">
        <f aca="false">MAX(E831+F831-H831,0)</f>
        <v>#VALUE!</v>
      </c>
      <c r="J831" s="31" t="e">
        <f aca="false">IF(AND(I831&lt;=Reorder_Point,M830&lt;=1),1,0)</f>
        <v>#VALUE!</v>
      </c>
      <c r="K831" s="31" t="e">
        <f aca="false">([1]!RV_rand,-K830)</f>
        <v>#VALUE!</v>
      </c>
      <c r="L831" s="37" t="e">
        <f aca="false">IF(J831&gt;0,([1]!RV_inverse,Leadtime,K830),"---")</f>
        <v>#VALUE!</v>
      </c>
      <c r="M831" s="31" t="e">
        <f aca="false">IF(L831="---",M830-1,L831)</f>
        <v>#VALUE!</v>
      </c>
      <c r="N831" s="31" t="e">
        <f aca="false">I831*Holding_Cost</f>
        <v>#VALUE!</v>
      </c>
      <c r="O831" s="31" t="e">
        <f aca="false">J831*Order_Cost</f>
        <v>#VALUE!</v>
      </c>
      <c r="P831" s="31" t="e">
        <f aca="false">Shortage_Cost*MAX(-(E831+F831-H831),0)</f>
        <v>#VALUE!</v>
      </c>
      <c r="Q831" s="31" t="e">
        <f aca="false">N831+O831+P831</f>
        <v>#VALUE!</v>
      </c>
    </row>
    <row r="832" customFormat="false" ht="13" hidden="false" customHeight="false" outlineLevel="0" collapsed="false">
      <c r="D832" s="31" t="n">
        <v>818</v>
      </c>
      <c r="E832" s="31" t="e">
        <f aca="false">I831</f>
        <v>#VALUE!</v>
      </c>
      <c r="F832" s="31" t="e">
        <f aca="false">IF(M831=1,Reorder_Quantity,0)</f>
        <v>#VALUE!</v>
      </c>
      <c r="G832" s="31" t="e">
        <f aca="false">([1]!RV_rand,-G831)</f>
        <v>#VALUE!</v>
      </c>
      <c r="H832" s="31" t="e">
        <f aca="false">([1]!RV_inverse,Demand,G832)</f>
        <v>#VALUE!</v>
      </c>
      <c r="I832" s="31" t="e">
        <f aca="false">MAX(E832+F832-H832,0)</f>
        <v>#VALUE!</v>
      </c>
      <c r="J832" s="31" t="e">
        <f aca="false">IF(AND(I832&lt;=Reorder_Point,M831&lt;=1),1,0)</f>
        <v>#VALUE!</v>
      </c>
      <c r="K832" s="31" t="e">
        <f aca="false">([1]!RV_rand,-K831)</f>
        <v>#VALUE!</v>
      </c>
      <c r="L832" s="37" t="e">
        <f aca="false">IF(J832&gt;0,([1]!RV_inverse,Leadtime,K831),"---")</f>
        <v>#VALUE!</v>
      </c>
      <c r="M832" s="31" t="e">
        <f aca="false">IF(L832="---",M831-1,L832)</f>
        <v>#VALUE!</v>
      </c>
      <c r="N832" s="31" t="e">
        <f aca="false">I832*Holding_Cost</f>
        <v>#VALUE!</v>
      </c>
      <c r="O832" s="31" t="e">
        <f aca="false">J832*Order_Cost</f>
        <v>#VALUE!</v>
      </c>
      <c r="P832" s="31" t="e">
        <f aca="false">Shortage_Cost*MAX(-(E832+F832-H832),0)</f>
        <v>#VALUE!</v>
      </c>
      <c r="Q832" s="31" t="e">
        <f aca="false">N832+O832+P832</f>
        <v>#VALUE!</v>
      </c>
    </row>
    <row r="833" customFormat="false" ht="13" hidden="false" customHeight="false" outlineLevel="0" collapsed="false">
      <c r="D833" s="31" t="n">
        <v>819</v>
      </c>
      <c r="E833" s="31" t="e">
        <f aca="false">I832</f>
        <v>#VALUE!</v>
      </c>
      <c r="F833" s="31" t="e">
        <f aca="false">IF(M832=1,Reorder_Quantity,0)</f>
        <v>#VALUE!</v>
      </c>
      <c r="G833" s="31" t="e">
        <f aca="false">([1]!RV_rand,-G832)</f>
        <v>#VALUE!</v>
      </c>
      <c r="H833" s="31" t="e">
        <f aca="false">([1]!RV_inverse,Demand,G833)</f>
        <v>#VALUE!</v>
      </c>
      <c r="I833" s="31" t="e">
        <f aca="false">MAX(E833+F833-H833,0)</f>
        <v>#VALUE!</v>
      </c>
      <c r="J833" s="31" t="e">
        <f aca="false">IF(AND(I833&lt;=Reorder_Point,M832&lt;=1),1,0)</f>
        <v>#VALUE!</v>
      </c>
      <c r="K833" s="31" t="e">
        <f aca="false">([1]!RV_rand,-K832)</f>
        <v>#VALUE!</v>
      </c>
      <c r="L833" s="37" t="e">
        <f aca="false">IF(J833&gt;0,([1]!RV_inverse,Leadtime,K832),"---")</f>
        <v>#VALUE!</v>
      </c>
      <c r="M833" s="31" t="e">
        <f aca="false">IF(L833="---",M832-1,L833)</f>
        <v>#VALUE!</v>
      </c>
      <c r="N833" s="31" t="e">
        <f aca="false">I833*Holding_Cost</f>
        <v>#VALUE!</v>
      </c>
      <c r="O833" s="31" t="e">
        <f aca="false">J833*Order_Cost</f>
        <v>#VALUE!</v>
      </c>
      <c r="P833" s="31" t="e">
        <f aca="false">Shortage_Cost*MAX(-(E833+F833-H833),0)</f>
        <v>#VALUE!</v>
      </c>
      <c r="Q833" s="31" t="e">
        <f aca="false">N833+O833+P833</f>
        <v>#VALUE!</v>
      </c>
    </row>
    <row r="834" customFormat="false" ht="13" hidden="false" customHeight="false" outlineLevel="0" collapsed="false">
      <c r="D834" s="31" t="n">
        <v>820</v>
      </c>
      <c r="E834" s="31" t="e">
        <f aca="false">I833</f>
        <v>#VALUE!</v>
      </c>
      <c r="F834" s="31" t="e">
        <f aca="false">IF(M833=1,Reorder_Quantity,0)</f>
        <v>#VALUE!</v>
      </c>
      <c r="G834" s="31" t="e">
        <f aca="false">([1]!RV_rand,-G833)</f>
        <v>#VALUE!</v>
      </c>
      <c r="H834" s="31" t="e">
        <f aca="false">([1]!RV_inverse,Demand,G834)</f>
        <v>#VALUE!</v>
      </c>
      <c r="I834" s="31" t="e">
        <f aca="false">MAX(E834+F834-H834,0)</f>
        <v>#VALUE!</v>
      </c>
      <c r="J834" s="31" t="e">
        <f aca="false">IF(AND(I834&lt;=Reorder_Point,M833&lt;=1),1,0)</f>
        <v>#VALUE!</v>
      </c>
      <c r="K834" s="31" t="e">
        <f aca="false">([1]!RV_rand,-K833)</f>
        <v>#VALUE!</v>
      </c>
      <c r="L834" s="37" t="e">
        <f aca="false">IF(J834&gt;0,([1]!RV_inverse,Leadtime,K833),"---")</f>
        <v>#VALUE!</v>
      </c>
      <c r="M834" s="31" t="e">
        <f aca="false">IF(L834="---",M833-1,L834)</f>
        <v>#VALUE!</v>
      </c>
      <c r="N834" s="31" t="e">
        <f aca="false">I834*Holding_Cost</f>
        <v>#VALUE!</v>
      </c>
      <c r="O834" s="31" t="e">
        <f aca="false">J834*Order_Cost</f>
        <v>#VALUE!</v>
      </c>
      <c r="P834" s="31" t="e">
        <f aca="false">Shortage_Cost*MAX(-(E834+F834-H834),0)</f>
        <v>#VALUE!</v>
      </c>
      <c r="Q834" s="31" t="e">
        <f aca="false">N834+O834+P834</f>
        <v>#VALUE!</v>
      </c>
    </row>
    <row r="835" customFormat="false" ht="13" hidden="false" customHeight="false" outlineLevel="0" collapsed="false">
      <c r="D835" s="31" t="n">
        <v>821</v>
      </c>
      <c r="E835" s="31" t="e">
        <f aca="false">I834</f>
        <v>#VALUE!</v>
      </c>
      <c r="F835" s="31" t="e">
        <f aca="false">IF(M834=1,Reorder_Quantity,0)</f>
        <v>#VALUE!</v>
      </c>
      <c r="G835" s="31" t="e">
        <f aca="false">([1]!RV_rand,-G834)</f>
        <v>#VALUE!</v>
      </c>
      <c r="H835" s="31" t="e">
        <f aca="false">([1]!RV_inverse,Demand,G835)</f>
        <v>#VALUE!</v>
      </c>
      <c r="I835" s="31" t="e">
        <f aca="false">MAX(E835+F835-H835,0)</f>
        <v>#VALUE!</v>
      </c>
      <c r="J835" s="31" t="e">
        <f aca="false">IF(AND(I835&lt;=Reorder_Point,M834&lt;=1),1,0)</f>
        <v>#VALUE!</v>
      </c>
      <c r="K835" s="31" t="e">
        <f aca="false">([1]!RV_rand,-K834)</f>
        <v>#VALUE!</v>
      </c>
      <c r="L835" s="37" t="e">
        <f aca="false">IF(J835&gt;0,([1]!RV_inverse,Leadtime,K834),"---")</f>
        <v>#VALUE!</v>
      </c>
      <c r="M835" s="31" t="e">
        <f aca="false">IF(L835="---",M834-1,L835)</f>
        <v>#VALUE!</v>
      </c>
      <c r="N835" s="31" t="e">
        <f aca="false">I835*Holding_Cost</f>
        <v>#VALUE!</v>
      </c>
      <c r="O835" s="31" t="e">
        <f aca="false">J835*Order_Cost</f>
        <v>#VALUE!</v>
      </c>
      <c r="P835" s="31" t="e">
        <f aca="false">Shortage_Cost*MAX(-(E835+F835-H835),0)</f>
        <v>#VALUE!</v>
      </c>
      <c r="Q835" s="31" t="e">
        <f aca="false">N835+O835+P835</f>
        <v>#VALUE!</v>
      </c>
    </row>
    <row r="836" customFormat="false" ht="13" hidden="false" customHeight="false" outlineLevel="0" collapsed="false">
      <c r="D836" s="31" t="n">
        <v>822</v>
      </c>
      <c r="E836" s="31" t="e">
        <f aca="false">I835</f>
        <v>#VALUE!</v>
      </c>
      <c r="F836" s="31" t="e">
        <f aca="false">IF(M835=1,Reorder_Quantity,0)</f>
        <v>#VALUE!</v>
      </c>
      <c r="G836" s="31" t="e">
        <f aca="false">([1]!RV_rand,-G835)</f>
        <v>#VALUE!</v>
      </c>
      <c r="H836" s="31" t="e">
        <f aca="false">([1]!RV_inverse,Demand,G836)</f>
        <v>#VALUE!</v>
      </c>
      <c r="I836" s="31" t="e">
        <f aca="false">MAX(E836+F836-H836,0)</f>
        <v>#VALUE!</v>
      </c>
      <c r="J836" s="31" t="e">
        <f aca="false">IF(AND(I836&lt;=Reorder_Point,M835&lt;=1),1,0)</f>
        <v>#VALUE!</v>
      </c>
      <c r="K836" s="31" t="e">
        <f aca="false">([1]!RV_rand,-K835)</f>
        <v>#VALUE!</v>
      </c>
      <c r="L836" s="37" t="e">
        <f aca="false">IF(J836&gt;0,([1]!RV_inverse,Leadtime,K835),"---")</f>
        <v>#VALUE!</v>
      </c>
      <c r="M836" s="31" t="e">
        <f aca="false">IF(L836="---",M835-1,L836)</f>
        <v>#VALUE!</v>
      </c>
      <c r="N836" s="31" t="e">
        <f aca="false">I836*Holding_Cost</f>
        <v>#VALUE!</v>
      </c>
      <c r="O836" s="31" t="e">
        <f aca="false">J836*Order_Cost</f>
        <v>#VALUE!</v>
      </c>
      <c r="P836" s="31" t="e">
        <f aca="false">Shortage_Cost*MAX(-(E836+F836-H836),0)</f>
        <v>#VALUE!</v>
      </c>
      <c r="Q836" s="31" t="e">
        <f aca="false">N836+O836+P836</f>
        <v>#VALUE!</v>
      </c>
    </row>
    <row r="837" customFormat="false" ht="13" hidden="false" customHeight="false" outlineLevel="0" collapsed="false">
      <c r="D837" s="31" t="n">
        <v>823</v>
      </c>
      <c r="E837" s="31" t="e">
        <f aca="false">I836</f>
        <v>#VALUE!</v>
      </c>
      <c r="F837" s="31" t="e">
        <f aca="false">IF(M836=1,Reorder_Quantity,0)</f>
        <v>#VALUE!</v>
      </c>
      <c r="G837" s="31" t="e">
        <f aca="false">([1]!RV_rand,-G836)</f>
        <v>#VALUE!</v>
      </c>
      <c r="H837" s="31" t="e">
        <f aca="false">([1]!RV_inverse,Demand,G837)</f>
        <v>#VALUE!</v>
      </c>
      <c r="I837" s="31" t="e">
        <f aca="false">MAX(E837+F837-H837,0)</f>
        <v>#VALUE!</v>
      </c>
      <c r="J837" s="31" t="e">
        <f aca="false">IF(AND(I837&lt;=Reorder_Point,M836&lt;=1),1,0)</f>
        <v>#VALUE!</v>
      </c>
      <c r="K837" s="31" t="e">
        <f aca="false">([1]!RV_rand,-K836)</f>
        <v>#VALUE!</v>
      </c>
      <c r="L837" s="37" t="e">
        <f aca="false">IF(J837&gt;0,([1]!RV_inverse,Leadtime,K836),"---")</f>
        <v>#VALUE!</v>
      </c>
      <c r="M837" s="31" t="e">
        <f aca="false">IF(L837="---",M836-1,L837)</f>
        <v>#VALUE!</v>
      </c>
      <c r="N837" s="31" t="e">
        <f aca="false">I837*Holding_Cost</f>
        <v>#VALUE!</v>
      </c>
      <c r="O837" s="31" t="e">
        <f aca="false">J837*Order_Cost</f>
        <v>#VALUE!</v>
      </c>
      <c r="P837" s="31" t="e">
        <f aca="false">Shortage_Cost*MAX(-(E837+F837-H837),0)</f>
        <v>#VALUE!</v>
      </c>
      <c r="Q837" s="31" t="e">
        <f aca="false">N837+O837+P837</f>
        <v>#VALUE!</v>
      </c>
    </row>
    <row r="838" customFormat="false" ht="13" hidden="false" customHeight="false" outlineLevel="0" collapsed="false">
      <c r="D838" s="31" t="n">
        <v>824</v>
      </c>
      <c r="E838" s="31" t="e">
        <f aca="false">I837</f>
        <v>#VALUE!</v>
      </c>
      <c r="F838" s="31" t="e">
        <f aca="false">IF(M837=1,Reorder_Quantity,0)</f>
        <v>#VALUE!</v>
      </c>
      <c r="G838" s="31" t="e">
        <f aca="false">([1]!RV_rand,-G837)</f>
        <v>#VALUE!</v>
      </c>
      <c r="H838" s="31" t="e">
        <f aca="false">([1]!RV_inverse,Demand,G838)</f>
        <v>#VALUE!</v>
      </c>
      <c r="I838" s="31" t="e">
        <f aca="false">MAX(E838+F838-H838,0)</f>
        <v>#VALUE!</v>
      </c>
      <c r="J838" s="31" t="e">
        <f aca="false">IF(AND(I838&lt;=Reorder_Point,M837&lt;=1),1,0)</f>
        <v>#VALUE!</v>
      </c>
      <c r="K838" s="31" t="e">
        <f aca="false">([1]!RV_rand,-K837)</f>
        <v>#VALUE!</v>
      </c>
      <c r="L838" s="37" t="e">
        <f aca="false">IF(J838&gt;0,([1]!RV_inverse,Leadtime,K837),"---")</f>
        <v>#VALUE!</v>
      </c>
      <c r="M838" s="31" t="e">
        <f aca="false">IF(L838="---",M837-1,L838)</f>
        <v>#VALUE!</v>
      </c>
      <c r="N838" s="31" t="e">
        <f aca="false">I838*Holding_Cost</f>
        <v>#VALUE!</v>
      </c>
      <c r="O838" s="31" t="e">
        <f aca="false">J838*Order_Cost</f>
        <v>#VALUE!</v>
      </c>
      <c r="P838" s="31" t="e">
        <f aca="false">Shortage_Cost*MAX(-(E838+F838-H838),0)</f>
        <v>#VALUE!</v>
      </c>
      <c r="Q838" s="31" t="e">
        <f aca="false">N838+O838+P838</f>
        <v>#VALUE!</v>
      </c>
    </row>
    <row r="839" customFormat="false" ht="13" hidden="false" customHeight="false" outlineLevel="0" collapsed="false">
      <c r="D839" s="31" t="n">
        <v>825</v>
      </c>
      <c r="E839" s="31" t="e">
        <f aca="false">I838</f>
        <v>#VALUE!</v>
      </c>
      <c r="F839" s="31" t="e">
        <f aca="false">IF(M838=1,Reorder_Quantity,0)</f>
        <v>#VALUE!</v>
      </c>
      <c r="G839" s="31" t="e">
        <f aca="false">([1]!RV_rand,-G838)</f>
        <v>#VALUE!</v>
      </c>
      <c r="H839" s="31" t="e">
        <f aca="false">([1]!RV_inverse,Demand,G839)</f>
        <v>#VALUE!</v>
      </c>
      <c r="I839" s="31" t="e">
        <f aca="false">MAX(E839+F839-H839,0)</f>
        <v>#VALUE!</v>
      </c>
      <c r="J839" s="31" t="e">
        <f aca="false">IF(AND(I839&lt;=Reorder_Point,M838&lt;=1),1,0)</f>
        <v>#VALUE!</v>
      </c>
      <c r="K839" s="31" t="e">
        <f aca="false">([1]!RV_rand,-K838)</f>
        <v>#VALUE!</v>
      </c>
      <c r="L839" s="37" t="e">
        <f aca="false">IF(J839&gt;0,([1]!RV_inverse,Leadtime,K838),"---")</f>
        <v>#VALUE!</v>
      </c>
      <c r="M839" s="31" t="e">
        <f aca="false">IF(L839="---",M838-1,L839)</f>
        <v>#VALUE!</v>
      </c>
      <c r="N839" s="31" t="e">
        <f aca="false">I839*Holding_Cost</f>
        <v>#VALUE!</v>
      </c>
      <c r="O839" s="31" t="e">
        <f aca="false">J839*Order_Cost</f>
        <v>#VALUE!</v>
      </c>
      <c r="P839" s="31" t="e">
        <f aca="false">Shortage_Cost*MAX(-(E839+F839-H839),0)</f>
        <v>#VALUE!</v>
      </c>
      <c r="Q839" s="31" t="e">
        <f aca="false">N839+O839+P839</f>
        <v>#VALUE!</v>
      </c>
    </row>
    <row r="840" customFormat="false" ht="13" hidden="false" customHeight="false" outlineLevel="0" collapsed="false">
      <c r="D840" s="31" t="n">
        <v>826</v>
      </c>
      <c r="E840" s="31" t="e">
        <f aca="false">I839</f>
        <v>#VALUE!</v>
      </c>
      <c r="F840" s="31" t="e">
        <f aca="false">IF(M839=1,Reorder_Quantity,0)</f>
        <v>#VALUE!</v>
      </c>
      <c r="G840" s="31" t="e">
        <f aca="false">([1]!RV_rand,-G839)</f>
        <v>#VALUE!</v>
      </c>
      <c r="H840" s="31" t="e">
        <f aca="false">([1]!RV_inverse,Demand,G840)</f>
        <v>#VALUE!</v>
      </c>
      <c r="I840" s="31" t="e">
        <f aca="false">MAX(E840+F840-H840,0)</f>
        <v>#VALUE!</v>
      </c>
      <c r="J840" s="31" t="e">
        <f aca="false">IF(AND(I840&lt;=Reorder_Point,M839&lt;=1),1,0)</f>
        <v>#VALUE!</v>
      </c>
      <c r="K840" s="31" t="e">
        <f aca="false">([1]!RV_rand,-K839)</f>
        <v>#VALUE!</v>
      </c>
      <c r="L840" s="37" t="e">
        <f aca="false">IF(J840&gt;0,([1]!RV_inverse,Leadtime,K839),"---")</f>
        <v>#VALUE!</v>
      </c>
      <c r="M840" s="31" t="e">
        <f aca="false">IF(L840="---",M839-1,L840)</f>
        <v>#VALUE!</v>
      </c>
      <c r="N840" s="31" t="e">
        <f aca="false">I840*Holding_Cost</f>
        <v>#VALUE!</v>
      </c>
      <c r="O840" s="31" t="e">
        <f aca="false">J840*Order_Cost</f>
        <v>#VALUE!</v>
      </c>
      <c r="P840" s="31" t="e">
        <f aca="false">Shortage_Cost*MAX(-(E840+F840-H840),0)</f>
        <v>#VALUE!</v>
      </c>
      <c r="Q840" s="31" t="e">
        <f aca="false">N840+O840+P840</f>
        <v>#VALUE!</v>
      </c>
    </row>
    <row r="841" customFormat="false" ht="13" hidden="false" customHeight="false" outlineLevel="0" collapsed="false">
      <c r="D841" s="31" t="n">
        <v>827</v>
      </c>
      <c r="E841" s="31" t="e">
        <f aca="false">I840</f>
        <v>#VALUE!</v>
      </c>
      <c r="F841" s="31" t="e">
        <f aca="false">IF(M840=1,Reorder_Quantity,0)</f>
        <v>#VALUE!</v>
      </c>
      <c r="G841" s="31" t="e">
        <f aca="false">([1]!RV_rand,-G840)</f>
        <v>#VALUE!</v>
      </c>
      <c r="H841" s="31" t="e">
        <f aca="false">([1]!RV_inverse,Demand,G841)</f>
        <v>#VALUE!</v>
      </c>
      <c r="I841" s="31" t="e">
        <f aca="false">MAX(E841+F841-H841,0)</f>
        <v>#VALUE!</v>
      </c>
      <c r="J841" s="31" t="e">
        <f aca="false">IF(AND(I841&lt;=Reorder_Point,M840&lt;=1),1,0)</f>
        <v>#VALUE!</v>
      </c>
      <c r="K841" s="31" t="e">
        <f aca="false">([1]!RV_rand,-K840)</f>
        <v>#VALUE!</v>
      </c>
      <c r="L841" s="37" t="e">
        <f aca="false">IF(J841&gt;0,([1]!RV_inverse,Leadtime,K840),"---")</f>
        <v>#VALUE!</v>
      </c>
      <c r="M841" s="31" t="e">
        <f aca="false">IF(L841="---",M840-1,L841)</f>
        <v>#VALUE!</v>
      </c>
      <c r="N841" s="31" t="e">
        <f aca="false">I841*Holding_Cost</f>
        <v>#VALUE!</v>
      </c>
      <c r="O841" s="31" t="e">
        <f aca="false">J841*Order_Cost</f>
        <v>#VALUE!</v>
      </c>
      <c r="P841" s="31" t="e">
        <f aca="false">Shortage_Cost*MAX(-(E841+F841-H841),0)</f>
        <v>#VALUE!</v>
      </c>
      <c r="Q841" s="31" t="e">
        <f aca="false">N841+O841+P841</f>
        <v>#VALUE!</v>
      </c>
    </row>
    <row r="842" customFormat="false" ht="13" hidden="false" customHeight="false" outlineLevel="0" collapsed="false">
      <c r="D842" s="31" t="n">
        <v>828</v>
      </c>
      <c r="E842" s="31" t="e">
        <f aca="false">I841</f>
        <v>#VALUE!</v>
      </c>
      <c r="F842" s="31" t="e">
        <f aca="false">IF(M841=1,Reorder_Quantity,0)</f>
        <v>#VALUE!</v>
      </c>
      <c r="G842" s="31" t="e">
        <f aca="false">([1]!RV_rand,-G841)</f>
        <v>#VALUE!</v>
      </c>
      <c r="H842" s="31" t="e">
        <f aca="false">([1]!RV_inverse,Demand,G842)</f>
        <v>#VALUE!</v>
      </c>
      <c r="I842" s="31" t="e">
        <f aca="false">MAX(E842+F842-H842,0)</f>
        <v>#VALUE!</v>
      </c>
      <c r="J842" s="31" t="e">
        <f aca="false">IF(AND(I842&lt;=Reorder_Point,M841&lt;=1),1,0)</f>
        <v>#VALUE!</v>
      </c>
      <c r="K842" s="31" t="e">
        <f aca="false">([1]!RV_rand,-K841)</f>
        <v>#VALUE!</v>
      </c>
      <c r="L842" s="37" t="e">
        <f aca="false">IF(J842&gt;0,([1]!RV_inverse,Leadtime,K841),"---")</f>
        <v>#VALUE!</v>
      </c>
      <c r="M842" s="31" t="e">
        <f aca="false">IF(L842="---",M841-1,L842)</f>
        <v>#VALUE!</v>
      </c>
      <c r="N842" s="31" t="e">
        <f aca="false">I842*Holding_Cost</f>
        <v>#VALUE!</v>
      </c>
      <c r="O842" s="31" t="e">
        <f aca="false">J842*Order_Cost</f>
        <v>#VALUE!</v>
      </c>
      <c r="P842" s="31" t="e">
        <f aca="false">Shortage_Cost*MAX(-(E842+F842-H842),0)</f>
        <v>#VALUE!</v>
      </c>
      <c r="Q842" s="31" t="e">
        <f aca="false">N842+O842+P842</f>
        <v>#VALUE!</v>
      </c>
    </row>
    <row r="843" customFormat="false" ht="13" hidden="false" customHeight="false" outlineLevel="0" collapsed="false">
      <c r="D843" s="31" t="n">
        <v>829</v>
      </c>
      <c r="E843" s="31" t="e">
        <f aca="false">I842</f>
        <v>#VALUE!</v>
      </c>
      <c r="F843" s="31" t="e">
        <f aca="false">IF(M842=1,Reorder_Quantity,0)</f>
        <v>#VALUE!</v>
      </c>
      <c r="G843" s="31" t="e">
        <f aca="false">([1]!RV_rand,-G842)</f>
        <v>#VALUE!</v>
      </c>
      <c r="H843" s="31" t="e">
        <f aca="false">([1]!RV_inverse,Demand,G843)</f>
        <v>#VALUE!</v>
      </c>
      <c r="I843" s="31" t="e">
        <f aca="false">MAX(E843+F843-H843,0)</f>
        <v>#VALUE!</v>
      </c>
      <c r="J843" s="31" t="e">
        <f aca="false">IF(AND(I843&lt;=Reorder_Point,M842&lt;=1),1,0)</f>
        <v>#VALUE!</v>
      </c>
      <c r="K843" s="31" t="e">
        <f aca="false">([1]!RV_rand,-K842)</f>
        <v>#VALUE!</v>
      </c>
      <c r="L843" s="37" t="e">
        <f aca="false">IF(J843&gt;0,([1]!RV_inverse,Leadtime,K842),"---")</f>
        <v>#VALUE!</v>
      </c>
      <c r="M843" s="31" t="e">
        <f aca="false">IF(L843="---",M842-1,L843)</f>
        <v>#VALUE!</v>
      </c>
      <c r="N843" s="31" t="e">
        <f aca="false">I843*Holding_Cost</f>
        <v>#VALUE!</v>
      </c>
      <c r="O843" s="31" t="e">
        <f aca="false">J843*Order_Cost</f>
        <v>#VALUE!</v>
      </c>
      <c r="P843" s="31" t="e">
        <f aca="false">Shortage_Cost*MAX(-(E843+F843-H843),0)</f>
        <v>#VALUE!</v>
      </c>
      <c r="Q843" s="31" t="e">
        <f aca="false">N843+O843+P843</f>
        <v>#VALUE!</v>
      </c>
    </row>
    <row r="844" customFormat="false" ht="13" hidden="false" customHeight="false" outlineLevel="0" collapsed="false">
      <c r="D844" s="31" t="n">
        <v>830</v>
      </c>
      <c r="E844" s="31" t="e">
        <f aca="false">I843</f>
        <v>#VALUE!</v>
      </c>
      <c r="F844" s="31" t="e">
        <f aca="false">IF(M843=1,Reorder_Quantity,0)</f>
        <v>#VALUE!</v>
      </c>
      <c r="G844" s="31" t="e">
        <f aca="false">([1]!RV_rand,-G843)</f>
        <v>#VALUE!</v>
      </c>
      <c r="H844" s="31" t="e">
        <f aca="false">([1]!RV_inverse,Demand,G844)</f>
        <v>#VALUE!</v>
      </c>
      <c r="I844" s="31" t="e">
        <f aca="false">MAX(E844+F844-H844,0)</f>
        <v>#VALUE!</v>
      </c>
      <c r="J844" s="31" t="e">
        <f aca="false">IF(AND(I844&lt;=Reorder_Point,M843&lt;=1),1,0)</f>
        <v>#VALUE!</v>
      </c>
      <c r="K844" s="31" t="e">
        <f aca="false">([1]!RV_rand,-K843)</f>
        <v>#VALUE!</v>
      </c>
      <c r="L844" s="37" t="e">
        <f aca="false">IF(J844&gt;0,([1]!RV_inverse,Leadtime,K843),"---")</f>
        <v>#VALUE!</v>
      </c>
      <c r="M844" s="31" t="e">
        <f aca="false">IF(L844="---",M843-1,L844)</f>
        <v>#VALUE!</v>
      </c>
      <c r="N844" s="31" t="e">
        <f aca="false">I844*Holding_Cost</f>
        <v>#VALUE!</v>
      </c>
      <c r="O844" s="31" t="e">
        <f aca="false">J844*Order_Cost</f>
        <v>#VALUE!</v>
      </c>
      <c r="P844" s="31" t="e">
        <f aca="false">Shortage_Cost*MAX(-(E844+F844-H844),0)</f>
        <v>#VALUE!</v>
      </c>
      <c r="Q844" s="31" t="e">
        <f aca="false">N844+O844+P844</f>
        <v>#VALUE!</v>
      </c>
    </row>
    <row r="845" customFormat="false" ht="13" hidden="false" customHeight="false" outlineLevel="0" collapsed="false">
      <c r="D845" s="31" t="n">
        <v>831</v>
      </c>
      <c r="E845" s="31" t="e">
        <f aca="false">I844</f>
        <v>#VALUE!</v>
      </c>
      <c r="F845" s="31" t="e">
        <f aca="false">IF(M844=1,Reorder_Quantity,0)</f>
        <v>#VALUE!</v>
      </c>
      <c r="G845" s="31" t="e">
        <f aca="false">([1]!RV_rand,-G844)</f>
        <v>#VALUE!</v>
      </c>
      <c r="H845" s="31" t="e">
        <f aca="false">([1]!RV_inverse,Demand,G845)</f>
        <v>#VALUE!</v>
      </c>
      <c r="I845" s="31" t="e">
        <f aca="false">MAX(E845+F845-H845,0)</f>
        <v>#VALUE!</v>
      </c>
      <c r="J845" s="31" t="e">
        <f aca="false">IF(AND(I845&lt;=Reorder_Point,M844&lt;=1),1,0)</f>
        <v>#VALUE!</v>
      </c>
      <c r="K845" s="31" t="e">
        <f aca="false">([1]!RV_rand,-K844)</f>
        <v>#VALUE!</v>
      </c>
      <c r="L845" s="37" t="e">
        <f aca="false">IF(J845&gt;0,([1]!RV_inverse,Leadtime,K844),"---")</f>
        <v>#VALUE!</v>
      </c>
      <c r="M845" s="31" t="e">
        <f aca="false">IF(L845="---",M844-1,L845)</f>
        <v>#VALUE!</v>
      </c>
      <c r="N845" s="31" t="e">
        <f aca="false">I845*Holding_Cost</f>
        <v>#VALUE!</v>
      </c>
      <c r="O845" s="31" t="e">
        <f aca="false">J845*Order_Cost</f>
        <v>#VALUE!</v>
      </c>
      <c r="P845" s="31" t="e">
        <f aca="false">Shortage_Cost*MAX(-(E845+F845-H845),0)</f>
        <v>#VALUE!</v>
      </c>
      <c r="Q845" s="31" t="e">
        <f aca="false">N845+O845+P845</f>
        <v>#VALUE!</v>
      </c>
    </row>
    <row r="846" customFormat="false" ht="13" hidden="false" customHeight="false" outlineLevel="0" collapsed="false">
      <c r="D846" s="31" t="n">
        <v>832</v>
      </c>
      <c r="E846" s="31" t="e">
        <f aca="false">I845</f>
        <v>#VALUE!</v>
      </c>
      <c r="F846" s="31" t="e">
        <f aca="false">IF(M845=1,Reorder_Quantity,0)</f>
        <v>#VALUE!</v>
      </c>
      <c r="G846" s="31" t="e">
        <f aca="false">([1]!RV_rand,-G845)</f>
        <v>#VALUE!</v>
      </c>
      <c r="H846" s="31" t="e">
        <f aca="false">([1]!RV_inverse,Demand,G846)</f>
        <v>#VALUE!</v>
      </c>
      <c r="I846" s="31" t="e">
        <f aca="false">MAX(E846+F846-H846,0)</f>
        <v>#VALUE!</v>
      </c>
      <c r="J846" s="31" t="e">
        <f aca="false">IF(AND(I846&lt;=Reorder_Point,M845&lt;=1),1,0)</f>
        <v>#VALUE!</v>
      </c>
      <c r="K846" s="31" t="e">
        <f aca="false">([1]!RV_rand,-K845)</f>
        <v>#VALUE!</v>
      </c>
      <c r="L846" s="37" t="e">
        <f aca="false">IF(J846&gt;0,([1]!RV_inverse,Leadtime,K845),"---")</f>
        <v>#VALUE!</v>
      </c>
      <c r="M846" s="31" t="e">
        <f aca="false">IF(L846="---",M845-1,L846)</f>
        <v>#VALUE!</v>
      </c>
      <c r="N846" s="31" t="e">
        <f aca="false">I846*Holding_Cost</f>
        <v>#VALUE!</v>
      </c>
      <c r="O846" s="31" t="e">
        <f aca="false">J846*Order_Cost</f>
        <v>#VALUE!</v>
      </c>
      <c r="P846" s="31" t="e">
        <f aca="false">Shortage_Cost*MAX(-(E846+F846-H846),0)</f>
        <v>#VALUE!</v>
      </c>
      <c r="Q846" s="31" t="e">
        <f aca="false">N846+O846+P846</f>
        <v>#VALUE!</v>
      </c>
    </row>
    <row r="847" customFormat="false" ht="13" hidden="false" customHeight="false" outlineLevel="0" collapsed="false">
      <c r="D847" s="31" t="n">
        <v>833</v>
      </c>
      <c r="E847" s="31" t="e">
        <f aca="false">I846</f>
        <v>#VALUE!</v>
      </c>
      <c r="F847" s="31" t="e">
        <f aca="false">IF(M846=1,Reorder_Quantity,0)</f>
        <v>#VALUE!</v>
      </c>
      <c r="G847" s="31" t="e">
        <f aca="false">([1]!RV_rand,-G846)</f>
        <v>#VALUE!</v>
      </c>
      <c r="H847" s="31" t="e">
        <f aca="false">([1]!RV_inverse,Demand,G847)</f>
        <v>#VALUE!</v>
      </c>
      <c r="I847" s="31" t="e">
        <f aca="false">MAX(E847+F847-H847,0)</f>
        <v>#VALUE!</v>
      </c>
      <c r="J847" s="31" t="e">
        <f aca="false">IF(AND(I847&lt;=Reorder_Point,M846&lt;=1),1,0)</f>
        <v>#VALUE!</v>
      </c>
      <c r="K847" s="31" t="e">
        <f aca="false">([1]!RV_rand,-K846)</f>
        <v>#VALUE!</v>
      </c>
      <c r="L847" s="37" t="e">
        <f aca="false">IF(J847&gt;0,([1]!RV_inverse,Leadtime,K846),"---")</f>
        <v>#VALUE!</v>
      </c>
      <c r="M847" s="31" t="e">
        <f aca="false">IF(L847="---",M846-1,L847)</f>
        <v>#VALUE!</v>
      </c>
      <c r="N847" s="31" t="e">
        <f aca="false">I847*Holding_Cost</f>
        <v>#VALUE!</v>
      </c>
      <c r="O847" s="31" t="e">
        <f aca="false">J847*Order_Cost</f>
        <v>#VALUE!</v>
      </c>
      <c r="P847" s="31" t="e">
        <f aca="false">Shortage_Cost*MAX(-(E847+F847-H847),0)</f>
        <v>#VALUE!</v>
      </c>
      <c r="Q847" s="31" t="e">
        <f aca="false">N847+O847+P847</f>
        <v>#VALUE!</v>
      </c>
    </row>
    <row r="848" customFormat="false" ht="13" hidden="false" customHeight="false" outlineLevel="0" collapsed="false">
      <c r="D848" s="31" t="n">
        <v>834</v>
      </c>
      <c r="E848" s="31" t="e">
        <f aca="false">I847</f>
        <v>#VALUE!</v>
      </c>
      <c r="F848" s="31" t="e">
        <f aca="false">IF(M847=1,Reorder_Quantity,0)</f>
        <v>#VALUE!</v>
      </c>
      <c r="G848" s="31" t="e">
        <f aca="false">([1]!RV_rand,-G847)</f>
        <v>#VALUE!</v>
      </c>
      <c r="H848" s="31" t="e">
        <f aca="false">([1]!RV_inverse,Demand,G848)</f>
        <v>#VALUE!</v>
      </c>
      <c r="I848" s="31" t="e">
        <f aca="false">MAX(E848+F848-H848,0)</f>
        <v>#VALUE!</v>
      </c>
      <c r="J848" s="31" t="e">
        <f aca="false">IF(AND(I848&lt;=Reorder_Point,M847&lt;=1),1,0)</f>
        <v>#VALUE!</v>
      </c>
      <c r="K848" s="31" t="e">
        <f aca="false">([1]!RV_rand,-K847)</f>
        <v>#VALUE!</v>
      </c>
      <c r="L848" s="37" t="e">
        <f aca="false">IF(J848&gt;0,([1]!RV_inverse,Leadtime,K847),"---")</f>
        <v>#VALUE!</v>
      </c>
      <c r="M848" s="31" t="e">
        <f aca="false">IF(L848="---",M847-1,L848)</f>
        <v>#VALUE!</v>
      </c>
      <c r="N848" s="31" t="e">
        <f aca="false">I848*Holding_Cost</f>
        <v>#VALUE!</v>
      </c>
      <c r="O848" s="31" t="e">
        <f aca="false">J848*Order_Cost</f>
        <v>#VALUE!</v>
      </c>
      <c r="P848" s="31" t="e">
        <f aca="false">Shortage_Cost*MAX(-(E848+F848-H848),0)</f>
        <v>#VALUE!</v>
      </c>
      <c r="Q848" s="31" t="e">
        <f aca="false">N848+O848+P848</f>
        <v>#VALUE!</v>
      </c>
    </row>
    <row r="849" customFormat="false" ht="13" hidden="false" customHeight="false" outlineLevel="0" collapsed="false">
      <c r="D849" s="31" t="n">
        <v>835</v>
      </c>
      <c r="E849" s="31" t="e">
        <f aca="false">I848</f>
        <v>#VALUE!</v>
      </c>
      <c r="F849" s="31" t="e">
        <f aca="false">IF(M848=1,Reorder_Quantity,0)</f>
        <v>#VALUE!</v>
      </c>
      <c r="G849" s="31" t="e">
        <f aca="false">([1]!RV_rand,-G848)</f>
        <v>#VALUE!</v>
      </c>
      <c r="H849" s="31" t="e">
        <f aca="false">([1]!RV_inverse,Demand,G849)</f>
        <v>#VALUE!</v>
      </c>
      <c r="I849" s="31" t="e">
        <f aca="false">MAX(E849+F849-H849,0)</f>
        <v>#VALUE!</v>
      </c>
      <c r="J849" s="31" t="e">
        <f aca="false">IF(AND(I849&lt;=Reorder_Point,M848&lt;=1),1,0)</f>
        <v>#VALUE!</v>
      </c>
      <c r="K849" s="31" t="e">
        <f aca="false">([1]!RV_rand,-K848)</f>
        <v>#VALUE!</v>
      </c>
      <c r="L849" s="37" t="e">
        <f aca="false">IF(J849&gt;0,([1]!RV_inverse,Leadtime,K848),"---")</f>
        <v>#VALUE!</v>
      </c>
      <c r="M849" s="31" t="e">
        <f aca="false">IF(L849="---",M848-1,L849)</f>
        <v>#VALUE!</v>
      </c>
      <c r="N849" s="31" t="e">
        <f aca="false">I849*Holding_Cost</f>
        <v>#VALUE!</v>
      </c>
      <c r="O849" s="31" t="e">
        <f aca="false">J849*Order_Cost</f>
        <v>#VALUE!</v>
      </c>
      <c r="P849" s="31" t="e">
        <f aca="false">Shortage_Cost*MAX(-(E849+F849-H849),0)</f>
        <v>#VALUE!</v>
      </c>
      <c r="Q849" s="31" t="e">
        <f aca="false">N849+O849+P849</f>
        <v>#VALUE!</v>
      </c>
    </row>
    <row r="850" customFormat="false" ht="13" hidden="false" customHeight="false" outlineLevel="0" collapsed="false">
      <c r="D850" s="31" t="n">
        <v>836</v>
      </c>
      <c r="E850" s="31" t="e">
        <f aca="false">I849</f>
        <v>#VALUE!</v>
      </c>
      <c r="F850" s="31" t="e">
        <f aca="false">IF(M849=1,Reorder_Quantity,0)</f>
        <v>#VALUE!</v>
      </c>
      <c r="G850" s="31" t="e">
        <f aca="false">([1]!RV_rand,-G849)</f>
        <v>#VALUE!</v>
      </c>
      <c r="H850" s="31" t="e">
        <f aca="false">([1]!RV_inverse,Demand,G850)</f>
        <v>#VALUE!</v>
      </c>
      <c r="I850" s="31" t="e">
        <f aca="false">MAX(E850+F850-H850,0)</f>
        <v>#VALUE!</v>
      </c>
      <c r="J850" s="31" t="e">
        <f aca="false">IF(AND(I850&lt;=Reorder_Point,M849&lt;=1),1,0)</f>
        <v>#VALUE!</v>
      </c>
      <c r="K850" s="31" t="e">
        <f aca="false">([1]!RV_rand,-K849)</f>
        <v>#VALUE!</v>
      </c>
      <c r="L850" s="37" t="e">
        <f aca="false">IF(J850&gt;0,([1]!RV_inverse,Leadtime,K849),"---")</f>
        <v>#VALUE!</v>
      </c>
      <c r="M850" s="31" t="e">
        <f aca="false">IF(L850="---",M849-1,L850)</f>
        <v>#VALUE!</v>
      </c>
      <c r="N850" s="31" t="e">
        <f aca="false">I850*Holding_Cost</f>
        <v>#VALUE!</v>
      </c>
      <c r="O850" s="31" t="e">
        <f aca="false">J850*Order_Cost</f>
        <v>#VALUE!</v>
      </c>
      <c r="P850" s="31" t="e">
        <f aca="false">Shortage_Cost*MAX(-(E850+F850-H850),0)</f>
        <v>#VALUE!</v>
      </c>
      <c r="Q850" s="31" t="e">
        <f aca="false">N850+O850+P850</f>
        <v>#VALUE!</v>
      </c>
    </row>
    <row r="851" customFormat="false" ht="13" hidden="false" customHeight="false" outlineLevel="0" collapsed="false">
      <c r="D851" s="31" t="n">
        <v>837</v>
      </c>
      <c r="E851" s="31" t="e">
        <f aca="false">I850</f>
        <v>#VALUE!</v>
      </c>
      <c r="F851" s="31" t="e">
        <f aca="false">IF(M850=1,Reorder_Quantity,0)</f>
        <v>#VALUE!</v>
      </c>
      <c r="G851" s="31" t="e">
        <f aca="false">([1]!RV_rand,-G850)</f>
        <v>#VALUE!</v>
      </c>
      <c r="H851" s="31" t="e">
        <f aca="false">([1]!RV_inverse,Demand,G851)</f>
        <v>#VALUE!</v>
      </c>
      <c r="I851" s="31" t="e">
        <f aca="false">MAX(E851+F851-H851,0)</f>
        <v>#VALUE!</v>
      </c>
      <c r="J851" s="31" t="e">
        <f aca="false">IF(AND(I851&lt;=Reorder_Point,M850&lt;=1),1,0)</f>
        <v>#VALUE!</v>
      </c>
      <c r="K851" s="31" t="e">
        <f aca="false">([1]!RV_rand,-K850)</f>
        <v>#VALUE!</v>
      </c>
      <c r="L851" s="37" t="e">
        <f aca="false">IF(J851&gt;0,([1]!RV_inverse,Leadtime,K850),"---")</f>
        <v>#VALUE!</v>
      </c>
      <c r="M851" s="31" t="e">
        <f aca="false">IF(L851="---",M850-1,L851)</f>
        <v>#VALUE!</v>
      </c>
      <c r="N851" s="31" t="e">
        <f aca="false">I851*Holding_Cost</f>
        <v>#VALUE!</v>
      </c>
      <c r="O851" s="31" t="e">
        <f aca="false">J851*Order_Cost</f>
        <v>#VALUE!</v>
      </c>
      <c r="P851" s="31" t="e">
        <f aca="false">Shortage_Cost*MAX(-(E851+F851-H851),0)</f>
        <v>#VALUE!</v>
      </c>
      <c r="Q851" s="31" t="e">
        <f aca="false">N851+O851+P851</f>
        <v>#VALUE!</v>
      </c>
    </row>
    <row r="852" customFormat="false" ht="13" hidden="false" customHeight="false" outlineLevel="0" collapsed="false">
      <c r="D852" s="31" t="n">
        <v>838</v>
      </c>
      <c r="E852" s="31" t="e">
        <f aca="false">I851</f>
        <v>#VALUE!</v>
      </c>
      <c r="F852" s="31" t="e">
        <f aca="false">IF(M851=1,Reorder_Quantity,0)</f>
        <v>#VALUE!</v>
      </c>
      <c r="G852" s="31" t="e">
        <f aca="false">([1]!RV_rand,-G851)</f>
        <v>#VALUE!</v>
      </c>
      <c r="H852" s="31" t="e">
        <f aca="false">([1]!RV_inverse,Demand,G852)</f>
        <v>#VALUE!</v>
      </c>
      <c r="I852" s="31" t="e">
        <f aca="false">MAX(E852+F852-H852,0)</f>
        <v>#VALUE!</v>
      </c>
      <c r="J852" s="31" t="e">
        <f aca="false">IF(AND(I852&lt;=Reorder_Point,M851&lt;=1),1,0)</f>
        <v>#VALUE!</v>
      </c>
      <c r="K852" s="31" t="e">
        <f aca="false">([1]!RV_rand,-K851)</f>
        <v>#VALUE!</v>
      </c>
      <c r="L852" s="37" t="e">
        <f aca="false">IF(J852&gt;0,([1]!RV_inverse,Leadtime,K851),"---")</f>
        <v>#VALUE!</v>
      </c>
      <c r="M852" s="31" t="e">
        <f aca="false">IF(L852="---",M851-1,L852)</f>
        <v>#VALUE!</v>
      </c>
      <c r="N852" s="31" t="e">
        <f aca="false">I852*Holding_Cost</f>
        <v>#VALUE!</v>
      </c>
      <c r="O852" s="31" t="e">
        <f aca="false">J852*Order_Cost</f>
        <v>#VALUE!</v>
      </c>
      <c r="P852" s="31" t="e">
        <f aca="false">Shortage_Cost*MAX(-(E852+F852-H852),0)</f>
        <v>#VALUE!</v>
      </c>
      <c r="Q852" s="31" t="e">
        <f aca="false">N852+O852+P852</f>
        <v>#VALUE!</v>
      </c>
    </row>
    <row r="853" customFormat="false" ht="13" hidden="false" customHeight="false" outlineLevel="0" collapsed="false">
      <c r="D853" s="31" t="n">
        <v>839</v>
      </c>
      <c r="E853" s="31" t="e">
        <f aca="false">I852</f>
        <v>#VALUE!</v>
      </c>
      <c r="F853" s="31" t="e">
        <f aca="false">IF(M852=1,Reorder_Quantity,0)</f>
        <v>#VALUE!</v>
      </c>
      <c r="G853" s="31" t="e">
        <f aca="false">([1]!RV_rand,-G852)</f>
        <v>#VALUE!</v>
      </c>
      <c r="H853" s="31" t="e">
        <f aca="false">([1]!RV_inverse,Demand,G853)</f>
        <v>#VALUE!</v>
      </c>
      <c r="I853" s="31" t="e">
        <f aca="false">MAX(E853+F853-H853,0)</f>
        <v>#VALUE!</v>
      </c>
      <c r="J853" s="31" t="e">
        <f aca="false">IF(AND(I853&lt;=Reorder_Point,M852&lt;=1),1,0)</f>
        <v>#VALUE!</v>
      </c>
      <c r="K853" s="31" t="e">
        <f aca="false">([1]!RV_rand,-K852)</f>
        <v>#VALUE!</v>
      </c>
      <c r="L853" s="37" t="e">
        <f aca="false">IF(J853&gt;0,([1]!RV_inverse,Leadtime,K852),"---")</f>
        <v>#VALUE!</v>
      </c>
      <c r="M853" s="31" t="e">
        <f aca="false">IF(L853="---",M852-1,L853)</f>
        <v>#VALUE!</v>
      </c>
      <c r="N853" s="31" t="e">
        <f aca="false">I853*Holding_Cost</f>
        <v>#VALUE!</v>
      </c>
      <c r="O853" s="31" t="e">
        <f aca="false">J853*Order_Cost</f>
        <v>#VALUE!</v>
      </c>
      <c r="P853" s="31" t="e">
        <f aca="false">Shortage_Cost*MAX(-(E853+F853-H853),0)</f>
        <v>#VALUE!</v>
      </c>
      <c r="Q853" s="31" t="e">
        <f aca="false">N853+O853+P853</f>
        <v>#VALUE!</v>
      </c>
    </row>
    <row r="854" customFormat="false" ht="13" hidden="false" customHeight="false" outlineLevel="0" collapsed="false">
      <c r="D854" s="31" t="n">
        <v>840</v>
      </c>
      <c r="E854" s="31" t="e">
        <f aca="false">I853</f>
        <v>#VALUE!</v>
      </c>
      <c r="F854" s="31" t="e">
        <f aca="false">IF(M853=1,Reorder_Quantity,0)</f>
        <v>#VALUE!</v>
      </c>
      <c r="G854" s="31" t="e">
        <f aca="false">([1]!RV_rand,-G853)</f>
        <v>#VALUE!</v>
      </c>
      <c r="H854" s="31" t="e">
        <f aca="false">([1]!RV_inverse,Demand,G854)</f>
        <v>#VALUE!</v>
      </c>
      <c r="I854" s="31" t="e">
        <f aca="false">MAX(E854+F854-H854,0)</f>
        <v>#VALUE!</v>
      </c>
      <c r="J854" s="31" t="e">
        <f aca="false">IF(AND(I854&lt;=Reorder_Point,M853&lt;=1),1,0)</f>
        <v>#VALUE!</v>
      </c>
      <c r="K854" s="31" t="e">
        <f aca="false">([1]!RV_rand,-K853)</f>
        <v>#VALUE!</v>
      </c>
      <c r="L854" s="37" t="e">
        <f aca="false">IF(J854&gt;0,([1]!RV_inverse,Leadtime,K853),"---")</f>
        <v>#VALUE!</v>
      </c>
      <c r="M854" s="31" t="e">
        <f aca="false">IF(L854="---",M853-1,L854)</f>
        <v>#VALUE!</v>
      </c>
      <c r="N854" s="31" t="e">
        <f aca="false">I854*Holding_Cost</f>
        <v>#VALUE!</v>
      </c>
      <c r="O854" s="31" t="e">
        <f aca="false">J854*Order_Cost</f>
        <v>#VALUE!</v>
      </c>
      <c r="P854" s="31" t="e">
        <f aca="false">Shortage_Cost*MAX(-(E854+F854-H854),0)</f>
        <v>#VALUE!</v>
      </c>
      <c r="Q854" s="31" t="e">
        <f aca="false">N854+O854+P854</f>
        <v>#VALUE!</v>
      </c>
    </row>
    <row r="855" customFormat="false" ht="13" hidden="false" customHeight="false" outlineLevel="0" collapsed="false">
      <c r="D855" s="31" t="n">
        <v>841</v>
      </c>
      <c r="E855" s="31" t="e">
        <f aca="false">I854</f>
        <v>#VALUE!</v>
      </c>
      <c r="F855" s="31" t="e">
        <f aca="false">IF(M854=1,Reorder_Quantity,0)</f>
        <v>#VALUE!</v>
      </c>
      <c r="G855" s="31" t="e">
        <f aca="false">([1]!RV_rand,-G854)</f>
        <v>#VALUE!</v>
      </c>
      <c r="H855" s="31" t="e">
        <f aca="false">([1]!RV_inverse,Demand,G855)</f>
        <v>#VALUE!</v>
      </c>
      <c r="I855" s="31" t="e">
        <f aca="false">MAX(E855+F855-H855,0)</f>
        <v>#VALUE!</v>
      </c>
      <c r="J855" s="31" t="e">
        <f aca="false">IF(AND(I855&lt;=Reorder_Point,M854&lt;=1),1,0)</f>
        <v>#VALUE!</v>
      </c>
      <c r="K855" s="31" t="e">
        <f aca="false">([1]!RV_rand,-K854)</f>
        <v>#VALUE!</v>
      </c>
      <c r="L855" s="37" t="e">
        <f aca="false">IF(J855&gt;0,([1]!RV_inverse,Leadtime,K854),"---")</f>
        <v>#VALUE!</v>
      </c>
      <c r="M855" s="31" t="e">
        <f aca="false">IF(L855="---",M854-1,L855)</f>
        <v>#VALUE!</v>
      </c>
      <c r="N855" s="31" t="e">
        <f aca="false">I855*Holding_Cost</f>
        <v>#VALUE!</v>
      </c>
      <c r="O855" s="31" t="e">
        <f aca="false">J855*Order_Cost</f>
        <v>#VALUE!</v>
      </c>
      <c r="P855" s="31" t="e">
        <f aca="false">Shortage_Cost*MAX(-(E855+F855-H855),0)</f>
        <v>#VALUE!</v>
      </c>
      <c r="Q855" s="31" t="e">
        <f aca="false">N855+O855+P855</f>
        <v>#VALUE!</v>
      </c>
    </row>
    <row r="856" customFormat="false" ht="13" hidden="false" customHeight="false" outlineLevel="0" collapsed="false">
      <c r="D856" s="31" t="n">
        <v>842</v>
      </c>
      <c r="E856" s="31" t="e">
        <f aca="false">I855</f>
        <v>#VALUE!</v>
      </c>
      <c r="F856" s="31" t="e">
        <f aca="false">IF(M855=1,Reorder_Quantity,0)</f>
        <v>#VALUE!</v>
      </c>
      <c r="G856" s="31" t="e">
        <f aca="false">([1]!RV_rand,-G855)</f>
        <v>#VALUE!</v>
      </c>
      <c r="H856" s="31" t="e">
        <f aca="false">([1]!RV_inverse,Demand,G856)</f>
        <v>#VALUE!</v>
      </c>
      <c r="I856" s="31" t="e">
        <f aca="false">MAX(E856+F856-H856,0)</f>
        <v>#VALUE!</v>
      </c>
      <c r="J856" s="31" t="e">
        <f aca="false">IF(AND(I856&lt;=Reorder_Point,M855&lt;=1),1,0)</f>
        <v>#VALUE!</v>
      </c>
      <c r="K856" s="31" t="e">
        <f aca="false">([1]!RV_rand,-K855)</f>
        <v>#VALUE!</v>
      </c>
      <c r="L856" s="37" t="e">
        <f aca="false">IF(J856&gt;0,([1]!RV_inverse,Leadtime,K855),"---")</f>
        <v>#VALUE!</v>
      </c>
      <c r="M856" s="31" t="e">
        <f aca="false">IF(L856="---",M855-1,L856)</f>
        <v>#VALUE!</v>
      </c>
      <c r="N856" s="31" t="e">
        <f aca="false">I856*Holding_Cost</f>
        <v>#VALUE!</v>
      </c>
      <c r="O856" s="31" t="e">
        <f aca="false">J856*Order_Cost</f>
        <v>#VALUE!</v>
      </c>
      <c r="P856" s="31" t="e">
        <f aca="false">Shortage_Cost*MAX(-(E856+F856-H856),0)</f>
        <v>#VALUE!</v>
      </c>
      <c r="Q856" s="31" t="e">
        <f aca="false">N856+O856+P856</f>
        <v>#VALUE!</v>
      </c>
    </row>
    <row r="857" customFormat="false" ht="13" hidden="false" customHeight="false" outlineLevel="0" collapsed="false">
      <c r="D857" s="31" t="n">
        <v>843</v>
      </c>
      <c r="E857" s="31" t="e">
        <f aca="false">I856</f>
        <v>#VALUE!</v>
      </c>
      <c r="F857" s="31" t="e">
        <f aca="false">IF(M856=1,Reorder_Quantity,0)</f>
        <v>#VALUE!</v>
      </c>
      <c r="G857" s="31" t="e">
        <f aca="false">([1]!RV_rand,-G856)</f>
        <v>#VALUE!</v>
      </c>
      <c r="H857" s="31" t="e">
        <f aca="false">([1]!RV_inverse,Demand,G857)</f>
        <v>#VALUE!</v>
      </c>
      <c r="I857" s="31" t="e">
        <f aca="false">MAX(E857+F857-H857,0)</f>
        <v>#VALUE!</v>
      </c>
      <c r="J857" s="31" t="e">
        <f aca="false">IF(AND(I857&lt;=Reorder_Point,M856&lt;=1),1,0)</f>
        <v>#VALUE!</v>
      </c>
      <c r="K857" s="31" t="e">
        <f aca="false">([1]!RV_rand,-K856)</f>
        <v>#VALUE!</v>
      </c>
      <c r="L857" s="37" t="e">
        <f aca="false">IF(J857&gt;0,([1]!RV_inverse,Leadtime,K856),"---")</f>
        <v>#VALUE!</v>
      </c>
      <c r="M857" s="31" t="e">
        <f aca="false">IF(L857="---",M856-1,L857)</f>
        <v>#VALUE!</v>
      </c>
      <c r="N857" s="31" t="e">
        <f aca="false">I857*Holding_Cost</f>
        <v>#VALUE!</v>
      </c>
      <c r="O857" s="31" t="e">
        <f aca="false">J857*Order_Cost</f>
        <v>#VALUE!</v>
      </c>
      <c r="P857" s="31" t="e">
        <f aca="false">Shortage_Cost*MAX(-(E857+F857-H857),0)</f>
        <v>#VALUE!</v>
      </c>
      <c r="Q857" s="31" t="e">
        <f aca="false">N857+O857+P857</f>
        <v>#VALUE!</v>
      </c>
    </row>
    <row r="858" customFormat="false" ht="13" hidden="false" customHeight="false" outlineLevel="0" collapsed="false">
      <c r="D858" s="31" t="n">
        <v>844</v>
      </c>
      <c r="E858" s="31" t="e">
        <f aca="false">I857</f>
        <v>#VALUE!</v>
      </c>
      <c r="F858" s="31" t="e">
        <f aca="false">IF(M857=1,Reorder_Quantity,0)</f>
        <v>#VALUE!</v>
      </c>
      <c r="G858" s="31" t="e">
        <f aca="false">([1]!RV_rand,-G857)</f>
        <v>#VALUE!</v>
      </c>
      <c r="H858" s="31" t="e">
        <f aca="false">([1]!RV_inverse,Demand,G858)</f>
        <v>#VALUE!</v>
      </c>
      <c r="I858" s="31" t="e">
        <f aca="false">MAX(E858+F858-H858,0)</f>
        <v>#VALUE!</v>
      </c>
      <c r="J858" s="31" t="e">
        <f aca="false">IF(AND(I858&lt;=Reorder_Point,M857&lt;=1),1,0)</f>
        <v>#VALUE!</v>
      </c>
      <c r="K858" s="31" t="e">
        <f aca="false">([1]!RV_rand,-K857)</f>
        <v>#VALUE!</v>
      </c>
      <c r="L858" s="37" t="e">
        <f aca="false">IF(J858&gt;0,([1]!RV_inverse,Leadtime,K857),"---")</f>
        <v>#VALUE!</v>
      </c>
      <c r="M858" s="31" t="e">
        <f aca="false">IF(L858="---",M857-1,L858)</f>
        <v>#VALUE!</v>
      </c>
      <c r="N858" s="31" t="e">
        <f aca="false">I858*Holding_Cost</f>
        <v>#VALUE!</v>
      </c>
      <c r="O858" s="31" t="e">
        <f aca="false">J858*Order_Cost</f>
        <v>#VALUE!</v>
      </c>
      <c r="P858" s="31" t="e">
        <f aca="false">Shortage_Cost*MAX(-(E858+F858-H858),0)</f>
        <v>#VALUE!</v>
      </c>
      <c r="Q858" s="31" t="e">
        <f aca="false">N858+O858+P858</f>
        <v>#VALUE!</v>
      </c>
    </row>
    <row r="859" customFormat="false" ht="13" hidden="false" customHeight="false" outlineLevel="0" collapsed="false">
      <c r="D859" s="31" t="n">
        <v>845</v>
      </c>
      <c r="E859" s="31" t="e">
        <f aca="false">I858</f>
        <v>#VALUE!</v>
      </c>
      <c r="F859" s="31" t="e">
        <f aca="false">IF(M858=1,Reorder_Quantity,0)</f>
        <v>#VALUE!</v>
      </c>
      <c r="G859" s="31" t="e">
        <f aca="false">([1]!RV_rand,-G858)</f>
        <v>#VALUE!</v>
      </c>
      <c r="H859" s="31" t="e">
        <f aca="false">([1]!RV_inverse,Demand,G859)</f>
        <v>#VALUE!</v>
      </c>
      <c r="I859" s="31" t="e">
        <f aca="false">MAX(E859+F859-H859,0)</f>
        <v>#VALUE!</v>
      </c>
      <c r="J859" s="31" t="e">
        <f aca="false">IF(AND(I859&lt;=Reorder_Point,M858&lt;=1),1,0)</f>
        <v>#VALUE!</v>
      </c>
      <c r="K859" s="31" t="e">
        <f aca="false">([1]!RV_rand,-K858)</f>
        <v>#VALUE!</v>
      </c>
      <c r="L859" s="37" t="e">
        <f aca="false">IF(J859&gt;0,([1]!RV_inverse,Leadtime,K858),"---")</f>
        <v>#VALUE!</v>
      </c>
      <c r="M859" s="31" t="e">
        <f aca="false">IF(L859="---",M858-1,L859)</f>
        <v>#VALUE!</v>
      </c>
      <c r="N859" s="31" t="e">
        <f aca="false">I859*Holding_Cost</f>
        <v>#VALUE!</v>
      </c>
      <c r="O859" s="31" t="e">
        <f aca="false">J859*Order_Cost</f>
        <v>#VALUE!</v>
      </c>
      <c r="P859" s="31" t="e">
        <f aca="false">Shortage_Cost*MAX(-(E859+F859-H859),0)</f>
        <v>#VALUE!</v>
      </c>
      <c r="Q859" s="31" t="e">
        <f aca="false">N859+O859+P859</f>
        <v>#VALUE!</v>
      </c>
    </row>
    <row r="860" customFormat="false" ht="13" hidden="false" customHeight="false" outlineLevel="0" collapsed="false">
      <c r="D860" s="31" t="n">
        <v>846</v>
      </c>
      <c r="E860" s="31" t="e">
        <f aca="false">I859</f>
        <v>#VALUE!</v>
      </c>
      <c r="F860" s="31" t="e">
        <f aca="false">IF(M859=1,Reorder_Quantity,0)</f>
        <v>#VALUE!</v>
      </c>
      <c r="G860" s="31" t="e">
        <f aca="false">([1]!RV_rand,-G859)</f>
        <v>#VALUE!</v>
      </c>
      <c r="H860" s="31" t="e">
        <f aca="false">([1]!RV_inverse,Demand,G860)</f>
        <v>#VALUE!</v>
      </c>
      <c r="I860" s="31" t="e">
        <f aca="false">MAX(E860+F860-H860,0)</f>
        <v>#VALUE!</v>
      </c>
      <c r="J860" s="31" t="e">
        <f aca="false">IF(AND(I860&lt;=Reorder_Point,M859&lt;=1),1,0)</f>
        <v>#VALUE!</v>
      </c>
      <c r="K860" s="31" t="e">
        <f aca="false">([1]!RV_rand,-K859)</f>
        <v>#VALUE!</v>
      </c>
      <c r="L860" s="37" t="e">
        <f aca="false">IF(J860&gt;0,([1]!RV_inverse,Leadtime,K859),"---")</f>
        <v>#VALUE!</v>
      </c>
      <c r="M860" s="31" t="e">
        <f aca="false">IF(L860="---",M859-1,L860)</f>
        <v>#VALUE!</v>
      </c>
      <c r="N860" s="31" t="e">
        <f aca="false">I860*Holding_Cost</f>
        <v>#VALUE!</v>
      </c>
      <c r="O860" s="31" t="e">
        <f aca="false">J860*Order_Cost</f>
        <v>#VALUE!</v>
      </c>
      <c r="P860" s="31" t="e">
        <f aca="false">Shortage_Cost*MAX(-(E860+F860-H860),0)</f>
        <v>#VALUE!</v>
      </c>
      <c r="Q860" s="31" t="e">
        <f aca="false">N860+O860+P860</f>
        <v>#VALUE!</v>
      </c>
    </row>
    <row r="861" customFormat="false" ht="13" hidden="false" customHeight="false" outlineLevel="0" collapsed="false">
      <c r="D861" s="31" t="n">
        <v>847</v>
      </c>
      <c r="E861" s="31" t="e">
        <f aca="false">I860</f>
        <v>#VALUE!</v>
      </c>
      <c r="F861" s="31" t="e">
        <f aca="false">IF(M860=1,Reorder_Quantity,0)</f>
        <v>#VALUE!</v>
      </c>
      <c r="G861" s="31" t="e">
        <f aca="false">([1]!RV_rand,-G860)</f>
        <v>#VALUE!</v>
      </c>
      <c r="H861" s="31" t="e">
        <f aca="false">([1]!RV_inverse,Demand,G861)</f>
        <v>#VALUE!</v>
      </c>
      <c r="I861" s="31" t="e">
        <f aca="false">MAX(E861+F861-H861,0)</f>
        <v>#VALUE!</v>
      </c>
      <c r="J861" s="31" t="e">
        <f aca="false">IF(AND(I861&lt;=Reorder_Point,M860&lt;=1),1,0)</f>
        <v>#VALUE!</v>
      </c>
      <c r="K861" s="31" t="e">
        <f aca="false">([1]!RV_rand,-K860)</f>
        <v>#VALUE!</v>
      </c>
      <c r="L861" s="37" t="e">
        <f aca="false">IF(J861&gt;0,([1]!RV_inverse,Leadtime,K860),"---")</f>
        <v>#VALUE!</v>
      </c>
      <c r="M861" s="31" t="e">
        <f aca="false">IF(L861="---",M860-1,L861)</f>
        <v>#VALUE!</v>
      </c>
      <c r="N861" s="31" t="e">
        <f aca="false">I861*Holding_Cost</f>
        <v>#VALUE!</v>
      </c>
      <c r="O861" s="31" t="e">
        <f aca="false">J861*Order_Cost</f>
        <v>#VALUE!</v>
      </c>
      <c r="P861" s="31" t="e">
        <f aca="false">Shortage_Cost*MAX(-(E861+F861-H861),0)</f>
        <v>#VALUE!</v>
      </c>
      <c r="Q861" s="31" t="e">
        <f aca="false">N861+O861+P861</f>
        <v>#VALUE!</v>
      </c>
    </row>
    <row r="862" customFormat="false" ht="13" hidden="false" customHeight="false" outlineLevel="0" collapsed="false">
      <c r="D862" s="31" t="n">
        <v>848</v>
      </c>
      <c r="E862" s="31" t="e">
        <f aca="false">I861</f>
        <v>#VALUE!</v>
      </c>
      <c r="F862" s="31" t="e">
        <f aca="false">IF(M861=1,Reorder_Quantity,0)</f>
        <v>#VALUE!</v>
      </c>
      <c r="G862" s="31" t="e">
        <f aca="false">([1]!RV_rand,-G861)</f>
        <v>#VALUE!</v>
      </c>
      <c r="H862" s="31" t="e">
        <f aca="false">([1]!RV_inverse,Demand,G862)</f>
        <v>#VALUE!</v>
      </c>
      <c r="I862" s="31" t="e">
        <f aca="false">MAX(E862+F862-H862,0)</f>
        <v>#VALUE!</v>
      </c>
      <c r="J862" s="31" t="e">
        <f aca="false">IF(AND(I862&lt;=Reorder_Point,M861&lt;=1),1,0)</f>
        <v>#VALUE!</v>
      </c>
      <c r="K862" s="31" t="e">
        <f aca="false">([1]!RV_rand,-K861)</f>
        <v>#VALUE!</v>
      </c>
      <c r="L862" s="37" t="e">
        <f aca="false">IF(J862&gt;0,([1]!RV_inverse,Leadtime,K861),"---")</f>
        <v>#VALUE!</v>
      </c>
      <c r="M862" s="31" t="e">
        <f aca="false">IF(L862="---",M861-1,L862)</f>
        <v>#VALUE!</v>
      </c>
      <c r="N862" s="31" t="e">
        <f aca="false">I862*Holding_Cost</f>
        <v>#VALUE!</v>
      </c>
      <c r="O862" s="31" t="e">
        <f aca="false">J862*Order_Cost</f>
        <v>#VALUE!</v>
      </c>
      <c r="P862" s="31" t="e">
        <f aca="false">Shortage_Cost*MAX(-(E862+F862-H862),0)</f>
        <v>#VALUE!</v>
      </c>
      <c r="Q862" s="31" t="e">
        <f aca="false">N862+O862+P862</f>
        <v>#VALUE!</v>
      </c>
    </row>
    <row r="863" customFormat="false" ht="13" hidden="false" customHeight="false" outlineLevel="0" collapsed="false">
      <c r="D863" s="31" t="n">
        <v>849</v>
      </c>
      <c r="E863" s="31" t="e">
        <f aca="false">I862</f>
        <v>#VALUE!</v>
      </c>
      <c r="F863" s="31" t="e">
        <f aca="false">IF(M862=1,Reorder_Quantity,0)</f>
        <v>#VALUE!</v>
      </c>
      <c r="G863" s="31" t="e">
        <f aca="false">([1]!RV_rand,-G862)</f>
        <v>#VALUE!</v>
      </c>
      <c r="H863" s="31" t="e">
        <f aca="false">([1]!RV_inverse,Demand,G863)</f>
        <v>#VALUE!</v>
      </c>
      <c r="I863" s="31" t="e">
        <f aca="false">MAX(E863+F863-H863,0)</f>
        <v>#VALUE!</v>
      </c>
      <c r="J863" s="31" t="e">
        <f aca="false">IF(AND(I863&lt;=Reorder_Point,M862&lt;=1),1,0)</f>
        <v>#VALUE!</v>
      </c>
      <c r="K863" s="31" t="e">
        <f aca="false">([1]!RV_rand,-K862)</f>
        <v>#VALUE!</v>
      </c>
      <c r="L863" s="37" t="e">
        <f aca="false">IF(J863&gt;0,([1]!RV_inverse,Leadtime,K862),"---")</f>
        <v>#VALUE!</v>
      </c>
      <c r="M863" s="31" t="e">
        <f aca="false">IF(L863="---",M862-1,L863)</f>
        <v>#VALUE!</v>
      </c>
      <c r="N863" s="31" t="e">
        <f aca="false">I863*Holding_Cost</f>
        <v>#VALUE!</v>
      </c>
      <c r="O863" s="31" t="e">
        <f aca="false">J863*Order_Cost</f>
        <v>#VALUE!</v>
      </c>
      <c r="P863" s="31" t="e">
        <f aca="false">Shortage_Cost*MAX(-(E863+F863-H863),0)</f>
        <v>#VALUE!</v>
      </c>
      <c r="Q863" s="31" t="e">
        <f aca="false">N863+O863+P863</f>
        <v>#VALUE!</v>
      </c>
    </row>
    <row r="864" customFormat="false" ht="13" hidden="false" customHeight="false" outlineLevel="0" collapsed="false">
      <c r="D864" s="31" t="n">
        <v>850</v>
      </c>
      <c r="E864" s="31" t="e">
        <f aca="false">I863</f>
        <v>#VALUE!</v>
      </c>
      <c r="F864" s="31" t="e">
        <f aca="false">IF(M863=1,Reorder_Quantity,0)</f>
        <v>#VALUE!</v>
      </c>
      <c r="G864" s="31" t="e">
        <f aca="false">([1]!RV_rand,-G863)</f>
        <v>#VALUE!</v>
      </c>
      <c r="H864" s="31" t="e">
        <f aca="false">([1]!RV_inverse,Demand,G864)</f>
        <v>#VALUE!</v>
      </c>
      <c r="I864" s="31" t="e">
        <f aca="false">MAX(E864+F864-H864,0)</f>
        <v>#VALUE!</v>
      </c>
      <c r="J864" s="31" t="e">
        <f aca="false">IF(AND(I864&lt;=Reorder_Point,M863&lt;=1),1,0)</f>
        <v>#VALUE!</v>
      </c>
      <c r="K864" s="31" t="e">
        <f aca="false">([1]!RV_rand,-K863)</f>
        <v>#VALUE!</v>
      </c>
      <c r="L864" s="37" t="e">
        <f aca="false">IF(J864&gt;0,([1]!RV_inverse,Leadtime,K863),"---")</f>
        <v>#VALUE!</v>
      </c>
      <c r="M864" s="31" t="e">
        <f aca="false">IF(L864="---",M863-1,L864)</f>
        <v>#VALUE!</v>
      </c>
      <c r="N864" s="31" t="e">
        <f aca="false">I864*Holding_Cost</f>
        <v>#VALUE!</v>
      </c>
      <c r="O864" s="31" t="e">
        <f aca="false">J864*Order_Cost</f>
        <v>#VALUE!</v>
      </c>
      <c r="P864" s="31" t="e">
        <f aca="false">Shortage_Cost*MAX(-(E864+F864-H864),0)</f>
        <v>#VALUE!</v>
      </c>
      <c r="Q864" s="31" t="e">
        <f aca="false">N864+O864+P864</f>
        <v>#VALUE!</v>
      </c>
    </row>
    <row r="865" customFormat="false" ht="13" hidden="false" customHeight="false" outlineLevel="0" collapsed="false">
      <c r="D865" s="31" t="n">
        <v>851</v>
      </c>
      <c r="E865" s="31" t="e">
        <f aca="false">I864</f>
        <v>#VALUE!</v>
      </c>
      <c r="F865" s="31" t="e">
        <f aca="false">IF(M864=1,Reorder_Quantity,0)</f>
        <v>#VALUE!</v>
      </c>
      <c r="G865" s="31" t="e">
        <f aca="false">([1]!RV_rand,-G864)</f>
        <v>#VALUE!</v>
      </c>
      <c r="H865" s="31" t="e">
        <f aca="false">([1]!RV_inverse,Demand,G865)</f>
        <v>#VALUE!</v>
      </c>
      <c r="I865" s="31" t="e">
        <f aca="false">MAX(E865+F865-H865,0)</f>
        <v>#VALUE!</v>
      </c>
      <c r="J865" s="31" t="e">
        <f aca="false">IF(AND(I865&lt;=Reorder_Point,M864&lt;=1),1,0)</f>
        <v>#VALUE!</v>
      </c>
      <c r="K865" s="31" t="e">
        <f aca="false">([1]!RV_rand,-K864)</f>
        <v>#VALUE!</v>
      </c>
      <c r="L865" s="37" t="e">
        <f aca="false">IF(J865&gt;0,([1]!RV_inverse,Leadtime,K864),"---")</f>
        <v>#VALUE!</v>
      </c>
      <c r="M865" s="31" t="e">
        <f aca="false">IF(L865="---",M864-1,L865)</f>
        <v>#VALUE!</v>
      </c>
      <c r="N865" s="31" t="e">
        <f aca="false">I865*Holding_Cost</f>
        <v>#VALUE!</v>
      </c>
      <c r="O865" s="31" t="e">
        <f aca="false">J865*Order_Cost</f>
        <v>#VALUE!</v>
      </c>
      <c r="P865" s="31" t="e">
        <f aca="false">Shortage_Cost*MAX(-(E865+F865-H865),0)</f>
        <v>#VALUE!</v>
      </c>
      <c r="Q865" s="31" t="e">
        <f aca="false">N865+O865+P865</f>
        <v>#VALUE!</v>
      </c>
    </row>
    <row r="866" customFormat="false" ht="13" hidden="false" customHeight="false" outlineLevel="0" collapsed="false">
      <c r="D866" s="31" t="n">
        <v>852</v>
      </c>
      <c r="E866" s="31" t="e">
        <f aca="false">I865</f>
        <v>#VALUE!</v>
      </c>
      <c r="F866" s="31" t="e">
        <f aca="false">IF(M865=1,Reorder_Quantity,0)</f>
        <v>#VALUE!</v>
      </c>
      <c r="G866" s="31" t="e">
        <f aca="false">([1]!RV_rand,-G865)</f>
        <v>#VALUE!</v>
      </c>
      <c r="H866" s="31" t="e">
        <f aca="false">([1]!RV_inverse,Demand,G866)</f>
        <v>#VALUE!</v>
      </c>
      <c r="I866" s="31" t="e">
        <f aca="false">MAX(E866+F866-H866,0)</f>
        <v>#VALUE!</v>
      </c>
      <c r="J866" s="31" t="e">
        <f aca="false">IF(AND(I866&lt;=Reorder_Point,M865&lt;=1),1,0)</f>
        <v>#VALUE!</v>
      </c>
      <c r="K866" s="31" t="e">
        <f aca="false">([1]!RV_rand,-K865)</f>
        <v>#VALUE!</v>
      </c>
      <c r="L866" s="37" t="e">
        <f aca="false">IF(J866&gt;0,([1]!RV_inverse,Leadtime,K865),"---")</f>
        <v>#VALUE!</v>
      </c>
      <c r="M866" s="31" t="e">
        <f aca="false">IF(L866="---",M865-1,L866)</f>
        <v>#VALUE!</v>
      </c>
      <c r="N866" s="31" t="e">
        <f aca="false">I866*Holding_Cost</f>
        <v>#VALUE!</v>
      </c>
      <c r="O866" s="31" t="e">
        <f aca="false">J866*Order_Cost</f>
        <v>#VALUE!</v>
      </c>
      <c r="P866" s="31" t="e">
        <f aca="false">Shortage_Cost*MAX(-(E866+F866-H866),0)</f>
        <v>#VALUE!</v>
      </c>
      <c r="Q866" s="31" t="e">
        <f aca="false">N866+O866+P866</f>
        <v>#VALUE!</v>
      </c>
    </row>
    <row r="867" customFormat="false" ht="13" hidden="false" customHeight="false" outlineLevel="0" collapsed="false">
      <c r="D867" s="31" t="n">
        <v>853</v>
      </c>
      <c r="E867" s="31" t="e">
        <f aca="false">I866</f>
        <v>#VALUE!</v>
      </c>
      <c r="F867" s="31" t="e">
        <f aca="false">IF(M866=1,Reorder_Quantity,0)</f>
        <v>#VALUE!</v>
      </c>
      <c r="G867" s="31" t="e">
        <f aca="false">([1]!RV_rand,-G866)</f>
        <v>#VALUE!</v>
      </c>
      <c r="H867" s="31" t="e">
        <f aca="false">([1]!RV_inverse,Demand,G867)</f>
        <v>#VALUE!</v>
      </c>
      <c r="I867" s="31" t="e">
        <f aca="false">MAX(E867+F867-H867,0)</f>
        <v>#VALUE!</v>
      </c>
      <c r="J867" s="31" t="e">
        <f aca="false">IF(AND(I867&lt;=Reorder_Point,M866&lt;=1),1,0)</f>
        <v>#VALUE!</v>
      </c>
      <c r="K867" s="31" t="e">
        <f aca="false">([1]!RV_rand,-K866)</f>
        <v>#VALUE!</v>
      </c>
      <c r="L867" s="37" t="e">
        <f aca="false">IF(J867&gt;0,([1]!RV_inverse,Leadtime,K866),"---")</f>
        <v>#VALUE!</v>
      </c>
      <c r="M867" s="31" t="e">
        <f aca="false">IF(L867="---",M866-1,L867)</f>
        <v>#VALUE!</v>
      </c>
      <c r="N867" s="31" t="e">
        <f aca="false">I867*Holding_Cost</f>
        <v>#VALUE!</v>
      </c>
      <c r="O867" s="31" t="e">
        <f aca="false">J867*Order_Cost</f>
        <v>#VALUE!</v>
      </c>
      <c r="P867" s="31" t="e">
        <f aca="false">Shortage_Cost*MAX(-(E867+F867-H867),0)</f>
        <v>#VALUE!</v>
      </c>
      <c r="Q867" s="31" t="e">
        <f aca="false">N867+O867+P867</f>
        <v>#VALUE!</v>
      </c>
    </row>
    <row r="868" customFormat="false" ht="13" hidden="false" customHeight="false" outlineLevel="0" collapsed="false">
      <c r="D868" s="31" t="n">
        <v>854</v>
      </c>
      <c r="E868" s="31" t="e">
        <f aca="false">I867</f>
        <v>#VALUE!</v>
      </c>
      <c r="F868" s="31" t="e">
        <f aca="false">IF(M867=1,Reorder_Quantity,0)</f>
        <v>#VALUE!</v>
      </c>
      <c r="G868" s="31" t="e">
        <f aca="false">([1]!RV_rand,-G867)</f>
        <v>#VALUE!</v>
      </c>
      <c r="H868" s="31" t="e">
        <f aca="false">([1]!RV_inverse,Demand,G868)</f>
        <v>#VALUE!</v>
      </c>
      <c r="I868" s="31" t="e">
        <f aca="false">MAX(E868+F868-H868,0)</f>
        <v>#VALUE!</v>
      </c>
      <c r="J868" s="31" t="e">
        <f aca="false">IF(AND(I868&lt;=Reorder_Point,M867&lt;=1),1,0)</f>
        <v>#VALUE!</v>
      </c>
      <c r="K868" s="31" t="e">
        <f aca="false">([1]!RV_rand,-K867)</f>
        <v>#VALUE!</v>
      </c>
      <c r="L868" s="37" t="e">
        <f aca="false">IF(J868&gt;0,([1]!RV_inverse,Leadtime,K867),"---")</f>
        <v>#VALUE!</v>
      </c>
      <c r="M868" s="31" t="e">
        <f aca="false">IF(L868="---",M867-1,L868)</f>
        <v>#VALUE!</v>
      </c>
      <c r="N868" s="31" t="e">
        <f aca="false">I868*Holding_Cost</f>
        <v>#VALUE!</v>
      </c>
      <c r="O868" s="31" t="e">
        <f aca="false">J868*Order_Cost</f>
        <v>#VALUE!</v>
      </c>
      <c r="P868" s="31" t="e">
        <f aca="false">Shortage_Cost*MAX(-(E868+F868-H868),0)</f>
        <v>#VALUE!</v>
      </c>
      <c r="Q868" s="31" t="e">
        <f aca="false">N868+O868+P868</f>
        <v>#VALUE!</v>
      </c>
    </row>
    <row r="869" customFormat="false" ht="13" hidden="false" customHeight="false" outlineLevel="0" collapsed="false">
      <c r="D869" s="31" t="n">
        <v>855</v>
      </c>
      <c r="E869" s="31" t="e">
        <f aca="false">I868</f>
        <v>#VALUE!</v>
      </c>
      <c r="F869" s="31" t="e">
        <f aca="false">IF(M868=1,Reorder_Quantity,0)</f>
        <v>#VALUE!</v>
      </c>
      <c r="G869" s="31" t="e">
        <f aca="false">([1]!RV_rand,-G868)</f>
        <v>#VALUE!</v>
      </c>
      <c r="H869" s="31" t="e">
        <f aca="false">([1]!RV_inverse,Demand,G869)</f>
        <v>#VALUE!</v>
      </c>
      <c r="I869" s="31" t="e">
        <f aca="false">MAX(E869+F869-H869,0)</f>
        <v>#VALUE!</v>
      </c>
      <c r="J869" s="31" t="e">
        <f aca="false">IF(AND(I869&lt;=Reorder_Point,M868&lt;=1),1,0)</f>
        <v>#VALUE!</v>
      </c>
      <c r="K869" s="31" t="e">
        <f aca="false">([1]!RV_rand,-K868)</f>
        <v>#VALUE!</v>
      </c>
      <c r="L869" s="37" t="e">
        <f aca="false">IF(J869&gt;0,([1]!RV_inverse,Leadtime,K868),"---")</f>
        <v>#VALUE!</v>
      </c>
      <c r="M869" s="31" t="e">
        <f aca="false">IF(L869="---",M868-1,L869)</f>
        <v>#VALUE!</v>
      </c>
      <c r="N869" s="31" t="e">
        <f aca="false">I869*Holding_Cost</f>
        <v>#VALUE!</v>
      </c>
      <c r="O869" s="31" t="e">
        <f aca="false">J869*Order_Cost</f>
        <v>#VALUE!</v>
      </c>
      <c r="P869" s="31" t="e">
        <f aca="false">Shortage_Cost*MAX(-(E869+F869-H869),0)</f>
        <v>#VALUE!</v>
      </c>
      <c r="Q869" s="31" t="e">
        <f aca="false">N869+O869+P869</f>
        <v>#VALUE!</v>
      </c>
    </row>
    <row r="870" customFormat="false" ht="13" hidden="false" customHeight="false" outlineLevel="0" collapsed="false">
      <c r="D870" s="31" t="n">
        <v>856</v>
      </c>
      <c r="E870" s="31" t="e">
        <f aca="false">I869</f>
        <v>#VALUE!</v>
      </c>
      <c r="F870" s="31" t="e">
        <f aca="false">IF(M869=1,Reorder_Quantity,0)</f>
        <v>#VALUE!</v>
      </c>
      <c r="G870" s="31" t="e">
        <f aca="false">([1]!RV_rand,-G869)</f>
        <v>#VALUE!</v>
      </c>
      <c r="H870" s="31" t="e">
        <f aca="false">([1]!RV_inverse,Demand,G870)</f>
        <v>#VALUE!</v>
      </c>
      <c r="I870" s="31" t="e">
        <f aca="false">MAX(E870+F870-H870,0)</f>
        <v>#VALUE!</v>
      </c>
      <c r="J870" s="31" t="e">
        <f aca="false">IF(AND(I870&lt;=Reorder_Point,M869&lt;=1),1,0)</f>
        <v>#VALUE!</v>
      </c>
      <c r="K870" s="31" t="e">
        <f aca="false">([1]!RV_rand,-K869)</f>
        <v>#VALUE!</v>
      </c>
      <c r="L870" s="37" t="e">
        <f aca="false">IF(J870&gt;0,([1]!RV_inverse,Leadtime,K869),"---")</f>
        <v>#VALUE!</v>
      </c>
      <c r="M870" s="31" t="e">
        <f aca="false">IF(L870="---",M869-1,L870)</f>
        <v>#VALUE!</v>
      </c>
      <c r="N870" s="31" t="e">
        <f aca="false">I870*Holding_Cost</f>
        <v>#VALUE!</v>
      </c>
      <c r="O870" s="31" t="e">
        <f aca="false">J870*Order_Cost</f>
        <v>#VALUE!</v>
      </c>
      <c r="P870" s="31" t="e">
        <f aca="false">Shortage_Cost*MAX(-(E870+F870-H870),0)</f>
        <v>#VALUE!</v>
      </c>
      <c r="Q870" s="31" t="e">
        <f aca="false">N870+O870+P870</f>
        <v>#VALUE!</v>
      </c>
    </row>
    <row r="871" customFormat="false" ht="13" hidden="false" customHeight="false" outlineLevel="0" collapsed="false">
      <c r="D871" s="31" t="n">
        <v>857</v>
      </c>
      <c r="E871" s="31" t="e">
        <f aca="false">I870</f>
        <v>#VALUE!</v>
      </c>
      <c r="F871" s="31" t="e">
        <f aca="false">IF(M870=1,Reorder_Quantity,0)</f>
        <v>#VALUE!</v>
      </c>
      <c r="G871" s="31" t="e">
        <f aca="false">([1]!RV_rand,-G870)</f>
        <v>#VALUE!</v>
      </c>
      <c r="H871" s="31" t="e">
        <f aca="false">([1]!RV_inverse,Demand,G871)</f>
        <v>#VALUE!</v>
      </c>
      <c r="I871" s="31" t="e">
        <f aca="false">MAX(E871+F871-H871,0)</f>
        <v>#VALUE!</v>
      </c>
      <c r="J871" s="31" t="e">
        <f aca="false">IF(AND(I871&lt;=Reorder_Point,M870&lt;=1),1,0)</f>
        <v>#VALUE!</v>
      </c>
      <c r="K871" s="31" t="e">
        <f aca="false">([1]!RV_rand,-K870)</f>
        <v>#VALUE!</v>
      </c>
      <c r="L871" s="37" t="e">
        <f aca="false">IF(J871&gt;0,([1]!RV_inverse,Leadtime,K870),"---")</f>
        <v>#VALUE!</v>
      </c>
      <c r="M871" s="31" t="e">
        <f aca="false">IF(L871="---",M870-1,L871)</f>
        <v>#VALUE!</v>
      </c>
      <c r="N871" s="31" t="e">
        <f aca="false">I871*Holding_Cost</f>
        <v>#VALUE!</v>
      </c>
      <c r="O871" s="31" t="e">
        <f aca="false">J871*Order_Cost</f>
        <v>#VALUE!</v>
      </c>
      <c r="P871" s="31" t="e">
        <f aca="false">Shortage_Cost*MAX(-(E871+F871-H871),0)</f>
        <v>#VALUE!</v>
      </c>
      <c r="Q871" s="31" t="e">
        <f aca="false">N871+O871+P871</f>
        <v>#VALUE!</v>
      </c>
    </row>
    <row r="872" customFormat="false" ht="13" hidden="false" customHeight="false" outlineLevel="0" collapsed="false">
      <c r="D872" s="31" t="n">
        <v>858</v>
      </c>
      <c r="E872" s="31" t="e">
        <f aca="false">I871</f>
        <v>#VALUE!</v>
      </c>
      <c r="F872" s="31" t="e">
        <f aca="false">IF(M871=1,Reorder_Quantity,0)</f>
        <v>#VALUE!</v>
      </c>
      <c r="G872" s="31" t="e">
        <f aca="false">([1]!RV_rand,-G871)</f>
        <v>#VALUE!</v>
      </c>
      <c r="H872" s="31" t="e">
        <f aca="false">([1]!RV_inverse,Demand,G872)</f>
        <v>#VALUE!</v>
      </c>
      <c r="I872" s="31" t="e">
        <f aca="false">MAX(E872+F872-H872,0)</f>
        <v>#VALUE!</v>
      </c>
      <c r="J872" s="31" t="e">
        <f aca="false">IF(AND(I872&lt;=Reorder_Point,M871&lt;=1),1,0)</f>
        <v>#VALUE!</v>
      </c>
      <c r="K872" s="31" t="e">
        <f aca="false">([1]!RV_rand,-K871)</f>
        <v>#VALUE!</v>
      </c>
      <c r="L872" s="37" t="e">
        <f aca="false">IF(J872&gt;0,([1]!RV_inverse,Leadtime,K871),"---")</f>
        <v>#VALUE!</v>
      </c>
      <c r="M872" s="31" t="e">
        <f aca="false">IF(L872="---",M871-1,L872)</f>
        <v>#VALUE!</v>
      </c>
      <c r="N872" s="31" t="e">
        <f aca="false">I872*Holding_Cost</f>
        <v>#VALUE!</v>
      </c>
      <c r="O872" s="31" t="e">
        <f aca="false">J872*Order_Cost</f>
        <v>#VALUE!</v>
      </c>
      <c r="P872" s="31" t="e">
        <f aca="false">Shortage_Cost*MAX(-(E872+F872-H872),0)</f>
        <v>#VALUE!</v>
      </c>
      <c r="Q872" s="31" t="e">
        <f aca="false">N872+O872+P872</f>
        <v>#VALUE!</v>
      </c>
    </row>
    <row r="873" customFormat="false" ht="13" hidden="false" customHeight="false" outlineLevel="0" collapsed="false">
      <c r="D873" s="31" t="n">
        <v>859</v>
      </c>
      <c r="E873" s="31" t="e">
        <f aca="false">I872</f>
        <v>#VALUE!</v>
      </c>
      <c r="F873" s="31" t="e">
        <f aca="false">IF(M872=1,Reorder_Quantity,0)</f>
        <v>#VALUE!</v>
      </c>
      <c r="G873" s="31" t="e">
        <f aca="false">([1]!RV_rand,-G872)</f>
        <v>#VALUE!</v>
      </c>
      <c r="H873" s="31" t="e">
        <f aca="false">([1]!RV_inverse,Demand,G873)</f>
        <v>#VALUE!</v>
      </c>
      <c r="I873" s="31" t="e">
        <f aca="false">MAX(E873+F873-H873,0)</f>
        <v>#VALUE!</v>
      </c>
      <c r="J873" s="31" t="e">
        <f aca="false">IF(AND(I873&lt;=Reorder_Point,M872&lt;=1),1,0)</f>
        <v>#VALUE!</v>
      </c>
      <c r="K873" s="31" t="e">
        <f aca="false">([1]!RV_rand,-K872)</f>
        <v>#VALUE!</v>
      </c>
      <c r="L873" s="37" t="e">
        <f aca="false">IF(J873&gt;0,([1]!RV_inverse,Leadtime,K872),"---")</f>
        <v>#VALUE!</v>
      </c>
      <c r="M873" s="31" t="e">
        <f aca="false">IF(L873="---",M872-1,L873)</f>
        <v>#VALUE!</v>
      </c>
      <c r="N873" s="31" t="e">
        <f aca="false">I873*Holding_Cost</f>
        <v>#VALUE!</v>
      </c>
      <c r="O873" s="31" t="e">
        <f aca="false">J873*Order_Cost</f>
        <v>#VALUE!</v>
      </c>
      <c r="P873" s="31" t="e">
        <f aca="false">Shortage_Cost*MAX(-(E873+F873-H873),0)</f>
        <v>#VALUE!</v>
      </c>
      <c r="Q873" s="31" t="e">
        <f aca="false">N873+O873+P873</f>
        <v>#VALUE!</v>
      </c>
    </row>
    <row r="874" customFormat="false" ht="13" hidden="false" customHeight="false" outlineLevel="0" collapsed="false">
      <c r="D874" s="31" t="n">
        <v>860</v>
      </c>
      <c r="E874" s="31" t="e">
        <f aca="false">I873</f>
        <v>#VALUE!</v>
      </c>
      <c r="F874" s="31" t="e">
        <f aca="false">IF(M873=1,Reorder_Quantity,0)</f>
        <v>#VALUE!</v>
      </c>
      <c r="G874" s="31" t="e">
        <f aca="false">([1]!RV_rand,-G873)</f>
        <v>#VALUE!</v>
      </c>
      <c r="H874" s="31" t="e">
        <f aca="false">([1]!RV_inverse,Demand,G874)</f>
        <v>#VALUE!</v>
      </c>
      <c r="I874" s="31" t="e">
        <f aca="false">MAX(E874+F874-H874,0)</f>
        <v>#VALUE!</v>
      </c>
      <c r="J874" s="31" t="e">
        <f aca="false">IF(AND(I874&lt;=Reorder_Point,M873&lt;=1),1,0)</f>
        <v>#VALUE!</v>
      </c>
      <c r="K874" s="31" t="e">
        <f aca="false">([1]!RV_rand,-K873)</f>
        <v>#VALUE!</v>
      </c>
      <c r="L874" s="37" t="e">
        <f aca="false">IF(J874&gt;0,([1]!RV_inverse,Leadtime,K873),"---")</f>
        <v>#VALUE!</v>
      </c>
      <c r="M874" s="31" t="e">
        <f aca="false">IF(L874="---",M873-1,L874)</f>
        <v>#VALUE!</v>
      </c>
      <c r="N874" s="31" t="e">
        <f aca="false">I874*Holding_Cost</f>
        <v>#VALUE!</v>
      </c>
      <c r="O874" s="31" t="e">
        <f aca="false">J874*Order_Cost</f>
        <v>#VALUE!</v>
      </c>
      <c r="P874" s="31" t="e">
        <f aca="false">Shortage_Cost*MAX(-(E874+F874-H874),0)</f>
        <v>#VALUE!</v>
      </c>
      <c r="Q874" s="31" t="e">
        <f aca="false">N874+O874+P874</f>
        <v>#VALUE!</v>
      </c>
    </row>
    <row r="875" customFormat="false" ht="13" hidden="false" customHeight="false" outlineLevel="0" collapsed="false">
      <c r="D875" s="31" t="n">
        <v>861</v>
      </c>
      <c r="E875" s="31" t="e">
        <f aca="false">I874</f>
        <v>#VALUE!</v>
      </c>
      <c r="F875" s="31" t="e">
        <f aca="false">IF(M874=1,Reorder_Quantity,0)</f>
        <v>#VALUE!</v>
      </c>
      <c r="G875" s="31" t="e">
        <f aca="false">([1]!RV_rand,-G874)</f>
        <v>#VALUE!</v>
      </c>
      <c r="H875" s="31" t="e">
        <f aca="false">([1]!RV_inverse,Demand,G875)</f>
        <v>#VALUE!</v>
      </c>
      <c r="I875" s="31" t="e">
        <f aca="false">MAX(E875+F875-H875,0)</f>
        <v>#VALUE!</v>
      </c>
      <c r="J875" s="31" t="e">
        <f aca="false">IF(AND(I875&lt;=Reorder_Point,M874&lt;=1),1,0)</f>
        <v>#VALUE!</v>
      </c>
      <c r="K875" s="31" t="e">
        <f aca="false">([1]!RV_rand,-K874)</f>
        <v>#VALUE!</v>
      </c>
      <c r="L875" s="37" t="e">
        <f aca="false">IF(J875&gt;0,([1]!RV_inverse,Leadtime,K874),"---")</f>
        <v>#VALUE!</v>
      </c>
      <c r="M875" s="31" t="e">
        <f aca="false">IF(L875="---",M874-1,L875)</f>
        <v>#VALUE!</v>
      </c>
      <c r="N875" s="31" t="e">
        <f aca="false">I875*Holding_Cost</f>
        <v>#VALUE!</v>
      </c>
      <c r="O875" s="31" t="e">
        <f aca="false">J875*Order_Cost</f>
        <v>#VALUE!</v>
      </c>
      <c r="P875" s="31" t="e">
        <f aca="false">Shortage_Cost*MAX(-(E875+F875-H875),0)</f>
        <v>#VALUE!</v>
      </c>
      <c r="Q875" s="31" t="e">
        <f aca="false">N875+O875+P875</f>
        <v>#VALUE!</v>
      </c>
    </row>
    <row r="876" customFormat="false" ht="13" hidden="false" customHeight="false" outlineLevel="0" collapsed="false">
      <c r="D876" s="31" t="n">
        <v>862</v>
      </c>
      <c r="E876" s="31" t="e">
        <f aca="false">I875</f>
        <v>#VALUE!</v>
      </c>
      <c r="F876" s="31" t="e">
        <f aca="false">IF(M875=1,Reorder_Quantity,0)</f>
        <v>#VALUE!</v>
      </c>
      <c r="G876" s="31" t="e">
        <f aca="false">([1]!RV_rand,-G875)</f>
        <v>#VALUE!</v>
      </c>
      <c r="H876" s="31" t="e">
        <f aca="false">([1]!RV_inverse,Demand,G876)</f>
        <v>#VALUE!</v>
      </c>
      <c r="I876" s="31" t="e">
        <f aca="false">MAX(E876+F876-H876,0)</f>
        <v>#VALUE!</v>
      </c>
      <c r="J876" s="31" t="e">
        <f aca="false">IF(AND(I876&lt;=Reorder_Point,M875&lt;=1),1,0)</f>
        <v>#VALUE!</v>
      </c>
      <c r="K876" s="31" t="e">
        <f aca="false">([1]!RV_rand,-K875)</f>
        <v>#VALUE!</v>
      </c>
      <c r="L876" s="37" t="e">
        <f aca="false">IF(J876&gt;0,([1]!RV_inverse,Leadtime,K875),"---")</f>
        <v>#VALUE!</v>
      </c>
      <c r="M876" s="31" t="e">
        <f aca="false">IF(L876="---",M875-1,L876)</f>
        <v>#VALUE!</v>
      </c>
      <c r="N876" s="31" t="e">
        <f aca="false">I876*Holding_Cost</f>
        <v>#VALUE!</v>
      </c>
      <c r="O876" s="31" t="e">
        <f aca="false">J876*Order_Cost</f>
        <v>#VALUE!</v>
      </c>
      <c r="P876" s="31" t="e">
        <f aca="false">Shortage_Cost*MAX(-(E876+F876-H876),0)</f>
        <v>#VALUE!</v>
      </c>
      <c r="Q876" s="31" t="e">
        <f aca="false">N876+O876+P876</f>
        <v>#VALUE!</v>
      </c>
    </row>
    <row r="877" customFormat="false" ht="13" hidden="false" customHeight="false" outlineLevel="0" collapsed="false">
      <c r="D877" s="31" t="n">
        <v>863</v>
      </c>
      <c r="E877" s="31" t="e">
        <f aca="false">I876</f>
        <v>#VALUE!</v>
      </c>
      <c r="F877" s="31" t="e">
        <f aca="false">IF(M876=1,Reorder_Quantity,0)</f>
        <v>#VALUE!</v>
      </c>
      <c r="G877" s="31" t="e">
        <f aca="false">([1]!RV_rand,-G876)</f>
        <v>#VALUE!</v>
      </c>
      <c r="H877" s="31" t="e">
        <f aca="false">([1]!RV_inverse,Demand,G877)</f>
        <v>#VALUE!</v>
      </c>
      <c r="I877" s="31" t="e">
        <f aca="false">MAX(E877+F877-H877,0)</f>
        <v>#VALUE!</v>
      </c>
      <c r="J877" s="31" t="e">
        <f aca="false">IF(AND(I877&lt;=Reorder_Point,M876&lt;=1),1,0)</f>
        <v>#VALUE!</v>
      </c>
      <c r="K877" s="31" t="e">
        <f aca="false">([1]!RV_rand,-K876)</f>
        <v>#VALUE!</v>
      </c>
      <c r="L877" s="37" t="e">
        <f aca="false">IF(J877&gt;0,([1]!RV_inverse,Leadtime,K876),"---")</f>
        <v>#VALUE!</v>
      </c>
      <c r="M877" s="31" t="e">
        <f aca="false">IF(L877="---",M876-1,L877)</f>
        <v>#VALUE!</v>
      </c>
      <c r="N877" s="31" t="e">
        <f aca="false">I877*Holding_Cost</f>
        <v>#VALUE!</v>
      </c>
      <c r="O877" s="31" t="e">
        <f aca="false">J877*Order_Cost</f>
        <v>#VALUE!</v>
      </c>
      <c r="P877" s="31" t="e">
        <f aca="false">Shortage_Cost*MAX(-(E877+F877-H877),0)</f>
        <v>#VALUE!</v>
      </c>
      <c r="Q877" s="31" t="e">
        <f aca="false">N877+O877+P877</f>
        <v>#VALUE!</v>
      </c>
    </row>
    <row r="878" customFormat="false" ht="13" hidden="false" customHeight="false" outlineLevel="0" collapsed="false">
      <c r="D878" s="31" t="n">
        <v>864</v>
      </c>
      <c r="E878" s="31" t="e">
        <f aca="false">I877</f>
        <v>#VALUE!</v>
      </c>
      <c r="F878" s="31" t="e">
        <f aca="false">IF(M877=1,Reorder_Quantity,0)</f>
        <v>#VALUE!</v>
      </c>
      <c r="G878" s="31" t="e">
        <f aca="false">([1]!RV_rand,-G877)</f>
        <v>#VALUE!</v>
      </c>
      <c r="H878" s="31" t="e">
        <f aca="false">([1]!RV_inverse,Demand,G878)</f>
        <v>#VALUE!</v>
      </c>
      <c r="I878" s="31" t="e">
        <f aca="false">MAX(E878+F878-H878,0)</f>
        <v>#VALUE!</v>
      </c>
      <c r="J878" s="31" t="e">
        <f aca="false">IF(AND(I878&lt;=Reorder_Point,M877&lt;=1),1,0)</f>
        <v>#VALUE!</v>
      </c>
      <c r="K878" s="31" t="e">
        <f aca="false">([1]!RV_rand,-K877)</f>
        <v>#VALUE!</v>
      </c>
      <c r="L878" s="37" t="e">
        <f aca="false">IF(J878&gt;0,([1]!RV_inverse,Leadtime,K877),"---")</f>
        <v>#VALUE!</v>
      </c>
      <c r="M878" s="31" t="e">
        <f aca="false">IF(L878="---",M877-1,L878)</f>
        <v>#VALUE!</v>
      </c>
      <c r="N878" s="31" t="e">
        <f aca="false">I878*Holding_Cost</f>
        <v>#VALUE!</v>
      </c>
      <c r="O878" s="31" t="e">
        <f aca="false">J878*Order_Cost</f>
        <v>#VALUE!</v>
      </c>
      <c r="P878" s="31" t="e">
        <f aca="false">Shortage_Cost*MAX(-(E878+F878-H878),0)</f>
        <v>#VALUE!</v>
      </c>
      <c r="Q878" s="31" t="e">
        <f aca="false">N878+O878+P878</f>
        <v>#VALUE!</v>
      </c>
    </row>
    <row r="879" customFormat="false" ht="13" hidden="false" customHeight="false" outlineLevel="0" collapsed="false">
      <c r="D879" s="31" t="n">
        <v>865</v>
      </c>
      <c r="E879" s="31" t="e">
        <f aca="false">I878</f>
        <v>#VALUE!</v>
      </c>
      <c r="F879" s="31" t="e">
        <f aca="false">IF(M878=1,Reorder_Quantity,0)</f>
        <v>#VALUE!</v>
      </c>
      <c r="G879" s="31" t="e">
        <f aca="false">([1]!RV_rand,-G878)</f>
        <v>#VALUE!</v>
      </c>
      <c r="H879" s="31" t="e">
        <f aca="false">([1]!RV_inverse,Demand,G879)</f>
        <v>#VALUE!</v>
      </c>
      <c r="I879" s="31" t="e">
        <f aca="false">MAX(E879+F879-H879,0)</f>
        <v>#VALUE!</v>
      </c>
      <c r="J879" s="31" t="e">
        <f aca="false">IF(AND(I879&lt;=Reorder_Point,M878&lt;=1),1,0)</f>
        <v>#VALUE!</v>
      </c>
      <c r="K879" s="31" t="e">
        <f aca="false">([1]!RV_rand,-K878)</f>
        <v>#VALUE!</v>
      </c>
      <c r="L879" s="37" t="e">
        <f aca="false">IF(J879&gt;0,([1]!RV_inverse,Leadtime,K878),"---")</f>
        <v>#VALUE!</v>
      </c>
      <c r="M879" s="31" t="e">
        <f aca="false">IF(L879="---",M878-1,L879)</f>
        <v>#VALUE!</v>
      </c>
      <c r="N879" s="31" t="e">
        <f aca="false">I879*Holding_Cost</f>
        <v>#VALUE!</v>
      </c>
      <c r="O879" s="31" t="e">
        <f aca="false">J879*Order_Cost</f>
        <v>#VALUE!</v>
      </c>
      <c r="P879" s="31" t="e">
        <f aca="false">Shortage_Cost*MAX(-(E879+F879-H879),0)</f>
        <v>#VALUE!</v>
      </c>
      <c r="Q879" s="31" t="e">
        <f aca="false">N879+O879+P879</f>
        <v>#VALUE!</v>
      </c>
    </row>
    <row r="880" customFormat="false" ht="13" hidden="false" customHeight="false" outlineLevel="0" collapsed="false">
      <c r="D880" s="31" t="n">
        <v>866</v>
      </c>
      <c r="E880" s="31" t="e">
        <f aca="false">I879</f>
        <v>#VALUE!</v>
      </c>
      <c r="F880" s="31" t="e">
        <f aca="false">IF(M879=1,Reorder_Quantity,0)</f>
        <v>#VALUE!</v>
      </c>
      <c r="G880" s="31" t="e">
        <f aca="false">([1]!RV_rand,-G879)</f>
        <v>#VALUE!</v>
      </c>
      <c r="H880" s="31" t="e">
        <f aca="false">([1]!RV_inverse,Demand,G880)</f>
        <v>#VALUE!</v>
      </c>
      <c r="I880" s="31" t="e">
        <f aca="false">MAX(E880+F880-H880,0)</f>
        <v>#VALUE!</v>
      </c>
      <c r="J880" s="31" t="e">
        <f aca="false">IF(AND(I880&lt;=Reorder_Point,M879&lt;=1),1,0)</f>
        <v>#VALUE!</v>
      </c>
      <c r="K880" s="31" t="e">
        <f aca="false">([1]!RV_rand,-K879)</f>
        <v>#VALUE!</v>
      </c>
      <c r="L880" s="37" t="e">
        <f aca="false">IF(J880&gt;0,([1]!RV_inverse,Leadtime,K879),"---")</f>
        <v>#VALUE!</v>
      </c>
      <c r="M880" s="31" t="e">
        <f aca="false">IF(L880="---",M879-1,L880)</f>
        <v>#VALUE!</v>
      </c>
      <c r="N880" s="31" t="e">
        <f aca="false">I880*Holding_Cost</f>
        <v>#VALUE!</v>
      </c>
      <c r="O880" s="31" t="e">
        <f aca="false">J880*Order_Cost</f>
        <v>#VALUE!</v>
      </c>
      <c r="P880" s="31" t="e">
        <f aca="false">Shortage_Cost*MAX(-(E880+F880-H880),0)</f>
        <v>#VALUE!</v>
      </c>
      <c r="Q880" s="31" t="e">
        <f aca="false">N880+O880+P880</f>
        <v>#VALUE!</v>
      </c>
    </row>
    <row r="881" customFormat="false" ht="13" hidden="false" customHeight="false" outlineLevel="0" collapsed="false">
      <c r="D881" s="31" t="n">
        <v>867</v>
      </c>
      <c r="E881" s="31" t="e">
        <f aca="false">I880</f>
        <v>#VALUE!</v>
      </c>
      <c r="F881" s="31" t="e">
        <f aca="false">IF(M880=1,Reorder_Quantity,0)</f>
        <v>#VALUE!</v>
      </c>
      <c r="G881" s="31" t="e">
        <f aca="false">([1]!RV_rand,-G880)</f>
        <v>#VALUE!</v>
      </c>
      <c r="H881" s="31" t="e">
        <f aca="false">([1]!RV_inverse,Demand,G881)</f>
        <v>#VALUE!</v>
      </c>
      <c r="I881" s="31" t="e">
        <f aca="false">MAX(E881+F881-H881,0)</f>
        <v>#VALUE!</v>
      </c>
      <c r="J881" s="31" t="e">
        <f aca="false">IF(AND(I881&lt;=Reorder_Point,M880&lt;=1),1,0)</f>
        <v>#VALUE!</v>
      </c>
      <c r="K881" s="31" t="e">
        <f aca="false">([1]!RV_rand,-K880)</f>
        <v>#VALUE!</v>
      </c>
      <c r="L881" s="37" t="e">
        <f aca="false">IF(J881&gt;0,([1]!RV_inverse,Leadtime,K880),"---")</f>
        <v>#VALUE!</v>
      </c>
      <c r="M881" s="31" t="e">
        <f aca="false">IF(L881="---",M880-1,L881)</f>
        <v>#VALUE!</v>
      </c>
      <c r="N881" s="31" t="e">
        <f aca="false">I881*Holding_Cost</f>
        <v>#VALUE!</v>
      </c>
      <c r="O881" s="31" t="e">
        <f aca="false">J881*Order_Cost</f>
        <v>#VALUE!</v>
      </c>
      <c r="P881" s="31" t="e">
        <f aca="false">Shortage_Cost*MAX(-(E881+F881-H881),0)</f>
        <v>#VALUE!</v>
      </c>
      <c r="Q881" s="31" t="e">
        <f aca="false">N881+O881+P881</f>
        <v>#VALUE!</v>
      </c>
    </row>
    <row r="882" customFormat="false" ht="13" hidden="false" customHeight="false" outlineLevel="0" collapsed="false">
      <c r="D882" s="31" t="n">
        <v>868</v>
      </c>
      <c r="E882" s="31" t="e">
        <f aca="false">I881</f>
        <v>#VALUE!</v>
      </c>
      <c r="F882" s="31" t="e">
        <f aca="false">IF(M881=1,Reorder_Quantity,0)</f>
        <v>#VALUE!</v>
      </c>
      <c r="G882" s="31" t="e">
        <f aca="false">([1]!RV_rand,-G881)</f>
        <v>#VALUE!</v>
      </c>
      <c r="H882" s="31" t="e">
        <f aca="false">([1]!RV_inverse,Demand,G882)</f>
        <v>#VALUE!</v>
      </c>
      <c r="I882" s="31" t="e">
        <f aca="false">MAX(E882+F882-H882,0)</f>
        <v>#VALUE!</v>
      </c>
      <c r="J882" s="31" t="e">
        <f aca="false">IF(AND(I882&lt;=Reorder_Point,M881&lt;=1),1,0)</f>
        <v>#VALUE!</v>
      </c>
      <c r="K882" s="31" t="e">
        <f aca="false">([1]!RV_rand,-K881)</f>
        <v>#VALUE!</v>
      </c>
      <c r="L882" s="37" t="e">
        <f aca="false">IF(J882&gt;0,([1]!RV_inverse,Leadtime,K881),"---")</f>
        <v>#VALUE!</v>
      </c>
      <c r="M882" s="31" t="e">
        <f aca="false">IF(L882="---",M881-1,L882)</f>
        <v>#VALUE!</v>
      </c>
      <c r="N882" s="31" t="e">
        <f aca="false">I882*Holding_Cost</f>
        <v>#VALUE!</v>
      </c>
      <c r="O882" s="31" t="e">
        <f aca="false">J882*Order_Cost</f>
        <v>#VALUE!</v>
      </c>
      <c r="P882" s="31" t="e">
        <f aca="false">Shortage_Cost*MAX(-(E882+F882-H882),0)</f>
        <v>#VALUE!</v>
      </c>
      <c r="Q882" s="31" t="e">
        <f aca="false">N882+O882+P882</f>
        <v>#VALUE!</v>
      </c>
    </row>
    <row r="883" customFormat="false" ht="13" hidden="false" customHeight="false" outlineLevel="0" collapsed="false">
      <c r="D883" s="31" t="n">
        <v>869</v>
      </c>
      <c r="E883" s="31" t="e">
        <f aca="false">I882</f>
        <v>#VALUE!</v>
      </c>
      <c r="F883" s="31" t="e">
        <f aca="false">IF(M882=1,Reorder_Quantity,0)</f>
        <v>#VALUE!</v>
      </c>
      <c r="G883" s="31" t="e">
        <f aca="false">([1]!RV_rand,-G882)</f>
        <v>#VALUE!</v>
      </c>
      <c r="H883" s="31" t="e">
        <f aca="false">([1]!RV_inverse,Demand,G883)</f>
        <v>#VALUE!</v>
      </c>
      <c r="I883" s="31" t="e">
        <f aca="false">MAX(E883+F883-H883,0)</f>
        <v>#VALUE!</v>
      </c>
      <c r="J883" s="31" t="e">
        <f aca="false">IF(AND(I883&lt;=Reorder_Point,M882&lt;=1),1,0)</f>
        <v>#VALUE!</v>
      </c>
      <c r="K883" s="31" t="e">
        <f aca="false">([1]!RV_rand,-K882)</f>
        <v>#VALUE!</v>
      </c>
      <c r="L883" s="37" t="e">
        <f aca="false">IF(J883&gt;0,([1]!RV_inverse,Leadtime,K882),"---")</f>
        <v>#VALUE!</v>
      </c>
      <c r="M883" s="31" t="e">
        <f aca="false">IF(L883="---",M882-1,L883)</f>
        <v>#VALUE!</v>
      </c>
      <c r="N883" s="31" t="e">
        <f aca="false">I883*Holding_Cost</f>
        <v>#VALUE!</v>
      </c>
      <c r="O883" s="31" t="e">
        <f aca="false">J883*Order_Cost</f>
        <v>#VALUE!</v>
      </c>
      <c r="P883" s="31" t="e">
        <f aca="false">Shortage_Cost*MAX(-(E883+F883-H883),0)</f>
        <v>#VALUE!</v>
      </c>
      <c r="Q883" s="31" t="e">
        <f aca="false">N883+O883+P883</f>
        <v>#VALUE!</v>
      </c>
    </row>
    <row r="884" customFormat="false" ht="13" hidden="false" customHeight="false" outlineLevel="0" collapsed="false">
      <c r="D884" s="31" t="n">
        <v>870</v>
      </c>
      <c r="E884" s="31" t="e">
        <f aca="false">I883</f>
        <v>#VALUE!</v>
      </c>
      <c r="F884" s="31" t="e">
        <f aca="false">IF(M883=1,Reorder_Quantity,0)</f>
        <v>#VALUE!</v>
      </c>
      <c r="G884" s="31" t="e">
        <f aca="false">([1]!RV_rand,-G883)</f>
        <v>#VALUE!</v>
      </c>
      <c r="H884" s="31" t="e">
        <f aca="false">([1]!RV_inverse,Demand,G884)</f>
        <v>#VALUE!</v>
      </c>
      <c r="I884" s="31" t="e">
        <f aca="false">MAX(E884+F884-H884,0)</f>
        <v>#VALUE!</v>
      </c>
      <c r="J884" s="31" t="e">
        <f aca="false">IF(AND(I884&lt;=Reorder_Point,M883&lt;=1),1,0)</f>
        <v>#VALUE!</v>
      </c>
      <c r="K884" s="31" t="e">
        <f aca="false">([1]!RV_rand,-K883)</f>
        <v>#VALUE!</v>
      </c>
      <c r="L884" s="37" t="e">
        <f aca="false">IF(J884&gt;0,([1]!RV_inverse,Leadtime,K883),"---")</f>
        <v>#VALUE!</v>
      </c>
      <c r="M884" s="31" t="e">
        <f aca="false">IF(L884="---",M883-1,L884)</f>
        <v>#VALUE!</v>
      </c>
      <c r="N884" s="31" t="e">
        <f aca="false">I884*Holding_Cost</f>
        <v>#VALUE!</v>
      </c>
      <c r="O884" s="31" t="e">
        <f aca="false">J884*Order_Cost</f>
        <v>#VALUE!</v>
      </c>
      <c r="P884" s="31" t="e">
        <f aca="false">Shortage_Cost*MAX(-(E884+F884-H884),0)</f>
        <v>#VALUE!</v>
      </c>
      <c r="Q884" s="31" t="e">
        <f aca="false">N884+O884+P884</f>
        <v>#VALUE!</v>
      </c>
    </row>
    <row r="885" customFormat="false" ht="13" hidden="false" customHeight="false" outlineLevel="0" collapsed="false">
      <c r="D885" s="31" t="n">
        <v>871</v>
      </c>
      <c r="E885" s="31" t="e">
        <f aca="false">I884</f>
        <v>#VALUE!</v>
      </c>
      <c r="F885" s="31" t="e">
        <f aca="false">IF(M884=1,Reorder_Quantity,0)</f>
        <v>#VALUE!</v>
      </c>
      <c r="G885" s="31" t="e">
        <f aca="false">([1]!RV_rand,-G884)</f>
        <v>#VALUE!</v>
      </c>
      <c r="H885" s="31" t="e">
        <f aca="false">([1]!RV_inverse,Demand,G885)</f>
        <v>#VALUE!</v>
      </c>
      <c r="I885" s="31" t="e">
        <f aca="false">MAX(E885+F885-H885,0)</f>
        <v>#VALUE!</v>
      </c>
      <c r="J885" s="31" t="e">
        <f aca="false">IF(AND(I885&lt;=Reorder_Point,M884&lt;=1),1,0)</f>
        <v>#VALUE!</v>
      </c>
      <c r="K885" s="31" t="e">
        <f aca="false">([1]!RV_rand,-K884)</f>
        <v>#VALUE!</v>
      </c>
      <c r="L885" s="37" t="e">
        <f aca="false">IF(J885&gt;0,([1]!RV_inverse,Leadtime,K884),"---")</f>
        <v>#VALUE!</v>
      </c>
      <c r="M885" s="31" t="e">
        <f aca="false">IF(L885="---",M884-1,L885)</f>
        <v>#VALUE!</v>
      </c>
      <c r="N885" s="31" t="e">
        <f aca="false">I885*Holding_Cost</f>
        <v>#VALUE!</v>
      </c>
      <c r="O885" s="31" t="e">
        <f aca="false">J885*Order_Cost</f>
        <v>#VALUE!</v>
      </c>
      <c r="P885" s="31" t="e">
        <f aca="false">Shortage_Cost*MAX(-(E885+F885-H885),0)</f>
        <v>#VALUE!</v>
      </c>
      <c r="Q885" s="31" t="e">
        <f aca="false">N885+O885+P885</f>
        <v>#VALUE!</v>
      </c>
    </row>
    <row r="886" customFormat="false" ht="13" hidden="false" customHeight="false" outlineLevel="0" collapsed="false">
      <c r="D886" s="31" t="n">
        <v>872</v>
      </c>
      <c r="E886" s="31" t="e">
        <f aca="false">I885</f>
        <v>#VALUE!</v>
      </c>
      <c r="F886" s="31" t="e">
        <f aca="false">IF(M885=1,Reorder_Quantity,0)</f>
        <v>#VALUE!</v>
      </c>
      <c r="G886" s="31" t="e">
        <f aca="false">([1]!RV_rand,-G885)</f>
        <v>#VALUE!</v>
      </c>
      <c r="H886" s="31" t="e">
        <f aca="false">([1]!RV_inverse,Demand,G886)</f>
        <v>#VALUE!</v>
      </c>
      <c r="I886" s="31" t="e">
        <f aca="false">MAX(E886+F886-H886,0)</f>
        <v>#VALUE!</v>
      </c>
      <c r="J886" s="31" t="e">
        <f aca="false">IF(AND(I886&lt;=Reorder_Point,M885&lt;=1),1,0)</f>
        <v>#VALUE!</v>
      </c>
      <c r="K886" s="31" t="e">
        <f aca="false">([1]!RV_rand,-K885)</f>
        <v>#VALUE!</v>
      </c>
      <c r="L886" s="37" t="e">
        <f aca="false">IF(J886&gt;0,([1]!RV_inverse,Leadtime,K885),"---")</f>
        <v>#VALUE!</v>
      </c>
      <c r="M886" s="31" t="e">
        <f aca="false">IF(L886="---",M885-1,L886)</f>
        <v>#VALUE!</v>
      </c>
      <c r="N886" s="31" t="e">
        <f aca="false">I886*Holding_Cost</f>
        <v>#VALUE!</v>
      </c>
      <c r="O886" s="31" t="e">
        <f aca="false">J886*Order_Cost</f>
        <v>#VALUE!</v>
      </c>
      <c r="P886" s="31" t="e">
        <f aca="false">Shortage_Cost*MAX(-(E886+F886-H886),0)</f>
        <v>#VALUE!</v>
      </c>
      <c r="Q886" s="31" t="e">
        <f aca="false">N886+O886+P886</f>
        <v>#VALUE!</v>
      </c>
    </row>
    <row r="887" customFormat="false" ht="13" hidden="false" customHeight="false" outlineLevel="0" collapsed="false">
      <c r="D887" s="31" t="n">
        <v>873</v>
      </c>
      <c r="E887" s="31" t="e">
        <f aca="false">I886</f>
        <v>#VALUE!</v>
      </c>
      <c r="F887" s="31" t="e">
        <f aca="false">IF(M886=1,Reorder_Quantity,0)</f>
        <v>#VALUE!</v>
      </c>
      <c r="G887" s="31" t="e">
        <f aca="false">([1]!RV_rand,-G886)</f>
        <v>#VALUE!</v>
      </c>
      <c r="H887" s="31" t="e">
        <f aca="false">([1]!RV_inverse,Demand,G887)</f>
        <v>#VALUE!</v>
      </c>
      <c r="I887" s="31" t="e">
        <f aca="false">MAX(E887+F887-H887,0)</f>
        <v>#VALUE!</v>
      </c>
      <c r="J887" s="31" t="e">
        <f aca="false">IF(AND(I887&lt;=Reorder_Point,M886&lt;=1),1,0)</f>
        <v>#VALUE!</v>
      </c>
      <c r="K887" s="31" t="e">
        <f aca="false">([1]!RV_rand,-K886)</f>
        <v>#VALUE!</v>
      </c>
      <c r="L887" s="37" t="e">
        <f aca="false">IF(J887&gt;0,([1]!RV_inverse,Leadtime,K886),"---")</f>
        <v>#VALUE!</v>
      </c>
      <c r="M887" s="31" t="e">
        <f aca="false">IF(L887="---",M886-1,L887)</f>
        <v>#VALUE!</v>
      </c>
      <c r="N887" s="31" t="e">
        <f aca="false">I887*Holding_Cost</f>
        <v>#VALUE!</v>
      </c>
      <c r="O887" s="31" t="e">
        <f aca="false">J887*Order_Cost</f>
        <v>#VALUE!</v>
      </c>
      <c r="P887" s="31" t="e">
        <f aca="false">Shortage_Cost*MAX(-(E887+F887-H887),0)</f>
        <v>#VALUE!</v>
      </c>
      <c r="Q887" s="31" t="e">
        <f aca="false">N887+O887+P887</f>
        <v>#VALUE!</v>
      </c>
    </row>
    <row r="888" customFormat="false" ht="13" hidden="false" customHeight="false" outlineLevel="0" collapsed="false">
      <c r="D888" s="31" t="n">
        <v>874</v>
      </c>
      <c r="E888" s="31" t="e">
        <f aca="false">I887</f>
        <v>#VALUE!</v>
      </c>
      <c r="F888" s="31" t="e">
        <f aca="false">IF(M887=1,Reorder_Quantity,0)</f>
        <v>#VALUE!</v>
      </c>
      <c r="G888" s="31" t="e">
        <f aca="false">([1]!RV_rand,-G887)</f>
        <v>#VALUE!</v>
      </c>
      <c r="H888" s="31" t="e">
        <f aca="false">([1]!RV_inverse,Demand,G888)</f>
        <v>#VALUE!</v>
      </c>
      <c r="I888" s="31" t="e">
        <f aca="false">MAX(E888+F888-H888,0)</f>
        <v>#VALUE!</v>
      </c>
      <c r="J888" s="31" t="e">
        <f aca="false">IF(AND(I888&lt;=Reorder_Point,M887&lt;=1),1,0)</f>
        <v>#VALUE!</v>
      </c>
      <c r="K888" s="31" t="e">
        <f aca="false">([1]!RV_rand,-K887)</f>
        <v>#VALUE!</v>
      </c>
      <c r="L888" s="37" t="e">
        <f aca="false">IF(J888&gt;0,([1]!RV_inverse,Leadtime,K887),"---")</f>
        <v>#VALUE!</v>
      </c>
      <c r="M888" s="31" t="e">
        <f aca="false">IF(L888="---",M887-1,L888)</f>
        <v>#VALUE!</v>
      </c>
      <c r="N888" s="31" t="e">
        <f aca="false">I888*Holding_Cost</f>
        <v>#VALUE!</v>
      </c>
      <c r="O888" s="31" t="e">
        <f aca="false">J888*Order_Cost</f>
        <v>#VALUE!</v>
      </c>
      <c r="P888" s="31" t="e">
        <f aca="false">Shortage_Cost*MAX(-(E888+F888-H888),0)</f>
        <v>#VALUE!</v>
      </c>
      <c r="Q888" s="31" t="e">
        <f aca="false">N888+O888+P888</f>
        <v>#VALUE!</v>
      </c>
    </row>
    <row r="889" customFormat="false" ht="13" hidden="false" customHeight="false" outlineLevel="0" collapsed="false">
      <c r="D889" s="31" t="n">
        <v>875</v>
      </c>
      <c r="E889" s="31" t="e">
        <f aca="false">I888</f>
        <v>#VALUE!</v>
      </c>
      <c r="F889" s="31" t="e">
        <f aca="false">IF(M888=1,Reorder_Quantity,0)</f>
        <v>#VALUE!</v>
      </c>
      <c r="G889" s="31" t="e">
        <f aca="false">([1]!RV_rand,-G888)</f>
        <v>#VALUE!</v>
      </c>
      <c r="H889" s="31" t="e">
        <f aca="false">([1]!RV_inverse,Demand,G889)</f>
        <v>#VALUE!</v>
      </c>
      <c r="I889" s="31" t="e">
        <f aca="false">MAX(E889+F889-H889,0)</f>
        <v>#VALUE!</v>
      </c>
      <c r="J889" s="31" t="e">
        <f aca="false">IF(AND(I889&lt;=Reorder_Point,M888&lt;=1),1,0)</f>
        <v>#VALUE!</v>
      </c>
      <c r="K889" s="31" t="e">
        <f aca="false">([1]!RV_rand,-K888)</f>
        <v>#VALUE!</v>
      </c>
      <c r="L889" s="37" t="e">
        <f aca="false">IF(J889&gt;0,([1]!RV_inverse,Leadtime,K888),"---")</f>
        <v>#VALUE!</v>
      </c>
      <c r="M889" s="31" t="e">
        <f aca="false">IF(L889="---",M888-1,L889)</f>
        <v>#VALUE!</v>
      </c>
      <c r="N889" s="31" t="e">
        <f aca="false">I889*Holding_Cost</f>
        <v>#VALUE!</v>
      </c>
      <c r="O889" s="31" t="e">
        <f aca="false">J889*Order_Cost</f>
        <v>#VALUE!</v>
      </c>
      <c r="P889" s="31" t="e">
        <f aca="false">Shortage_Cost*MAX(-(E889+F889-H889),0)</f>
        <v>#VALUE!</v>
      </c>
      <c r="Q889" s="31" t="e">
        <f aca="false">N889+O889+P889</f>
        <v>#VALUE!</v>
      </c>
    </row>
    <row r="890" customFormat="false" ht="13" hidden="false" customHeight="false" outlineLevel="0" collapsed="false">
      <c r="D890" s="31" t="n">
        <v>876</v>
      </c>
      <c r="E890" s="31" t="e">
        <f aca="false">I889</f>
        <v>#VALUE!</v>
      </c>
      <c r="F890" s="31" t="e">
        <f aca="false">IF(M889=1,Reorder_Quantity,0)</f>
        <v>#VALUE!</v>
      </c>
      <c r="G890" s="31" t="e">
        <f aca="false">([1]!RV_rand,-G889)</f>
        <v>#VALUE!</v>
      </c>
      <c r="H890" s="31" t="e">
        <f aca="false">([1]!RV_inverse,Demand,G890)</f>
        <v>#VALUE!</v>
      </c>
      <c r="I890" s="31" t="e">
        <f aca="false">MAX(E890+F890-H890,0)</f>
        <v>#VALUE!</v>
      </c>
      <c r="J890" s="31" t="e">
        <f aca="false">IF(AND(I890&lt;=Reorder_Point,M889&lt;=1),1,0)</f>
        <v>#VALUE!</v>
      </c>
      <c r="K890" s="31" t="e">
        <f aca="false">([1]!RV_rand,-K889)</f>
        <v>#VALUE!</v>
      </c>
      <c r="L890" s="37" t="e">
        <f aca="false">IF(J890&gt;0,([1]!RV_inverse,Leadtime,K889),"---")</f>
        <v>#VALUE!</v>
      </c>
      <c r="M890" s="31" t="e">
        <f aca="false">IF(L890="---",M889-1,L890)</f>
        <v>#VALUE!</v>
      </c>
      <c r="N890" s="31" t="e">
        <f aca="false">I890*Holding_Cost</f>
        <v>#VALUE!</v>
      </c>
      <c r="O890" s="31" t="e">
        <f aca="false">J890*Order_Cost</f>
        <v>#VALUE!</v>
      </c>
      <c r="P890" s="31" t="e">
        <f aca="false">Shortage_Cost*MAX(-(E890+F890-H890),0)</f>
        <v>#VALUE!</v>
      </c>
      <c r="Q890" s="31" t="e">
        <f aca="false">N890+O890+P890</f>
        <v>#VALUE!</v>
      </c>
    </row>
    <row r="891" customFormat="false" ht="13" hidden="false" customHeight="false" outlineLevel="0" collapsed="false">
      <c r="D891" s="31" t="n">
        <v>877</v>
      </c>
      <c r="E891" s="31" t="e">
        <f aca="false">I890</f>
        <v>#VALUE!</v>
      </c>
      <c r="F891" s="31" t="e">
        <f aca="false">IF(M890=1,Reorder_Quantity,0)</f>
        <v>#VALUE!</v>
      </c>
      <c r="G891" s="31" t="e">
        <f aca="false">([1]!RV_rand,-G890)</f>
        <v>#VALUE!</v>
      </c>
      <c r="H891" s="31" t="e">
        <f aca="false">([1]!RV_inverse,Demand,G891)</f>
        <v>#VALUE!</v>
      </c>
      <c r="I891" s="31" t="e">
        <f aca="false">MAX(E891+F891-H891,0)</f>
        <v>#VALUE!</v>
      </c>
      <c r="J891" s="31" t="e">
        <f aca="false">IF(AND(I891&lt;=Reorder_Point,M890&lt;=1),1,0)</f>
        <v>#VALUE!</v>
      </c>
      <c r="K891" s="31" t="e">
        <f aca="false">([1]!RV_rand,-K890)</f>
        <v>#VALUE!</v>
      </c>
      <c r="L891" s="37" t="e">
        <f aca="false">IF(J891&gt;0,([1]!RV_inverse,Leadtime,K890),"---")</f>
        <v>#VALUE!</v>
      </c>
      <c r="M891" s="31" t="e">
        <f aca="false">IF(L891="---",M890-1,L891)</f>
        <v>#VALUE!</v>
      </c>
      <c r="N891" s="31" t="e">
        <f aca="false">I891*Holding_Cost</f>
        <v>#VALUE!</v>
      </c>
      <c r="O891" s="31" t="e">
        <f aca="false">J891*Order_Cost</f>
        <v>#VALUE!</v>
      </c>
      <c r="P891" s="31" t="e">
        <f aca="false">Shortage_Cost*MAX(-(E891+F891-H891),0)</f>
        <v>#VALUE!</v>
      </c>
      <c r="Q891" s="31" t="e">
        <f aca="false">N891+O891+P891</f>
        <v>#VALUE!</v>
      </c>
    </row>
    <row r="892" customFormat="false" ht="13" hidden="false" customHeight="false" outlineLevel="0" collapsed="false">
      <c r="D892" s="31" t="n">
        <v>878</v>
      </c>
      <c r="E892" s="31" t="e">
        <f aca="false">I891</f>
        <v>#VALUE!</v>
      </c>
      <c r="F892" s="31" t="e">
        <f aca="false">IF(M891=1,Reorder_Quantity,0)</f>
        <v>#VALUE!</v>
      </c>
      <c r="G892" s="31" t="e">
        <f aca="false">([1]!RV_rand,-G891)</f>
        <v>#VALUE!</v>
      </c>
      <c r="H892" s="31" t="e">
        <f aca="false">([1]!RV_inverse,Demand,G892)</f>
        <v>#VALUE!</v>
      </c>
      <c r="I892" s="31" t="e">
        <f aca="false">MAX(E892+F892-H892,0)</f>
        <v>#VALUE!</v>
      </c>
      <c r="J892" s="31" t="e">
        <f aca="false">IF(AND(I892&lt;=Reorder_Point,M891&lt;=1),1,0)</f>
        <v>#VALUE!</v>
      </c>
      <c r="K892" s="31" t="e">
        <f aca="false">([1]!RV_rand,-K891)</f>
        <v>#VALUE!</v>
      </c>
      <c r="L892" s="37" t="e">
        <f aca="false">IF(J892&gt;0,([1]!RV_inverse,Leadtime,K891),"---")</f>
        <v>#VALUE!</v>
      </c>
      <c r="M892" s="31" t="e">
        <f aca="false">IF(L892="---",M891-1,L892)</f>
        <v>#VALUE!</v>
      </c>
      <c r="N892" s="31" t="e">
        <f aca="false">I892*Holding_Cost</f>
        <v>#VALUE!</v>
      </c>
      <c r="O892" s="31" t="e">
        <f aca="false">J892*Order_Cost</f>
        <v>#VALUE!</v>
      </c>
      <c r="P892" s="31" t="e">
        <f aca="false">Shortage_Cost*MAX(-(E892+F892-H892),0)</f>
        <v>#VALUE!</v>
      </c>
      <c r="Q892" s="31" t="e">
        <f aca="false">N892+O892+P892</f>
        <v>#VALUE!</v>
      </c>
    </row>
    <row r="893" customFormat="false" ht="13" hidden="false" customHeight="false" outlineLevel="0" collapsed="false">
      <c r="D893" s="31" t="n">
        <v>879</v>
      </c>
      <c r="E893" s="31" t="e">
        <f aca="false">I892</f>
        <v>#VALUE!</v>
      </c>
      <c r="F893" s="31" t="e">
        <f aca="false">IF(M892=1,Reorder_Quantity,0)</f>
        <v>#VALUE!</v>
      </c>
      <c r="G893" s="31" t="e">
        <f aca="false">([1]!RV_rand,-G892)</f>
        <v>#VALUE!</v>
      </c>
      <c r="H893" s="31" t="e">
        <f aca="false">([1]!RV_inverse,Demand,G893)</f>
        <v>#VALUE!</v>
      </c>
      <c r="I893" s="31" t="e">
        <f aca="false">MAX(E893+F893-H893,0)</f>
        <v>#VALUE!</v>
      </c>
      <c r="J893" s="31" t="e">
        <f aca="false">IF(AND(I893&lt;=Reorder_Point,M892&lt;=1),1,0)</f>
        <v>#VALUE!</v>
      </c>
      <c r="K893" s="31" t="e">
        <f aca="false">([1]!RV_rand,-K892)</f>
        <v>#VALUE!</v>
      </c>
      <c r="L893" s="37" t="e">
        <f aca="false">IF(J893&gt;0,([1]!RV_inverse,Leadtime,K892),"---")</f>
        <v>#VALUE!</v>
      </c>
      <c r="M893" s="31" t="e">
        <f aca="false">IF(L893="---",M892-1,L893)</f>
        <v>#VALUE!</v>
      </c>
      <c r="N893" s="31" t="e">
        <f aca="false">I893*Holding_Cost</f>
        <v>#VALUE!</v>
      </c>
      <c r="O893" s="31" t="e">
        <f aca="false">J893*Order_Cost</f>
        <v>#VALUE!</v>
      </c>
      <c r="P893" s="31" t="e">
        <f aca="false">Shortage_Cost*MAX(-(E893+F893-H893),0)</f>
        <v>#VALUE!</v>
      </c>
      <c r="Q893" s="31" t="e">
        <f aca="false">N893+O893+P893</f>
        <v>#VALUE!</v>
      </c>
    </row>
    <row r="894" customFormat="false" ht="13" hidden="false" customHeight="false" outlineLevel="0" collapsed="false">
      <c r="D894" s="31" t="n">
        <v>880</v>
      </c>
      <c r="E894" s="31" t="e">
        <f aca="false">I893</f>
        <v>#VALUE!</v>
      </c>
      <c r="F894" s="31" t="e">
        <f aca="false">IF(M893=1,Reorder_Quantity,0)</f>
        <v>#VALUE!</v>
      </c>
      <c r="G894" s="31" t="e">
        <f aca="false">([1]!RV_rand,-G893)</f>
        <v>#VALUE!</v>
      </c>
      <c r="H894" s="31" t="e">
        <f aca="false">([1]!RV_inverse,Demand,G894)</f>
        <v>#VALUE!</v>
      </c>
      <c r="I894" s="31" t="e">
        <f aca="false">MAX(E894+F894-H894,0)</f>
        <v>#VALUE!</v>
      </c>
      <c r="J894" s="31" t="e">
        <f aca="false">IF(AND(I894&lt;=Reorder_Point,M893&lt;=1),1,0)</f>
        <v>#VALUE!</v>
      </c>
      <c r="K894" s="31" t="e">
        <f aca="false">([1]!RV_rand,-K893)</f>
        <v>#VALUE!</v>
      </c>
      <c r="L894" s="37" t="e">
        <f aca="false">IF(J894&gt;0,([1]!RV_inverse,Leadtime,K893),"---")</f>
        <v>#VALUE!</v>
      </c>
      <c r="M894" s="31" t="e">
        <f aca="false">IF(L894="---",M893-1,L894)</f>
        <v>#VALUE!</v>
      </c>
      <c r="N894" s="31" t="e">
        <f aca="false">I894*Holding_Cost</f>
        <v>#VALUE!</v>
      </c>
      <c r="O894" s="31" t="e">
        <f aca="false">J894*Order_Cost</f>
        <v>#VALUE!</v>
      </c>
      <c r="P894" s="31" t="e">
        <f aca="false">Shortage_Cost*MAX(-(E894+F894-H894),0)</f>
        <v>#VALUE!</v>
      </c>
      <c r="Q894" s="31" t="e">
        <f aca="false">N894+O894+P894</f>
        <v>#VALUE!</v>
      </c>
    </row>
    <row r="895" customFormat="false" ht="13" hidden="false" customHeight="false" outlineLevel="0" collapsed="false">
      <c r="D895" s="31" t="n">
        <v>881</v>
      </c>
      <c r="E895" s="31" t="e">
        <f aca="false">I894</f>
        <v>#VALUE!</v>
      </c>
      <c r="F895" s="31" t="e">
        <f aca="false">IF(M894=1,Reorder_Quantity,0)</f>
        <v>#VALUE!</v>
      </c>
      <c r="G895" s="31" t="e">
        <f aca="false">([1]!RV_rand,-G894)</f>
        <v>#VALUE!</v>
      </c>
      <c r="H895" s="31" t="e">
        <f aca="false">([1]!RV_inverse,Demand,G895)</f>
        <v>#VALUE!</v>
      </c>
      <c r="I895" s="31" t="e">
        <f aca="false">MAX(E895+F895-H895,0)</f>
        <v>#VALUE!</v>
      </c>
      <c r="J895" s="31" t="e">
        <f aca="false">IF(AND(I895&lt;=Reorder_Point,M894&lt;=1),1,0)</f>
        <v>#VALUE!</v>
      </c>
      <c r="K895" s="31" t="e">
        <f aca="false">([1]!RV_rand,-K894)</f>
        <v>#VALUE!</v>
      </c>
      <c r="L895" s="37" t="e">
        <f aca="false">IF(J895&gt;0,([1]!RV_inverse,Leadtime,K894),"---")</f>
        <v>#VALUE!</v>
      </c>
      <c r="M895" s="31" t="e">
        <f aca="false">IF(L895="---",M894-1,L895)</f>
        <v>#VALUE!</v>
      </c>
      <c r="N895" s="31" t="e">
        <f aca="false">I895*Holding_Cost</f>
        <v>#VALUE!</v>
      </c>
      <c r="O895" s="31" t="e">
        <f aca="false">J895*Order_Cost</f>
        <v>#VALUE!</v>
      </c>
      <c r="P895" s="31" t="e">
        <f aca="false">Shortage_Cost*MAX(-(E895+F895-H895),0)</f>
        <v>#VALUE!</v>
      </c>
      <c r="Q895" s="31" t="e">
        <f aca="false">N895+O895+P895</f>
        <v>#VALUE!</v>
      </c>
    </row>
    <row r="896" customFormat="false" ht="13" hidden="false" customHeight="false" outlineLevel="0" collapsed="false">
      <c r="D896" s="31" t="n">
        <v>882</v>
      </c>
      <c r="E896" s="31" t="e">
        <f aca="false">I895</f>
        <v>#VALUE!</v>
      </c>
      <c r="F896" s="31" t="e">
        <f aca="false">IF(M895=1,Reorder_Quantity,0)</f>
        <v>#VALUE!</v>
      </c>
      <c r="G896" s="31" t="e">
        <f aca="false">([1]!RV_rand,-G895)</f>
        <v>#VALUE!</v>
      </c>
      <c r="H896" s="31" t="e">
        <f aca="false">([1]!RV_inverse,Demand,G896)</f>
        <v>#VALUE!</v>
      </c>
      <c r="I896" s="31" t="e">
        <f aca="false">MAX(E896+F896-H896,0)</f>
        <v>#VALUE!</v>
      </c>
      <c r="J896" s="31" t="e">
        <f aca="false">IF(AND(I896&lt;=Reorder_Point,M895&lt;=1),1,0)</f>
        <v>#VALUE!</v>
      </c>
      <c r="K896" s="31" t="e">
        <f aca="false">([1]!RV_rand,-K895)</f>
        <v>#VALUE!</v>
      </c>
      <c r="L896" s="37" t="e">
        <f aca="false">IF(J896&gt;0,([1]!RV_inverse,Leadtime,K895),"---")</f>
        <v>#VALUE!</v>
      </c>
      <c r="M896" s="31" t="e">
        <f aca="false">IF(L896="---",M895-1,L896)</f>
        <v>#VALUE!</v>
      </c>
      <c r="N896" s="31" t="e">
        <f aca="false">I896*Holding_Cost</f>
        <v>#VALUE!</v>
      </c>
      <c r="O896" s="31" t="e">
        <f aca="false">J896*Order_Cost</f>
        <v>#VALUE!</v>
      </c>
      <c r="P896" s="31" t="e">
        <f aca="false">Shortage_Cost*MAX(-(E896+F896-H896),0)</f>
        <v>#VALUE!</v>
      </c>
      <c r="Q896" s="31" t="e">
        <f aca="false">N896+O896+P896</f>
        <v>#VALUE!</v>
      </c>
    </row>
    <row r="897" customFormat="false" ht="13" hidden="false" customHeight="false" outlineLevel="0" collapsed="false">
      <c r="D897" s="31" t="n">
        <v>883</v>
      </c>
      <c r="E897" s="31" t="e">
        <f aca="false">I896</f>
        <v>#VALUE!</v>
      </c>
      <c r="F897" s="31" t="e">
        <f aca="false">IF(M896=1,Reorder_Quantity,0)</f>
        <v>#VALUE!</v>
      </c>
      <c r="G897" s="31" t="e">
        <f aca="false">([1]!RV_rand,-G896)</f>
        <v>#VALUE!</v>
      </c>
      <c r="H897" s="31" t="e">
        <f aca="false">([1]!RV_inverse,Demand,G897)</f>
        <v>#VALUE!</v>
      </c>
      <c r="I897" s="31" t="e">
        <f aca="false">MAX(E897+F897-H897,0)</f>
        <v>#VALUE!</v>
      </c>
      <c r="J897" s="31" t="e">
        <f aca="false">IF(AND(I897&lt;=Reorder_Point,M896&lt;=1),1,0)</f>
        <v>#VALUE!</v>
      </c>
      <c r="K897" s="31" t="e">
        <f aca="false">([1]!RV_rand,-K896)</f>
        <v>#VALUE!</v>
      </c>
      <c r="L897" s="37" t="e">
        <f aca="false">IF(J897&gt;0,([1]!RV_inverse,Leadtime,K896),"---")</f>
        <v>#VALUE!</v>
      </c>
      <c r="M897" s="31" t="e">
        <f aca="false">IF(L897="---",M896-1,L897)</f>
        <v>#VALUE!</v>
      </c>
      <c r="N897" s="31" t="e">
        <f aca="false">I897*Holding_Cost</f>
        <v>#VALUE!</v>
      </c>
      <c r="O897" s="31" t="e">
        <f aca="false">J897*Order_Cost</f>
        <v>#VALUE!</v>
      </c>
      <c r="P897" s="31" t="e">
        <f aca="false">Shortage_Cost*MAX(-(E897+F897-H897),0)</f>
        <v>#VALUE!</v>
      </c>
      <c r="Q897" s="31" t="e">
        <f aca="false">N897+O897+P897</f>
        <v>#VALUE!</v>
      </c>
    </row>
    <row r="898" customFormat="false" ht="13" hidden="false" customHeight="false" outlineLevel="0" collapsed="false">
      <c r="D898" s="31" t="n">
        <v>884</v>
      </c>
      <c r="E898" s="31" t="e">
        <f aca="false">I897</f>
        <v>#VALUE!</v>
      </c>
      <c r="F898" s="31" t="e">
        <f aca="false">IF(M897=1,Reorder_Quantity,0)</f>
        <v>#VALUE!</v>
      </c>
      <c r="G898" s="31" t="e">
        <f aca="false">([1]!RV_rand,-G897)</f>
        <v>#VALUE!</v>
      </c>
      <c r="H898" s="31" t="e">
        <f aca="false">([1]!RV_inverse,Demand,G898)</f>
        <v>#VALUE!</v>
      </c>
      <c r="I898" s="31" t="e">
        <f aca="false">MAX(E898+F898-H898,0)</f>
        <v>#VALUE!</v>
      </c>
      <c r="J898" s="31" t="e">
        <f aca="false">IF(AND(I898&lt;=Reorder_Point,M897&lt;=1),1,0)</f>
        <v>#VALUE!</v>
      </c>
      <c r="K898" s="31" t="e">
        <f aca="false">([1]!RV_rand,-K897)</f>
        <v>#VALUE!</v>
      </c>
      <c r="L898" s="37" t="e">
        <f aca="false">IF(J898&gt;0,([1]!RV_inverse,Leadtime,K897),"---")</f>
        <v>#VALUE!</v>
      </c>
      <c r="M898" s="31" t="e">
        <f aca="false">IF(L898="---",M897-1,L898)</f>
        <v>#VALUE!</v>
      </c>
      <c r="N898" s="31" t="e">
        <f aca="false">I898*Holding_Cost</f>
        <v>#VALUE!</v>
      </c>
      <c r="O898" s="31" t="e">
        <f aca="false">J898*Order_Cost</f>
        <v>#VALUE!</v>
      </c>
      <c r="P898" s="31" t="e">
        <f aca="false">Shortage_Cost*MAX(-(E898+F898-H898),0)</f>
        <v>#VALUE!</v>
      </c>
      <c r="Q898" s="31" t="e">
        <f aca="false">N898+O898+P898</f>
        <v>#VALUE!</v>
      </c>
    </row>
    <row r="899" customFormat="false" ht="13" hidden="false" customHeight="false" outlineLevel="0" collapsed="false">
      <c r="D899" s="31" t="n">
        <v>885</v>
      </c>
      <c r="E899" s="31" t="e">
        <f aca="false">I898</f>
        <v>#VALUE!</v>
      </c>
      <c r="F899" s="31" t="e">
        <f aca="false">IF(M898=1,Reorder_Quantity,0)</f>
        <v>#VALUE!</v>
      </c>
      <c r="G899" s="31" t="e">
        <f aca="false">([1]!RV_rand,-G898)</f>
        <v>#VALUE!</v>
      </c>
      <c r="H899" s="31" t="e">
        <f aca="false">([1]!RV_inverse,Demand,G899)</f>
        <v>#VALUE!</v>
      </c>
      <c r="I899" s="31" t="e">
        <f aca="false">MAX(E899+F899-H899,0)</f>
        <v>#VALUE!</v>
      </c>
      <c r="J899" s="31" t="e">
        <f aca="false">IF(AND(I899&lt;=Reorder_Point,M898&lt;=1),1,0)</f>
        <v>#VALUE!</v>
      </c>
      <c r="K899" s="31" t="e">
        <f aca="false">([1]!RV_rand,-K898)</f>
        <v>#VALUE!</v>
      </c>
      <c r="L899" s="37" t="e">
        <f aca="false">IF(J899&gt;0,([1]!RV_inverse,Leadtime,K898),"---")</f>
        <v>#VALUE!</v>
      </c>
      <c r="M899" s="31" t="e">
        <f aca="false">IF(L899="---",M898-1,L899)</f>
        <v>#VALUE!</v>
      </c>
      <c r="N899" s="31" t="e">
        <f aca="false">I899*Holding_Cost</f>
        <v>#VALUE!</v>
      </c>
      <c r="O899" s="31" t="e">
        <f aca="false">J899*Order_Cost</f>
        <v>#VALUE!</v>
      </c>
      <c r="P899" s="31" t="e">
        <f aca="false">Shortage_Cost*MAX(-(E899+F899-H899),0)</f>
        <v>#VALUE!</v>
      </c>
      <c r="Q899" s="31" t="e">
        <f aca="false">N899+O899+P899</f>
        <v>#VALUE!</v>
      </c>
    </row>
    <row r="900" customFormat="false" ht="13" hidden="false" customHeight="false" outlineLevel="0" collapsed="false">
      <c r="D900" s="31" t="n">
        <v>886</v>
      </c>
      <c r="E900" s="31" t="e">
        <f aca="false">I899</f>
        <v>#VALUE!</v>
      </c>
      <c r="F900" s="31" t="e">
        <f aca="false">IF(M899=1,Reorder_Quantity,0)</f>
        <v>#VALUE!</v>
      </c>
      <c r="G900" s="31" t="e">
        <f aca="false">([1]!RV_rand,-G899)</f>
        <v>#VALUE!</v>
      </c>
      <c r="H900" s="31" t="e">
        <f aca="false">([1]!RV_inverse,Demand,G900)</f>
        <v>#VALUE!</v>
      </c>
      <c r="I900" s="31" t="e">
        <f aca="false">MAX(E900+F900-H900,0)</f>
        <v>#VALUE!</v>
      </c>
      <c r="J900" s="31" t="e">
        <f aca="false">IF(AND(I900&lt;=Reorder_Point,M899&lt;=1),1,0)</f>
        <v>#VALUE!</v>
      </c>
      <c r="K900" s="31" t="e">
        <f aca="false">([1]!RV_rand,-K899)</f>
        <v>#VALUE!</v>
      </c>
      <c r="L900" s="37" t="e">
        <f aca="false">IF(J900&gt;0,([1]!RV_inverse,Leadtime,K899),"---")</f>
        <v>#VALUE!</v>
      </c>
      <c r="M900" s="31" t="e">
        <f aca="false">IF(L900="---",M899-1,L900)</f>
        <v>#VALUE!</v>
      </c>
      <c r="N900" s="31" t="e">
        <f aca="false">I900*Holding_Cost</f>
        <v>#VALUE!</v>
      </c>
      <c r="O900" s="31" t="e">
        <f aca="false">J900*Order_Cost</f>
        <v>#VALUE!</v>
      </c>
      <c r="P900" s="31" t="e">
        <f aca="false">Shortage_Cost*MAX(-(E900+F900-H900),0)</f>
        <v>#VALUE!</v>
      </c>
      <c r="Q900" s="31" t="e">
        <f aca="false">N900+O900+P900</f>
        <v>#VALUE!</v>
      </c>
    </row>
    <row r="901" customFormat="false" ht="13" hidden="false" customHeight="false" outlineLevel="0" collapsed="false">
      <c r="D901" s="31" t="n">
        <v>887</v>
      </c>
      <c r="E901" s="31" t="e">
        <f aca="false">I900</f>
        <v>#VALUE!</v>
      </c>
      <c r="F901" s="31" t="e">
        <f aca="false">IF(M900=1,Reorder_Quantity,0)</f>
        <v>#VALUE!</v>
      </c>
      <c r="G901" s="31" t="e">
        <f aca="false">([1]!RV_rand,-G900)</f>
        <v>#VALUE!</v>
      </c>
      <c r="H901" s="31" t="e">
        <f aca="false">([1]!RV_inverse,Demand,G901)</f>
        <v>#VALUE!</v>
      </c>
      <c r="I901" s="31" t="e">
        <f aca="false">MAX(E901+F901-H901,0)</f>
        <v>#VALUE!</v>
      </c>
      <c r="J901" s="31" t="e">
        <f aca="false">IF(AND(I901&lt;=Reorder_Point,M900&lt;=1),1,0)</f>
        <v>#VALUE!</v>
      </c>
      <c r="K901" s="31" t="e">
        <f aca="false">([1]!RV_rand,-K900)</f>
        <v>#VALUE!</v>
      </c>
      <c r="L901" s="37" t="e">
        <f aca="false">IF(J901&gt;0,([1]!RV_inverse,Leadtime,K900),"---")</f>
        <v>#VALUE!</v>
      </c>
      <c r="M901" s="31" t="e">
        <f aca="false">IF(L901="---",M900-1,L901)</f>
        <v>#VALUE!</v>
      </c>
      <c r="N901" s="31" t="e">
        <f aca="false">I901*Holding_Cost</f>
        <v>#VALUE!</v>
      </c>
      <c r="O901" s="31" t="e">
        <f aca="false">J901*Order_Cost</f>
        <v>#VALUE!</v>
      </c>
      <c r="P901" s="31" t="e">
        <f aca="false">Shortage_Cost*MAX(-(E901+F901-H901),0)</f>
        <v>#VALUE!</v>
      </c>
      <c r="Q901" s="31" t="e">
        <f aca="false">N901+O901+P901</f>
        <v>#VALUE!</v>
      </c>
    </row>
    <row r="902" customFormat="false" ht="13" hidden="false" customHeight="false" outlineLevel="0" collapsed="false">
      <c r="D902" s="31" t="n">
        <v>888</v>
      </c>
      <c r="E902" s="31" t="e">
        <f aca="false">I901</f>
        <v>#VALUE!</v>
      </c>
      <c r="F902" s="31" t="e">
        <f aca="false">IF(M901=1,Reorder_Quantity,0)</f>
        <v>#VALUE!</v>
      </c>
      <c r="G902" s="31" t="e">
        <f aca="false">([1]!RV_rand,-G901)</f>
        <v>#VALUE!</v>
      </c>
      <c r="H902" s="31" t="e">
        <f aca="false">([1]!RV_inverse,Demand,G902)</f>
        <v>#VALUE!</v>
      </c>
      <c r="I902" s="31" t="e">
        <f aca="false">MAX(E902+F902-H902,0)</f>
        <v>#VALUE!</v>
      </c>
      <c r="J902" s="31" t="e">
        <f aca="false">IF(AND(I902&lt;=Reorder_Point,M901&lt;=1),1,0)</f>
        <v>#VALUE!</v>
      </c>
      <c r="K902" s="31" t="e">
        <f aca="false">([1]!RV_rand,-K901)</f>
        <v>#VALUE!</v>
      </c>
      <c r="L902" s="37" t="e">
        <f aca="false">IF(J902&gt;0,([1]!RV_inverse,Leadtime,K901),"---")</f>
        <v>#VALUE!</v>
      </c>
      <c r="M902" s="31" t="e">
        <f aca="false">IF(L902="---",M901-1,L902)</f>
        <v>#VALUE!</v>
      </c>
      <c r="N902" s="31" t="e">
        <f aca="false">I902*Holding_Cost</f>
        <v>#VALUE!</v>
      </c>
      <c r="O902" s="31" t="e">
        <f aca="false">J902*Order_Cost</f>
        <v>#VALUE!</v>
      </c>
      <c r="P902" s="31" t="e">
        <f aca="false">Shortage_Cost*MAX(-(E902+F902-H902),0)</f>
        <v>#VALUE!</v>
      </c>
      <c r="Q902" s="31" t="e">
        <f aca="false">N902+O902+P902</f>
        <v>#VALUE!</v>
      </c>
    </row>
    <row r="903" customFormat="false" ht="13" hidden="false" customHeight="false" outlineLevel="0" collapsed="false">
      <c r="D903" s="31" t="n">
        <v>889</v>
      </c>
      <c r="E903" s="31" t="e">
        <f aca="false">I902</f>
        <v>#VALUE!</v>
      </c>
      <c r="F903" s="31" t="e">
        <f aca="false">IF(M902=1,Reorder_Quantity,0)</f>
        <v>#VALUE!</v>
      </c>
      <c r="G903" s="31" t="e">
        <f aca="false">([1]!RV_rand,-G902)</f>
        <v>#VALUE!</v>
      </c>
      <c r="H903" s="31" t="e">
        <f aca="false">([1]!RV_inverse,Demand,G903)</f>
        <v>#VALUE!</v>
      </c>
      <c r="I903" s="31" t="e">
        <f aca="false">MAX(E903+F903-H903,0)</f>
        <v>#VALUE!</v>
      </c>
      <c r="J903" s="31" t="e">
        <f aca="false">IF(AND(I903&lt;=Reorder_Point,M902&lt;=1),1,0)</f>
        <v>#VALUE!</v>
      </c>
      <c r="K903" s="31" t="e">
        <f aca="false">([1]!RV_rand,-K902)</f>
        <v>#VALUE!</v>
      </c>
      <c r="L903" s="37" t="e">
        <f aca="false">IF(J903&gt;0,([1]!RV_inverse,Leadtime,K902),"---")</f>
        <v>#VALUE!</v>
      </c>
      <c r="M903" s="31" t="e">
        <f aca="false">IF(L903="---",M902-1,L903)</f>
        <v>#VALUE!</v>
      </c>
      <c r="N903" s="31" t="e">
        <f aca="false">I903*Holding_Cost</f>
        <v>#VALUE!</v>
      </c>
      <c r="O903" s="31" t="e">
        <f aca="false">J903*Order_Cost</f>
        <v>#VALUE!</v>
      </c>
      <c r="P903" s="31" t="e">
        <f aca="false">Shortage_Cost*MAX(-(E903+F903-H903),0)</f>
        <v>#VALUE!</v>
      </c>
      <c r="Q903" s="31" t="e">
        <f aca="false">N903+O903+P903</f>
        <v>#VALUE!</v>
      </c>
    </row>
    <row r="904" customFormat="false" ht="13" hidden="false" customHeight="false" outlineLevel="0" collapsed="false">
      <c r="D904" s="31" t="n">
        <v>890</v>
      </c>
      <c r="E904" s="31" t="e">
        <f aca="false">I903</f>
        <v>#VALUE!</v>
      </c>
      <c r="F904" s="31" t="e">
        <f aca="false">IF(M903=1,Reorder_Quantity,0)</f>
        <v>#VALUE!</v>
      </c>
      <c r="G904" s="31" t="e">
        <f aca="false">([1]!RV_rand,-G903)</f>
        <v>#VALUE!</v>
      </c>
      <c r="H904" s="31" t="e">
        <f aca="false">([1]!RV_inverse,Demand,G904)</f>
        <v>#VALUE!</v>
      </c>
      <c r="I904" s="31" t="e">
        <f aca="false">MAX(E904+F904-H904,0)</f>
        <v>#VALUE!</v>
      </c>
      <c r="J904" s="31" t="e">
        <f aca="false">IF(AND(I904&lt;=Reorder_Point,M903&lt;=1),1,0)</f>
        <v>#VALUE!</v>
      </c>
      <c r="K904" s="31" t="e">
        <f aca="false">([1]!RV_rand,-K903)</f>
        <v>#VALUE!</v>
      </c>
      <c r="L904" s="37" t="e">
        <f aca="false">IF(J904&gt;0,([1]!RV_inverse,Leadtime,K903),"---")</f>
        <v>#VALUE!</v>
      </c>
      <c r="M904" s="31" t="e">
        <f aca="false">IF(L904="---",M903-1,L904)</f>
        <v>#VALUE!</v>
      </c>
      <c r="N904" s="31" t="e">
        <f aca="false">I904*Holding_Cost</f>
        <v>#VALUE!</v>
      </c>
      <c r="O904" s="31" t="e">
        <f aca="false">J904*Order_Cost</f>
        <v>#VALUE!</v>
      </c>
      <c r="P904" s="31" t="e">
        <f aca="false">Shortage_Cost*MAX(-(E904+F904-H904),0)</f>
        <v>#VALUE!</v>
      </c>
      <c r="Q904" s="31" t="e">
        <f aca="false">N904+O904+P904</f>
        <v>#VALUE!</v>
      </c>
    </row>
    <row r="905" customFormat="false" ht="13" hidden="false" customHeight="false" outlineLevel="0" collapsed="false">
      <c r="D905" s="31" t="n">
        <v>891</v>
      </c>
      <c r="E905" s="31" t="e">
        <f aca="false">I904</f>
        <v>#VALUE!</v>
      </c>
      <c r="F905" s="31" t="e">
        <f aca="false">IF(M904=1,Reorder_Quantity,0)</f>
        <v>#VALUE!</v>
      </c>
      <c r="G905" s="31" t="e">
        <f aca="false">([1]!RV_rand,-G904)</f>
        <v>#VALUE!</v>
      </c>
      <c r="H905" s="31" t="e">
        <f aca="false">([1]!RV_inverse,Demand,G905)</f>
        <v>#VALUE!</v>
      </c>
      <c r="I905" s="31" t="e">
        <f aca="false">MAX(E905+F905-H905,0)</f>
        <v>#VALUE!</v>
      </c>
      <c r="J905" s="31" t="e">
        <f aca="false">IF(AND(I905&lt;=Reorder_Point,M904&lt;=1),1,0)</f>
        <v>#VALUE!</v>
      </c>
      <c r="K905" s="31" t="e">
        <f aca="false">([1]!RV_rand,-K904)</f>
        <v>#VALUE!</v>
      </c>
      <c r="L905" s="37" t="e">
        <f aca="false">IF(J905&gt;0,([1]!RV_inverse,Leadtime,K904),"---")</f>
        <v>#VALUE!</v>
      </c>
      <c r="M905" s="31" t="e">
        <f aca="false">IF(L905="---",M904-1,L905)</f>
        <v>#VALUE!</v>
      </c>
      <c r="N905" s="31" t="e">
        <f aca="false">I905*Holding_Cost</f>
        <v>#VALUE!</v>
      </c>
      <c r="O905" s="31" t="e">
        <f aca="false">J905*Order_Cost</f>
        <v>#VALUE!</v>
      </c>
      <c r="P905" s="31" t="e">
        <f aca="false">Shortage_Cost*MAX(-(E905+F905-H905),0)</f>
        <v>#VALUE!</v>
      </c>
      <c r="Q905" s="31" t="e">
        <f aca="false">N905+O905+P905</f>
        <v>#VALUE!</v>
      </c>
    </row>
    <row r="906" customFormat="false" ht="13" hidden="false" customHeight="false" outlineLevel="0" collapsed="false">
      <c r="D906" s="31" t="n">
        <v>892</v>
      </c>
      <c r="E906" s="31" t="e">
        <f aca="false">I905</f>
        <v>#VALUE!</v>
      </c>
      <c r="F906" s="31" t="e">
        <f aca="false">IF(M905=1,Reorder_Quantity,0)</f>
        <v>#VALUE!</v>
      </c>
      <c r="G906" s="31" t="e">
        <f aca="false">([1]!RV_rand,-G905)</f>
        <v>#VALUE!</v>
      </c>
      <c r="H906" s="31" t="e">
        <f aca="false">([1]!RV_inverse,Demand,G906)</f>
        <v>#VALUE!</v>
      </c>
      <c r="I906" s="31" t="e">
        <f aca="false">MAX(E906+F906-H906,0)</f>
        <v>#VALUE!</v>
      </c>
      <c r="J906" s="31" t="e">
        <f aca="false">IF(AND(I906&lt;=Reorder_Point,M905&lt;=1),1,0)</f>
        <v>#VALUE!</v>
      </c>
      <c r="K906" s="31" t="e">
        <f aca="false">([1]!RV_rand,-K905)</f>
        <v>#VALUE!</v>
      </c>
      <c r="L906" s="37" t="e">
        <f aca="false">IF(J906&gt;0,([1]!RV_inverse,Leadtime,K905),"---")</f>
        <v>#VALUE!</v>
      </c>
      <c r="M906" s="31" t="e">
        <f aca="false">IF(L906="---",M905-1,L906)</f>
        <v>#VALUE!</v>
      </c>
      <c r="N906" s="31" t="e">
        <f aca="false">I906*Holding_Cost</f>
        <v>#VALUE!</v>
      </c>
      <c r="O906" s="31" t="e">
        <f aca="false">J906*Order_Cost</f>
        <v>#VALUE!</v>
      </c>
      <c r="P906" s="31" t="e">
        <f aca="false">Shortage_Cost*MAX(-(E906+F906-H906),0)</f>
        <v>#VALUE!</v>
      </c>
      <c r="Q906" s="31" t="e">
        <f aca="false">N906+O906+P906</f>
        <v>#VALUE!</v>
      </c>
    </row>
    <row r="907" customFormat="false" ht="13" hidden="false" customHeight="false" outlineLevel="0" collapsed="false">
      <c r="D907" s="31" t="n">
        <v>893</v>
      </c>
      <c r="E907" s="31" t="e">
        <f aca="false">I906</f>
        <v>#VALUE!</v>
      </c>
      <c r="F907" s="31" t="e">
        <f aca="false">IF(M906=1,Reorder_Quantity,0)</f>
        <v>#VALUE!</v>
      </c>
      <c r="G907" s="31" t="e">
        <f aca="false">([1]!RV_rand,-G906)</f>
        <v>#VALUE!</v>
      </c>
      <c r="H907" s="31" t="e">
        <f aca="false">([1]!RV_inverse,Demand,G907)</f>
        <v>#VALUE!</v>
      </c>
      <c r="I907" s="31" t="e">
        <f aca="false">MAX(E907+F907-H907,0)</f>
        <v>#VALUE!</v>
      </c>
      <c r="J907" s="31" t="e">
        <f aca="false">IF(AND(I907&lt;=Reorder_Point,M906&lt;=1),1,0)</f>
        <v>#VALUE!</v>
      </c>
      <c r="K907" s="31" t="e">
        <f aca="false">([1]!RV_rand,-K906)</f>
        <v>#VALUE!</v>
      </c>
      <c r="L907" s="37" t="e">
        <f aca="false">IF(J907&gt;0,([1]!RV_inverse,Leadtime,K906),"---")</f>
        <v>#VALUE!</v>
      </c>
      <c r="M907" s="31" t="e">
        <f aca="false">IF(L907="---",M906-1,L907)</f>
        <v>#VALUE!</v>
      </c>
      <c r="N907" s="31" t="e">
        <f aca="false">I907*Holding_Cost</f>
        <v>#VALUE!</v>
      </c>
      <c r="O907" s="31" t="e">
        <f aca="false">J907*Order_Cost</f>
        <v>#VALUE!</v>
      </c>
      <c r="P907" s="31" t="e">
        <f aca="false">Shortage_Cost*MAX(-(E907+F907-H907),0)</f>
        <v>#VALUE!</v>
      </c>
      <c r="Q907" s="31" t="e">
        <f aca="false">N907+O907+P907</f>
        <v>#VALUE!</v>
      </c>
    </row>
    <row r="908" customFormat="false" ht="13" hidden="false" customHeight="false" outlineLevel="0" collapsed="false">
      <c r="D908" s="31" t="n">
        <v>894</v>
      </c>
      <c r="E908" s="31" t="e">
        <f aca="false">I907</f>
        <v>#VALUE!</v>
      </c>
      <c r="F908" s="31" t="e">
        <f aca="false">IF(M907=1,Reorder_Quantity,0)</f>
        <v>#VALUE!</v>
      </c>
      <c r="G908" s="31" t="e">
        <f aca="false">([1]!RV_rand,-G907)</f>
        <v>#VALUE!</v>
      </c>
      <c r="H908" s="31" t="e">
        <f aca="false">([1]!RV_inverse,Demand,G908)</f>
        <v>#VALUE!</v>
      </c>
      <c r="I908" s="31" t="e">
        <f aca="false">MAX(E908+F908-H908,0)</f>
        <v>#VALUE!</v>
      </c>
      <c r="J908" s="31" t="e">
        <f aca="false">IF(AND(I908&lt;=Reorder_Point,M907&lt;=1),1,0)</f>
        <v>#VALUE!</v>
      </c>
      <c r="K908" s="31" t="e">
        <f aca="false">([1]!RV_rand,-K907)</f>
        <v>#VALUE!</v>
      </c>
      <c r="L908" s="37" t="e">
        <f aca="false">IF(J908&gt;0,([1]!RV_inverse,Leadtime,K907),"---")</f>
        <v>#VALUE!</v>
      </c>
      <c r="M908" s="31" t="e">
        <f aca="false">IF(L908="---",M907-1,L908)</f>
        <v>#VALUE!</v>
      </c>
      <c r="N908" s="31" t="e">
        <f aca="false">I908*Holding_Cost</f>
        <v>#VALUE!</v>
      </c>
      <c r="O908" s="31" t="e">
        <f aca="false">J908*Order_Cost</f>
        <v>#VALUE!</v>
      </c>
      <c r="P908" s="31" t="e">
        <f aca="false">Shortage_Cost*MAX(-(E908+F908-H908),0)</f>
        <v>#VALUE!</v>
      </c>
      <c r="Q908" s="31" t="e">
        <f aca="false">N908+O908+P908</f>
        <v>#VALUE!</v>
      </c>
    </row>
    <row r="909" customFormat="false" ht="13" hidden="false" customHeight="false" outlineLevel="0" collapsed="false">
      <c r="D909" s="31" t="n">
        <v>895</v>
      </c>
      <c r="E909" s="31" t="e">
        <f aca="false">I908</f>
        <v>#VALUE!</v>
      </c>
      <c r="F909" s="31" t="e">
        <f aca="false">IF(M908=1,Reorder_Quantity,0)</f>
        <v>#VALUE!</v>
      </c>
      <c r="G909" s="31" t="e">
        <f aca="false">([1]!RV_rand,-G908)</f>
        <v>#VALUE!</v>
      </c>
      <c r="H909" s="31" t="e">
        <f aca="false">([1]!RV_inverse,Demand,G909)</f>
        <v>#VALUE!</v>
      </c>
      <c r="I909" s="31" t="e">
        <f aca="false">MAX(E909+F909-H909,0)</f>
        <v>#VALUE!</v>
      </c>
      <c r="J909" s="31" t="e">
        <f aca="false">IF(AND(I909&lt;=Reorder_Point,M908&lt;=1),1,0)</f>
        <v>#VALUE!</v>
      </c>
      <c r="K909" s="31" t="e">
        <f aca="false">([1]!RV_rand,-K908)</f>
        <v>#VALUE!</v>
      </c>
      <c r="L909" s="37" t="e">
        <f aca="false">IF(J909&gt;0,([1]!RV_inverse,Leadtime,K908),"---")</f>
        <v>#VALUE!</v>
      </c>
      <c r="M909" s="31" t="e">
        <f aca="false">IF(L909="---",M908-1,L909)</f>
        <v>#VALUE!</v>
      </c>
      <c r="N909" s="31" t="e">
        <f aca="false">I909*Holding_Cost</f>
        <v>#VALUE!</v>
      </c>
      <c r="O909" s="31" t="e">
        <f aca="false">J909*Order_Cost</f>
        <v>#VALUE!</v>
      </c>
      <c r="P909" s="31" t="e">
        <f aca="false">Shortage_Cost*MAX(-(E909+F909-H909),0)</f>
        <v>#VALUE!</v>
      </c>
      <c r="Q909" s="31" t="e">
        <f aca="false">N909+O909+P909</f>
        <v>#VALUE!</v>
      </c>
    </row>
    <row r="910" customFormat="false" ht="13" hidden="false" customHeight="false" outlineLevel="0" collapsed="false">
      <c r="D910" s="31" t="n">
        <v>896</v>
      </c>
      <c r="E910" s="31" t="e">
        <f aca="false">I909</f>
        <v>#VALUE!</v>
      </c>
      <c r="F910" s="31" t="e">
        <f aca="false">IF(M909=1,Reorder_Quantity,0)</f>
        <v>#VALUE!</v>
      </c>
      <c r="G910" s="31" t="e">
        <f aca="false">([1]!RV_rand,-G909)</f>
        <v>#VALUE!</v>
      </c>
      <c r="H910" s="31" t="e">
        <f aca="false">([1]!RV_inverse,Demand,G910)</f>
        <v>#VALUE!</v>
      </c>
      <c r="I910" s="31" t="e">
        <f aca="false">MAX(E910+F910-H910,0)</f>
        <v>#VALUE!</v>
      </c>
      <c r="J910" s="31" t="e">
        <f aca="false">IF(AND(I910&lt;=Reorder_Point,M909&lt;=1),1,0)</f>
        <v>#VALUE!</v>
      </c>
      <c r="K910" s="31" t="e">
        <f aca="false">([1]!RV_rand,-K909)</f>
        <v>#VALUE!</v>
      </c>
      <c r="L910" s="37" t="e">
        <f aca="false">IF(J910&gt;0,([1]!RV_inverse,Leadtime,K909),"---")</f>
        <v>#VALUE!</v>
      </c>
      <c r="M910" s="31" t="e">
        <f aca="false">IF(L910="---",M909-1,L910)</f>
        <v>#VALUE!</v>
      </c>
      <c r="N910" s="31" t="e">
        <f aca="false">I910*Holding_Cost</f>
        <v>#VALUE!</v>
      </c>
      <c r="O910" s="31" t="e">
        <f aca="false">J910*Order_Cost</f>
        <v>#VALUE!</v>
      </c>
      <c r="P910" s="31" t="e">
        <f aca="false">Shortage_Cost*MAX(-(E910+F910-H910),0)</f>
        <v>#VALUE!</v>
      </c>
      <c r="Q910" s="31" t="e">
        <f aca="false">N910+O910+P910</f>
        <v>#VALUE!</v>
      </c>
    </row>
    <row r="911" customFormat="false" ht="13" hidden="false" customHeight="false" outlineLevel="0" collapsed="false">
      <c r="D911" s="31" t="n">
        <v>897</v>
      </c>
      <c r="E911" s="31" t="e">
        <f aca="false">I910</f>
        <v>#VALUE!</v>
      </c>
      <c r="F911" s="31" t="e">
        <f aca="false">IF(M910=1,Reorder_Quantity,0)</f>
        <v>#VALUE!</v>
      </c>
      <c r="G911" s="31" t="e">
        <f aca="false">([1]!RV_rand,-G910)</f>
        <v>#VALUE!</v>
      </c>
      <c r="H911" s="31" t="e">
        <f aca="false">([1]!RV_inverse,Demand,G911)</f>
        <v>#VALUE!</v>
      </c>
      <c r="I911" s="31" t="e">
        <f aca="false">MAX(E911+F911-H911,0)</f>
        <v>#VALUE!</v>
      </c>
      <c r="J911" s="31" t="e">
        <f aca="false">IF(AND(I911&lt;=Reorder_Point,M910&lt;=1),1,0)</f>
        <v>#VALUE!</v>
      </c>
      <c r="K911" s="31" t="e">
        <f aca="false">([1]!RV_rand,-K910)</f>
        <v>#VALUE!</v>
      </c>
      <c r="L911" s="37" t="e">
        <f aca="false">IF(J911&gt;0,([1]!RV_inverse,Leadtime,K910),"---")</f>
        <v>#VALUE!</v>
      </c>
      <c r="M911" s="31" t="e">
        <f aca="false">IF(L911="---",M910-1,L911)</f>
        <v>#VALUE!</v>
      </c>
      <c r="N911" s="31" t="e">
        <f aca="false">I911*Holding_Cost</f>
        <v>#VALUE!</v>
      </c>
      <c r="O911" s="31" t="e">
        <f aca="false">J911*Order_Cost</f>
        <v>#VALUE!</v>
      </c>
      <c r="P911" s="31" t="e">
        <f aca="false">Shortage_Cost*MAX(-(E911+F911-H911),0)</f>
        <v>#VALUE!</v>
      </c>
      <c r="Q911" s="31" t="e">
        <f aca="false">N911+O911+P911</f>
        <v>#VALUE!</v>
      </c>
    </row>
    <row r="912" customFormat="false" ht="13" hidden="false" customHeight="false" outlineLevel="0" collapsed="false">
      <c r="D912" s="31" t="n">
        <v>898</v>
      </c>
      <c r="E912" s="31" t="e">
        <f aca="false">I911</f>
        <v>#VALUE!</v>
      </c>
      <c r="F912" s="31" t="e">
        <f aca="false">IF(M911=1,Reorder_Quantity,0)</f>
        <v>#VALUE!</v>
      </c>
      <c r="G912" s="31" t="e">
        <f aca="false">([1]!RV_rand,-G911)</f>
        <v>#VALUE!</v>
      </c>
      <c r="H912" s="31" t="e">
        <f aca="false">([1]!RV_inverse,Demand,G912)</f>
        <v>#VALUE!</v>
      </c>
      <c r="I912" s="31" t="e">
        <f aca="false">MAX(E912+F912-H912,0)</f>
        <v>#VALUE!</v>
      </c>
      <c r="J912" s="31" t="e">
        <f aca="false">IF(AND(I912&lt;=Reorder_Point,M911&lt;=1),1,0)</f>
        <v>#VALUE!</v>
      </c>
      <c r="K912" s="31" t="e">
        <f aca="false">([1]!RV_rand,-K911)</f>
        <v>#VALUE!</v>
      </c>
      <c r="L912" s="37" t="e">
        <f aca="false">IF(J912&gt;0,([1]!RV_inverse,Leadtime,K911),"---")</f>
        <v>#VALUE!</v>
      </c>
      <c r="M912" s="31" t="e">
        <f aca="false">IF(L912="---",M911-1,L912)</f>
        <v>#VALUE!</v>
      </c>
      <c r="N912" s="31" t="e">
        <f aca="false">I912*Holding_Cost</f>
        <v>#VALUE!</v>
      </c>
      <c r="O912" s="31" t="e">
        <f aca="false">J912*Order_Cost</f>
        <v>#VALUE!</v>
      </c>
      <c r="P912" s="31" t="e">
        <f aca="false">Shortage_Cost*MAX(-(E912+F912-H912),0)</f>
        <v>#VALUE!</v>
      </c>
      <c r="Q912" s="31" t="e">
        <f aca="false">N912+O912+P912</f>
        <v>#VALUE!</v>
      </c>
    </row>
    <row r="913" customFormat="false" ht="13" hidden="false" customHeight="false" outlineLevel="0" collapsed="false">
      <c r="D913" s="31" t="n">
        <v>899</v>
      </c>
      <c r="E913" s="31" t="e">
        <f aca="false">I912</f>
        <v>#VALUE!</v>
      </c>
      <c r="F913" s="31" t="e">
        <f aca="false">IF(M912=1,Reorder_Quantity,0)</f>
        <v>#VALUE!</v>
      </c>
      <c r="G913" s="31" t="e">
        <f aca="false">([1]!RV_rand,-G912)</f>
        <v>#VALUE!</v>
      </c>
      <c r="H913" s="31" t="e">
        <f aca="false">([1]!RV_inverse,Demand,G913)</f>
        <v>#VALUE!</v>
      </c>
      <c r="I913" s="31" t="e">
        <f aca="false">MAX(E913+F913-H913,0)</f>
        <v>#VALUE!</v>
      </c>
      <c r="J913" s="31" t="e">
        <f aca="false">IF(AND(I913&lt;=Reorder_Point,M912&lt;=1),1,0)</f>
        <v>#VALUE!</v>
      </c>
      <c r="K913" s="31" t="e">
        <f aca="false">([1]!RV_rand,-K912)</f>
        <v>#VALUE!</v>
      </c>
      <c r="L913" s="37" t="e">
        <f aca="false">IF(J913&gt;0,([1]!RV_inverse,Leadtime,K912),"---")</f>
        <v>#VALUE!</v>
      </c>
      <c r="M913" s="31" t="e">
        <f aca="false">IF(L913="---",M912-1,L913)</f>
        <v>#VALUE!</v>
      </c>
      <c r="N913" s="31" t="e">
        <f aca="false">I913*Holding_Cost</f>
        <v>#VALUE!</v>
      </c>
      <c r="O913" s="31" t="e">
        <f aca="false">J913*Order_Cost</f>
        <v>#VALUE!</v>
      </c>
      <c r="P913" s="31" t="e">
        <f aca="false">Shortage_Cost*MAX(-(E913+F913-H913),0)</f>
        <v>#VALUE!</v>
      </c>
      <c r="Q913" s="31" t="e">
        <f aca="false">N913+O913+P913</f>
        <v>#VALUE!</v>
      </c>
    </row>
    <row r="914" customFormat="false" ht="13" hidden="false" customHeight="false" outlineLevel="0" collapsed="false">
      <c r="D914" s="31" t="n">
        <v>900</v>
      </c>
      <c r="E914" s="31" t="e">
        <f aca="false">I913</f>
        <v>#VALUE!</v>
      </c>
      <c r="F914" s="31" t="e">
        <f aca="false">IF(M913=1,Reorder_Quantity,0)</f>
        <v>#VALUE!</v>
      </c>
      <c r="G914" s="31" t="e">
        <f aca="false">([1]!RV_rand,-G913)</f>
        <v>#VALUE!</v>
      </c>
      <c r="H914" s="31" t="e">
        <f aca="false">([1]!RV_inverse,Demand,G914)</f>
        <v>#VALUE!</v>
      </c>
      <c r="I914" s="31" t="e">
        <f aca="false">MAX(E914+F914-H914,0)</f>
        <v>#VALUE!</v>
      </c>
      <c r="J914" s="31" t="e">
        <f aca="false">IF(AND(I914&lt;=Reorder_Point,M913&lt;=1),1,0)</f>
        <v>#VALUE!</v>
      </c>
      <c r="K914" s="31" t="e">
        <f aca="false">([1]!RV_rand,-K913)</f>
        <v>#VALUE!</v>
      </c>
      <c r="L914" s="37" t="e">
        <f aca="false">IF(J914&gt;0,([1]!RV_inverse,Leadtime,K913),"---")</f>
        <v>#VALUE!</v>
      </c>
      <c r="M914" s="31" t="e">
        <f aca="false">IF(L914="---",M913-1,L914)</f>
        <v>#VALUE!</v>
      </c>
      <c r="N914" s="31" t="e">
        <f aca="false">I914*Holding_Cost</f>
        <v>#VALUE!</v>
      </c>
      <c r="O914" s="31" t="e">
        <f aca="false">J914*Order_Cost</f>
        <v>#VALUE!</v>
      </c>
      <c r="P914" s="31" t="e">
        <f aca="false">Shortage_Cost*MAX(-(E914+F914-H914),0)</f>
        <v>#VALUE!</v>
      </c>
      <c r="Q914" s="31" t="e">
        <f aca="false">N914+O914+P914</f>
        <v>#VALUE!</v>
      </c>
    </row>
    <row r="915" customFormat="false" ht="13" hidden="false" customHeight="false" outlineLevel="0" collapsed="false">
      <c r="D915" s="31" t="n">
        <v>901</v>
      </c>
      <c r="E915" s="31" t="e">
        <f aca="false">I914</f>
        <v>#VALUE!</v>
      </c>
      <c r="F915" s="31" t="e">
        <f aca="false">IF(M914=1,Reorder_Quantity,0)</f>
        <v>#VALUE!</v>
      </c>
      <c r="G915" s="31" t="e">
        <f aca="false">([1]!RV_rand,-G914)</f>
        <v>#VALUE!</v>
      </c>
      <c r="H915" s="31" t="e">
        <f aca="false">([1]!RV_inverse,Demand,G915)</f>
        <v>#VALUE!</v>
      </c>
      <c r="I915" s="31" t="e">
        <f aca="false">MAX(E915+F915-H915,0)</f>
        <v>#VALUE!</v>
      </c>
      <c r="J915" s="31" t="e">
        <f aca="false">IF(AND(I915&lt;=Reorder_Point,M914&lt;=1),1,0)</f>
        <v>#VALUE!</v>
      </c>
      <c r="K915" s="31" t="e">
        <f aca="false">([1]!RV_rand,-K914)</f>
        <v>#VALUE!</v>
      </c>
      <c r="L915" s="37" t="e">
        <f aca="false">IF(J915&gt;0,([1]!RV_inverse,Leadtime,K914),"---")</f>
        <v>#VALUE!</v>
      </c>
      <c r="M915" s="31" t="e">
        <f aca="false">IF(L915="---",M914-1,L915)</f>
        <v>#VALUE!</v>
      </c>
      <c r="N915" s="31" t="e">
        <f aca="false">I915*Holding_Cost</f>
        <v>#VALUE!</v>
      </c>
      <c r="O915" s="31" t="e">
        <f aca="false">J915*Order_Cost</f>
        <v>#VALUE!</v>
      </c>
      <c r="P915" s="31" t="e">
        <f aca="false">Shortage_Cost*MAX(-(E915+F915-H915),0)</f>
        <v>#VALUE!</v>
      </c>
      <c r="Q915" s="31" t="e">
        <f aca="false">N915+O915+P915</f>
        <v>#VALUE!</v>
      </c>
    </row>
    <row r="916" customFormat="false" ht="13" hidden="false" customHeight="false" outlineLevel="0" collapsed="false">
      <c r="D916" s="31" t="n">
        <v>902</v>
      </c>
      <c r="E916" s="31" t="e">
        <f aca="false">I915</f>
        <v>#VALUE!</v>
      </c>
      <c r="F916" s="31" t="e">
        <f aca="false">IF(M915=1,Reorder_Quantity,0)</f>
        <v>#VALUE!</v>
      </c>
      <c r="G916" s="31" t="e">
        <f aca="false">([1]!RV_rand,-G915)</f>
        <v>#VALUE!</v>
      </c>
      <c r="H916" s="31" t="e">
        <f aca="false">([1]!RV_inverse,Demand,G916)</f>
        <v>#VALUE!</v>
      </c>
      <c r="I916" s="31" t="e">
        <f aca="false">MAX(E916+F916-H916,0)</f>
        <v>#VALUE!</v>
      </c>
      <c r="J916" s="31" t="e">
        <f aca="false">IF(AND(I916&lt;=Reorder_Point,M915&lt;=1),1,0)</f>
        <v>#VALUE!</v>
      </c>
      <c r="K916" s="31" t="e">
        <f aca="false">([1]!RV_rand,-K915)</f>
        <v>#VALUE!</v>
      </c>
      <c r="L916" s="37" t="e">
        <f aca="false">IF(J916&gt;0,([1]!RV_inverse,Leadtime,K915),"---")</f>
        <v>#VALUE!</v>
      </c>
      <c r="M916" s="31" t="e">
        <f aca="false">IF(L916="---",M915-1,L916)</f>
        <v>#VALUE!</v>
      </c>
      <c r="N916" s="31" t="e">
        <f aca="false">I916*Holding_Cost</f>
        <v>#VALUE!</v>
      </c>
      <c r="O916" s="31" t="e">
        <f aca="false">J916*Order_Cost</f>
        <v>#VALUE!</v>
      </c>
      <c r="P916" s="31" t="e">
        <f aca="false">Shortage_Cost*MAX(-(E916+F916-H916),0)</f>
        <v>#VALUE!</v>
      </c>
      <c r="Q916" s="31" t="e">
        <f aca="false">N916+O916+P916</f>
        <v>#VALUE!</v>
      </c>
    </row>
    <row r="917" customFormat="false" ht="13" hidden="false" customHeight="false" outlineLevel="0" collapsed="false">
      <c r="D917" s="31" t="n">
        <v>903</v>
      </c>
      <c r="E917" s="31" t="e">
        <f aca="false">I916</f>
        <v>#VALUE!</v>
      </c>
      <c r="F917" s="31" t="e">
        <f aca="false">IF(M916=1,Reorder_Quantity,0)</f>
        <v>#VALUE!</v>
      </c>
      <c r="G917" s="31" t="e">
        <f aca="false">([1]!RV_rand,-G916)</f>
        <v>#VALUE!</v>
      </c>
      <c r="H917" s="31" t="e">
        <f aca="false">([1]!RV_inverse,Demand,G917)</f>
        <v>#VALUE!</v>
      </c>
      <c r="I917" s="31" t="e">
        <f aca="false">MAX(E917+F917-H917,0)</f>
        <v>#VALUE!</v>
      </c>
      <c r="J917" s="31" t="e">
        <f aca="false">IF(AND(I917&lt;=Reorder_Point,M916&lt;=1),1,0)</f>
        <v>#VALUE!</v>
      </c>
      <c r="K917" s="31" t="e">
        <f aca="false">([1]!RV_rand,-K916)</f>
        <v>#VALUE!</v>
      </c>
      <c r="L917" s="37" t="e">
        <f aca="false">IF(J917&gt;0,([1]!RV_inverse,Leadtime,K916),"---")</f>
        <v>#VALUE!</v>
      </c>
      <c r="M917" s="31" t="e">
        <f aca="false">IF(L917="---",M916-1,L917)</f>
        <v>#VALUE!</v>
      </c>
      <c r="N917" s="31" t="e">
        <f aca="false">I917*Holding_Cost</f>
        <v>#VALUE!</v>
      </c>
      <c r="O917" s="31" t="e">
        <f aca="false">J917*Order_Cost</f>
        <v>#VALUE!</v>
      </c>
      <c r="P917" s="31" t="e">
        <f aca="false">Shortage_Cost*MAX(-(E917+F917-H917),0)</f>
        <v>#VALUE!</v>
      </c>
      <c r="Q917" s="31" t="e">
        <f aca="false">N917+O917+P917</f>
        <v>#VALUE!</v>
      </c>
    </row>
    <row r="918" customFormat="false" ht="13" hidden="false" customHeight="false" outlineLevel="0" collapsed="false">
      <c r="D918" s="31" t="n">
        <v>904</v>
      </c>
      <c r="E918" s="31" t="e">
        <f aca="false">I917</f>
        <v>#VALUE!</v>
      </c>
      <c r="F918" s="31" t="e">
        <f aca="false">IF(M917=1,Reorder_Quantity,0)</f>
        <v>#VALUE!</v>
      </c>
      <c r="G918" s="31" t="e">
        <f aca="false">([1]!RV_rand,-G917)</f>
        <v>#VALUE!</v>
      </c>
      <c r="H918" s="31" t="e">
        <f aca="false">([1]!RV_inverse,Demand,G918)</f>
        <v>#VALUE!</v>
      </c>
      <c r="I918" s="31" t="e">
        <f aca="false">MAX(E918+F918-H918,0)</f>
        <v>#VALUE!</v>
      </c>
      <c r="J918" s="31" t="e">
        <f aca="false">IF(AND(I918&lt;=Reorder_Point,M917&lt;=1),1,0)</f>
        <v>#VALUE!</v>
      </c>
      <c r="K918" s="31" t="e">
        <f aca="false">([1]!RV_rand,-K917)</f>
        <v>#VALUE!</v>
      </c>
      <c r="L918" s="37" t="e">
        <f aca="false">IF(J918&gt;0,([1]!RV_inverse,Leadtime,K917),"---")</f>
        <v>#VALUE!</v>
      </c>
      <c r="M918" s="31" t="e">
        <f aca="false">IF(L918="---",M917-1,L918)</f>
        <v>#VALUE!</v>
      </c>
      <c r="N918" s="31" t="e">
        <f aca="false">I918*Holding_Cost</f>
        <v>#VALUE!</v>
      </c>
      <c r="O918" s="31" t="e">
        <f aca="false">J918*Order_Cost</f>
        <v>#VALUE!</v>
      </c>
      <c r="P918" s="31" t="e">
        <f aca="false">Shortage_Cost*MAX(-(E918+F918-H918),0)</f>
        <v>#VALUE!</v>
      </c>
      <c r="Q918" s="31" t="e">
        <f aca="false">N918+O918+P918</f>
        <v>#VALUE!</v>
      </c>
    </row>
    <row r="919" customFormat="false" ht="13" hidden="false" customHeight="false" outlineLevel="0" collapsed="false">
      <c r="D919" s="31" t="n">
        <v>905</v>
      </c>
      <c r="E919" s="31" t="e">
        <f aca="false">I918</f>
        <v>#VALUE!</v>
      </c>
      <c r="F919" s="31" t="e">
        <f aca="false">IF(M918=1,Reorder_Quantity,0)</f>
        <v>#VALUE!</v>
      </c>
      <c r="G919" s="31" t="e">
        <f aca="false">([1]!RV_rand,-G918)</f>
        <v>#VALUE!</v>
      </c>
      <c r="H919" s="31" t="e">
        <f aca="false">([1]!RV_inverse,Demand,G919)</f>
        <v>#VALUE!</v>
      </c>
      <c r="I919" s="31" t="e">
        <f aca="false">MAX(E919+F919-H919,0)</f>
        <v>#VALUE!</v>
      </c>
      <c r="J919" s="31" t="e">
        <f aca="false">IF(AND(I919&lt;=Reorder_Point,M918&lt;=1),1,0)</f>
        <v>#VALUE!</v>
      </c>
      <c r="K919" s="31" t="e">
        <f aca="false">([1]!RV_rand,-K918)</f>
        <v>#VALUE!</v>
      </c>
      <c r="L919" s="37" t="e">
        <f aca="false">IF(J919&gt;0,([1]!RV_inverse,Leadtime,K918),"---")</f>
        <v>#VALUE!</v>
      </c>
      <c r="M919" s="31" t="e">
        <f aca="false">IF(L919="---",M918-1,L919)</f>
        <v>#VALUE!</v>
      </c>
      <c r="N919" s="31" t="e">
        <f aca="false">I919*Holding_Cost</f>
        <v>#VALUE!</v>
      </c>
      <c r="O919" s="31" t="e">
        <f aca="false">J919*Order_Cost</f>
        <v>#VALUE!</v>
      </c>
      <c r="P919" s="31" t="e">
        <f aca="false">Shortage_Cost*MAX(-(E919+F919-H919),0)</f>
        <v>#VALUE!</v>
      </c>
      <c r="Q919" s="31" t="e">
        <f aca="false">N919+O919+P919</f>
        <v>#VALUE!</v>
      </c>
    </row>
    <row r="920" customFormat="false" ht="13" hidden="false" customHeight="false" outlineLevel="0" collapsed="false">
      <c r="D920" s="31" t="n">
        <v>906</v>
      </c>
      <c r="E920" s="31" t="e">
        <f aca="false">I919</f>
        <v>#VALUE!</v>
      </c>
      <c r="F920" s="31" t="e">
        <f aca="false">IF(M919=1,Reorder_Quantity,0)</f>
        <v>#VALUE!</v>
      </c>
      <c r="G920" s="31" t="e">
        <f aca="false">([1]!RV_rand,-G919)</f>
        <v>#VALUE!</v>
      </c>
      <c r="H920" s="31" t="e">
        <f aca="false">([1]!RV_inverse,Demand,G920)</f>
        <v>#VALUE!</v>
      </c>
      <c r="I920" s="31" t="e">
        <f aca="false">MAX(E920+F920-H920,0)</f>
        <v>#VALUE!</v>
      </c>
      <c r="J920" s="31" t="e">
        <f aca="false">IF(AND(I920&lt;=Reorder_Point,M919&lt;=1),1,0)</f>
        <v>#VALUE!</v>
      </c>
      <c r="K920" s="31" t="e">
        <f aca="false">([1]!RV_rand,-K919)</f>
        <v>#VALUE!</v>
      </c>
      <c r="L920" s="37" t="e">
        <f aca="false">IF(J920&gt;0,([1]!RV_inverse,Leadtime,K919),"---")</f>
        <v>#VALUE!</v>
      </c>
      <c r="M920" s="31" t="e">
        <f aca="false">IF(L920="---",M919-1,L920)</f>
        <v>#VALUE!</v>
      </c>
      <c r="N920" s="31" t="e">
        <f aca="false">I920*Holding_Cost</f>
        <v>#VALUE!</v>
      </c>
      <c r="O920" s="31" t="e">
        <f aca="false">J920*Order_Cost</f>
        <v>#VALUE!</v>
      </c>
      <c r="P920" s="31" t="e">
        <f aca="false">Shortage_Cost*MAX(-(E920+F920-H920),0)</f>
        <v>#VALUE!</v>
      </c>
      <c r="Q920" s="31" t="e">
        <f aca="false">N920+O920+P920</f>
        <v>#VALUE!</v>
      </c>
    </row>
    <row r="921" customFormat="false" ht="13" hidden="false" customHeight="false" outlineLevel="0" collapsed="false">
      <c r="D921" s="31" t="n">
        <v>907</v>
      </c>
      <c r="E921" s="31" t="e">
        <f aca="false">I920</f>
        <v>#VALUE!</v>
      </c>
      <c r="F921" s="31" t="e">
        <f aca="false">IF(M920=1,Reorder_Quantity,0)</f>
        <v>#VALUE!</v>
      </c>
      <c r="G921" s="31" t="e">
        <f aca="false">([1]!RV_rand,-G920)</f>
        <v>#VALUE!</v>
      </c>
      <c r="H921" s="31" t="e">
        <f aca="false">([1]!RV_inverse,Demand,G921)</f>
        <v>#VALUE!</v>
      </c>
      <c r="I921" s="31" t="e">
        <f aca="false">MAX(E921+F921-H921,0)</f>
        <v>#VALUE!</v>
      </c>
      <c r="J921" s="31" t="e">
        <f aca="false">IF(AND(I921&lt;=Reorder_Point,M920&lt;=1),1,0)</f>
        <v>#VALUE!</v>
      </c>
      <c r="K921" s="31" t="e">
        <f aca="false">([1]!RV_rand,-K920)</f>
        <v>#VALUE!</v>
      </c>
      <c r="L921" s="37" t="e">
        <f aca="false">IF(J921&gt;0,([1]!RV_inverse,Leadtime,K920),"---")</f>
        <v>#VALUE!</v>
      </c>
      <c r="M921" s="31" t="e">
        <f aca="false">IF(L921="---",M920-1,L921)</f>
        <v>#VALUE!</v>
      </c>
      <c r="N921" s="31" t="e">
        <f aca="false">I921*Holding_Cost</f>
        <v>#VALUE!</v>
      </c>
      <c r="O921" s="31" t="e">
        <f aca="false">J921*Order_Cost</f>
        <v>#VALUE!</v>
      </c>
      <c r="P921" s="31" t="e">
        <f aca="false">Shortage_Cost*MAX(-(E921+F921-H921),0)</f>
        <v>#VALUE!</v>
      </c>
      <c r="Q921" s="31" t="e">
        <f aca="false">N921+O921+P921</f>
        <v>#VALUE!</v>
      </c>
    </row>
    <row r="922" customFormat="false" ht="13" hidden="false" customHeight="false" outlineLevel="0" collapsed="false">
      <c r="D922" s="31" t="n">
        <v>908</v>
      </c>
      <c r="E922" s="31" t="e">
        <f aca="false">I921</f>
        <v>#VALUE!</v>
      </c>
      <c r="F922" s="31" t="e">
        <f aca="false">IF(M921=1,Reorder_Quantity,0)</f>
        <v>#VALUE!</v>
      </c>
      <c r="G922" s="31" t="e">
        <f aca="false">([1]!RV_rand,-G921)</f>
        <v>#VALUE!</v>
      </c>
      <c r="H922" s="31" t="e">
        <f aca="false">([1]!RV_inverse,Demand,G922)</f>
        <v>#VALUE!</v>
      </c>
      <c r="I922" s="31" t="e">
        <f aca="false">MAX(E922+F922-H922,0)</f>
        <v>#VALUE!</v>
      </c>
      <c r="J922" s="31" t="e">
        <f aca="false">IF(AND(I922&lt;=Reorder_Point,M921&lt;=1),1,0)</f>
        <v>#VALUE!</v>
      </c>
      <c r="K922" s="31" t="e">
        <f aca="false">([1]!RV_rand,-K921)</f>
        <v>#VALUE!</v>
      </c>
      <c r="L922" s="37" t="e">
        <f aca="false">IF(J922&gt;0,([1]!RV_inverse,Leadtime,K921),"---")</f>
        <v>#VALUE!</v>
      </c>
      <c r="M922" s="31" t="e">
        <f aca="false">IF(L922="---",M921-1,L922)</f>
        <v>#VALUE!</v>
      </c>
      <c r="N922" s="31" t="e">
        <f aca="false">I922*Holding_Cost</f>
        <v>#VALUE!</v>
      </c>
      <c r="O922" s="31" t="e">
        <f aca="false">J922*Order_Cost</f>
        <v>#VALUE!</v>
      </c>
      <c r="P922" s="31" t="e">
        <f aca="false">Shortage_Cost*MAX(-(E922+F922-H922),0)</f>
        <v>#VALUE!</v>
      </c>
      <c r="Q922" s="31" t="e">
        <f aca="false">N922+O922+P922</f>
        <v>#VALUE!</v>
      </c>
    </row>
    <row r="923" customFormat="false" ht="13" hidden="false" customHeight="false" outlineLevel="0" collapsed="false">
      <c r="D923" s="31" t="n">
        <v>909</v>
      </c>
      <c r="E923" s="31" t="e">
        <f aca="false">I922</f>
        <v>#VALUE!</v>
      </c>
      <c r="F923" s="31" t="e">
        <f aca="false">IF(M922=1,Reorder_Quantity,0)</f>
        <v>#VALUE!</v>
      </c>
      <c r="G923" s="31" t="e">
        <f aca="false">([1]!RV_rand,-G922)</f>
        <v>#VALUE!</v>
      </c>
      <c r="H923" s="31" t="e">
        <f aca="false">([1]!RV_inverse,Demand,G923)</f>
        <v>#VALUE!</v>
      </c>
      <c r="I923" s="31" t="e">
        <f aca="false">MAX(E923+F923-H923,0)</f>
        <v>#VALUE!</v>
      </c>
      <c r="J923" s="31" t="e">
        <f aca="false">IF(AND(I923&lt;=Reorder_Point,M922&lt;=1),1,0)</f>
        <v>#VALUE!</v>
      </c>
      <c r="K923" s="31" t="e">
        <f aca="false">([1]!RV_rand,-K922)</f>
        <v>#VALUE!</v>
      </c>
      <c r="L923" s="37" t="e">
        <f aca="false">IF(J923&gt;0,([1]!RV_inverse,Leadtime,K922),"---")</f>
        <v>#VALUE!</v>
      </c>
      <c r="M923" s="31" t="e">
        <f aca="false">IF(L923="---",M922-1,L923)</f>
        <v>#VALUE!</v>
      </c>
      <c r="N923" s="31" t="e">
        <f aca="false">I923*Holding_Cost</f>
        <v>#VALUE!</v>
      </c>
      <c r="O923" s="31" t="e">
        <f aca="false">J923*Order_Cost</f>
        <v>#VALUE!</v>
      </c>
      <c r="P923" s="31" t="e">
        <f aca="false">Shortage_Cost*MAX(-(E923+F923-H923),0)</f>
        <v>#VALUE!</v>
      </c>
      <c r="Q923" s="31" t="e">
        <f aca="false">N923+O923+P923</f>
        <v>#VALUE!</v>
      </c>
    </row>
    <row r="924" customFormat="false" ht="13" hidden="false" customHeight="false" outlineLevel="0" collapsed="false">
      <c r="D924" s="31" t="n">
        <v>910</v>
      </c>
      <c r="E924" s="31" t="e">
        <f aca="false">I923</f>
        <v>#VALUE!</v>
      </c>
      <c r="F924" s="31" t="e">
        <f aca="false">IF(M923=1,Reorder_Quantity,0)</f>
        <v>#VALUE!</v>
      </c>
      <c r="G924" s="31" t="e">
        <f aca="false">([1]!RV_rand,-G923)</f>
        <v>#VALUE!</v>
      </c>
      <c r="H924" s="31" t="e">
        <f aca="false">([1]!RV_inverse,Demand,G924)</f>
        <v>#VALUE!</v>
      </c>
      <c r="I924" s="31" t="e">
        <f aca="false">MAX(E924+F924-H924,0)</f>
        <v>#VALUE!</v>
      </c>
      <c r="J924" s="31" t="e">
        <f aca="false">IF(AND(I924&lt;=Reorder_Point,M923&lt;=1),1,0)</f>
        <v>#VALUE!</v>
      </c>
      <c r="K924" s="31" t="e">
        <f aca="false">([1]!RV_rand,-K923)</f>
        <v>#VALUE!</v>
      </c>
      <c r="L924" s="37" t="e">
        <f aca="false">IF(J924&gt;0,([1]!RV_inverse,Leadtime,K923),"---")</f>
        <v>#VALUE!</v>
      </c>
      <c r="M924" s="31" t="e">
        <f aca="false">IF(L924="---",M923-1,L924)</f>
        <v>#VALUE!</v>
      </c>
      <c r="N924" s="31" t="e">
        <f aca="false">I924*Holding_Cost</f>
        <v>#VALUE!</v>
      </c>
      <c r="O924" s="31" t="e">
        <f aca="false">J924*Order_Cost</f>
        <v>#VALUE!</v>
      </c>
      <c r="P924" s="31" t="e">
        <f aca="false">Shortage_Cost*MAX(-(E924+F924-H924),0)</f>
        <v>#VALUE!</v>
      </c>
      <c r="Q924" s="31" t="e">
        <f aca="false">N924+O924+P924</f>
        <v>#VALUE!</v>
      </c>
    </row>
    <row r="925" customFormat="false" ht="13" hidden="false" customHeight="false" outlineLevel="0" collapsed="false">
      <c r="D925" s="31" t="n">
        <v>911</v>
      </c>
      <c r="E925" s="31" t="e">
        <f aca="false">I924</f>
        <v>#VALUE!</v>
      </c>
      <c r="F925" s="31" t="e">
        <f aca="false">IF(M924=1,Reorder_Quantity,0)</f>
        <v>#VALUE!</v>
      </c>
      <c r="G925" s="31" t="e">
        <f aca="false">([1]!RV_rand,-G924)</f>
        <v>#VALUE!</v>
      </c>
      <c r="H925" s="31" t="e">
        <f aca="false">([1]!RV_inverse,Demand,G925)</f>
        <v>#VALUE!</v>
      </c>
      <c r="I925" s="31" t="e">
        <f aca="false">MAX(E925+F925-H925,0)</f>
        <v>#VALUE!</v>
      </c>
      <c r="J925" s="31" t="e">
        <f aca="false">IF(AND(I925&lt;=Reorder_Point,M924&lt;=1),1,0)</f>
        <v>#VALUE!</v>
      </c>
      <c r="K925" s="31" t="e">
        <f aca="false">([1]!RV_rand,-K924)</f>
        <v>#VALUE!</v>
      </c>
      <c r="L925" s="37" t="e">
        <f aca="false">IF(J925&gt;0,([1]!RV_inverse,Leadtime,K924),"---")</f>
        <v>#VALUE!</v>
      </c>
      <c r="M925" s="31" t="e">
        <f aca="false">IF(L925="---",M924-1,L925)</f>
        <v>#VALUE!</v>
      </c>
      <c r="N925" s="31" t="e">
        <f aca="false">I925*Holding_Cost</f>
        <v>#VALUE!</v>
      </c>
      <c r="O925" s="31" t="e">
        <f aca="false">J925*Order_Cost</f>
        <v>#VALUE!</v>
      </c>
      <c r="P925" s="31" t="e">
        <f aca="false">Shortage_Cost*MAX(-(E925+F925-H925),0)</f>
        <v>#VALUE!</v>
      </c>
      <c r="Q925" s="31" t="e">
        <f aca="false">N925+O925+P925</f>
        <v>#VALUE!</v>
      </c>
    </row>
    <row r="926" customFormat="false" ht="13" hidden="false" customHeight="false" outlineLevel="0" collapsed="false">
      <c r="D926" s="31" t="n">
        <v>912</v>
      </c>
      <c r="E926" s="31" t="e">
        <f aca="false">I925</f>
        <v>#VALUE!</v>
      </c>
      <c r="F926" s="31" t="e">
        <f aca="false">IF(M925=1,Reorder_Quantity,0)</f>
        <v>#VALUE!</v>
      </c>
      <c r="G926" s="31" t="e">
        <f aca="false">([1]!RV_rand,-G925)</f>
        <v>#VALUE!</v>
      </c>
      <c r="H926" s="31" t="e">
        <f aca="false">([1]!RV_inverse,Demand,G926)</f>
        <v>#VALUE!</v>
      </c>
      <c r="I926" s="31" t="e">
        <f aca="false">MAX(E926+F926-H926,0)</f>
        <v>#VALUE!</v>
      </c>
      <c r="J926" s="31" t="e">
        <f aca="false">IF(AND(I926&lt;=Reorder_Point,M925&lt;=1),1,0)</f>
        <v>#VALUE!</v>
      </c>
      <c r="K926" s="31" t="e">
        <f aca="false">([1]!RV_rand,-K925)</f>
        <v>#VALUE!</v>
      </c>
      <c r="L926" s="37" t="e">
        <f aca="false">IF(J926&gt;0,([1]!RV_inverse,Leadtime,K925),"---")</f>
        <v>#VALUE!</v>
      </c>
      <c r="M926" s="31" t="e">
        <f aca="false">IF(L926="---",M925-1,L926)</f>
        <v>#VALUE!</v>
      </c>
      <c r="N926" s="31" t="e">
        <f aca="false">I926*Holding_Cost</f>
        <v>#VALUE!</v>
      </c>
      <c r="O926" s="31" t="e">
        <f aca="false">J926*Order_Cost</f>
        <v>#VALUE!</v>
      </c>
      <c r="P926" s="31" t="e">
        <f aca="false">Shortage_Cost*MAX(-(E926+F926-H926),0)</f>
        <v>#VALUE!</v>
      </c>
      <c r="Q926" s="31" t="e">
        <f aca="false">N926+O926+P926</f>
        <v>#VALUE!</v>
      </c>
    </row>
    <row r="927" customFormat="false" ht="13" hidden="false" customHeight="false" outlineLevel="0" collapsed="false">
      <c r="D927" s="31" t="n">
        <v>913</v>
      </c>
      <c r="E927" s="31" t="e">
        <f aca="false">I926</f>
        <v>#VALUE!</v>
      </c>
      <c r="F927" s="31" t="e">
        <f aca="false">IF(M926=1,Reorder_Quantity,0)</f>
        <v>#VALUE!</v>
      </c>
      <c r="G927" s="31" t="e">
        <f aca="false">([1]!RV_rand,-G926)</f>
        <v>#VALUE!</v>
      </c>
      <c r="H927" s="31" t="e">
        <f aca="false">([1]!RV_inverse,Demand,G927)</f>
        <v>#VALUE!</v>
      </c>
      <c r="I927" s="31" t="e">
        <f aca="false">MAX(E927+F927-H927,0)</f>
        <v>#VALUE!</v>
      </c>
      <c r="J927" s="31" t="e">
        <f aca="false">IF(AND(I927&lt;=Reorder_Point,M926&lt;=1),1,0)</f>
        <v>#VALUE!</v>
      </c>
      <c r="K927" s="31" t="e">
        <f aca="false">([1]!RV_rand,-K926)</f>
        <v>#VALUE!</v>
      </c>
      <c r="L927" s="37" t="e">
        <f aca="false">IF(J927&gt;0,([1]!RV_inverse,Leadtime,K926),"---")</f>
        <v>#VALUE!</v>
      </c>
      <c r="M927" s="31" t="e">
        <f aca="false">IF(L927="---",M926-1,L927)</f>
        <v>#VALUE!</v>
      </c>
      <c r="N927" s="31" t="e">
        <f aca="false">I927*Holding_Cost</f>
        <v>#VALUE!</v>
      </c>
      <c r="O927" s="31" t="e">
        <f aca="false">J927*Order_Cost</f>
        <v>#VALUE!</v>
      </c>
      <c r="P927" s="31" t="e">
        <f aca="false">Shortage_Cost*MAX(-(E927+F927-H927),0)</f>
        <v>#VALUE!</v>
      </c>
      <c r="Q927" s="31" t="e">
        <f aca="false">N927+O927+P927</f>
        <v>#VALUE!</v>
      </c>
    </row>
    <row r="928" customFormat="false" ht="13" hidden="false" customHeight="false" outlineLevel="0" collapsed="false">
      <c r="D928" s="31" t="n">
        <v>914</v>
      </c>
      <c r="E928" s="31" t="e">
        <f aca="false">I927</f>
        <v>#VALUE!</v>
      </c>
      <c r="F928" s="31" t="e">
        <f aca="false">IF(M927=1,Reorder_Quantity,0)</f>
        <v>#VALUE!</v>
      </c>
      <c r="G928" s="31" t="e">
        <f aca="false">([1]!RV_rand,-G927)</f>
        <v>#VALUE!</v>
      </c>
      <c r="H928" s="31" t="e">
        <f aca="false">([1]!RV_inverse,Demand,G928)</f>
        <v>#VALUE!</v>
      </c>
      <c r="I928" s="31" t="e">
        <f aca="false">MAX(E928+F928-H928,0)</f>
        <v>#VALUE!</v>
      </c>
      <c r="J928" s="31" t="e">
        <f aca="false">IF(AND(I928&lt;=Reorder_Point,M927&lt;=1),1,0)</f>
        <v>#VALUE!</v>
      </c>
      <c r="K928" s="31" t="e">
        <f aca="false">([1]!RV_rand,-K927)</f>
        <v>#VALUE!</v>
      </c>
      <c r="L928" s="37" t="e">
        <f aca="false">IF(J928&gt;0,([1]!RV_inverse,Leadtime,K927),"---")</f>
        <v>#VALUE!</v>
      </c>
      <c r="M928" s="31" t="e">
        <f aca="false">IF(L928="---",M927-1,L928)</f>
        <v>#VALUE!</v>
      </c>
      <c r="N928" s="31" t="e">
        <f aca="false">I928*Holding_Cost</f>
        <v>#VALUE!</v>
      </c>
      <c r="O928" s="31" t="e">
        <f aca="false">J928*Order_Cost</f>
        <v>#VALUE!</v>
      </c>
      <c r="P928" s="31" t="e">
        <f aca="false">Shortage_Cost*MAX(-(E928+F928-H928),0)</f>
        <v>#VALUE!</v>
      </c>
      <c r="Q928" s="31" t="e">
        <f aca="false">N928+O928+P928</f>
        <v>#VALUE!</v>
      </c>
    </row>
    <row r="929" customFormat="false" ht="13" hidden="false" customHeight="false" outlineLevel="0" collapsed="false">
      <c r="D929" s="31" t="n">
        <v>915</v>
      </c>
      <c r="E929" s="31" t="e">
        <f aca="false">I928</f>
        <v>#VALUE!</v>
      </c>
      <c r="F929" s="31" t="e">
        <f aca="false">IF(M928=1,Reorder_Quantity,0)</f>
        <v>#VALUE!</v>
      </c>
      <c r="G929" s="31" t="e">
        <f aca="false">([1]!RV_rand,-G928)</f>
        <v>#VALUE!</v>
      </c>
      <c r="H929" s="31" t="e">
        <f aca="false">([1]!RV_inverse,Demand,G929)</f>
        <v>#VALUE!</v>
      </c>
      <c r="I929" s="31" t="e">
        <f aca="false">MAX(E929+F929-H929,0)</f>
        <v>#VALUE!</v>
      </c>
      <c r="J929" s="31" t="e">
        <f aca="false">IF(AND(I929&lt;=Reorder_Point,M928&lt;=1),1,0)</f>
        <v>#VALUE!</v>
      </c>
      <c r="K929" s="31" t="e">
        <f aca="false">([1]!RV_rand,-K928)</f>
        <v>#VALUE!</v>
      </c>
      <c r="L929" s="37" t="e">
        <f aca="false">IF(J929&gt;0,([1]!RV_inverse,Leadtime,K928),"---")</f>
        <v>#VALUE!</v>
      </c>
      <c r="M929" s="31" t="e">
        <f aca="false">IF(L929="---",M928-1,L929)</f>
        <v>#VALUE!</v>
      </c>
      <c r="N929" s="31" t="e">
        <f aca="false">I929*Holding_Cost</f>
        <v>#VALUE!</v>
      </c>
      <c r="O929" s="31" t="e">
        <f aca="false">J929*Order_Cost</f>
        <v>#VALUE!</v>
      </c>
      <c r="P929" s="31" t="e">
        <f aca="false">Shortage_Cost*MAX(-(E929+F929-H929),0)</f>
        <v>#VALUE!</v>
      </c>
      <c r="Q929" s="31" t="e">
        <f aca="false">N929+O929+P929</f>
        <v>#VALUE!</v>
      </c>
    </row>
    <row r="930" customFormat="false" ht="13" hidden="false" customHeight="false" outlineLevel="0" collapsed="false">
      <c r="D930" s="31" t="n">
        <v>916</v>
      </c>
      <c r="E930" s="31" t="e">
        <f aca="false">I929</f>
        <v>#VALUE!</v>
      </c>
      <c r="F930" s="31" t="e">
        <f aca="false">IF(M929=1,Reorder_Quantity,0)</f>
        <v>#VALUE!</v>
      </c>
      <c r="G930" s="31" t="e">
        <f aca="false">([1]!RV_rand,-G929)</f>
        <v>#VALUE!</v>
      </c>
      <c r="H930" s="31" t="e">
        <f aca="false">([1]!RV_inverse,Demand,G930)</f>
        <v>#VALUE!</v>
      </c>
      <c r="I930" s="31" t="e">
        <f aca="false">MAX(E930+F930-H930,0)</f>
        <v>#VALUE!</v>
      </c>
      <c r="J930" s="31" t="e">
        <f aca="false">IF(AND(I930&lt;=Reorder_Point,M929&lt;=1),1,0)</f>
        <v>#VALUE!</v>
      </c>
      <c r="K930" s="31" t="e">
        <f aca="false">([1]!RV_rand,-K929)</f>
        <v>#VALUE!</v>
      </c>
      <c r="L930" s="37" t="e">
        <f aca="false">IF(J930&gt;0,([1]!RV_inverse,Leadtime,K929),"---")</f>
        <v>#VALUE!</v>
      </c>
      <c r="M930" s="31" t="e">
        <f aca="false">IF(L930="---",M929-1,L930)</f>
        <v>#VALUE!</v>
      </c>
      <c r="N930" s="31" t="e">
        <f aca="false">I930*Holding_Cost</f>
        <v>#VALUE!</v>
      </c>
      <c r="O930" s="31" t="e">
        <f aca="false">J930*Order_Cost</f>
        <v>#VALUE!</v>
      </c>
      <c r="P930" s="31" t="e">
        <f aca="false">Shortage_Cost*MAX(-(E930+F930-H930),0)</f>
        <v>#VALUE!</v>
      </c>
      <c r="Q930" s="31" t="e">
        <f aca="false">N930+O930+P930</f>
        <v>#VALUE!</v>
      </c>
    </row>
    <row r="931" customFormat="false" ht="13" hidden="false" customHeight="false" outlineLevel="0" collapsed="false">
      <c r="D931" s="31" t="n">
        <v>917</v>
      </c>
      <c r="E931" s="31" t="e">
        <f aca="false">I930</f>
        <v>#VALUE!</v>
      </c>
      <c r="F931" s="31" t="e">
        <f aca="false">IF(M930=1,Reorder_Quantity,0)</f>
        <v>#VALUE!</v>
      </c>
      <c r="G931" s="31" t="e">
        <f aca="false">([1]!RV_rand,-G930)</f>
        <v>#VALUE!</v>
      </c>
      <c r="H931" s="31" t="e">
        <f aca="false">([1]!RV_inverse,Demand,G931)</f>
        <v>#VALUE!</v>
      </c>
      <c r="I931" s="31" t="e">
        <f aca="false">MAX(E931+F931-H931,0)</f>
        <v>#VALUE!</v>
      </c>
      <c r="J931" s="31" t="e">
        <f aca="false">IF(AND(I931&lt;=Reorder_Point,M930&lt;=1),1,0)</f>
        <v>#VALUE!</v>
      </c>
      <c r="K931" s="31" t="e">
        <f aca="false">([1]!RV_rand,-K930)</f>
        <v>#VALUE!</v>
      </c>
      <c r="L931" s="37" t="e">
        <f aca="false">IF(J931&gt;0,([1]!RV_inverse,Leadtime,K930),"---")</f>
        <v>#VALUE!</v>
      </c>
      <c r="M931" s="31" t="e">
        <f aca="false">IF(L931="---",M930-1,L931)</f>
        <v>#VALUE!</v>
      </c>
      <c r="N931" s="31" t="e">
        <f aca="false">I931*Holding_Cost</f>
        <v>#VALUE!</v>
      </c>
      <c r="O931" s="31" t="e">
        <f aca="false">J931*Order_Cost</f>
        <v>#VALUE!</v>
      </c>
      <c r="P931" s="31" t="e">
        <f aca="false">Shortage_Cost*MAX(-(E931+F931-H931),0)</f>
        <v>#VALUE!</v>
      </c>
      <c r="Q931" s="31" t="e">
        <f aca="false">N931+O931+P931</f>
        <v>#VALUE!</v>
      </c>
    </row>
    <row r="932" customFormat="false" ht="13" hidden="false" customHeight="false" outlineLevel="0" collapsed="false">
      <c r="D932" s="31" t="n">
        <v>918</v>
      </c>
      <c r="E932" s="31" t="e">
        <f aca="false">I931</f>
        <v>#VALUE!</v>
      </c>
      <c r="F932" s="31" t="e">
        <f aca="false">IF(M931=1,Reorder_Quantity,0)</f>
        <v>#VALUE!</v>
      </c>
      <c r="G932" s="31" t="e">
        <f aca="false">([1]!RV_rand,-G931)</f>
        <v>#VALUE!</v>
      </c>
      <c r="H932" s="31" t="e">
        <f aca="false">([1]!RV_inverse,Demand,G932)</f>
        <v>#VALUE!</v>
      </c>
      <c r="I932" s="31" t="e">
        <f aca="false">MAX(E932+F932-H932,0)</f>
        <v>#VALUE!</v>
      </c>
      <c r="J932" s="31" t="e">
        <f aca="false">IF(AND(I932&lt;=Reorder_Point,M931&lt;=1),1,0)</f>
        <v>#VALUE!</v>
      </c>
      <c r="K932" s="31" t="e">
        <f aca="false">([1]!RV_rand,-K931)</f>
        <v>#VALUE!</v>
      </c>
      <c r="L932" s="37" t="e">
        <f aca="false">IF(J932&gt;0,([1]!RV_inverse,Leadtime,K931),"---")</f>
        <v>#VALUE!</v>
      </c>
      <c r="M932" s="31" t="e">
        <f aca="false">IF(L932="---",M931-1,L932)</f>
        <v>#VALUE!</v>
      </c>
      <c r="N932" s="31" t="e">
        <f aca="false">I932*Holding_Cost</f>
        <v>#VALUE!</v>
      </c>
      <c r="O932" s="31" t="e">
        <f aca="false">J932*Order_Cost</f>
        <v>#VALUE!</v>
      </c>
      <c r="P932" s="31" t="e">
        <f aca="false">Shortage_Cost*MAX(-(E932+F932-H932),0)</f>
        <v>#VALUE!</v>
      </c>
      <c r="Q932" s="31" t="e">
        <f aca="false">N932+O932+P932</f>
        <v>#VALUE!</v>
      </c>
    </row>
    <row r="933" customFormat="false" ht="13" hidden="false" customHeight="false" outlineLevel="0" collapsed="false">
      <c r="D933" s="31" t="n">
        <v>919</v>
      </c>
      <c r="E933" s="31" t="e">
        <f aca="false">I932</f>
        <v>#VALUE!</v>
      </c>
      <c r="F933" s="31" t="e">
        <f aca="false">IF(M932=1,Reorder_Quantity,0)</f>
        <v>#VALUE!</v>
      </c>
      <c r="G933" s="31" t="e">
        <f aca="false">([1]!RV_rand,-G932)</f>
        <v>#VALUE!</v>
      </c>
      <c r="H933" s="31" t="e">
        <f aca="false">([1]!RV_inverse,Demand,G933)</f>
        <v>#VALUE!</v>
      </c>
      <c r="I933" s="31" t="e">
        <f aca="false">MAX(E933+F933-H933,0)</f>
        <v>#VALUE!</v>
      </c>
      <c r="J933" s="31" t="e">
        <f aca="false">IF(AND(I933&lt;=Reorder_Point,M932&lt;=1),1,0)</f>
        <v>#VALUE!</v>
      </c>
      <c r="K933" s="31" t="e">
        <f aca="false">([1]!RV_rand,-K932)</f>
        <v>#VALUE!</v>
      </c>
      <c r="L933" s="37" t="e">
        <f aca="false">IF(J933&gt;0,([1]!RV_inverse,Leadtime,K932),"---")</f>
        <v>#VALUE!</v>
      </c>
      <c r="M933" s="31" t="e">
        <f aca="false">IF(L933="---",M932-1,L933)</f>
        <v>#VALUE!</v>
      </c>
      <c r="N933" s="31" t="e">
        <f aca="false">I933*Holding_Cost</f>
        <v>#VALUE!</v>
      </c>
      <c r="O933" s="31" t="e">
        <f aca="false">J933*Order_Cost</f>
        <v>#VALUE!</v>
      </c>
      <c r="P933" s="31" t="e">
        <f aca="false">Shortage_Cost*MAX(-(E933+F933-H933),0)</f>
        <v>#VALUE!</v>
      </c>
      <c r="Q933" s="31" t="e">
        <f aca="false">N933+O933+P933</f>
        <v>#VALUE!</v>
      </c>
    </row>
    <row r="934" customFormat="false" ht="13" hidden="false" customHeight="false" outlineLevel="0" collapsed="false">
      <c r="D934" s="31" t="n">
        <v>920</v>
      </c>
      <c r="E934" s="31" t="e">
        <f aca="false">I933</f>
        <v>#VALUE!</v>
      </c>
      <c r="F934" s="31" t="e">
        <f aca="false">IF(M933=1,Reorder_Quantity,0)</f>
        <v>#VALUE!</v>
      </c>
      <c r="G934" s="31" t="e">
        <f aca="false">([1]!RV_rand,-G933)</f>
        <v>#VALUE!</v>
      </c>
      <c r="H934" s="31" t="e">
        <f aca="false">([1]!RV_inverse,Demand,G934)</f>
        <v>#VALUE!</v>
      </c>
      <c r="I934" s="31" t="e">
        <f aca="false">MAX(E934+F934-H934,0)</f>
        <v>#VALUE!</v>
      </c>
      <c r="J934" s="31" t="e">
        <f aca="false">IF(AND(I934&lt;=Reorder_Point,M933&lt;=1),1,0)</f>
        <v>#VALUE!</v>
      </c>
      <c r="K934" s="31" t="e">
        <f aca="false">([1]!RV_rand,-K933)</f>
        <v>#VALUE!</v>
      </c>
      <c r="L934" s="37" t="e">
        <f aca="false">IF(J934&gt;0,([1]!RV_inverse,Leadtime,K933),"---")</f>
        <v>#VALUE!</v>
      </c>
      <c r="M934" s="31" t="e">
        <f aca="false">IF(L934="---",M933-1,L934)</f>
        <v>#VALUE!</v>
      </c>
      <c r="N934" s="31" t="e">
        <f aca="false">I934*Holding_Cost</f>
        <v>#VALUE!</v>
      </c>
      <c r="O934" s="31" t="e">
        <f aca="false">J934*Order_Cost</f>
        <v>#VALUE!</v>
      </c>
      <c r="P934" s="31" t="e">
        <f aca="false">Shortage_Cost*MAX(-(E934+F934-H934),0)</f>
        <v>#VALUE!</v>
      </c>
      <c r="Q934" s="31" t="e">
        <f aca="false">N934+O934+P934</f>
        <v>#VALUE!</v>
      </c>
    </row>
    <row r="935" customFormat="false" ht="13" hidden="false" customHeight="false" outlineLevel="0" collapsed="false">
      <c r="D935" s="31" t="n">
        <v>921</v>
      </c>
      <c r="E935" s="31" t="e">
        <f aca="false">I934</f>
        <v>#VALUE!</v>
      </c>
      <c r="F935" s="31" t="e">
        <f aca="false">IF(M934=1,Reorder_Quantity,0)</f>
        <v>#VALUE!</v>
      </c>
      <c r="G935" s="31" t="e">
        <f aca="false">([1]!RV_rand,-G934)</f>
        <v>#VALUE!</v>
      </c>
      <c r="H935" s="31" t="e">
        <f aca="false">([1]!RV_inverse,Demand,G935)</f>
        <v>#VALUE!</v>
      </c>
      <c r="I935" s="31" t="e">
        <f aca="false">MAX(E935+F935-H935,0)</f>
        <v>#VALUE!</v>
      </c>
      <c r="J935" s="31" t="e">
        <f aca="false">IF(AND(I935&lt;=Reorder_Point,M934&lt;=1),1,0)</f>
        <v>#VALUE!</v>
      </c>
      <c r="K935" s="31" t="e">
        <f aca="false">([1]!RV_rand,-K934)</f>
        <v>#VALUE!</v>
      </c>
      <c r="L935" s="37" t="e">
        <f aca="false">IF(J935&gt;0,([1]!RV_inverse,Leadtime,K934),"---")</f>
        <v>#VALUE!</v>
      </c>
      <c r="M935" s="31" t="e">
        <f aca="false">IF(L935="---",M934-1,L935)</f>
        <v>#VALUE!</v>
      </c>
      <c r="N935" s="31" t="e">
        <f aca="false">I935*Holding_Cost</f>
        <v>#VALUE!</v>
      </c>
      <c r="O935" s="31" t="e">
        <f aca="false">J935*Order_Cost</f>
        <v>#VALUE!</v>
      </c>
      <c r="P935" s="31" t="e">
        <f aca="false">Shortage_Cost*MAX(-(E935+F935-H935),0)</f>
        <v>#VALUE!</v>
      </c>
      <c r="Q935" s="31" t="e">
        <f aca="false">N935+O935+P935</f>
        <v>#VALUE!</v>
      </c>
    </row>
    <row r="936" customFormat="false" ht="13" hidden="false" customHeight="false" outlineLevel="0" collapsed="false">
      <c r="D936" s="31" t="n">
        <v>922</v>
      </c>
      <c r="E936" s="31" t="e">
        <f aca="false">I935</f>
        <v>#VALUE!</v>
      </c>
      <c r="F936" s="31" t="e">
        <f aca="false">IF(M935=1,Reorder_Quantity,0)</f>
        <v>#VALUE!</v>
      </c>
      <c r="G936" s="31" t="e">
        <f aca="false">([1]!RV_rand,-G935)</f>
        <v>#VALUE!</v>
      </c>
      <c r="H936" s="31" t="e">
        <f aca="false">([1]!RV_inverse,Demand,G936)</f>
        <v>#VALUE!</v>
      </c>
      <c r="I936" s="31" t="e">
        <f aca="false">MAX(E936+F936-H936,0)</f>
        <v>#VALUE!</v>
      </c>
      <c r="J936" s="31" t="e">
        <f aca="false">IF(AND(I936&lt;=Reorder_Point,M935&lt;=1),1,0)</f>
        <v>#VALUE!</v>
      </c>
      <c r="K936" s="31" t="e">
        <f aca="false">([1]!RV_rand,-K935)</f>
        <v>#VALUE!</v>
      </c>
      <c r="L936" s="37" t="e">
        <f aca="false">IF(J936&gt;0,([1]!RV_inverse,Leadtime,K935),"---")</f>
        <v>#VALUE!</v>
      </c>
      <c r="M936" s="31" t="e">
        <f aca="false">IF(L936="---",M935-1,L936)</f>
        <v>#VALUE!</v>
      </c>
      <c r="N936" s="31" t="e">
        <f aca="false">I936*Holding_Cost</f>
        <v>#VALUE!</v>
      </c>
      <c r="O936" s="31" t="e">
        <f aca="false">J936*Order_Cost</f>
        <v>#VALUE!</v>
      </c>
      <c r="P936" s="31" t="e">
        <f aca="false">Shortage_Cost*MAX(-(E936+F936-H936),0)</f>
        <v>#VALUE!</v>
      </c>
      <c r="Q936" s="31" t="e">
        <f aca="false">N936+O936+P936</f>
        <v>#VALUE!</v>
      </c>
    </row>
    <row r="937" customFormat="false" ht="13" hidden="false" customHeight="false" outlineLevel="0" collapsed="false">
      <c r="D937" s="31" t="n">
        <v>923</v>
      </c>
      <c r="E937" s="31" t="e">
        <f aca="false">I936</f>
        <v>#VALUE!</v>
      </c>
      <c r="F937" s="31" t="e">
        <f aca="false">IF(M936=1,Reorder_Quantity,0)</f>
        <v>#VALUE!</v>
      </c>
      <c r="G937" s="31" t="e">
        <f aca="false">([1]!RV_rand,-G936)</f>
        <v>#VALUE!</v>
      </c>
      <c r="H937" s="31" t="e">
        <f aca="false">([1]!RV_inverse,Demand,G937)</f>
        <v>#VALUE!</v>
      </c>
      <c r="I937" s="31" t="e">
        <f aca="false">MAX(E937+F937-H937,0)</f>
        <v>#VALUE!</v>
      </c>
      <c r="J937" s="31" t="e">
        <f aca="false">IF(AND(I937&lt;=Reorder_Point,M936&lt;=1),1,0)</f>
        <v>#VALUE!</v>
      </c>
      <c r="K937" s="31" t="e">
        <f aca="false">([1]!RV_rand,-K936)</f>
        <v>#VALUE!</v>
      </c>
      <c r="L937" s="37" t="e">
        <f aca="false">IF(J937&gt;0,([1]!RV_inverse,Leadtime,K936),"---")</f>
        <v>#VALUE!</v>
      </c>
      <c r="M937" s="31" t="e">
        <f aca="false">IF(L937="---",M936-1,L937)</f>
        <v>#VALUE!</v>
      </c>
      <c r="N937" s="31" t="e">
        <f aca="false">I937*Holding_Cost</f>
        <v>#VALUE!</v>
      </c>
      <c r="O937" s="31" t="e">
        <f aca="false">J937*Order_Cost</f>
        <v>#VALUE!</v>
      </c>
      <c r="P937" s="31" t="e">
        <f aca="false">Shortage_Cost*MAX(-(E937+F937-H937),0)</f>
        <v>#VALUE!</v>
      </c>
      <c r="Q937" s="31" t="e">
        <f aca="false">N937+O937+P937</f>
        <v>#VALUE!</v>
      </c>
    </row>
    <row r="938" customFormat="false" ht="13" hidden="false" customHeight="false" outlineLevel="0" collapsed="false">
      <c r="D938" s="31" t="n">
        <v>924</v>
      </c>
      <c r="E938" s="31" t="e">
        <f aca="false">I937</f>
        <v>#VALUE!</v>
      </c>
      <c r="F938" s="31" t="e">
        <f aca="false">IF(M937=1,Reorder_Quantity,0)</f>
        <v>#VALUE!</v>
      </c>
      <c r="G938" s="31" t="e">
        <f aca="false">([1]!RV_rand,-G937)</f>
        <v>#VALUE!</v>
      </c>
      <c r="H938" s="31" t="e">
        <f aca="false">([1]!RV_inverse,Demand,G938)</f>
        <v>#VALUE!</v>
      </c>
      <c r="I938" s="31" t="e">
        <f aca="false">MAX(E938+F938-H938,0)</f>
        <v>#VALUE!</v>
      </c>
      <c r="J938" s="31" t="e">
        <f aca="false">IF(AND(I938&lt;=Reorder_Point,M937&lt;=1),1,0)</f>
        <v>#VALUE!</v>
      </c>
      <c r="K938" s="31" t="e">
        <f aca="false">([1]!RV_rand,-K937)</f>
        <v>#VALUE!</v>
      </c>
      <c r="L938" s="37" t="e">
        <f aca="false">IF(J938&gt;0,([1]!RV_inverse,Leadtime,K937),"---")</f>
        <v>#VALUE!</v>
      </c>
      <c r="M938" s="31" t="e">
        <f aca="false">IF(L938="---",M937-1,L938)</f>
        <v>#VALUE!</v>
      </c>
      <c r="N938" s="31" t="e">
        <f aca="false">I938*Holding_Cost</f>
        <v>#VALUE!</v>
      </c>
      <c r="O938" s="31" t="e">
        <f aca="false">J938*Order_Cost</f>
        <v>#VALUE!</v>
      </c>
      <c r="P938" s="31" t="e">
        <f aca="false">Shortage_Cost*MAX(-(E938+F938-H938),0)</f>
        <v>#VALUE!</v>
      </c>
      <c r="Q938" s="31" t="e">
        <f aca="false">N938+O938+P938</f>
        <v>#VALUE!</v>
      </c>
    </row>
    <row r="939" customFormat="false" ht="13" hidden="false" customHeight="false" outlineLevel="0" collapsed="false">
      <c r="D939" s="31" t="n">
        <v>925</v>
      </c>
      <c r="E939" s="31" t="e">
        <f aca="false">I938</f>
        <v>#VALUE!</v>
      </c>
      <c r="F939" s="31" t="e">
        <f aca="false">IF(M938=1,Reorder_Quantity,0)</f>
        <v>#VALUE!</v>
      </c>
      <c r="G939" s="31" t="e">
        <f aca="false">([1]!RV_rand,-G938)</f>
        <v>#VALUE!</v>
      </c>
      <c r="H939" s="31" t="e">
        <f aca="false">([1]!RV_inverse,Demand,G939)</f>
        <v>#VALUE!</v>
      </c>
      <c r="I939" s="31" t="e">
        <f aca="false">MAX(E939+F939-H939,0)</f>
        <v>#VALUE!</v>
      </c>
      <c r="J939" s="31" t="e">
        <f aca="false">IF(AND(I939&lt;=Reorder_Point,M938&lt;=1),1,0)</f>
        <v>#VALUE!</v>
      </c>
      <c r="K939" s="31" t="e">
        <f aca="false">([1]!RV_rand,-K938)</f>
        <v>#VALUE!</v>
      </c>
      <c r="L939" s="37" t="e">
        <f aca="false">IF(J939&gt;0,([1]!RV_inverse,Leadtime,K938),"---")</f>
        <v>#VALUE!</v>
      </c>
      <c r="M939" s="31" t="e">
        <f aca="false">IF(L939="---",M938-1,L939)</f>
        <v>#VALUE!</v>
      </c>
      <c r="N939" s="31" t="e">
        <f aca="false">I939*Holding_Cost</f>
        <v>#VALUE!</v>
      </c>
      <c r="O939" s="31" t="e">
        <f aca="false">J939*Order_Cost</f>
        <v>#VALUE!</v>
      </c>
      <c r="P939" s="31" t="e">
        <f aca="false">Shortage_Cost*MAX(-(E939+F939-H939),0)</f>
        <v>#VALUE!</v>
      </c>
      <c r="Q939" s="31" t="e">
        <f aca="false">N939+O939+P939</f>
        <v>#VALUE!</v>
      </c>
    </row>
    <row r="940" customFormat="false" ht="13" hidden="false" customHeight="false" outlineLevel="0" collapsed="false">
      <c r="D940" s="31" t="n">
        <v>926</v>
      </c>
      <c r="E940" s="31" t="e">
        <f aca="false">I939</f>
        <v>#VALUE!</v>
      </c>
      <c r="F940" s="31" t="e">
        <f aca="false">IF(M939=1,Reorder_Quantity,0)</f>
        <v>#VALUE!</v>
      </c>
      <c r="G940" s="31" t="e">
        <f aca="false">([1]!RV_rand,-G939)</f>
        <v>#VALUE!</v>
      </c>
      <c r="H940" s="31" t="e">
        <f aca="false">([1]!RV_inverse,Demand,G940)</f>
        <v>#VALUE!</v>
      </c>
      <c r="I940" s="31" t="e">
        <f aca="false">MAX(E940+F940-H940,0)</f>
        <v>#VALUE!</v>
      </c>
      <c r="J940" s="31" t="e">
        <f aca="false">IF(AND(I940&lt;=Reorder_Point,M939&lt;=1),1,0)</f>
        <v>#VALUE!</v>
      </c>
      <c r="K940" s="31" t="e">
        <f aca="false">([1]!RV_rand,-K939)</f>
        <v>#VALUE!</v>
      </c>
      <c r="L940" s="37" t="e">
        <f aca="false">IF(J940&gt;0,([1]!RV_inverse,Leadtime,K939),"---")</f>
        <v>#VALUE!</v>
      </c>
      <c r="M940" s="31" t="e">
        <f aca="false">IF(L940="---",M939-1,L940)</f>
        <v>#VALUE!</v>
      </c>
      <c r="N940" s="31" t="e">
        <f aca="false">I940*Holding_Cost</f>
        <v>#VALUE!</v>
      </c>
      <c r="O940" s="31" t="e">
        <f aca="false">J940*Order_Cost</f>
        <v>#VALUE!</v>
      </c>
      <c r="P940" s="31" t="e">
        <f aca="false">Shortage_Cost*MAX(-(E940+F940-H940),0)</f>
        <v>#VALUE!</v>
      </c>
      <c r="Q940" s="31" t="e">
        <f aca="false">N940+O940+P940</f>
        <v>#VALUE!</v>
      </c>
    </row>
    <row r="941" customFormat="false" ht="13" hidden="false" customHeight="false" outlineLevel="0" collapsed="false">
      <c r="D941" s="31" t="n">
        <v>927</v>
      </c>
      <c r="E941" s="31" t="e">
        <f aca="false">I940</f>
        <v>#VALUE!</v>
      </c>
      <c r="F941" s="31" t="e">
        <f aca="false">IF(M940=1,Reorder_Quantity,0)</f>
        <v>#VALUE!</v>
      </c>
      <c r="G941" s="31" t="e">
        <f aca="false">([1]!RV_rand,-G940)</f>
        <v>#VALUE!</v>
      </c>
      <c r="H941" s="31" t="e">
        <f aca="false">([1]!RV_inverse,Demand,G941)</f>
        <v>#VALUE!</v>
      </c>
      <c r="I941" s="31" t="e">
        <f aca="false">MAX(E941+F941-H941,0)</f>
        <v>#VALUE!</v>
      </c>
      <c r="J941" s="31" t="e">
        <f aca="false">IF(AND(I941&lt;=Reorder_Point,M940&lt;=1),1,0)</f>
        <v>#VALUE!</v>
      </c>
      <c r="K941" s="31" t="e">
        <f aca="false">([1]!RV_rand,-K940)</f>
        <v>#VALUE!</v>
      </c>
      <c r="L941" s="37" t="e">
        <f aca="false">IF(J941&gt;0,([1]!RV_inverse,Leadtime,K940),"---")</f>
        <v>#VALUE!</v>
      </c>
      <c r="M941" s="31" t="e">
        <f aca="false">IF(L941="---",M940-1,L941)</f>
        <v>#VALUE!</v>
      </c>
      <c r="N941" s="31" t="e">
        <f aca="false">I941*Holding_Cost</f>
        <v>#VALUE!</v>
      </c>
      <c r="O941" s="31" t="e">
        <f aca="false">J941*Order_Cost</f>
        <v>#VALUE!</v>
      </c>
      <c r="P941" s="31" t="e">
        <f aca="false">Shortage_Cost*MAX(-(E941+F941-H941),0)</f>
        <v>#VALUE!</v>
      </c>
      <c r="Q941" s="31" t="e">
        <f aca="false">N941+O941+P941</f>
        <v>#VALUE!</v>
      </c>
    </row>
    <row r="942" customFormat="false" ht="13" hidden="false" customHeight="false" outlineLevel="0" collapsed="false">
      <c r="D942" s="31" t="n">
        <v>928</v>
      </c>
      <c r="E942" s="31" t="e">
        <f aca="false">I941</f>
        <v>#VALUE!</v>
      </c>
      <c r="F942" s="31" t="e">
        <f aca="false">IF(M941=1,Reorder_Quantity,0)</f>
        <v>#VALUE!</v>
      </c>
      <c r="G942" s="31" t="e">
        <f aca="false">([1]!RV_rand,-G941)</f>
        <v>#VALUE!</v>
      </c>
      <c r="H942" s="31" t="e">
        <f aca="false">([1]!RV_inverse,Demand,G942)</f>
        <v>#VALUE!</v>
      </c>
      <c r="I942" s="31" t="e">
        <f aca="false">MAX(E942+F942-H942,0)</f>
        <v>#VALUE!</v>
      </c>
      <c r="J942" s="31" t="e">
        <f aca="false">IF(AND(I942&lt;=Reorder_Point,M941&lt;=1),1,0)</f>
        <v>#VALUE!</v>
      </c>
      <c r="K942" s="31" t="e">
        <f aca="false">([1]!RV_rand,-K941)</f>
        <v>#VALUE!</v>
      </c>
      <c r="L942" s="37" t="e">
        <f aca="false">IF(J942&gt;0,([1]!RV_inverse,Leadtime,K941),"---")</f>
        <v>#VALUE!</v>
      </c>
      <c r="M942" s="31" t="e">
        <f aca="false">IF(L942="---",M941-1,L942)</f>
        <v>#VALUE!</v>
      </c>
      <c r="N942" s="31" t="e">
        <f aca="false">I942*Holding_Cost</f>
        <v>#VALUE!</v>
      </c>
      <c r="O942" s="31" t="e">
        <f aca="false">J942*Order_Cost</f>
        <v>#VALUE!</v>
      </c>
      <c r="P942" s="31" t="e">
        <f aca="false">Shortage_Cost*MAX(-(E942+F942-H942),0)</f>
        <v>#VALUE!</v>
      </c>
      <c r="Q942" s="31" t="e">
        <f aca="false">N942+O942+P942</f>
        <v>#VALUE!</v>
      </c>
    </row>
    <row r="943" customFormat="false" ht="13" hidden="false" customHeight="false" outlineLevel="0" collapsed="false">
      <c r="D943" s="31" t="n">
        <v>929</v>
      </c>
      <c r="E943" s="31" t="e">
        <f aca="false">I942</f>
        <v>#VALUE!</v>
      </c>
      <c r="F943" s="31" t="e">
        <f aca="false">IF(M942=1,Reorder_Quantity,0)</f>
        <v>#VALUE!</v>
      </c>
      <c r="G943" s="31" t="e">
        <f aca="false">([1]!RV_rand,-G942)</f>
        <v>#VALUE!</v>
      </c>
      <c r="H943" s="31" t="e">
        <f aca="false">([1]!RV_inverse,Demand,G943)</f>
        <v>#VALUE!</v>
      </c>
      <c r="I943" s="31" t="e">
        <f aca="false">MAX(E943+F943-H943,0)</f>
        <v>#VALUE!</v>
      </c>
      <c r="J943" s="31" t="e">
        <f aca="false">IF(AND(I943&lt;=Reorder_Point,M942&lt;=1),1,0)</f>
        <v>#VALUE!</v>
      </c>
      <c r="K943" s="31" t="e">
        <f aca="false">([1]!RV_rand,-K942)</f>
        <v>#VALUE!</v>
      </c>
      <c r="L943" s="37" t="e">
        <f aca="false">IF(J943&gt;0,([1]!RV_inverse,Leadtime,K942),"---")</f>
        <v>#VALUE!</v>
      </c>
      <c r="M943" s="31" t="e">
        <f aca="false">IF(L943="---",M942-1,L943)</f>
        <v>#VALUE!</v>
      </c>
      <c r="N943" s="31" t="e">
        <f aca="false">I943*Holding_Cost</f>
        <v>#VALUE!</v>
      </c>
      <c r="O943" s="31" t="e">
        <f aca="false">J943*Order_Cost</f>
        <v>#VALUE!</v>
      </c>
      <c r="P943" s="31" t="e">
        <f aca="false">Shortage_Cost*MAX(-(E943+F943-H943),0)</f>
        <v>#VALUE!</v>
      </c>
      <c r="Q943" s="31" t="e">
        <f aca="false">N943+O943+P943</f>
        <v>#VALUE!</v>
      </c>
    </row>
    <row r="944" customFormat="false" ht="13" hidden="false" customHeight="false" outlineLevel="0" collapsed="false">
      <c r="D944" s="31" t="n">
        <v>930</v>
      </c>
      <c r="E944" s="31" t="e">
        <f aca="false">I943</f>
        <v>#VALUE!</v>
      </c>
      <c r="F944" s="31" t="e">
        <f aca="false">IF(M943=1,Reorder_Quantity,0)</f>
        <v>#VALUE!</v>
      </c>
      <c r="G944" s="31" t="e">
        <f aca="false">([1]!RV_rand,-G943)</f>
        <v>#VALUE!</v>
      </c>
      <c r="H944" s="31" t="e">
        <f aca="false">([1]!RV_inverse,Demand,G944)</f>
        <v>#VALUE!</v>
      </c>
      <c r="I944" s="31" t="e">
        <f aca="false">MAX(E944+F944-H944,0)</f>
        <v>#VALUE!</v>
      </c>
      <c r="J944" s="31" t="e">
        <f aca="false">IF(AND(I944&lt;=Reorder_Point,M943&lt;=1),1,0)</f>
        <v>#VALUE!</v>
      </c>
      <c r="K944" s="31" t="e">
        <f aca="false">([1]!RV_rand,-K943)</f>
        <v>#VALUE!</v>
      </c>
      <c r="L944" s="37" t="e">
        <f aca="false">IF(J944&gt;0,([1]!RV_inverse,Leadtime,K943),"---")</f>
        <v>#VALUE!</v>
      </c>
      <c r="M944" s="31" t="e">
        <f aca="false">IF(L944="---",M943-1,L944)</f>
        <v>#VALUE!</v>
      </c>
      <c r="N944" s="31" t="e">
        <f aca="false">I944*Holding_Cost</f>
        <v>#VALUE!</v>
      </c>
      <c r="O944" s="31" t="e">
        <f aca="false">J944*Order_Cost</f>
        <v>#VALUE!</v>
      </c>
      <c r="P944" s="31" t="e">
        <f aca="false">Shortage_Cost*MAX(-(E944+F944-H944),0)</f>
        <v>#VALUE!</v>
      </c>
      <c r="Q944" s="31" t="e">
        <f aca="false">N944+O944+P944</f>
        <v>#VALUE!</v>
      </c>
    </row>
    <row r="945" customFormat="false" ht="13" hidden="false" customHeight="false" outlineLevel="0" collapsed="false">
      <c r="D945" s="31" t="n">
        <v>931</v>
      </c>
      <c r="E945" s="31" t="e">
        <f aca="false">I944</f>
        <v>#VALUE!</v>
      </c>
      <c r="F945" s="31" t="e">
        <f aca="false">IF(M944=1,Reorder_Quantity,0)</f>
        <v>#VALUE!</v>
      </c>
      <c r="G945" s="31" t="e">
        <f aca="false">([1]!RV_rand,-G944)</f>
        <v>#VALUE!</v>
      </c>
      <c r="H945" s="31" t="e">
        <f aca="false">([1]!RV_inverse,Demand,G945)</f>
        <v>#VALUE!</v>
      </c>
      <c r="I945" s="31" t="e">
        <f aca="false">MAX(E945+F945-H945,0)</f>
        <v>#VALUE!</v>
      </c>
      <c r="J945" s="31" t="e">
        <f aca="false">IF(AND(I945&lt;=Reorder_Point,M944&lt;=1),1,0)</f>
        <v>#VALUE!</v>
      </c>
      <c r="K945" s="31" t="e">
        <f aca="false">([1]!RV_rand,-K944)</f>
        <v>#VALUE!</v>
      </c>
      <c r="L945" s="37" t="e">
        <f aca="false">IF(J945&gt;0,([1]!RV_inverse,Leadtime,K944),"---")</f>
        <v>#VALUE!</v>
      </c>
      <c r="M945" s="31" t="e">
        <f aca="false">IF(L945="---",M944-1,L945)</f>
        <v>#VALUE!</v>
      </c>
      <c r="N945" s="31" t="e">
        <f aca="false">I945*Holding_Cost</f>
        <v>#VALUE!</v>
      </c>
      <c r="O945" s="31" t="e">
        <f aca="false">J945*Order_Cost</f>
        <v>#VALUE!</v>
      </c>
      <c r="P945" s="31" t="e">
        <f aca="false">Shortage_Cost*MAX(-(E945+F945-H945),0)</f>
        <v>#VALUE!</v>
      </c>
      <c r="Q945" s="31" t="e">
        <f aca="false">N945+O945+P945</f>
        <v>#VALUE!</v>
      </c>
    </row>
    <row r="946" customFormat="false" ht="13" hidden="false" customHeight="false" outlineLevel="0" collapsed="false">
      <c r="D946" s="31" t="n">
        <v>932</v>
      </c>
      <c r="E946" s="31" t="e">
        <f aca="false">I945</f>
        <v>#VALUE!</v>
      </c>
      <c r="F946" s="31" t="e">
        <f aca="false">IF(M945=1,Reorder_Quantity,0)</f>
        <v>#VALUE!</v>
      </c>
      <c r="G946" s="31" t="e">
        <f aca="false">([1]!RV_rand,-G945)</f>
        <v>#VALUE!</v>
      </c>
      <c r="H946" s="31" t="e">
        <f aca="false">([1]!RV_inverse,Demand,G946)</f>
        <v>#VALUE!</v>
      </c>
      <c r="I946" s="31" t="e">
        <f aca="false">MAX(E946+F946-H946,0)</f>
        <v>#VALUE!</v>
      </c>
      <c r="J946" s="31" t="e">
        <f aca="false">IF(AND(I946&lt;=Reorder_Point,M945&lt;=1),1,0)</f>
        <v>#VALUE!</v>
      </c>
      <c r="K946" s="31" t="e">
        <f aca="false">([1]!RV_rand,-K945)</f>
        <v>#VALUE!</v>
      </c>
      <c r="L946" s="37" t="e">
        <f aca="false">IF(J946&gt;0,([1]!RV_inverse,Leadtime,K945),"---")</f>
        <v>#VALUE!</v>
      </c>
      <c r="M946" s="31" t="e">
        <f aca="false">IF(L946="---",M945-1,L946)</f>
        <v>#VALUE!</v>
      </c>
      <c r="N946" s="31" t="e">
        <f aca="false">I946*Holding_Cost</f>
        <v>#VALUE!</v>
      </c>
      <c r="O946" s="31" t="e">
        <f aca="false">J946*Order_Cost</f>
        <v>#VALUE!</v>
      </c>
      <c r="P946" s="31" t="e">
        <f aca="false">Shortage_Cost*MAX(-(E946+F946-H946),0)</f>
        <v>#VALUE!</v>
      </c>
      <c r="Q946" s="31" t="e">
        <f aca="false">N946+O946+P946</f>
        <v>#VALUE!</v>
      </c>
    </row>
    <row r="947" customFormat="false" ht="13" hidden="false" customHeight="false" outlineLevel="0" collapsed="false">
      <c r="D947" s="31" t="n">
        <v>933</v>
      </c>
      <c r="E947" s="31" t="e">
        <f aca="false">I946</f>
        <v>#VALUE!</v>
      </c>
      <c r="F947" s="31" t="e">
        <f aca="false">IF(M946=1,Reorder_Quantity,0)</f>
        <v>#VALUE!</v>
      </c>
      <c r="G947" s="31" t="e">
        <f aca="false">([1]!RV_rand,-G946)</f>
        <v>#VALUE!</v>
      </c>
      <c r="H947" s="31" t="e">
        <f aca="false">([1]!RV_inverse,Demand,G947)</f>
        <v>#VALUE!</v>
      </c>
      <c r="I947" s="31" t="e">
        <f aca="false">MAX(E947+F947-H947,0)</f>
        <v>#VALUE!</v>
      </c>
      <c r="J947" s="31" t="e">
        <f aca="false">IF(AND(I947&lt;=Reorder_Point,M946&lt;=1),1,0)</f>
        <v>#VALUE!</v>
      </c>
      <c r="K947" s="31" t="e">
        <f aca="false">([1]!RV_rand,-K946)</f>
        <v>#VALUE!</v>
      </c>
      <c r="L947" s="37" t="e">
        <f aca="false">IF(J947&gt;0,([1]!RV_inverse,Leadtime,K946),"---")</f>
        <v>#VALUE!</v>
      </c>
      <c r="M947" s="31" t="e">
        <f aca="false">IF(L947="---",M946-1,L947)</f>
        <v>#VALUE!</v>
      </c>
      <c r="N947" s="31" t="e">
        <f aca="false">I947*Holding_Cost</f>
        <v>#VALUE!</v>
      </c>
      <c r="O947" s="31" t="e">
        <f aca="false">J947*Order_Cost</f>
        <v>#VALUE!</v>
      </c>
      <c r="P947" s="31" t="e">
        <f aca="false">Shortage_Cost*MAX(-(E947+F947-H947),0)</f>
        <v>#VALUE!</v>
      </c>
      <c r="Q947" s="31" t="e">
        <f aca="false">N947+O947+P947</f>
        <v>#VALUE!</v>
      </c>
    </row>
    <row r="948" customFormat="false" ht="13" hidden="false" customHeight="false" outlineLevel="0" collapsed="false">
      <c r="D948" s="31" t="n">
        <v>934</v>
      </c>
      <c r="E948" s="31" t="e">
        <f aca="false">I947</f>
        <v>#VALUE!</v>
      </c>
      <c r="F948" s="31" t="e">
        <f aca="false">IF(M947=1,Reorder_Quantity,0)</f>
        <v>#VALUE!</v>
      </c>
      <c r="G948" s="31" t="e">
        <f aca="false">([1]!RV_rand,-G947)</f>
        <v>#VALUE!</v>
      </c>
      <c r="H948" s="31" t="e">
        <f aca="false">([1]!RV_inverse,Demand,G948)</f>
        <v>#VALUE!</v>
      </c>
      <c r="I948" s="31" t="e">
        <f aca="false">MAX(E948+F948-H948,0)</f>
        <v>#VALUE!</v>
      </c>
      <c r="J948" s="31" t="e">
        <f aca="false">IF(AND(I948&lt;=Reorder_Point,M947&lt;=1),1,0)</f>
        <v>#VALUE!</v>
      </c>
      <c r="K948" s="31" t="e">
        <f aca="false">([1]!RV_rand,-K947)</f>
        <v>#VALUE!</v>
      </c>
      <c r="L948" s="37" t="e">
        <f aca="false">IF(J948&gt;0,([1]!RV_inverse,Leadtime,K947),"---")</f>
        <v>#VALUE!</v>
      </c>
      <c r="M948" s="31" t="e">
        <f aca="false">IF(L948="---",M947-1,L948)</f>
        <v>#VALUE!</v>
      </c>
      <c r="N948" s="31" t="e">
        <f aca="false">I948*Holding_Cost</f>
        <v>#VALUE!</v>
      </c>
      <c r="O948" s="31" t="e">
        <f aca="false">J948*Order_Cost</f>
        <v>#VALUE!</v>
      </c>
      <c r="P948" s="31" t="e">
        <f aca="false">Shortage_Cost*MAX(-(E948+F948-H948),0)</f>
        <v>#VALUE!</v>
      </c>
      <c r="Q948" s="31" t="e">
        <f aca="false">N948+O948+P948</f>
        <v>#VALUE!</v>
      </c>
    </row>
    <row r="949" customFormat="false" ht="13" hidden="false" customHeight="false" outlineLevel="0" collapsed="false">
      <c r="D949" s="31" t="n">
        <v>935</v>
      </c>
      <c r="E949" s="31" t="e">
        <f aca="false">I948</f>
        <v>#VALUE!</v>
      </c>
      <c r="F949" s="31" t="e">
        <f aca="false">IF(M948=1,Reorder_Quantity,0)</f>
        <v>#VALUE!</v>
      </c>
      <c r="G949" s="31" t="e">
        <f aca="false">([1]!RV_rand,-G948)</f>
        <v>#VALUE!</v>
      </c>
      <c r="H949" s="31" t="e">
        <f aca="false">([1]!RV_inverse,Demand,G949)</f>
        <v>#VALUE!</v>
      </c>
      <c r="I949" s="31" t="e">
        <f aca="false">MAX(E949+F949-H949,0)</f>
        <v>#VALUE!</v>
      </c>
      <c r="J949" s="31" t="e">
        <f aca="false">IF(AND(I949&lt;=Reorder_Point,M948&lt;=1),1,0)</f>
        <v>#VALUE!</v>
      </c>
      <c r="K949" s="31" t="e">
        <f aca="false">([1]!RV_rand,-K948)</f>
        <v>#VALUE!</v>
      </c>
      <c r="L949" s="37" t="e">
        <f aca="false">IF(J949&gt;0,([1]!RV_inverse,Leadtime,K948),"---")</f>
        <v>#VALUE!</v>
      </c>
      <c r="M949" s="31" t="e">
        <f aca="false">IF(L949="---",M948-1,L949)</f>
        <v>#VALUE!</v>
      </c>
      <c r="N949" s="31" t="e">
        <f aca="false">I949*Holding_Cost</f>
        <v>#VALUE!</v>
      </c>
      <c r="O949" s="31" t="e">
        <f aca="false">J949*Order_Cost</f>
        <v>#VALUE!</v>
      </c>
      <c r="P949" s="31" t="e">
        <f aca="false">Shortage_Cost*MAX(-(E949+F949-H949),0)</f>
        <v>#VALUE!</v>
      </c>
      <c r="Q949" s="31" t="e">
        <f aca="false">N949+O949+P949</f>
        <v>#VALUE!</v>
      </c>
    </row>
    <row r="950" customFormat="false" ht="13" hidden="false" customHeight="false" outlineLevel="0" collapsed="false">
      <c r="D950" s="31" t="n">
        <v>936</v>
      </c>
      <c r="E950" s="31" t="e">
        <f aca="false">I949</f>
        <v>#VALUE!</v>
      </c>
      <c r="F950" s="31" t="e">
        <f aca="false">IF(M949=1,Reorder_Quantity,0)</f>
        <v>#VALUE!</v>
      </c>
      <c r="G950" s="31" t="e">
        <f aca="false">([1]!RV_rand,-G949)</f>
        <v>#VALUE!</v>
      </c>
      <c r="H950" s="31" t="e">
        <f aca="false">([1]!RV_inverse,Demand,G950)</f>
        <v>#VALUE!</v>
      </c>
      <c r="I950" s="31" t="e">
        <f aca="false">MAX(E950+F950-H950,0)</f>
        <v>#VALUE!</v>
      </c>
      <c r="J950" s="31" t="e">
        <f aca="false">IF(AND(I950&lt;=Reorder_Point,M949&lt;=1),1,0)</f>
        <v>#VALUE!</v>
      </c>
      <c r="K950" s="31" t="e">
        <f aca="false">([1]!RV_rand,-K949)</f>
        <v>#VALUE!</v>
      </c>
      <c r="L950" s="37" t="e">
        <f aca="false">IF(J950&gt;0,([1]!RV_inverse,Leadtime,K949),"---")</f>
        <v>#VALUE!</v>
      </c>
      <c r="M950" s="31" t="e">
        <f aca="false">IF(L950="---",M949-1,L950)</f>
        <v>#VALUE!</v>
      </c>
      <c r="N950" s="31" t="e">
        <f aca="false">I950*Holding_Cost</f>
        <v>#VALUE!</v>
      </c>
      <c r="O950" s="31" t="e">
        <f aca="false">J950*Order_Cost</f>
        <v>#VALUE!</v>
      </c>
      <c r="P950" s="31" t="e">
        <f aca="false">Shortage_Cost*MAX(-(E950+F950-H950),0)</f>
        <v>#VALUE!</v>
      </c>
      <c r="Q950" s="31" t="e">
        <f aca="false">N950+O950+P950</f>
        <v>#VALUE!</v>
      </c>
    </row>
    <row r="951" customFormat="false" ht="13" hidden="false" customHeight="false" outlineLevel="0" collapsed="false">
      <c r="D951" s="31" t="n">
        <v>937</v>
      </c>
      <c r="E951" s="31" t="e">
        <f aca="false">I950</f>
        <v>#VALUE!</v>
      </c>
      <c r="F951" s="31" t="e">
        <f aca="false">IF(M950=1,Reorder_Quantity,0)</f>
        <v>#VALUE!</v>
      </c>
      <c r="G951" s="31" t="e">
        <f aca="false">([1]!RV_rand,-G950)</f>
        <v>#VALUE!</v>
      </c>
      <c r="H951" s="31" t="e">
        <f aca="false">([1]!RV_inverse,Demand,G951)</f>
        <v>#VALUE!</v>
      </c>
      <c r="I951" s="31" t="e">
        <f aca="false">MAX(E951+F951-H951,0)</f>
        <v>#VALUE!</v>
      </c>
      <c r="J951" s="31" t="e">
        <f aca="false">IF(AND(I951&lt;=Reorder_Point,M950&lt;=1),1,0)</f>
        <v>#VALUE!</v>
      </c>
      <c r="K951" s="31" t="e">
        <f aca="false">([1]!RV_rand,-K950)</f>
        <v>#VALUE!</v>
      </c>
      <c r="L951" s="37" t="e">
        <f aca="false">IF(J951&gt;0,([1]!RV_inverse,Leadtime,K950),"---")</f>
        <v>#VALUE!</v>
      </c>
      <c r="M951" s="31" t="e">
        <f aca="false">IF(L951="---",M950-1,L951)</f>
        <v>#VALUE!</v>
      </c>
      <c r="N951" s="31" t="e">
        <f aca="false">I951*Holding_Cost</f>
        <v>#VALUE!</v>
      </c>
      <c r="O951" s="31" t="e">
        <f aca="false">J951*Order_Cost</f>
        <v>#VALUE!</v>
      </c>
      <c r="P951" s="31" t="e">
        <f aca="false">Shortage_Cost*MAX(-(E951+F951-H951),0)</f>
        <v>#VALUE!</v>
      </c>
      <c r="Q951" s="31" t="e">
        <f aca="false">N951+O951+P951</f>
        <v>#VALUE!</v>
      </c>
    </row>
    <row r="952" customFormat="false" ht="13" hidden="false" customHeight="false" outlineLevel="0" collapsed="false">
      <c r="D952" s="31" t="n">
        <v>938</v>
      </c>
      <c r="E952" s="31" t="e">
        <f aca="false">I951</f>
        <v>#VALUE!</v>
      </c>
      <c r="F952" s="31" t="e">
        <f aca="false">IF(M951=1,Reorder_Quantity,0)</f>
        <v>#VALUE!</v>
      </c>
      <c r="G952" s="31" t="e">
        <f aca="false">([1]!RV_rand,-G951)</f>
        <v>#VALUE!</v>
      </c>
      <c r="H952" s="31" t="e">
        <f aca="false">([1]!RV_inverse,Demand,G952)</f>
        <v>#VALUE!</v>
      </c>
      <c r="I952" s="31" t="e">
        <f aca="false">MAX(E952+F952-H952,0)</f>
        <v>#VALUE!</v>
      </c>
      <c r="J952" s="31" t="e">
        <f aca="false">IF(AND(I952&lt;=Reorder_Point,M951&lt;=1),1,0)</f>
        <v>#VALUE!</v>
      </c>
      <c r="K952" s="31" t="e">
        <f aca="false">([1]!RV_rand,-K951)</f>
        <v>#VALUE!</v>
      </c>
      <c r="L952" s="37" t="e">
        <f aca="false">IF(J952&gt;0,([1]!RV_inverse,Leadtime,K951),"---")</f>
        <v>#VALUE!</v>
      </c>
      <c r="M952" s="31" t="e">
        <f aca="false">IF(L952="---",M951-1,L952)</f>
        <v>#VALUE!</v>
      </c>
      <c r="N952" s="31" t="e">
        <f aca="false">I952*Holding_Cost</f>
        <v>#VALUE!</v>
      </c>
      <c r="O952" s="31" t="e">
        <f aca="false">J952*Order_Cost</f>
        <v>#VALUE!</v>
      </c>
      <c r="P952" s="31" t="e">
        <f aca="false">Shortage_Cost*MAX(-(E952+F952-H952),0)</f>
        <v>#VALUE!</v>
      </c>
      <c r="Q952" s="31" t="e">
        <f aca="false">N952+O952+P952</f>
        <v>#VALUE!</v>
      </c>
    </row>
    <row r="953" customFormat="false" ht="13" hidden="false" customHeight="false" outlineLevel="0" collapsed="false">
      <c r="D953" s="31" t="n">
        <v>939</v>
      </c>
      <c r="E953" s="31" t="e">
        <f aca="false">I952</f>
        <v>#VALUE!</v>
      </c>
      <c r="F953" s="31" t="e">
        <f aca="false">IF(M952=1,Reorder_Quantity,0)</f>
        <v>#VALUE!</v>
      </c>
      <c r="G953" s="31" t="e">
        <f aca="false">([1]!RV_rand,-G952)</f>
        <v>#VALUE!</v>
      </c>
      <c r="H953" s="31" t="e">
        <f aca="false">([1]!RV_inverse,Demand,G953)</f>
        <v>#VALUE!</v>
      </c>
      <c r="I953" s="31" t="e">
        <f aca="false">MAX(E953+F953-H953,0)</f>
        <v>#VALUE!</v>
      </c>
      <c r="J953" s="31" t="e">
        <f aca="false">IF(AND(I953&lt;=Reorder_Point,M952&lt;=1),1,0)</f>
        <v>#VALUE!</v>
      </c>
      <c r="K953" s="31" t="e">
        <f aca="false">([1]!RV_rand,-K952)</f>
        <v>#VALUE!</v>
      </c>
      <c r="L953" s="37" t="e">
        <f aca="false">IF(J953&gt;0,([1]!RV_inverse,Leadtime,K952),"---")</f>
        <v>#VALUE!</v>
      </c>
      <c r="M953" s="31" t="e">
        <f aca="false">IF(L953="---",M952-1,L953)</f>
        <v>#VALUE!</v>
      </c>
      <c r="N953" s="31" t="e">
        <f aca="false">I953*Holding_Cost</f>
        <v>#VALUE!</v>
      </c>
      <c r="O953" s="31" t="e">
        <f aca="false">J953*Order_Cost</f>
        <v>#VALUE!</v>
      </c>
      <c r="P953" s="31" t="e">
        <f aca="false">Shortage_Cost*MAX(-(E953+F953-H953),0)</f>
        <v>#VALUE!</v>
      </c>
      <c r="Q953" s="31" t="e">
        <f aca="false">N953+O953+P953</f>
        <v>#VALUE!</v>
      </c>
    </row>
    <row r="954" customFormat="false" ht="13" hidden="false" customHeight="false" outlineLevel="0" collapsed="false">
      <c r="D954" s="31" t="n">
        <v>940</v>
      </c>
      <c r="E954" s="31" t="e">
        <f aca="false">I953</f>
        <v>#VALUE!</v>
      </c>
      <c r="F954" s="31" t="e">
        <f aca="false">IF(M953=1,Reorder_Quantity,0)</f>
        <v>#VALUE!</v>
      </c>
      <c r="G954" s="31" t="e">
        <f aca="false">([1]!RV_rand,-G953)</f>
        <v>#VALUE!</v>
      </c>
      <c r="H954" s="31" t="e">
        <f aca="false">([1]!RV_inverse,Demand,G954)</f>
        <v>#VALUE!</v>
      </c>
      <c r="I954" s="31" t="e">
        <f aca="false">MAX(E954+F954-H954,0)</f>
        <v>#VALUE!</v>
      </c>
      <c r="J954" s="31" t="e">
        <f aca="false">IF(AND(I954&lt;=Reorder_Point,M953&lt;=1),1,0)</f>
        <v>#VALUE!</v>
      </c>
      <c r="K954" s="31" t="e">
        <f aca="false">([1]!RV_rand,-K953)</f>
        <v>#VALUE!</v>
      </c>
      <c r="L954" s="37" t="e">
        <f aca="false">IF(J954&gt;0,([1]!RV_inverse,Leadtime,K953),"---")</f>
        <v>#VALUE!</v>
      </c>
      <c r="M954" s="31" t="e">
        <f aca="false">IF(L954="---",M953-1,L954)</f>
        <v>#VALUE!</v>
      </c>
      <c r="N954" s="31" t="e">
        <f aca="false">I954*Holding_Cost</f>
        <v>#VALUE!</v>
      </c>
      <c r="O954" s="31" t="e">
        <f aca="false">J954*Order_Cost</f>
        <v>#VALUE!</v>
      </c>
      <c r="P954" s="31" t="e">
        <f aca="false">Shortage_Cost*MAX(-(E954+F954-H954),0)</f>
        <v>#VALUE!</v>
      </c>
      <c r="Q954" s="31" t="e">
        <f aca="false">N954+O954+P954</f>
        <v>#VALUE!</v>
      </c>
    </row>
    <row r="955" customFormat="false" ht="13" hidden="false" customHeight="false" outlineLevel="0" collapsed="false">
      <c r="D955" s="31" t="n">
        <v>941</v>
      </c>
      <c r="E955" s="31" t="e">
        <f aca="false">I954</f>
        <v>#VALUE!</v>
      </c>
      <c r="F955" s="31" t="e">
        <f aca="false">IF(M954=1,Reorder_Quantity,0)</f>
        <v>#VALUE!</v>
      </c>
      <c r="G955" s="31" t="e">
        <f aca="false">([1]!RV_rand,-G954)</f>
        <v>#VALUE!</v>
      </c>
      <c r="H955" s="31" t="e">
        <f aca="false">([1]!RV_inverse,Demand,G955)</f>
        <v>#VALUE!</v>
      </c>
      <c r="I955" s="31" t="e">
        <f aca="false">MAX(E955+F955-H955,0)</f>
        <v>#VALUE!</v>
      </c>
      <c r="J955" s="31" t="e">
        <f aca="false">IF(AND(I955&lt;=Reorder_Point,M954&lt;=1),1,0)</f>
        <v>#VALUE!</v>
      </c>
      <c r="K955" s="31" t="e">
        <f aca="false">([1]!RV_rand,-K954)</f>
        <v>#VALUE!</v>
      </c>
      <c r="L955" s="37" t="e">
        <f aca="false">IF(J955&gt;0,([1]!RV_inverse,Leadtime,K954),"---")</f>
        <v>#VALUE!</v>
      </c>
      <c r="M955" s="31" t="e">
        <f aca="false">IF(L955="---",M954-1,L955)</f>
        <v>#VALUE!</v>
      </c>
      <c r="N955" s="31" t="e">
        <f aca="false">I955*Holding_Cost</f>
        <v>#VALUE!</v>
      </c>
      <c r="O955" s="31" t="e">
        <f aca="false">J955*Order_Cost</f>
        <v>#VALUE!</v>
      </c>
      <c r="P955" s="31" t="e">
        <f aca="false">Shortage_Cost*MAX(-(E955+F955-H955),0)</f>
        <v>#VALUE!</v>
      </c>
      <c r="Q955" s="31" t="e">
        <f aca="false">N955+O955+P955</f>
        <v>#VALUE!</v>
      </c>
    </row>
    <row r="956" customFormat="false" ht="13" hidden="false" customHeight="false" outlineLevel="0" collapsed="false">
      <c r="D956" s="31" t="n">
        <v>942</v>
      </c>
      <c r="E956" s="31" t="e">
        <f aca="false">I955</f>
        <v>#VALUE!</v>
      </c>
      <c r="F956" s="31" t="e">
        <f aca="false">IF(M955=1,Reorder_Quantity,0)</f>
        <v>#VALUE!</v>
      </c>
      <c r="G956" s="31" t="e">
        <f aca="false">([1]!RV_rand,-G955)</f>
        <v>#VALUE!</v>
      </c>
      <c r="H956" s="31" t="e">
        <f aca="false">([1]!RV_inverse,Demand,G956)</f>
        <v>#VALUE!</v>
      </c>
      <c r="I956" s="31" t="e">
        <f aca="false">MAX(E956+F956-H956,0)</f>
        <v>#VALUE!</v>
      </c>
      <c r="J956" s="31" t="e">
        <f aca="false">IF(AND(I956&lt;=Reorder_Point,M955&lt;=1),1,0)</f>
        <v>#VALUE!</v>
      </c>
      <c r="K956" s="31" t="e">
        <f aca="false">([1]!RV_rand,-K955)</f>
        <v>#VALUE!</v>
      </c>
      <c r="L956" s="37" t="e">
        <f aca="false">IF(J956&gt;0,([1]!RV_inverse,Leadtime,K955),"---")</f>
        <v>#VALUE!</v>
      </c>
      <c r="M956" s="31" t="e">
        <f aca="false">IF(L956="---",M955-1,L956)</f>
        <v>#VALUE!</v>
      </c>
      <c r="N956" s="31" t="e">
        <f aca="false">I956*Holding_Cost</f>
        <v>#VALUE!</v>
      </c>
      <c r="O956" s="31" t="e">
        <f aca="false">J956*Order_Cost</f>
        <v>#VALUE!</v>
      </c>
      <c r="P956" s="31" t="e">
        <f aca="false">Shortage_Cost*MAX(-(E956+F956-H956),0)</f>
        <v>#VALUE!</v>
      </c>
      <c r="Q956" s="31" t="e">
        <f aca="false">N956+O956+P956</f>
        <v>#VALUE!</v>
      </c>
    </row>
    <row r="957" customFormat="false" ht="13" hidden="false" customHeight="false" outlineLevel="0" collapsed="false">
      <c r="D957" s="31" t="n">
        <v>943</v>
      </c>
      <c r="E957" s="31" t="e">
        <f aca="false">I956</f>
        <v>#VALUE!</v>
      </c>
      <c r="F957" s="31" t="e">
        <f aca="false">IF(M956=1,Reorder_Quantity,0)</f>
        <v>#VALUE!</v>
      </c>
      <c r="G957" s="31" t="e">
        <f aca="false">([1]!RV_rand,-G956)</f>
        <v>#VALUE!</v>
      </c>
      <c r="H957" s="31" t="e">
        <f aca="false">([1]!RV_inverse,Demand,G957)</f>
        <v>#VALUE!</v>
      </c>
      <c r="I957" s="31" t="e">
        <f aca="false">MAX(E957+F957-H957,0)</f>
        <v>#VALUE!</v>
      </c>
      <c r="J957" s="31" t="e">
        <f aca="false">IF(AND(I957&lt;=Reorder_Point,M956&lt;=1),1,0)</f>
        <v>#VALUE!</v>
      </c>
      <c r="K957" s="31" t="e">
        <f aca="false">([1]!RV_rand,-K956)</f>
        <v>#VALUE!</v>
      </c>
      <c r="L957" s="37" t="e">
        <f aca="false">IF(J957&gt;0,([1]!RV_inverse,Leadtime,K956),"---")</f>
        <v>#VALUE!</v>
      </c>
      <c r="M957" s="31" t="e">
        <f aca="false">IF(L957="---",M956-1,L957)</f>
        <v>#VALUE!</v>
      </c>
      <c r="N957" s="31" t="e">
        <f aca="false">I957*Holding_Cost</f>
        <v>#VALUE!</v>
      </c>
      <c r="O957" s="31" t="e">
        <f aca="false">J957*Order_Cost</f>
        <v>#VALUE!</v>
      </c>
      <c r="P957" s="31" t="e">
        <f aca="false">Shortage_Cost*MAX(-(E957+F957-H957),0)</f>
        <v>#VALUE!</v>
      </c>
      <c r="Q957" s="31" t="e">
        <f aca="false">N957+O957+P957</f>
        <v>#VALUE!</v>
      </c>
    </row>
    <row r="958" customFormat="false" ht="13" hidden="false" customHeight="false" outlineLevel="0" collapsed="false">
      <c r="D958" s="31" t="n">
        <v>944</v>
      </c>
      <c r="E958" s="31" t="e">
        <f aca="false">I957</f>
        <v>#VALUE!</v>
      </c>
      <c r="F958" s="31" t="e">
        <f aca="false">IF(M957=1,Reorder_Quantity,0)</f>
        <v>#VALUE!</v>
      </c>
      <c r="G958" s="31" t="e">
        <f aca="false">([1]!RV_rand,-G957)</f>
        <v>#VALUE!</v>
      </c>
      <c r="H958" s="31" t="e">
        <f aca="false">([1]!RV_inverse,Demand,G958)</f>
        <v>#VALUE!</v>
      </c>
      <c r="I958" s="31" t="e">
        <f aca="false">MAX(E958+F958-H958,0)</f>
        <v>#VALUE!</v>
      </c>
      <c r="J958" s="31" t="e">
        <f aca="false">IF(AND(I958&lt;=Reorder_Point,M957&lt;=1),1,0)</f>
        <v>#VALUE!</v>
      </c>
      <c r="K958" s="31" t="e">
        <f aca="false">([1]!RV_rand,-K957)</f>
        <v>#VALUE!</v>
      </c>
      <c r="L958" s="37" t="e">
        <f aca="false">IF(J958&gt;0,([1]!RV_inverse,Leadtime,K957),"---")</f>
        <v>#VALUE!</v>
      </c>
      <c r="M958" s="31" t="e">
        <f aca="false">IF(L958="---",M957-1,L958)</f>
        <v>#VALUE!</v>
      </c>
      <c r="N958" s="31" t="e">
        <f aca="false">I958*Holding_Cost</f>
        <v>#VALUE!</v>
      </c>
      <c r="O958" s="31" t="e">
        <f aca="false">J958*Order_Cost</f>
        <v>#VALUE!</v>
      </c>
      <c r="P958" s="31" t="e">
        <f aca="false">Shortage_Cost*MAX(-(E958+F958-H958),0)</f>
        <v>#VALUE!</v>
      </c>
      <c r="Q958" s="31" t="e">
        <f aca="false">N958+O958+P958</f>
        <v>#VALUE!</v>
      </c>
    </row>
    <row r="959" customFormat="false" ht="13" hidden="false" customHeight="false" outlineLevel="0" collapsed="false">
      <c r="D959" s="31" t="n">
        <v>945</v>
      </c>
      <c r="E959" s="31" t="e">
        <f aca="false">I958</f>
        <v>#VALUE!</v>
      </c>
      <c r="F959" s="31" t="e">
        <f aca="false">IF(M958=1,Reorder_Quantity,0)</f>
        <v>#VALUE!</v>
      </c>
      <c r="G959" s="31" t="e">
        <f aca="false">([1]!RV_rand,-G958)</f>
        <v>#VALUE!</v>
      </c>
      <c r="H959" s="31" t="e">
        <f aca="false">([1]!RV_inverse,Demand,G959)</f>
        <v>#VALUE!</v>
      </c>
      <c r="I959" s="31" t="e">
        <f aca="false">MAX(E959+F959-H959,0)</f>
        <v>#VALUE!</v>
      </c>
      <c r="J959" s="31" t="e">
        <f aca="false">IF(AND(I959&lt;=Reorder_Point,M958&lt;=1),1,0)</f>
        <v>#VALUE!</v>
      </c>
      <c r="K959" s="31" t="e">
        <f aca="false">([1]!RV_rand,-K958)</f>
        <v>#VALUE!</v>
      </c>
      <c r="L959" s="37" t="e">
        <f aca="false">IF(J959&gt;0,([1]!RV_inverse,Leadtime,K958),"---")</f>
        <v>#VALUE!</v>
      </c>
      <c r="M959" s="31" t="e">
        <f aca="false">IF(L959="---",M958-1,L959)</f>
        <v>#VALUE!</v>
      </c>
      <c r="N959" s="31" t="e">
        <f aca="false">I959*Holding_Cost</f>
        <v>#VALUE!</v>
      </c>
      <c r="O959" s="31" t="e">
        <f aca="false">J959*Order_Cost</f>
        <v>#VALUE!</v>
      </c>
      <c r="P959" s="31" t="e">
        <f aca="false">Shortage_Cost*MAX(-(E959+F959-H959),0)</f>
        <v>#VALUE!</v>
      </c>
      <c r="Q959" s="31" t="e">
        <f aca="false">N959+O959+P959</f>
        <v>#VALUE!</v>
      </c>
    </row>
    <row r="960" customFormat="false" ht="13" hidden="false" customHeight="false" outlineLevel="0" collapsed="false">
      <c r="D960" s="31" t="n">
        <v>946</v>
      </c>
      <c r="E960" s="31" t="e">
        <f aca="false">I959</f>
        <v>#VALUE!</v>
      </c>
      <c r="F960" s="31" t="e">
        <f aca="false">IF(M959=1,Reorder_Quantity,0)</f>
        <v>#VALUE!</v>
      </c>
      <c r="G960" s="31" t="e">
        <f aca="false">([1]!RV_rand,-G959)</f>
        <v>#VALUE!</v>
      </c>
      <c r="H960" s="31" t="e">
        <f aca="false">([1]!RV_inverse,Demand,G960)</f>
        <v>#VALUE!</v>
      </c>
      <c r="I960" s="31" t="e">
        <f aca="false">MAX(E960+F960-H960,0)</f>
        <v>#VALUE!</v>
      </c>
      <c r="J960" s="31" t="e">
        <f aca="false">IF(AND(I960&lt;=Reorder_Point,M959&lt;=1),1,0)</f>
        <v>#VALUE!</v>
      </c>
      <c r="K960" s="31" t="e">
        <f aca="false">([1]!RV_rand,-K959)</f>
        <v>#VALUE!</v>
      </c>
      <c r="L960" s="37" t="e">
        <f aca="false">IF(J960&gt;0,([1]!RV_inverse,Leadtime,K959),"---")</f>
        <v>#VALUE!</v>
      </c>
      <c r="M960" s="31" t="e">
        <f aca="false">IF(L960="---",M959-1,L960)</f>
        <v>#VALUE!</v>
      </c>
      <c r="N960" s="31" t="e">
        <f aca="false">I960*Holding_Cost</f>
        <v>#VALUE!</v>
      </c>
      <c r="O960" s="31" t="e">
        <f aca="false">J960*Order_Cost</f>
        <v>#VALUE!</v>
      </c>
      <c r="P960" s="31" t="e">
        <f aca="false">Shortage_Cost*MAX(-(E960+F960-H960),0)</f>
        <v>#VALUE!</v>
      </c>
      <c r="Q960" s="31" t="e">
        <f aca="false">N960+O960+P960</f>
        <v>#VALUE!</v>
      </c>
    </row>
    <row r="961" customFormat="false" ht="13" hidden="false" customHeight="false" outlineLevel="0" collapsed="false">
      <c r="D961" s="31" t="n">
        <v>947</v>
      </c>
      <c r="E961" s="31" t="e">
        <f aca="false">I960</f>
        <v>#VALUE!</v>
      </c>
      <c r="F961" s="31" t="e">
        <f aca="false">IF(M960=1,Reorder_Quantity,0)</f>
        <v>#VALUE!</v>
      </c>
      <c r="G961" s="31" t="e">
        <f aca="false">([1]!RV_rand,-G960)</f>
        <v>#VALUE!</v>
      </c>
      <c r="H961" s="31" t="e">
        <f aca="false">([1]!RV_inverse,Demand,G961)</f>
        <v>#VALUE!</v>
      </c>
      <c r="I961" s="31" t="e">
        <f aca="false">MAX(E961+F961-H961,0)</f>
        <v>#VALUE!</v>
      </c>
      <c r="J961" s="31" t="e">
        <f aca="false">IF(AND(I961&lt;=Reorder_Point,M960&lt;=1),1,0)</f>
        <v>#VALUE!</v>
      </c>
      <c r="K961" s="31" t="e">
        <f aca="false">([1]!RV_rand,-K960)</f>
        <v>#VALUE!</v>
      </c>
      <c r="L961" s="37" t="e">
        <f aca="false">IF(J961&gt;0,([1]!RV_inverse,Leadtime,K960),"---")</f>
        <v>#VALUE!</v>
      </c>
      <c r="M961" s="31" t="e">
        <f aca="false">IF(L961="---",M960-1,L961)</f>
        <v>#VALUE!</v>
      </c>
      <c r="N961" s="31" t="e">
        <f aca="false">I961*Holding_Cost</f>
        <v>#VALUE!</v>
      </c>
      <c r="O961" s="31" t="e">
        <f aca="false">J961*Order_Cost</f>
        <v>#VALUE!</v>
      </c>
      <c r="P961" s="31" t="e">
        <f aca="false">Shortage_Cost*MAX(-(E961+F961-H961),0)</f>
        <v>#VALUE!</v>
      </c>
      <c r="Q961" s="31" t="e">
        <f aca="false">N961+O961+P961</f>
        <v>#VALUE!</v>
      </c>
    </row>
    <row r="962" customFormat="false" ht="13" hidden="false" customHeight="false" outlineLevel="0" collapsed="false">
      <c r="D962" s="31" t="n">
        <v>948</v>
      </c>
      <c r="E962" s="31" t="e">
        <f aca="false">I961</f>
        <v>#VALUE!</v>
      </c>
      <c r="F962" s="31" t="e">
        <f aca="false">IF(M961=1,Reorder_Quantity,0)</f>
        <v>#VALUE!</v>
      </c>
      <c r="G962" s="31" t="e">
        <f aca="false">([1]!RV_rand,-G961)</f>
        <v>#VALUE!</v>
      </c>
      <c r="H962" s="31" t="e">
        <f aca="false">([1]!RV_inverse,Demand,G962)</f>
        <v>#VALUE!</v>
      </c>
      <c r="I962" s="31" t="e">
        <f aca="false">MAX(E962+F962-H962,0)</f>
        <v>#VALUE!</v>
      </c>
      <c r="J962" s="31" t="e">
        <f aca="false">IF(AND(I962&lt;=Reorder_Point,M961&lt;=1),1,0)</f>
        <v>#VALUE!</v>
      </c>
      <c r="K962" s="31" t="e">
        <f aca="false">([1]!RV_rand,-K961)</f>
        <v>#VALUE!</v>
      </c>
      <c r="L962" s="37" t="e">
        <f aca="false">IF(J962&gt;0,([1]!RV_inverse,Leadtime,K961),"---")</f>
        <v>#VALUE!</v>
      </c>
      <c r="M962" s="31" t="e">
        <f aca="false">IF(L962="---",M961-1,L962)</f>
        <v>#VALUE!</v>
      </c>
      <c r="N962" s="31" t="e">
        <f aca="false">I962*Holding_Cost</f>
        <v>#VALUE!</v>
      </c>
      <c r="O962" s="31" t="e">
        <f aca="false">J962*Order_Cost</f>
        <v>#VALUE!</v>
      </c>
      <c r="P962" s="31" t="e">
        <f aca="false">Shortage_Cost*MAX(-(E962+F962-H962),0)</f>
        <v>#VALUE!</v>
      </c>
      <c r="Q962" s="31" t="e">
        <f aca="false">N962+O962+P962</f>
        <v>#VALUE!</v>
      </c>
    </row>
    <row r="963" customFormat="false" ht="13" hidden="false" customHeight="false" outlineLevel="0" collapsed="false">
      <c r="D963" s="31" t="n">
        <v>949</v>
      </c>
      <c r="E963" s="31" t="e">
        <f aca="false">I962</f>
        <v>#VALUE!</v>
      </c>
      <c r="F963" s="31" t="e">
        <f aca="false">IF(M962=1,Reorder_Quantity,0)</f>
        <v>#VALUE!</v>
      </c>
      <c r="G963" s="31" t="e">
        <f aca="false">([1]!RV_rand,-G962)</f>
        <v>#VALUE!</v>
      </c>
      <c r="H963" s="31" t="e">
        <f aca="false">([1]!RV_inverse,Demand,G963)</f>
        <v>#VALUE!</v>
      </c>
      <c r="I963" s="31" t="e">
        <f aca="false">MAX(E963+F963-H963,0)</f>
        <v>#VALUE!</v>
      </c>
      <c r="J963" s="31" t="e">
        <f aca="false">IF(AND(I963&lt;=Reorder_Point,M962&lt;=1),1,0)</f>
        <v>#VALUE!</v>
      </c>
      <c r="K963" s="31" t="e">
        <f aca="false">([1]!RV_rand,-K962)</f>
        <v>#VALUE!</v>
      </c>
      <c r="L963" s="37" t="e">
        <f aca="false">IF(J963&gt;0,([1]!RV_inverse,Leadtime,K962),"---")</f>
        <v>#VALUE!</v>
      </c>
      <c r="M963" s="31" t="e">
        <f aca="false">IF(L963="---",M962-1,L963)</f>
        <v>#VALUE!</v>
      </c>
      <c r="N963" s="31" t="e">
        <f aca="false">I963*Holding_Cost</f>
        <v>#VALUE!</v>
      </c>
      <c r="O963" s="31" t="e">
        <f aca="false">J963*Order_Cost</f>
        <v>#VALUE!</v>
      </c>
      <c r="P963" s="31" t="e">
        <f aca="false">Shortage_Cost*MAX(-(E963+F963-H963),0)</f>
        <v>#VALUE!</v>
      </c>
      <c r="Q963" s="31" t="e">
        <f aca="false">N963+O963+P963</f>
        <v>#VALUE!</v>
      </c>
    </row>
    <row r="964" customFormat="false" ht="13" hidden="false" customHeight="false" outlineLevel="0" collapsed="false">
      <c r="D964" s="31" t="n">
        <v>950</v>
      </c>
      <c r="E964" s="31" t="e">
        <f aca="false">I963</f>
        <v>#VALUE!</v>
      </c>
      <c r="F964" s="31" t="e">
        <f aca="false">IF(M963=1,Reorder_Quantity,0)</f>
        <v>#VALUE!</v>
      </c>
      <c r="G964" s="31" t="e">
        <f aca="false">([1]!RV_rand,-G963)</f>
        <v>#VALUE!</v>
      </c>
      <c r="H964" s="31" t="e">
        <f aca="false">([1]!RV_inverse,Demand,G964)</f>
        <v>#VALUE!</v>
      </c>
      <c r="I964" s="31" t="e">
        <f aca="false">MAX(E964+F964-H964,0)</f>
        <v>#VALUE!</v>
      </c>
      <c r="J964" s="31" t="e">
        <f aca="false">IF(AND(I964&lt;=Reorder_Point,M963&lt;=1),1,0)</f>
        <v>#VALUE!</v>
      </c>
      <c r="K964" s="31" t="e">
        <f aca="false">([1]!RV_rand,-K963)</f>
        <v>#VALUE!</v>
      </c>
      <c r="L964" s="37" t="e">
        <f aca="false">IF(J964&gt;0,([1]!RV_inverse,Leadtime,K963),"---")</f>
        <v>#VALUE!</v>
      </c>
      <c r="M964" s="31" t="e">
        <f aca="false">IF(L964="---",M963-1,L964)</f>
        <v>#VALUE!</v>
      </c>
      <c r="N964" s="31" t="e">
        <f aca="false">I964*Holding_Cost</f>
        <v>#VALUE!</v>
      </c>
      <c r="O964" s="31" t="e">
        <f aca="false">J964*Order_Cost</f>
        <v>#VALUE!</v>
      </c>
      <c r="P964" s="31" t="e">
        <f aca="false">Shortage_Cost*MAX(-(E964+F964-H964),0)</f>
        <v>#VALUE!</v>
      </c>
      <c r="Q964" s="31" t="e">
        <f aca="false">N964+O964+P964</f>
        <v>#VALUE!</v>
      </c>
    </row>
    <row r="965" customFormat="false" ht="13" hidden="false" customHeight="false" outlineLevel="0" collapsed="false">
      <c r="D965" s="31" t="n">
        <v>951</v>
      </c>
      <c r="E965" s="31" t="e">
        <f aca="false">I964</f>
        <v>#VALUE!</v>
      </c>
      <c r="F965" s="31" t="e">
        <f aca="false">IF(M964=1,Reorder_Quantity,0)</f>
        <v>#VALUE!</v>
      </c>
      <c r="G965" s="31" t="e">
        <f aca="false">([1]!RV_rand,-G964)</f>
        <v>#VALUE!</v>
      </c>
      <c r="H965" s="31" t="e">
        <f aca="false">([1]!RV_inverse,Demand,G965)</f>
        <v>#VALUE!</v>
      </c>
      <c r="I965" s="31" t="e">
        <f aca="false">MAX(E965+F965-H965,0)</f>
        <v>#VALUE!</v>
      </c>
      <c r="J965" s="31" t="e">
        <f aca="false">IF(AND(I965&lt;=Reorder_Point,M964&lt;=1),1,0)</f>
        <v>#VALUE!</v>
      </c>
      <c r="K965" s="31" t="e">
        <f aca="false">([1]!RV_rand,-K964)</f>
        <v>#VALUE!</v>
      </c>
      <c r="L965" s="37" t="e">
        <f aca="false">IF(J965&gt;0,([1]!RV_inverse,Leadtime,K964),"---")</f>
        <v>#VALUE!</v>
      </c>
      <c r="M965" s="31" t="e">
        <f aca="false">IF(L965="---",M964-1,L965)</f>
        <v>#VALUE!</v>
      </c>
      <c r="N965" s="31" t="e">
        <f aca="false">I965*Holding_Cost</f>
        <v>#VALUE!</v>
      </c>
      <c r="O965" s="31" t="e">
        <f aca="false">J965*Order_Cost</f>
        <v>#VALUE!</v>
      </c>
      <c r="P965" s="31" t="e">
        <f aca="false">Shortage_Cost*MAX(-(E965+F965-H965),0)</f>
        <v>#VALUE!</v>
      </c>
      <c r="Q965" s="31" t="e">
        <f aca="false">N965+O965+P965</f>
        <v>#VALUE!</v>
      </c>
    </row>
    <row r="966" customFormat="false" ht="13" hidden="false" customHeight="false" outlineLevel="0" collapsed="false">
      <c r="D966" s="31" t="n">
        <v>952</v>
      </c>
      <c r="E966" s="31" t="e">
        <f aca="false">I965</f>
        <v>#VALUE!</v>
      </c>
      <c r="F966" s="31" t="e">
        <f aca="false">IF(M965=1,Reorder_Quantity,0)</f>
        <v>#VALUE!</v>
      </c>
      <c r="G966" s="31" t="e">
        <f aca="false">([1]!RV_rand,-G965)</f>
        <v>#VALUE!</v>
      </c>
      <c r="H966" s="31" t="e">
        <f aca="false">([1]!RV_inverse,Demand,G966)</f>
        <v>#VALUE!</v>
      </c>
      <c r="I966" s="31" t="e">
        <f aca="false">MAX(E966+F966-H966,0)</f>
        <v>#VALUE!</v>
      </c>
      <c r="J966" s="31" t="e">
        <f aca="false">IF(AND(I966&lt;=Reorder_Point,M965&lt;=1),1,0)</f>
        <v>#VALUE!</v>
      </c>
      <c r="K966" s="31" t="e">
        <f aca="false">([1]!RV_rand,-K965)</f>
        <v>#VALUE!</v>
      </c>
      <c r="L966" s="37" t="e">
        <f aca="false">IF(J966&gt;0,([1]!RV_inverse,Leadtime,K965),"---")</f>
        <v>#VALUE!</v>
      </c>
      <c r="M966" s="31" t="e">
        <f aca="false">IF(L966="---",M965-1,L966)</f>
        <v>#VALUE!</v>
      </c>
      <c r="N966" s="31" t="e">
        <f aca="false">I966*Holding_Cost</f>
        <v>#VALUE!</v>
      </c>
      <c r="O966" s="31" t="e">
        <f aca="false">J966*Order_Cost</f>
        <v>#VALUE!</v>
      </c>
      <c r="P966" s="31" t="e">
        <f aca="false">Shortage_Cost*MAX(-(E966+F966-H966),0)</f>
        <v>#VALUE!</v>
      </c>
      <c r="Q966" s="31" t="e">
        <f aca="false">N966+O966+P966</f>
        <v>#VALUE!</v>
      </c>
    </row>
    <row r="967" customFormat="false" ht="13" hidden="false" customHeight="false" outlineLevel="0" collapsed="false">
      <c r="D967" s="31" t="n">
        <v>953</v>
      </c>
      <c r="E967" s="31" t="e">
        <f aca="false">I966</f>
        <v>#VALUE!</v>
      </c>
      <c r="F967" s="31" t="e">
        <f aca="false">IF(M966=1,Reorder_Quantity,0)</f>
        <v>#VALUE!</v>
      </c>
      <c r="G967" s="31" t="e">
        <f aca="false">([1]!RV_rand,-G966)</f>
        <v>#VALUE!</v>
      </c>
      <c r="H967" s="31" t="e">
        <f aca="false">([1]!RV_inverse,Demand,G967)</f>
        <v>#VALUE!</v>
      </c>
      <c r="I967" s="31" t="e">
        <f aca="false">MAX(E967+F967-H967,0)</f>
        <v>#VALUE!</v>
      </c>
      <c r="J967" s="31" t="e">
        <f aca="false">IF(AND(I967&lt;=Reorder_Point,M966&lt;=1),1,0)</f>
        <v>#VALUE!</v>
      </c>
      <c r="K967" s="31" t="e">
        <f aca="false">([1]!RV_rand,-K966)</f>
        <v>#VALUE!</v>
      </c>
      <c r="L967" s="37" t="e">
        <f aca="false">IF(J967&gt;0,([1]!RV_inverse,Leadtime,K966),"---")</f>
        <v>#VALUE!</v>
      </c>
      <c r="M967" s="31" t="e">
        <f aca="false">IF(L967="---",M966-1,L967)</f>
        <v>#VALUE!</v>
      </c>
      <c r="N967" s="31" t="e">
        <f aca="false">I967*Holding_Cost</f>
        <v>#VALUE!</v>
      </c>
      <c r="O967" s="31" t="e">
        <f aca="false">J967*Order_Cost</f>
        <v>#VALUE!</v>
      </c>
      <c r="P967" s="31" t="e">
        <f aca="false">Shortage_Cost*MAX(-(E967+F967-H967),0)</f>
        <v>#VALUE!</v>
      </c>
      <c r="Q967" s="31" t="e">
        <f aca="false">N967+O967+P967</f>
        <v>#VALUE!</v>
      </c>
    </row>
    <row r="968" customFormat="false" ht="13" hidden="false" customHeight="false" outlineLevel="0" collapsed="false">
      <c r="D968" s="31" t="n">
        <v>954</v>
      </c>
      <c r="E968" s="31" t="e">
        <f aca="false">I967</f>
        <v>#VALUE!</v>
      </c>
      <c r="F968" s="31" t="e">
        <f aca="false">IF(M967=1,Reorder_Quantity,0)</f>
        <v>#VALUE!</v>
      </c>
      <c r="G968" s="31" t="e">
        <f aca="false">([1]!RV_rand,-G967)</f>
        <v>#VALUE!</v>
      </c>
      <c r="H968" s="31" t="e">
        <f aca="false">([1]!RV_inverse,Demand,G968)</f>
        <v>#VALUE!</v>
      </c>
      <c r="I968" s="31" t="e">
        <f aca="false">MAX(E968+F968-H968,0)</f>
        <v>#VALUE!</v>
      </c>
      <c r="J968" s="31" t="e">
        <f aca="false">IF(AND(I968&lt;=Reorder_Point,M967&lt;=1),1,0)</f>
        <v>#VALUE!</v>
      </c>
      <c r="K968" s="31" t="e">
        <f aca="false">([1]!RV_rand,-K967)</f>
        <v>#VALUE!</v>
      </c>
      <c r="L968" s="37" t="e">
        <f aca="false">IF(J968&gt;0,([1]!RV_inverse,Leadtime,K967),"---")</f>
        <v>#VALUE!</v>
      </c>
      <c r="M968" s="31" t="e">
        <f aca="false">IF(L968="---",M967-1,L968)</f>
        <v>#VALUE!</v>
      </c>
      <c r="N968" s="31" t="e">
        <f aca="false">I968*Holding_Cost</f>
        <v>#VALUE!</v>
      </c>
      <c r="O968" s="31" t="e">
        <f aca="false">J968*Order_Cost</f>
        <v>#VALUE!</v>
      </c>
      <c r="P968" s="31" t="e">
        <f aca="false">Shortage_Cost*MAX(-(E968+F968-H968),0)</f>
        <v>#VALUE!</v>
      </c>
      <c r="Q968" s="31" t="e">
        <f aca="false">N968+O968+P968</f>
        <v>#VALUE!</v>
      </c>
    </row>
    <row r="969" customFormat="false" ht="13" hidden="false" customHeight="false" outlineLevel="0" collapsed="false">
      <c r="D969" s="31" t="n">
        <v>955</v>
      </c>
      <c r="E969" s="31" t="e">
        <f aca="false">I968</f>
        <v>#VALUE!</v>
      </c>
      <c r="F969" s="31" t="e">
        <f aca="false">IF(M968=1,Reorder_Quantity,0)</f>
        <v>#VALUE!</v>
      </c>
      <c r="G969" s="31" t="e">
        <f aca="false">([1]!RV_rand,-G968)</f>
        <v>#VALUE!</v>
      </c>
      <c r="H969" s="31" t="e">
        <f aca="false">([1]!RV_inverse,Demand,G969)</f>
        <v>#VALUE!</v>
      </c>
      <c r="I969" s="31" t="e">
        <f aca="false">MAX(E969+F969-H969,0)</f>
        <v>#VALUE!</v>
      </c>
      <c r="J969" s="31" t="e">
        <f aca="false">IF(AND(I969&lt;=Reorder_Point,M968&lt;=1),1,0)</f>
        <v>#VALUE!</v>
      </c>
      <c r="K969" s="31" t="e">
        <f aca="false">([1]!RV_rand,-K968)</f>
        <v>#VALUE!</v>
      </c>
      <c r="L969" s="37" t="e">
        <f aca="false">IF(J969&gt;0,([1]!RV_inverse,Leadtime,K968),"---")</f>
        <v>#VALUE!</v>
      </c>
      <c r="M969" s="31" t="e">
        <f aca="false">IF(L969="---",M968-1,L969)</f>
        <v>#VALUE!</v>
      </c>
      <c r="N969" s="31" t="e">
        <f aca="false">I969*Holding_Cost</f>
        <v>#VALUE!</v>
      </c>
      <c r="O969" s="31" t="e">
        <f aca="false">J969*Order_Cost</f>
        <v>#VALUE!</v>
      </c>
      <c r="P969" s="31" t="e">
        <f aca="false">Shortage_Cost*MAX(-(E969+F969-H969),0)</f>
        <v>#VALUE!</v>
      </c>
      <c r="Q969" s="31" t="e">
        <f aca="false">N969+O969+P969</f>
        <v>#VALUE!</v>
      </c>
    </row>
    <row r="970" customFormat="false" ht="13" hidden="false" customHeight="false" outlineLevel="0" collapsed="false">
      <c r="D970" s="31" t="n">
        <v>956</v>
      </c>
      <c r="E970" s="31" t="e">
        <f aca="false">I969</f>
        <v>#VALUE!</v>
      </c>
      <c r="F970" s="31" t="e">
        <f aca="false">IF(M969=1,Reorder_Quantity,0)</f>
        <v>#VALUE!</v>
      </c>
      <c r="G970" s="31" t="e">
        <f aca="false">([1]!RV_rand,-G969)</f>
        <v>#VALUE!</v>
      </c>
      <c r="H970" s="31" t="e">
        <f aca="false">([1]!RV_inverse,Demand,G970)</f>
        <v>#VALUE!</v>
      </c>
      <c r="I970" s="31" t="e">
        <f aca="false">MAX(E970+F970-H970,0)</f>
        <v>#VALUE!</v>
      </c>
      <c r="J970" s="31" t="e">
        <f aca="false">IF(AND(I970&lt;=Reorder_Point,M969&lt;=1),1,0)</f>
        <v>#VALUE!</v>
      </c>
      <c r="K970" s="31" t="e">
        <f aca="false">([1]!RV_rand,-K969)</f>
        <v>#VALUE!</v>
      </c>
      <c r="L970" s="37" t="e">
        <f aca="false">IF(J970&gt;0,([1]!RV_inverse,Leadtime,K969),"---")</f>
        <v>#VALUE!</v>
      </c>
      <c r="M970" s="31" t="e">
        <f aca="false">IF(L970="---",M969-1,L970)</f>
        <v>#VALUE!</v>
      </c>
      <c r="N970" s="31" t="e">
        <f aca="false">I970*Holding_Cost</f>
        <v>#VALUE!</v>
      </c>
      <c r="O970" s="31" t="e">
        <f aca="false">J970*Order_Cost</f>
        <v>#VALUE!</v>
      </c>
      <c r="P970" s="31" t="e">
        <f aca="false">Shortage_Cost*MAX(-(E970+F970-H970),0)</f>
        <v>#VALUE!</v>
      </c>
      <c r="Q970" s="31" t="e">
        <f aca="false">N970+O970+P970</f>
        <v>#VALUE!</v>
      </c>
    </row>
    <row r="971" customFormat="false" ht="13" hidden="false" customHeight="false" outlineLevel="0" collapsed="false">
      <c r="D971" s="31" t="n">
        <v>957</v>
      </c>
      <c r="E971" s="31" t="e">
        <f aca="false">I970</f>
        <v>#VALUE!</v>
      </c>
      <c r="F971" s="31" t="e">
        <f aca="false">IF(M970=1,Reorder_Quantity,0)</f>
        <v>#VALUE!</v>
      </c>
      <c r="G971" s="31" t="e">
        <f aca="false">([1]!RV_rand,-G970)</f>
        <v>#VALUE!</v>
      </c>
      <c r="H971" s="31" t="e">
        <f aca="false">([1]!RV_inverse,Demand,G971)</f>
        <v>#VALUE!</v>
      </c>
      <c r="I971" s="31" t="e">
        <f aca="false">MAX(E971+F971-H971,0)</f>
        <v>#VALUE!</v>
      </c>
      <c r="J971" s="31" t="e">
        <f aca="false">IF(AND(I971&lt;=Reorder_Point,M970&lt;=1),1,0)</f>
        <v>#VALUE!</v>
      </c>
      <c r="K971" s="31" t="e">
        <f aca="false">([1]!RV_rand,-K970)</f>
        <v>#VALUE!</v>
      </c>
      <c r="L971" s="37" t="e">
        <f aca="false">IF(J971&gt;0,([1]!RV_inverse,Leadtime,K970),"---")</f>
        <v>#VALUE!</v>
      </c>
      <c r="M971" s="31" t="e">
        <f aca="false">IF(L971="---",M970-1,L971)</f>
        <v>#VALUE!</v>
      </c>
      <c r="N971" s="31" t="e">
        <f aca="false">I971*Holding_Cost</f>
        <v>#VALUE!</v>
      </c>
      <c r="O971" s="31" t="e">
        <f aca="false">J971*Order_Cost</f>
        <v>#VALUE!</v>
      </c>
      <c r="P971" s="31" t="e">
        <f aca="false">Shortage_Cost*MAX(-(E971+F971-H971),0)</f>
        <v>#VALUE!</v>
      </c>
      <c r="Q971" s="31" t="e">
        <f aca="false">N971+O971+P971</f>
        <v>#VALUE!</v>
      </c>
    </row>
    <row r="972" customFormat="false" ht="13" hidden="false" customHeight="false" outlineLevel="0" collapsed="false">
      <c r="D972" s="31" t="n">
        <v>958</v>
      </c>
      <c r="E972" s="31" t="e">
        <f aca="false">I971</f>
        <v>#VALUE!</v>
      </c>
      <c r="F972" s="31" t="e">
        <f aca="false">IF(M971=1,Reorder_Quantity,0)</f>
        <v>#VALUE!</v>
      </c>
      <c r="G972" s="31" t="e">
        <f aca="false">([1]!RV_rand,-G971)</f>
        <v>#VALUE!</v>
      </c>
      <c r="H972" s="31" t="e">
        <f aca="false">([1]!RV_inverse,Demand,G972)</f>
        <v>#VALUE!</v>
      </c>
      <c r="I972" s="31" t="e">
        <f aca="false">MAX(E972+F972-H972,0)</f>
        <v>#VALUE!</v>
      </c>
      <c r="J972" s="31" t="e">
        <f aca="false">IF(AND(I972&lt;=Reorder_Point,M971&lt;=1),1,0)</f>
        <v>#VALUE!</v>
      </c>
      <c r="K972" s="31" t="e">
        <f aca="false">([1]!RV_rand,-K971)</f>
        <v>#VALUE!</v>
      </c>
      <c r="L972" s="37" t="e">
        <f aca="false">IF(J972&gt;0,([1]!RV_inverse,Leadtime,K971),"---")</f>
        <v>#VALUE!</v>
      </c>
      <c r="M972" s="31" t="e">
        <f aca="false">IF(L972="---",M971-1,L972)</f>
        <v>#VALUE!</v>
      </c>
      <c r="N972" s="31" t="e">
        <f aca="false">I972*Holding_Cost</f>
        <v>#VALUE!</v>
      </c>
      <c r="O972" s="31" t="e">
        <f aca="false">J972*Order_Cost</f>
        <v>#VALUE!</v>
      </c>
      <c r="P972" s="31" t="e">
        <f aca="false">Shortage_Cost*MAX(-(E972+F972-H972),0)</f>
        <v>#VALUE!</v>
      </c>
      <c r="Q972" s="31" t="e">
        <f aca="false">N972+O972+P972</f>
        <v>#VALUE!</v>
      </c>
    </row>
    <row r="973" customFormat="false" ht="13" hidden="false" customHeight="false" outlineLevel="0" collapsed="false">
      <c r="D973" s="31" t="n">
        <v>959</v>
      </c>
      <c r="E973" s="31" t="e">
        <f aca="false">I972</f>
        <v>#VALUE!</v>
      </c>
      <c r="F973" s="31" t="e">
        <f aca="false">IF(M972=1,Reorder_Quantity,0)</f>
        <v>#VALUE!</v>
      </c>
      <c r="G973" s="31" t="e">
        <f aca="false">([1]!RV_rand,-G972)</f>
        <v>#VALUE!</v>
      </c>
      <c r="H973" s="31" t="e">
        <f aca="false">([1]!RV_inverse,Demand,G973)</f>
        <v>#VALUE!</v>
      </c>
      <c r="I973" s="31" t="e">
        <f aca="false">MAX(E973+F973-H973,0)</f>
        <v>#VALUE!</v>
      </c>
      <c r="J973" s="31" t="e">
        <f aca="false">IF(AND(I973&lt;=Reorder_Point,M972&lt;=1),1,0)</f>
        <v>#VALUE!</v>
      </c>
      <c r="K973" s="31" t="e">
        <f aca="false">([1]!RV_rand,-K972)</f>
        <v>#VALUE!</v>
      </c>
      <c r="L973" s="37" t="e">
        <f aca="false">IF(J973&gt;0,([1]!RV_inverse,Leadtime,K972),"---")</f>
        <v>#VALUE!</v>
      </c>
      <c r="M973" s="31" t="e">
        <f aca="false">IF(L973="---",M972-1,L973)</f>
        <v>#VALUE!</v>
      </c>
      <c r="N973" s="31" t="e">
        <f aca="false">I973*Holding_Cost</f>
        <v>#VALUE!</v>
      </c>
      <c r="O973" s="31" t="e">
        <f aca="false">J973*Order_Cost</f>
        <v>#VALUE!</v>
      </c>
      <c r="P973" s="31" t="e">
        <f aca="false">Shortage_Cost*MAX(-(E973+F973-H973),0)</f>
        <v>#VALUE!</v>
      </c>
      <c r="Q973" s="31" t="e">
        <f aca="false">N973+O973+P973</f>
        <v>#VALUE!</v>
      </c>
    </row>
    <row r="974" customFormat="false" ht="13" hidden="false" customHeight="false" outlineLevel="0" collapsed="false">
      <c r="D974" s="31" t="n">
        <v>960</v>
      </c>
      <c r="E974" s="31" t="e">
        <f aca="false">I973</f>
        <v>#VALUE!</v>
      </c>
      <c r="F974" s="31" t="e">
        <f aca="false">IF(M973=1,Reorder_Quantity,0)</f>
        <v>#VALUE!</v>
      </c>
      <c r="G974" s="31" t="e">
        <f aca="false">([1]!RV_rand,-G973)</f>
        <v>#VALUE!</v>
      </c>
      <c r="H974" s="31" t="e">
        <f aca="false">([1]!RV_inverse,Demand,G974)</f>
        <v>#VALUE!</v>
      </c>
      <c r="I974" s="31" t="e">
        <f aca="false">MAX(E974+F974-H974,0)</f>
        <v>#VALUE!</v>
      </c>
      <c r="J974" s="31" t="e">
        <f aca="false">IF(AND(I974&lt;=Reorder_Point,M973&lt;=1),1,0)</f>
        <v>#VALUE!</v>
      </c>
      <c r="K974" s="31" t="e">
        <f aca="false">([1]!RV_rand,-K973)</f>
        <v>#VALUE!</v>
      </c>
      <c r="L974" s="37" t="e">
        <f aca="false">IF(J974&gt;0,([1]!RV_inverse,Leadtime,K973),"---")</f>
        <v>#VALUE!</v>
      </c>
      <c r="M974" s="31" t="e">
        <f aca="false">IF(L974="---",M973-1,L974)</f>
        <v>#VALUE!</v>
      </c>
      <c r="N974" s="31" t="e">
        <f aca="false">I974*Holding_Cost</f>
        <v>#VALUE!</v>
      </c>
      <c r="O974" s="31" t="e">
        <f aca="false">J974*Order_Cost</f>
        <v>#VALUE!</v>
      </c>
      <c r="P974" s="31" t="e">
        <f aca="false">Shortage_Cost*MAX(-(E974+F974-H974),0)</f>
        <v>#VALUE!</v>
      </c>
      <c r="Q974" s="31" t="e">
        <f aca="false">N974+O974+P974</f>
        <v>#VALUE!</v>
      </c>
    </row>
    <row r="975" customFormat="false" ht="13" hidden="false" customHeight="false" outlineLevel="0" collapsed="false">
      <c r="D975" s="31" t="n">
        <v>961</v>
      </c>
      <c r="E975" s="31" t="e">
        <f aca="false">I974</f>
        <v>#VALUE!</v>
      </c>
      <c r="F975" s="31" t="e">
        <f aca="false">IF(M974=1,Reorder_Quantity,0)</f>
        <v>#VALUE!</v>
      </c>
      <c r="G975" s="31" t="e">
        <f aca="false">([1]!RV_rand,-G974)</f>
        <v>#VALUE!</v>
      </c>
      <c r="H975" s="31" t="e">
        <f aca="false">([1]!RV_inverse,Demand,G975)</f>
        <v>#VALUE!</v>
      </c>
      <c r="I975" s="31" t="e">
        <f aca="false">MAX(E975+F975-H975,0)</f>
        <v>#VALUE!</v>
      </c>
      <c r="J975" s="31" t="e">
        <f aca="false">IF(AND(I975&lt;=Reorder_Point,M974&lt;=1),1,0)</f>
        <v>#VALUE!</v>
      </c>
      <c r="K975" s="31" t="e">
        <f aca="false">([1]!RV_rand,-K974)</f>
        <v>#VALUE!</v>
      </c>
      <c r="L975" s="37" t="e">
        <f aca="false">IF(J975&gt;0,([1]!RV_inverse,Leadtime,K974),"---")</f>
        <v>#VALUE!</v>
      </c>
      <c r="M975" s="31" t="e">
        <f aca="false">IF(L975="---",M974-1,L975)</f>
        <v>#VALUE!</v>
      </c>
      <c r="N975" s="31" t="e">
        <f aca="false">I975*Holding_Cost</f>
        <v>#VALUE!</v>
      </c>
      <c r="O975" s="31" t="e">
        <f aca="false">J975*Order_Cost</f>
        <v>#VALUE!</v>
      </c>
      <c r="P975" s="31" t="e">
        <f aca="false">Shortage_Cost*MAX(-(E975+F975-H975),0)</f>
        <v>#VALUE!</v>
      </c>
      <c r="Q975" s="31" t="e">
        <f aca="false">N975+O975+P975</f>
        <v>#VALUE!</v>
      </c>
    </row>
    <row r="976" customFormat="false" ht="13" hidden="false" customHeight="false" outlineLevel="0" collapsed="false">
      <c r="D976" s="31" t="n">
        <v>962</v>
      </c>
      <c r="E976" s="31" t="e">
        <f aca="false">I975</f>
        <v>#VALUE!</v>
      </c>
      <c r="F976" s="31" t="e">
        <f aca="false">IF(M975=1,Reorder_Quantity,0)</f>
        <v>#VALUE!</v>
      </c>
      <c r="G976" s="31" t="e">
        <f aca="false">([1]!RV_rand,-G975)</f>
        <v>#VALUE!</v>
      </c>
      <c r="H976" s="31" t="e">
        <f aca="false">([1]!RV_inverse,Demand,G976)</f>
        <v>#VALUE!</v>
      </c>
      <c r="I976" s="31" t="e">
        <f aca="false">MAX(E976+F976-H976,0)</f>
        <v>#VALUE!</v>
      </c>
      <c r="J976" s="31" t="e">
        <f aca="false">IF(AND(I976&lt;=Reorder_Point,M975&lt;=1),1,0)</f>
        <v>#VALUE!</v>
      </c>
      <c r="K976" s="31" t="e">
        <f aca="false">([1]!RV_rand,-K975)</f>
        <v>#VALUE!</v>
      </c>
      <c r="L976" s="37" t="e">
        <f aca="false">IF(J976&gt;0,([1]!RV_inverse,Leadtime,K975),"---")</f>
        <v>#VALUE!</v>
      </c>
      <c r="M976" s="31" t="e">
        <f aca="false">IF(L976="---",M975-1,L976)</f>
        <v>#VALUE!</v>
      </c>
      <c r="N976" s="31" t="e">
        <f aca="false">I976*Holding_Cost</f>
        <v>#VALUE!</v>
      </c>
      <c r="O976" s="31" t="e">
        <f aca="false">J976*Order_Cost</f>
        <v>#VALUE!</v>
      </c>
      <c r="P976" s="31" t="e">
        <f aca="false">Shortage_Cost*MAX(-(E976+F976-H976),0)</f>
        <v>#VALUE!</v>
      </c>
      <c r="Q976" s="31" t="e">
        <f aca="false">N976+O976+P976</f>
        <v>#VALUE!</v>
      </c>
    </row>
    <row r="977" customFormat="false" ht="13" hidden="false" customHeight="false" outlineLevel="0" collapsed="false">
      <c r="D977" s="31" t="n">
        <v>963</v>
      </c>
      <c r="E977" s="31" t="e">
        <f aca="false">I976</f>
        <v>#VALUE!</v>
      </c>
      <c r="F977" s="31" t="e">
        <f aca="false">IF(M976=1,Reorder_Quantity,0)</f>
        <v>#VALUE!</v>
      </c>
      <c r="G977" s="31" t="e">
        <f aca="false">([1]!RV_rand,-G976)</f>
        <v>#VALUE!</v>
      </c>
      <c r="H977" s="31" t="e">
        <f aca="false">([1]!RV_inverse,Demand,G977)</f>
        <v>#VALUE!</v>
      </c>
      <c r="I977" s="31" t="e">
        <f aca="false">MAX(E977+F977-H977,0)</f>
        <v>#VALUE!</v>
      </c>
      <c r="J977" s="31" t="e">
        <f aca="false">IF(AND(I977&lt;=Reorder_Point,M976&lt;=1),1,0)</f>
        <v>#VALUE!</v>
      </c>
      <c r="K977" s="31" t="e">
        <f aca="false">([1]!RV_rand,-K976)</f>
        <v>#VALUE!</v>
      </c>
      <c r="L977" s="37" t="e">
        <f aca="false">IF(J977&gt;0,([1]!RV_inverse,Leadtime,K976),"---")</f>
        <v>#VALUE!</v>
      </c>
      <c r="M977" s="31" t="e">
        <f aca="false">IF(L977="---",M976-1,L977)</f>
        <v>#VALUE!</v>
      </c>
      <c r="N977" s="31" t="e">
        <f aca="false">I977*Holding_Cost</f>
        <v>#VALUE!</v>
      </c>
      <c r="O977" s="31" t="e">
        <f aca="false">J977*Order_Cost</f>
        <v>#VALUE!</v>
      </c>
      <c r="P977" s="31" t="e">
        <f aca="false">Shortage_Cost*MAX(-(E977+F977-H977),0)</f>
        <v>#VALUE!</v>
      </c>
      <c r="Q977" s="31" t="e">
        <f aca="false">N977+O977+P977</f>
        <v>#VALUE!</v>
      </c>
    </row>
    <row r="978" customFormat="false" ht="13" hidden="false" customHeight="false" outlineLevel="0" collapsed="false">
      <c r="D978" s="31" t="n">
        <v>964</v>
      </c>
      <c r="E978" s="31" t="e">
        <f aca="false">I977</f>
        <v>#VALUE!</v>
      </c>
      <c r="F978" s="31" t="e">
        <f aca="false">IF(M977=1,Reorder_Quantity,0)</f>
        <v>#VALUE!</v>
      </c>
      <c r="G978" s="31" t="e">
        <f aca="false">([1]!RV_rand,-G977)</f>
        <v>#VALUE!</v>
      </c>
      <c r="H978" s="31" t="e">
        <f aca="false">([1]!RV_inverse,Demand,G978)</f>
        <v>#VALUE!</v>
      </c>
      <c r="I978" s="31" t="e">
        <f aca="false">MAX(E978+F978-H978,0)</f>
        <v>#VALUE!</v>
      </c>
      <c r="J978" s="31" t="e">
        <f aca="false">IF(AND(I978&lt;=Reorder_Point,M977&lt;=1),1,0)</f>
        <v>#VALUE!</v>
      </c>
      <c r="K978" s="31" t="e">
        <f aca="false">([1]!RV_rand,-K977)</f>
        <v>#VALUE!</v>
      </c>
      <c r="L978" s="37" t="e">
        <f aca="false">IF(J978&gt;0,([1]!RV_inverse,Leadtime,K977),"---")</f>
        <v>#VALUE!</v>
      </c>
      <c r="M978" s="31" t="e">
        <f aca="false">IF(L978="---",M977-1,L978)</f>
        <v>#VALUE!</v>
      </c>
      <c r="N978" s="31" t="e">
        <f aca="false">I978*Holding_Cost</f>
        <v>#VALUE!</v>
      </c>
      <c r="O978" s="31" t="e">
        <f aca="false">J978*Order_Cost</f>
        <v>#VALUE!</v>
      </c>
      <c r="P978" s="31" t="e">
        <f aca="false">Shortage_Cost*MAX(-(E978+F978-H978),0)</f>
        <v>#VALUE!</v>
      </c>
      <c r="Q978" s="31" t="e">
        <f aca="false">N978+O978+P978</f>
        <v>#VALUE!</v>
      </c>
    </row>
    <row r="979" customFormat="false" ht="13" hidden="false" customHeight="false" outlineLevel="0" collapsed="false">
      <c r="D979" s="31" t="n">
        <v>965</v>
      </c>
      <c r="E979" s="31" t="e">
        <f aca="false">I978</f>
        <v>#VALUE!</v>
      </c>
      <c r="F979" s="31" t="e">
        <f aca="false">IF(M978=1,Reorder_Quantity,0)</f>
        <v>#VALUE!</v>
      </c>
      <c r="G979" s="31" t="e">
        <f aca="false">([1]!RV_rand,-G978)</f>
        <v>#VALUE!</v>
      </c>
      <c r="H979" s="31" t="e">
        <f aca="false">([1]!RV_inverse,Demand,G979)</f>
        <v>#VALUE!</v>
      </c>
      <c r="I979" s="31" t="e">
        <f aca="false">MAX(E979+F979-H979,0)</f>
        <v>#VALUE!</v>
      </c>
      <c r="J979" s="31" t="e">
        <f aca="false">IF(AND(I979&lt;=Reorder_Point,M978&lt;=1),1,0)</f>
        <v>#VALUE!</v>
      </c>
      <c r="K979" s="31" t="e">
        <f aca="false">([1]!RV_rand,-K978)</f>
        <v>#VALUE!</v>
      </c>
      <c r="L979" s="37" t="e">
        <f aca="false">IF(J979&gt;0,([1]!RV_inverse,Leadtime,K978),"---")</f>
        <v>#VALUE!</v>
      </c>
      <c r="M979" s="31" t="e">
        <f aca="false">IF(L979="---",M978-1,L979)</f>
        <v>#VALUE!</v>
      </c>
      <c r="N979" s="31" t="e">
        <f aca="false">I979*Holding_Cost</f>
        <v>#VALUE!</v>
      </c>
      <c r="O979" s="31" t="e">
        <f aca="false">J979*Order_Cost</f>
        <v>#VALUE!</v>
      </c>
      <c r="P979" s="31" t="e">
        <f aca="false">Shortage_Cost*MAX(-(E979+F979-H979),0)</f>
        <v>#VALUE!</v>
      </c>
      <c r="Q979" s="31" t="e">
        <f aca="false">N979+O979+P979</f>
        <v>#VALUE!</v>
      </c>
    </row>
    <row r="980" customFormat="false" ht="13" hidden="false" customHeight="false" outlineLevel="0" collapsed="false">
      <c r="D980" s="31" t="n">
        <v>966</v>
      </c>
      <c r="E980" s="31" t="e">
        <f aca="false">I979</f>
        <v>#VALUE!</v>
      </c>
      <c r="F980" s="31" t="e">
        <f aca="false">IF(M979=1,Reorder_Quantity,0)</f>
        <v>#VALUE!</v>
      </c>
      <c r="G980" s="31" t="e">
        <f aca="false">([1]!RV_rand,-G979)</f>
        <v>#VALUE!</v>
      </c>
      <c r="H980" s="31" t="e">
        <f aca="false">([1]!RV_inverse,Demand,G980)</f>
        <v>#VALUE!</v>
      </c>
      <c r="I980" s="31" t="e">
        <f aca="false">MAX(E980+F980-H980,0)</f>
        <v>#VALUE!</v>
      </c>
      <c r="J980" s="31" t="e">
        <f aca="false">IF(AND(I980&lt;=Reorder_Point,M979&lt;=1),1,0)</f>
        <v>#VALUE!</v>
      </c>
      <c r="K980" s="31" t="e">
        <f aca="false">([1]!RV_rand,-K979)</f>
        <v>#VALUE!</v>
      </c>
      <c r="L980" s="37" t="e">
        <f aca="false">IF(J980&gt;0,([1]!RV_inverse,Leadtime,K979),"---")</f>
        <v>#VALUE!</v>
      </c>
      <c r="M980" s="31" t="e">
        <f aca="false">IF(L980="---",M979-1,L980)</f>
        <v>#VALUE!</v>
      </c>
      <c r="N980" s="31" t="e">
        <f aca="false">I980*Holding_Cost</f>
        <v>#VALUE!</v>
      </c>
      <c r="O980" s="31" t="e">
        <f aca="false">J980*Order_Cost</f>
        <v>#VALUE!</v>
      </c>
      <c r="P980" s="31" t="e">
        <f aca="false">Shortage_Cost*MAX(-(E980+F980-H980),0)</f>
        <v>#VALUE!</v>
      </c>
      <c r="Q980" s="31" t="e">
        <f aca="false">N980+O980+P980</f>
        <v>#VALUE!</v>
      </c>
    </row>
    <row r="981" customFormat="false" ht="13" hidden="false" customHeight="false" outlineLevel="0" collapsed="false">
      <c r="D981" s="31" t="n">
        <v>967</v>
      </c>
      <c r="E981" s="31" t="e">
        <f aca="false">I980</f>
        <v>#VALUE!</v>
      </c>
      <c r="F981" s="31" t="e">
        <f aca="false">IF(M980=1,Reorder_Quantity,0)</f>
        <v>#VALUE!</v>
      </c>
      <c r="G981" s="31" t="e">
        <f aca="false">([1]!RV_rand,-G980)</f>
        <v>#VALUE!</v>
      </c>
      <c r="H981" s="31" t="e">
        <f aca="false">([1]!RV_inverse,Demand,G981)</f>
        <v>#VALUE!</v>
      </c>
      <c r="I981" s="31" t="e">
        <f aca="false">MAX(E981+F981-H981,0)</f>
        <v>#VALUE!</v>
      </c>
      <c r="J981" s="31" t="e">
        <f aca="false">IF(AND(I981&lt;=Reorder_Point,M980&lt;=1),1,0)</f>
        <v>#VALUE!</v>
      </c>
      <c r="K981" s="31" t="e">
        <f aca="false">([1]!RV_rand,-K980)</f>
        <v>#VALUE!</v>
      </c>
      <c r="L981" s="37" t="e">
        <f aca="false">IF(J981&gt;0,([1]!RV_inverse,Leadtime,K980),"---")</f>
        <v>#VALUE!</v>
      </c>
      <c r="M981" s="31" t="e">
        <f aca="false">IF(L981="---",M980-1,L981)</f>
        <v>#VALUE!</v>
      </c>
      <c r="N981" s="31" t="e">
        <f aca="false">I981*Holding_Cost</f>
        <v>#VALUE!</v>
      </c>
      <c r="O981" s="31" t="e">
        <f aca="false">J981*Order_Cost</f>
        <v>#VALUE!</v>
      </c>
      <c r="P981" s="31" t="e">
        <f aca="false">Shortage_Cost*MAX(-(E981+F981-H981),0)</f>
        <v>#VALUE!</v>
      </c>
      <c r="Q981" s="31" t="e">
        <f aca="false">N981+O981+P981</f>
        <v>#VALUE!</v>
      </c>
    </row>
    <row r="982" customFormat="false" ht="13" hidden="false" customHeight="false" outlineLevel="0" collapsed="false">
      <c r="D982" s="31" t="n">
        <v>968</v>
      </c>
      <c r="E982" s="31" t="e">
        <f aca="false">I981</f>
        <v>#VALUE!</v>
      </c>
      <c r="F982" s="31" t="e">
        <f aca="false">IF(M981=1,Reorder_Quantity,0)</f>
        <v>#VALUE!</v>
      </c>
      <c r="G982" s="31" t="e">
        <f aca="false">([1]!RV_rand,-G981)</f>
        <v>#VALUE!</v>
      </c>
      <c r="H982" s="31" t="e">
        <f aca="false">([1]!RV_inverse,Demand,G982)</f>
        <v>#VALUE!</v>
      </c>
      <c r="I982" s="31" t="e">
        <f aca="false">MAX(E982+F982-H982,0)</f>
        <v>#VALUE!</v>
      </c>
      <c r="J982" s="31" t="e">
        <f aca="false">IF(AND(I982&lt;=Reorder_Point,M981&lt;=1),1,0)</f>
        <v>#VALUE!</v>
      </c>
      <c r="K982" s="31" t="e">
        <f aca="false">([1]!RV_rand,-K981)</f>
        <v>#VALUE!</v>
      </c>
      <c r="L982" s="37" t="e">
        <f aca="false">IF(J982&gt;0,([1]!RV_inverse,Leadtime,K981),"---")</f>
        <v>#VALUE!</v>
      </c>
      <c r="M982" s="31" t="e">
        <f aca="false">IF(L982="---",M981-1,L982)</f>
        <v>#VALUE!</v>
      </c>
      <c r="N982" s="31" t="e">
        <f aca="false">I982*Holding_Cost</f>
        <v>#VALUE!</v>
      </c>
      <c r="O982" s="31" t="e">
        <f aca="false">J982*Order_Cost</f>
        <v>#VALUE!</v>
      </c>
      <c r="P982" s="31" t="e">
        <f aca="false">Shortage_Cost*MAX(-(E982+F982-H982),0)</f>
        <v>#VALUE!</v>
      </c>
      <c r="Q982" s="31" t="e">
        <f aca="false">N982+O982+P982</f>
        <v>#VALUE!</v>
      </c>
    </row>
    <row r="983" customFormat="false" ht="13" hidden="false" customHeight="false" outlineLevel="0" collapsed="false">
      <c r="D983" s="31" t="n">
        <v>969</v>
      </c>
      <c r="E983" s="31" t="e">
        <f aca="false">I982</f>
        <v>#VALUE!</v>
      </c>
      <c r="F983" s="31" t="e">
        <f aca="false">IF(M982=1,Reorder_Quantity,0)</f>
        <v>#VALUE!</v>
      </c>
      <c r="G983" s="31" t="e">
        <f aca="false">([1]!RV_rand,-G982)</f>
        <v>#VALUE!</v>
      </c>
      <c r="H983" s="31" t="e">
        <f aca="false">([1]!RV_inverse,Demand,G983)</f>
        <v>#VALUE!</v>
      </c>
      <c r="I983" s="31" t="e">
        <f aca="false">MAX(E983+F983-H983,0)</f>
        <v>#VALUE!</v>
      </c>
      <c r="J983" s="31" t="e">
        <f aca="false">IF(AND(I983&lt;=Reorder_Point,M982&lt;=1),1,0)</f>
        <v>#VALUE!</v>
      </c>
      <c r="K983" s="31" t="e">
        <f aca="false">([1]!RV_rand,-K982)</f>
        <v>#VALUE!</v>
      </c>
      <c r="L983" s="37" t="e">
        <f aca="false">IF(J983&gt;0,([1]!RV_inverse,Leadtime,K982),"---")</f>
        <v>#VALUE!</v>
      </c>
      <c r="M983" s="31" t="e">
        <f aca="false">IF(L983="---",M982-1,L983)</f>
        <v>#VALUE!</v>
      </c>
      <c r="N983" s="31" t="e">
        <f aca="false">I983*Holding_Cost</f>
        <v>#VALUE!</v>
      </c>
      <c r="O983" s="31" t="e">
        <f aca="false">J983*Order_Cost</f>
        <v>#VALUE!</v>
      </c>
      <c r="P983" s="31" t="e">
        <f aca="false">Shortage_Cost*MAX(-(E983+F983-H983),0)</f>
        <v>#VALUE!</v>
      </c>
      <c r="Q983" s="31" t="e">
        <f aca="false">N983+O983+P983</f>
        <v>#VALUE!</v>
      </c>
    </row>
    <row r="984" customFormat="false" ht="13" hidden="false" customHeight="false" outlineLevel="0" collapsed="false">
      <c r="D984" s="31" t="n">
        <v>970</v>
      </c>
      <c r="E984" s="31" t="e">
        <f aca="false">I983</f>
        <v>#VALUE!</v>
      </c>
      <c r="F984" s="31" t="e">
        <f aca="false">IF(M983=1,Reorder_Quantity,0)</f>
        <v>#VALUE!</v>
      </c>
      <c r="G984" s="31" t="e">
        <f aca="false">([1]!RV_rand,-G983)</f>
        <v>#VALUE!</v>
      </c>
      <c r="H984" s="31" t="e">
        <f aca="false">([1]!RV_inverse,Demand,G984)</f>
        <v>#VALUE!</v>
      </c>
      <c r="I984" s="31" t="e">
        <f aca="false">MAX(E984+F984-H984,0)</f>
        <v>#VALUE!</v>
      </c>
      <c r="J984" s="31" t="e">
        <f aca="false">IF(AND(I984&lt;=Reorder_Point,M983&lt;=1),1,0)</f>
        <v>#VALUE!</v>
      </c>
      <c r="K984" s="31" t="e">
        <f aca="false">([1]!RV_rand,-K983)</f>
        <v>#VALUE!</v>
      </c>
      <c r="L984" s="37" t="e">
        <f aca="false">IF(J984&gt;0,([1]!RV_inverse,Leadtime,K983),"---")</f>
        <v>#VALUE!</v>
      </c>
      <c r="M984" s="31" t="e">
        <f aca="false">IF(L984="---",M983-1,L984)</f>
        <v>#VALUE!</v>
      </c>
      <c r="N984" s="31" t="e">
        <f aca="false">I984*Holding_Cost</f>
        <v>#VALUE!</v>
      </c>
      <c r="O984" s="31" t="e">
        <f aca="false">J984*Order_Cost</f>
        <v>#VALUE!</v>
      </c>
      <c r="P984" s="31" t="e">
        <f aca="false">Shortage_Cost*MAX(-(E984+F984-H984),0)</f>
        <v>#VALUE!</v>
      </c>
      <c r="Q984" s="31" t="e">
        <f aca="false">N984+O984+P984</f>
        <v>#VALUE!</v>
      </c>
    </row>
    <row r="985" customFormat="false" ht="13" hidden="false" customHeight="false" outlineLevel="0" collapsed="false">
      <c r="D985" s="31" t="n">
        <v>971</v>
      </c>
      <c r="E985" s="31" t="e">
        <f aca="false">I984</f>
        <v>#VALUE!</v>
      </c>
      <c r="F985" s="31" t="e">
        <f aca="false">IF(M984=1,Reorder_Quantity,0)</f>
        <v>#VALUE!</v>
      </c>
      <c r="G985" s="31" t="e">
        <f aca="false">([1]!RV_rand,-G984)</f>
        <v>#VALUE!</v>
      </c>
      <c r="H985" s="31" t="e">
        <f aca="false">([1]!RV_inverse,Demand,G985)</f>
        <v>#VALUE!</v>
      </c>
      <c r="I985" s="31" t="e">
        <f aca="false">MAX(E985+F985-H985,0)</f>
        <v>#VALUE!</v>
      </c>
      <c r="J985" s="31" t="e">
        <f aca="false">IF(AND(I985&lt;=Reorder_Point,M984&lt;=1),1,0)</f>
        <v>#VALUE!</v>
      </c>
      <c r="K985" s="31" t="e">
        <f aca="false">([1]!RV_rand,-K984)</f>
        <v>#VALUE!</v>
      </c>
      <c r="L985" s="37" t="e">
        <f aca="false">IF(J985&gt;0,([1]!RV_inverse,Leadtime,K984),"---")</f>
        <v>#VALUE!</v>
      </c>
      <c r="M985" s="31" t="e">
        <f aca="false">IF(L985="---",M984-1,L985)</f>
        <v>#VALUE!</v>
      </c>
      <c r="N985" s="31" t="e">
        <f aca="false">I985*Holding_Cost</f>
        <v>#VALUE!</v>
      </c>
      <c r="O985" s="31" t="e">
        <f aca="false">J985*Order_Cost</f>
        <v>#VALUE!</v>
      </c>
      <c r="P985" s="31" t="e">
        <f aca="false">Shortage_Cost*MAX(-(E985+F985-H985),0)</f>
        <v>#VALUE!</v>
      </c>
      <c r="Q985" s="31" t="e">
        <f aca="false">N985+O985+P985</f>
        <v>#VALUE!</v>
      </c>
    </row>
    <row r="986" customFormat="false" ht="13" hidden="false" customHeight="false" outlineLevel="0" collapsed="false">
      <c r="D986" s="31" t="n">
        <v>972</v>
      </c>
      <c r="E986" s="31" t="e">
        <f aca="false">I985</f>
        <v>#VALUE!</v>
      </c>
      <c r="F986" s="31" t="e">
        <f aca="false">IF(M985=1,Reorder_Quantity,0)</f>
        <v>#VALUE!</v>
      </c>
      <c r="G986" s="31" t="e">
        <f aca="false">([1]!RV_rand,-G985)</f>
        <v>#VALUE!</v>
      </c>
      <c r="H986" s="31" t="e">
        <f aca="false">([1]!RV_inverse,Demand,G986)</f>
        <v>#VALUE!</v>
      </c>
      <c r="I986" s="31" t="e">
        <f aca="false">MAX(E986+F986-H986,0)</f>
        <v>#VALUE!</v>
      </c>
      <c r="J986" s="31" t="e">
        <f aca="false">IF(AND(I986&lt;=Reorder_Point,M985&lt;=1),1,0)</f>
        <v>#VALUE!</v>
      </c>
      <c r="K986" s="31" t="e">
        <f aca="false">([1]!RV_rand,-K985)</f>
        <v>#VALUE!</v>
      </c>
      <c r="L986" s="37" t="e">
        <f aca="false">IF(J986&gt;0,([1]!RV_inverse,Leadtime,K985),"---")</f>
        <v>#VALUE!</v>
      </c>
      <c r="M986" s="31" t="e">
        <f aca="false">IF(L986="---",M985-1,L986)</f>
        <v>#VALUE!</v>
      </c>
      <c r="N986" s="31" t="e">
        <f aca="false">I986*Holding_Cost</f>
        <v>#VALUE!</v>
      </c>
      <c r="O986" s="31" t="e">
        <f aca="false">J986*Order_Cost</f>
        <v>#VALUE!</v>
      </c>
      <c r="P986" s="31" t="e">
        <f aca="false">Shortage_Cost*MAX(-(E986+F986-H986),0)</f>
        <v>#VALUE!</v>
      </c>
      <c r="Q986" s="31" t="e">
        <f aca="false">N986+O986+P986</f>
        <v>#VALUE!</v>
      </c>
    </row>
    <row r="987" customFormat="false" ht="13" hidden="false" customHeight="false" outlineLevel="0" collapsed="false">
      <c r="D987" s="31" t="n">
        <v>973</v>
      </c>
      <c r="E987" s="31" t="e">
        <f aca="false">I986</f>
        <v>#VALUE!</v>
      </c>
      <c r="F987" s="31" t="e">
        <f aca="false">IF(M986=1,Reorder_Quantity,0)</f>
        <v>#VALUE!</v>
      </c>
      <c r="G987" s="31" t="e">
        <f aca="false">([1]!RV_rand,-G986)</f>
        <v>#VALUE!</v>
      </c>
      <c r="H987" s="31" t="e">
        <f aca="false">([1]!RV_inverse,Demand,G987)</f>
        <v>#VALUE!</v>
      </c>
      <c r="I987" s="31" t="e">
        <f aca="false">MAX(E987+F987-H987,0)</f>
        <v>#VALUE!</v>
      </c>
      <c r="J987" s="31" t="e">
        <f aca="false">IF(AND(I987&lt;=Reorder_Point,M986&lt;=1),1,0)</f>
        <v>#VALUE!</v>
      </c>
      <c r="K987" s="31" t="e">
        <f aca="false">([1]!RV_rand,-K986)</f>
        <v>#VALUE!</v>
      </c>
      <c r="L987" s="37" t="e">
        <f aca="false">IF(J987&gt;0,([1]!RV_inverse,Leadtime,K986),"---")</f>
        <v>#VALUE!</v>
      </c>
      <c r="M987" s="31" t="e">
        <f aca="false">IF(L987="---",M986-1,L987)</f>
        <v>#VALUE!</v>
      </c>
      <c r="N987" s="31" t="e">
        <f aca="false">I987*Holding_Cost</f>
        <v>#VALUE!</v>
      </c>
      <c r="O987" s="31" t="e">
        <f aca="false">J987*Order_Cost</f>
        <v>#VALUE!</v>
      </c>
      <c r="P987" s="31" t="e">
        <f aca="false">Shortage_Cost*MAX(-(E987+F987-H987),0)</f>
        <v>#VALUE!</v>
      </c>
      <c r="Q987" s="31" t="e">
        <f aca="false">N987+O987+P987</f>
        <v>#VALUE!</v>
      </c>
    </row>
    <row r="988" customFormat="false" ht="13" hidden="false" customHeight="false" outlineLevel="0" collapsed="false">
      <c r="D988" s="31" t="n">
        <v>974</v>
      </c>
      <c r="E988" s="31" t="e">
        <f aca="false">I987</f>
        <v>#VALUE!</v>
      </c>
      <c r="F988" s="31" t="e">
        <f aca="false">IF(M987=1,Reorder_Quantity,0)</f>
        <v>#VALUE!</v>
      </c>
      <c r="G988" s="31" t="e">
        <f aca="false">([1]!RV_rand,-G987)</f>
        <v>#VALUE!</v>
      </c>
      <c r="H988" s="31" t="e">
        <f aca="false">([1]!RV_inverse,Demand,G988)</f>
        <v>#VALUE!</v>
      </c>
      <c r="I988" s="31" t="e">
        <f aca="false">MAX(E988+F988-H988,0)</f>
        <v>#VALUE!</v>
      </c>
      <c r="J988" s="31" t="e">
        <f aca="false">IF(AND(I988&lt;=Reorder_Point,M987&lt;=1),1,0)</f>
        <v>#VALUE!</v>
      </c>
      <c r="K988" s="31" t="e">
        <f aca="false">([1]!RV_rand,-K987)</f>
        <v>#VALUE!</v>
      </c>
      <c r="L988" s="37" t="e">
        <f aca="false">IF(J988&gt;0,([1]!RV_inverse,Leadtime,K987),"---")</f>
        <v>#VALUE!</v>
      </c>
      <c r="M988" s="31" t="e">
        <f aca="false">IF(L988="---",M987-1,L988)</f>
        <v>#VALUE!</v>
      </c>
      <c r="N988" s="31" t="e">
        <f aca="false">I988*Holding_Cost</f>
        <v>#VALUE!</v>
      </c>
      <c r="O988" s="31" t="e">
        <f aca="false">J988*Order_Cost</f>
        <v>#VALUE!</v>
      </c>
      <c r="P988" s="31" t="e">
        <f aca="false">Shortage_Cost*MAX(-(E988+F988-H988),0)</f>
        <v>#VALUE!</v>
      </c>
      <c r="Q988" s="31" t="e">
        <f aca="false">N988+O988+P988</f>
        <v>#VALUE!</v>
      </c>
    </row>
    <row r="989" customFormat="false" ht="13" hidden="false" customHeight="false" outlineLevel="0" collapsed="false">
      <c r="D989" s="31" t="n">
        <v>975</v>
      </c>
      <c r="E989" s="31" t="e">
        <f aca="false">I988</f>
        <v>#VALUE!</v>
      </c>
      <c r="F989" s="31" t="e">
        <f aca="false">IF(M988=1,Reorder_Quantity,0)</f>
        <v>#VALUE!</v>
      </c>
      <c r="G989" s="31" t="e">
        <f aca="false">([1]!RV_rand,-G988)</f>
        <v>#VALUE!</v>
      </c>
      <c r="H989" s="31" t="e">
        <f aca="false">([1]!RV_inverse,Demand,G989)</f>
        <v>#VALUE!</v>
      </c>
      <c r="I989" s="31" t="e">
        <f aca="false">MAX(E989+F989-H989,0)</f>
        <v>#VALUE!</v>
      </c>
      <c r="J989" s="31" t="e">
        <f aca="false">IF(AND(I989&lt;=Reorder_Point,M988&lt;=1),1,0)</f>
        <v>#VALUE!</v>
      </c>
      <c r="K989" s="31" t="e">
        <f aca="false">([1]!RV_rand,-K988)</f>
        <v>#VALUE!</v>
      </c>
      <c r="L989" s="37" t="e">
        <f aca="false">IF(J989&gt;0,([1]!RV_inverse,Leadtime,K988),"---")</f>
        <v>#VALUE!</v>
      </c>
      <c r="M989" s="31" t="e">
        <f aca="false">IF(L989="---",M988-1,L989)</f>
        <v>#VALUE!</v>
      </c>
      <c r="N989" s="31" t="e">
        <f aca="false">I989*Holding_Cost</f>
        <v>#VALUE!</v>
      </c>
      <c r="O989" s="31" t="e">
        <f aca="false">J989*Order_Cost</f>
        <v>#VALUE!</v>
      </c>
      <c r="P989" s="31" t="e">
        <f aca="false">Shortage_Cost*MAX(-(E989+F989-H989),0)</f>
        <v>#VALUE!</v>
      </c>
      <c r="Q989" s="31" t="e">
        <f aca="false">N989+O989+P989</f>
        <v>#VALUE!</v>
      </c>
    </row>
    <row r="990" customFormat="false" ht="13" hidden="false" customHeight="false" outlineLevel="0" collapsed="false">
      <c r="D990" s="31" t="n">
        <v>976</v>
      </c>
      <c r="E990" s="31" t="e">
        <f aca="false">I989</f>
        <v>#VALUE!</v>
      </c>
      <c r="F990" s="31" t="e">
        <f aca="false">IF(M989=1,Reorder_Quantity,0)</f>
        <v>#VALUE!</v>
      </c>
      <c r="G990" s="31" t="e">
        <f aca="false">([1]!RV_rand,-G989)</f>
        <v>#VALUE!</v>
      </c>
      <c r="H990" s="31" t="e">
        <f aca="false">([1]!RV_inverse,Demand,G990)</f>
        <v>#VALUE!</v>
      </c>
      <c r="I990" s="31" t="e">
        <f aca="false">MAX(E990+F990-H990,0)</f>
        <v>#VALUE!</v>
      </c>
      <c r="J990" s="31" t="e">
        <f aca="false">IF(AND(I990&lt;=Reorder_Point,M989&lt;=1),1,0)</f>
        <v>#VALUE!</v>
      </c>
      <c r="K990" s="31" t="e">
        <f aca="false">([1]!RV_rand,-K989)</f>
        <v>#VALUE!</v>
      </c>
      <c r="L990" s="37" t="e">
        <f aca="false">IF(J990&gt;0,([1]!RV_inverse,Leadtime,K989),"---")</f>
        <v>#VALUE!</v>
      </c>
      <c r="M990" s="31" t="e">
        <f aca="false">IF(L990="---",M989-1,L990)</f>
        <v>#VALUE!</v>
      </c>
      <c r="N990" s="31" t="e">
        <f aca="false">I990*Holding_Cost</f>
        <v>#VALUE!</v>
      </c>
      <c r="O990" s="31" t="e">
        <f aca="false">J990*Order_Cost</f>
        <v>#VALUE!</v>
      </c>
      <c r="P990" s="31" t="e">
        <f aca="false">Shortage_Cost*MAX(-(E990+F990-H990),0)</f>
        <v>#VALUE!</v>
      </c>
      <c r="Q990" s="31" t="e">
        <f aca="false">N990+O990+P990</f>
        <v>#VALUE!</v>
      </c>
    </row>
    <row r="991" customFormat="false" ht="13" hidden="false" customHeight="false" outlineLevel="0" collapsed="false">
      <c r="D991" s="31" t="n">
        <v>977</v>
      </c>
      <c r="E991" s="31" t="e">
        <f aca="false">I990</f>
        <v>#VALUE!</v>
      </c>
      <c r="F991" s="31" t="e">
        <f aca="false">IF(M990=1,Reorder_Quantity,0)</f>
        <v>#VALUE!</v>
      </c>
      <c r="G991" s="31" t="e">
        <f aca="false">([1]!RV_rand,-G990)</f>
        <v>#VALUE!</v>
      </c>
      <c r="H991" s="31" t="e">
        <f aca="false">([1]!RV_inverse,Demand,G991)</f>
        <v>#VALUE!</v>
      </c>
      <c r="I991" s="31" t="e">
        <f aca="false">MAX(E991+F991-H991,0)</f>
        <v>#VALUE!</v>
      </c>
      <c r="J991" s="31" t="e">
        <f aca="false">IF(AND(I991&lt;=Reorder_Point,M990&lt;=1),1,0)</f>
        <v>#VALUE!</v>
      </c>
      <c r="K991" s="31" t="e">
        <f aca="false">([1]!RV_rand,-K990)</f>
        <v>#VALUE!</v>
      </c>
      <c r="L991" s="37" t="e">
        <f aca="false">IF(J991&gt;0,([1]!RV_inverse,Leadtime,K990),"---")</f>
        <v>#VALUE!</v>
      </c>
      <c r="M991" s="31" t="e">
        <f aca="false">IF(L991="---",M990-1,L991)</f>
        <v>#VALUE!</v>
      </c>
      <c r="N991" s="31" t="e">
        <f aca="false">I991*Holding_Cost</f>
        <v>#VALUE!</v>
      </c>
      <c r="O991" s="31" t="e">
        <f aca="false">J991*Order_Cost</f>
        <v>#VALUE!</v>
      </c>
      <c r="P991" s="31" t="e">
        <f aca="false">Shortage_Cost*MAX(-(E991+F991-H991),0)</f>
        <v>#VALUE!</v>
      </c>
      <c r="Q991" s="31" t="e">
        <f aca="false">N991+O991+P991</f>
        <v>#VALUE!</v>
      </c>
    </row>
    <row r="992" customFormat="false" ht="13" hidden="false" customHeight="false" outlineLevel="0" collapsed="false">
      <c r="D992" s="31" t="n">
        <v>978</v>
      </c>
      <c r="E992" s="31" t="e">
        <f aca="false">I991</f>
        <v>#VALUE!</v>
      </c>
      <c r="F992" s="31" t="e">
        <f aca="false">IF(M991=1,Reorder_Quantity,0)</f>
        <v>#VALUE!</v>
      </c>
      <c r="G992" s="31" t="e">
        <f aca="false">([1]!RV_rand,-G991)</f>
        <v>#VALUE!</v>
      </c>
      <c r="H992" s="31" t="e">
        <f aca="false">([1]!RV_inverse,Demand,G992)</f>
        <v>#VALUE!</v>
      </c>
      <c r="I992" s="31" t="e">
        <f aca="false">MAX(E992+F992-H992,0)</f>
        <v>#VALUE!</v>
      </c>
      <c r="J992" s="31" t="e">
        <f aca="false">IF(AND(I992&lt;=Reorder_Point,M991&lt;=1),1,0)</f>
        <v>#VALUE!</v>
      </c>
      <c r="K992" s="31" t="e">
        <f aca="false">([1]!RV_rand,-K991)</f>
        <v>#VALUE!</v>
      </c>
      <c r="L992" s="37" t="e">
        <f aca="false">IF(J992&gt;0,([1]!RV_inverse,Leadtime,K991),"---")</f>
        <v>#VALUE!</v>
      </c>
      <c r="M992" s="31" t="e">
        <f aca="false">IF(L992="---",M991-1,L992)</f>
        <v>#VALUE!</v>
      </c>
      <c r="N992" s="31" t="e">
        <f aca="false">I992*Holding_Cost</f>
        <v>#VALUE!</v>
      </c>
      <c r="O992" s="31" t="e">
        <f aca="false">J992*Order_Cost</f>
        <v>#VALUE!</v>
      </c>
      <c r="P992" s="31" t="e">
        <f aca="false">Shortage_Cost*MAX(-(E992+F992-H992),0)</f>
        <v>#VALUE!</v>
      </c>
      <c r="Q992" s="31" t="e">
        <f aca="false">N992+O992+P992</f>
        <v>#VALUE!</v>
      </c>
    </row>
    <row r="993" customFormat="false" ht="13" hidden="false" customHeight="false" outlineLevel="0" collapsed="false">
      <c r="D993" s="31" t="n">
        <v>979</v>
      </c>
      <c r="E993" s="31" t="e">
        <f aca="false">I992</f>
        <v>#VALUE!</v>
      </c>
      <c r="F993" s="31" t="e">
        <f aca="false">IF(M992=1,Reorder_Quantity,0)</f>
        <v>#VALUE!</v>
      </c>
      <c r="G993" s="31" t="e">
        <f aca="false">([1]!RV_rand,-G992)</f>
        <v>#VALUE!</v>
      </c>
      <c r="H993" s="31" t="e">
        <f aca="false">([1]!RV_inverse,Demand,G993)</f>
        <v>#VALUE!</v>
      </c>
      <c r="I993" s="31" t="e">
        <f aca="false">MAX(E993+F993-H993,0)</f>
        <v>#VALUE!</v>
      </c>
      <c r="J993" s="31" t="e">
        <f aca="false">IF(AND(I993&lt;=Reorder_Point,M992&lt;=1),1,0)</f>
        <v>#VALUE!</v>
      </c>
      <c r="K993" s="31" t="e">
        <f aca="false">([1]!RV_rand,-K992)</f>
        <v>#VALUE!</v>
      </c>
      <c r="L993" s="37" t="e">
        <f aca="false">IF(J993&gt;0,([1]!RV_inverse,Leadtime,K992),"---")</f>
        <v>#VALUE!</v>
      </c>
      <c r="M993" s="31" t="e">
        <f aca="false">IF(L993="---",M992-1,L993)</f>
        <v>#VALUE!</v>
      </c>
      <c r="N993" s="31" t="e">
        <f aca="false">I993*Holding_Cost</f>
        <v>#VALUE!</v>
      </c>
      <c r="O993" s="31" t="e">
        <f aca="false">J993*Order_Cost</f>
        <v>#VALUE!</v>
      </c>
      <c r="P993" s="31" t="e">
        <f aca="false">Shortage_Cost*MAX(-(E993+F993-H993),0)</f>
        <v>#VALUE!</v>
      </c>
      <c r="Q993" s="31" t="e">
        <f aca="false">N993+O993+P993</f>
        <v>#VALUE!</v>
      </c>
    </row>
    <row r="994" customFormat="false" ht="13" hidden="false" customHeight="false" outlineLevel="0" collapsed="false">
      <c r="D994" s="31" t="n">
        <v>980</v>
      </c>
      <c r="E994" s="31" t="e">
        <f aca="false">I993</f>
        <v>#VALUE!</v>
      </c>
      <c r="F994" s="31" t="e">
        <f aca="false">IF(M993=1,Reorder_Quantity,0)</f>
        <v>#VALUE!</v>
      </c>
      <c r="G994" s="31" t="e">
        <f aca="false">([1]!RV_rand,-G993)</f>
        <v>#VALUE!</v>
      </c>
      <c r="H994" s="31" t="e">
        <f aca="false">([1]!RV_inverse,Demand,G994)</f>
        <v>#VALUE!</v>
      </c>
      <c r="I994" s="31" t="e">
        <f aca="false">MAX(E994+F994-H994,0)</f>
        <v>#VALUE!</v>
      </c>
      <c r="J994" s="31" t="e">
        <f aca="false">IF(AND(I994&lt;=Reorder_Point,M993&lt;=1),1,0)</f>
        <v>#VALUE!</v>
      </c>
      <c r="K994" s="31" t="e">
        <f aca="false">([1]!RV_rand,-K993)</f>
        <v>#VALUE!</v>
      </c>
      <c r="L994" s="37" t="e">
        <f aca="false">IF(J994&gt;0,([1]!RV_inverse,Leadtime,K993),"---")</f>
        <v>#VALUE!</v>
      </c>
      <c r="M994" s="31" t="e">
        <f aca="false">IF(L994="---",M993-1,L994)</f>
        <v>#VALUE!</v>
      </c>
      <c r="N994" s="31" t="e">
        <f aca="false">I994*Holding_Cost</f>
        <v>#VALUE!</v>
      </c>
      <c r="O994" s="31" t="e">
        <f aca="false">J994*Order_Cost</f>
        <v>#VALUE!</v>
      </c>
      <c r="P994" s="31" t="e">
        <f aca="false">Shortage_Cost*MAX(-(E994+F994-H994),0)</f>
        <v>#VALUE!</v>
      </c>
      <c r="Q994" s="31" t="e">
        <f aca="false">N994+O994+P994</f>
        <v>#VALUE!</v>
      </c>
    </row>
    <row r="995" customFormat="false" ht="13" hidden="false" customHeight="false" outlineLevel="0" collapsed="false">
      <c r="D995" s="31" t="n">
        <v>981</v>
      </c>
      <c r="E995" s="31" t="e">
        <f aca="false">I994</f>
        <v>#VALUE!</v>
      </c>
      <c r="F995" s="31" t="e">
        <f aca="false">IF(M994=1,Reorder_Quantity,0)</f>
        <v>#VALUE!</v>
      </c>
      <c r="G995" s="31" t="e">
        <f aca="false">([1]!RV_rand,-G994)</f>
        <v>#VALUE!</v>
      </c>
      <c r="H995" s="31" t="e">
        <f aca="false">([1]!RV_inverse,Demand,G995)</f>
        <v>#VALUE!</v>
      </c>
      <c r="I995" s="31" t="e">
        <f aca="false">MAX(E995+F995-H995,0)</f>
        <v>#VALUE!</v>
      </c>
      <c r="J995" s="31" t="e">
        <f aca="false">IF(AND(I995&lt;=Reorder_Point,M994&lt;=1),1,0)</f>
        <v>#VALUE!</v>
      </c>
      <c r="K995" s="31" t="e">
        <f aca="false">([1]!RV_rand,-K994)</f>
        <v>#VALUE!</v>
      </c>
      <c r="L995" s="37" t="e">
        <f aca="false">IF(J995&gt;0,([1]!RV_inverse,Leadtime,K994),"---")</f>
        <v>#VALUE!</v>
      </c>
      <c r="M995" s="31" t="e">
        <f aca="false">IF(L995="---",M994-1,L995)</f>
        <v>#VALUE!</v>
      </c>
      <c r="N995" s="31" t="e">
        <f aca="false">I995*Holding_Cost</f>
        <v>#VALUE!</v>
      </c>
      <c r="O995" s="31" t="e">
        <f aca="false">J995*Order_Cost</f>
        <v>#VALUE!</v>
      </c>
      <c r="P995" s="31" t="e">
        <f aca="false">Shortage_Cost*MAX(-(E995+F995-H995),0)</f>
        <v>#VALUE!</v>
      </c>
      <c r="Q995" s="31" t="e">
        <f aca="false">N995+O995+P995</f>
        <v>#VALUE!</v>
      </c>
    </row>
    <row r="996" customFormat="false" ht="13" hidden="false" customHeight="false" outlineLevel="0" collapsed="false">
      <c r="D996" s="31" t="n">
        <v>982</v>
      </c>
      <c r="E996" s="31" t="e">
        <f aca="false">I995</f>
        <v>#VALUE!</v>
      </c>
      <c r="F996" s="31" t="e">
        <f aca="false">IF(M995=1,Reorder_Quantity,0)</f>
        <v>#VALUE!</v>
      </c>
      <c r="G996" s="31" t="e">
        <f aca="false">([1]!RV_rand,-G995)</f>
        <v>#VALUE!</v>
      </c>
      <c r="H996" s="31" t="e">
        <f aca="false">([1]!RV_inverse,Demand,G996)</f>
        <v>#VALUE!</v>
      </c>
      <c r="I996" s="31" t="e">
        <f aca="false">MAX(E996+F996-H996,0)</f>
        <v>#VALUE!</v>
      </c>
      <c r="J996" s="31" t="e">
        <f aca="false">IF(AND(I996&lt;=Reorder_Point,M995&lt;=1),1,0)</f>
        <v>#VALUE!</v>
      </c>
      <c r="K996" s="31" t="e">
        <f aca="false">([1]!RV_rand,-K995)</f>
        <v>#VALUE!</v>
      </c>
      <c r="L996" s="37" t="e">
        <f aca="false">IF(J996&gt;0,([1]!RV_inverse,Leadtime,K995),"---")</f>
        <v>#VALUE!</v>
      </c>
      <c r="M996" s="31" t="e">
        <f aca="false">IF(L996="---",M995-1,L996)</f>
        <v>#VALUE!</v>
      </c>
      <c r="N996" s="31" t="e">
        <f aca="false">I996*Holding_Cost</f>
        <v>#VALUE!</v>
      </c>
      <c r="O996" s="31" t="e">
        <f aca="false">J996*Order_Cost</f>
        <v>#VALUE!</v>
      </c>
      <c r="P996" s="31" t="e">
        <f aca="false">Shortage_Cost*MAX(-(E996+F996-H996),0)</f>
        <v>#VALUE!</v>
      </c>
      <c r="Q996" s="31" t="e">
        <f aca="false">N996+O996+P996</f>
        <v>#VALUE!</v>
      </c>
    </row>
    <row r="997" customFormat="false" ht="13" hidden="false" customHeight="false" outlineLevel="0" collapsed="false">
      <c r="D997" s="31" t="n">
        <v>983</v>
      </c>
      <c r="E997" s="31" t="e">
        <f aca="false">I996</f>
        <v>#VALUE!</v>
      </c>
      <c r="F997" s="31" t="e">
        <f aca="false">IF(M996=1,Reorder_Quantity,0)</f>
        <v>#VALUE!</v>
      </c>
      <c r="G997" s="31" t="e">
        <f aca="false">([1]!RV_rand,-G996)</f>
        <v>#VALUE!</v>
      </c>
      <c r="H997" s="31" t="e">
        <f aca="false">([1]!RV_inverse,Demand,G997)</f>
        <v>#VALUE!</v>
      </c>
      <c r="I997" s="31" t="e">
        <f aca="false">MAX(E997+F997-H997,0)</f>
        <v>#VALUE!</v>
      </c>
      <c r="J997" s="31" t="e">
        <f aca="false">IF(AND(I997&lt;=Reorder_Point,M996&lt;=1),1,0)</f>
        <v>#VALUE!</v>
      </c>
      <c r="K997" s="31" t="e">
        <f aca="false">([1]!RV_rand,-K996)</f>
        <v>#VALUE!</v>
      </c>
      <c r="L997" s="37" t="e">
        <f aca="false">IF(J997&gt;0,([1]!RV_inverse,Leadtime,K996),"---")</f>
        <v>#VALUE!</v>
      </c>
      <c r="M997" s="31" t="e">
        <f aca="false">IF(L997="---",M996-1,L997)</f>
        <v>#VALUE!</v>
      </c>
      <c r="N997" s="31" t="e">
        <f aca="false">I997*Holding_Cost</f>
        <v>#VALUE!</v>
      </c>
      <c r="O997" s="31" t="e">
        <f aca="false">J997*Order_Cost</f>
        <v>#VALUE!</v>
      </c>
      <c r="P997" s="31" t="e">
        <f aca="false">Shortage_Cost*MAX(-(E997+F997-H997),0)</f>
        <v>#VALUE!</v>
      </c>
      <c r="Q997" s="31" t="e">
        <f aca="false">N997+O997+P997</f>
        <v>#VALUE!</v>
      </c>
    </row>
    <row r="998" customFormat="false" ht="13" hidden="false" customHeight="false" outlineLevel="0" collapsed="false">
      <c r="D998" s="31" t="n">
        <v>984</v>
      </c>
      <c r="E998" s="31" t="e">
        <f aca="false">I997</f>
        <v>#VALUE!</v>
      </c>
      <c r="F998" s="31" t="e">
        <f aca="false">IF(M997=1,Reorder_Quantity,0)</f>
        <v>#VALUE!</v>
      </c>
      <c r="G998" s="31" t="e">
        <f aca="false">([1]!RV_rand,-G997)</f>
        <v>#VALUE!</v>
      </c>
      <c r="H998" s="31" t="e">
        <f aca="false">([1]!RV_inverse,Demand,G998)</f>
        <v>#VALUE!</v>
      </c>
      <c r="I998" s="31" t="e">
        <f aca="false">MAX(E998+F998-H998,0)</f>
        <v>#VALUE!</v>
      </c>
      <c r="J998" s="31" t="e">
        <f aca="false">IF(AND(I998&lt;=Reorder_Point,M997&lt;=1),1,0)</f>
        <v>#VALUE!</v>
      </c>
      <c r="K998" s="31" t="e">
        <f aca="false">([1]!RV_rand,-K997)</f>
        <v>#VALUE!</v>
      </c>
      <c r="L998" s="37" t="e">
        <f aca="false">IF(J998&gt;0,([1]!RV_inverse,Leadtime,K997),"---")</f>
        <v>#VALUE!</v>
      </c>
      <c r="M998" s="31" t="e">
        <f aca="false">IF(L998="---",M997-1,L998)</f>
        <v>#VALUE!</v>
      </c>
      <c r="N998" s="31" t="e">
        <f aca="false">I998*Holding_Cost</f>
        <v>#VALUE!</v>
      </c>
      <c r="O998" s="31" t="e">
        <f aca="false">J998*Order_Cost</f>
        <v>#VALUE!</v>
      </c>
      <c r="P998" s="31" t="e">
        <f aca="false">Shortage_Cost*MAX(-(E998+F998-H998),0)</f>
        <v>#VALUE!</v>
      </c>
      <c r="Q998" s="31" t="e">
        <f aca="false">N998+O998+P998</f>
        <v>#VALUE!</v>
      </c>
    </row>
    <row r="999" customFormat="false" ht="13" hidden="false" customHeight="false" outlineLevel="0" collapsed="false">
      <c r="D999" s="31" t="n">
        <v>985</v>
      </c>
      <c r="E999" s="31" t="e">
        <f aca="false">I998</f>
        <v>#VALUE!</v>
      </c>
      <c r="F999" s="31" t="e">
        <f aca="false">IF(M998=1,Reorder_Quantity,0)</f>
        <v>#VALUE!</v>
      </c>
      <c r="G999" s="31" t="e">
        <f aca="false">([1]!RV_rand,-G998)</f>
        <v>#VALUE!</v>
      </c>
      <c r="H999" s="31" t="e">
        <f aca="false">([1]!RV_inverse,Demand,G999)</f>
        <v>#VALUE!</v>
      </c>
      <c r="I999" s="31" t="e">
        <f aca="false">MAX(E999+F999-H999,0)</f>
        <v>#VALUE!</v>
      </c>
      <c r="J999" s="31" t="e">
        <f aca="false">IF(AND(I999&lt;=Reorder_Point,M998&lt;=1),1,0)</f>
        <v>#VALUE!</v>
      </c>
      <c r="K999" s="31" t="e">
        <f aca="false">([1]!RV_rand,-K998)</f>
        <v>#VALUE!</v>
      </c>
      <c r="L999" s="37" t="e">
        <f aca="false">IF(J999&gt;0,([1]!RV_inverse,Leadtime,K998),"---")</f>
        <v>#VALUE!</v>
      </c>
      <c r="M999" s="31" t="e">
        <f aca="false">IF(L999="---",M998-1,L999)</f>
        <v>#VALUE!</v>
      </c>
      <c r="N999" s="31" t="e">
        <f aca="false">I999*Holding_Cost</f>
        <v>#VALUE!</v>
      </c>
      <c r="O999" s="31" t="e">
        <f aca="false">J999*Order_Cost</f>
        <v>#VALUE!</v>
      </c>
      <c r="P999" s="31" t="e">
        <f aca="false">Shortage_Cost*MAX(-(E999+F999-H999),0)</f>
        <v>#VALUE!</v>
      </c>
      <c r="Q999" s="31" t="e">
        <f aca="false">N999+O999+P999</f>
        <v>#VALUE!</v>
      </c>
    </row>
    <row r="1000" customFormat="false" ht="13" hidden="false" customHeight="false" outlineLevel="0" collapsed="false">
      <c r="D1000" s="31" t="n">
        <v>986</v>
      </c>
      <c r="E1000" s="31" t="e">
        <f aca="false">I999</f>
        <v>#VALUE!</v>
      </c>
      <c r="F1000" s="31" t="e">
        <f aca="false">IF(M999=1,Reorder_Quantity,0)</f>
        <v>#VALUE!</v>
      </c>
      <c r="G1000" s="31" t="e">
        <f aca="false">([1]!RV_rand,-G999)</f>
        <v>#VALUE!</v>
      </c>
      <c r="H1000" s="31" t="e">
        <f aca="false">([1]!RV_inverse,Demand,G1000)</f>
        <v>#VALUE!</v>
      </c>
      <c r="I1000" s="31" t="e">
        <f aca="false">MAX(E1000+F1000-H1000,0)</f>
        <v>#VALUE!</v>
      </c>
      <c r="J1000" s="31" t="e">
        <f aca="false">IF(AND(I1000&lt;=Reorder_Point,M999&lt;=1),1,0)</f>
        <v>#VALUE!</v>
      </c>
      <c r="K1000" s="31" t="e">
        <f aca="false">([1]!RV_rand,-K999)</f>
        <v>#VALUE!</v>
      </c>
      <c r="L1000" s="37" t="e">
        <f aca="false">IF(J1000&gt;0,([1]!RV_inverse,Leadtime,K999),"---")</f>
        <v>#VALUE!</v>
      </c>
      <c r="M1000" s="31" t="e">
        <f aca="false">IF(L1000="---",M999-1,L1000)</f>
        <v>#VALUE!</v>
      </c>
      <c r="N1000" s="31" t="e">
        <f aca="false">I1000*Holding_Cost</f>
        <v>#VALUE!</v>
      </c>
      <c r="O1000" s="31" t="e">
        <f aca="false">J1000*Order_Cost</f>
        <v>#VALUE!</v>
      </c>
      <c r="P1000" s="31" t="e">
        <f aca="false">Shortage_Cost*MAX(-(E1000+F1000-H1000),0)</f>
        <v>#VALUE!</v>
      </c>
      <c r="Q1000" s="31" t="e">
        <f aca="false">N1000+O1000+P1000</f>
        <v>#VALUE!</v>
      </c>
    </row>
    <row r="1001" customFormat="false" ht="13" hidden="false" customHeight="false" outlineLevel="0" collapsed="false">
      <c r="D1001" s="31" t="n">
        <v>987</v>
      </c>
      <c r="E1001" s="31" t="e">
        <f aca="false">I1000</f>
        <v>#VALUE!</v>
      </c>
      <c r="F1001" s="31" t="e">
        <f aca="false">IF(M1000=1,Reorder_Quantity,0)</f>
        <v>#VALUE!</v>
      </c>
      <c r="G1001" s="31" t="e">
        <f aca="false">([1]!RV_rand,-G1000)</f>
        <v>#VALUE!</v>
      </c>
      <c r="H1001" s="31" t="e">
        <f aca="false">([1]!RV_inverse,Demand,G1001)</f>
        <v>#VALUE!</v>
      </c>
      <c r="I1001" s="31" t="e">
        <f aca="false">MAX(E1001+F1001-H1001,0)</f>
        <v>#VALUE!</v>
      </c>
      <c r="J1001" s="31" t="e">
        <f aca="false">IF(AND(I1001&lt;=Reorder_Point,M1000&lt;=1),1,0)</f>
        <v>#VALUE!</v>
      </c>
      <c r="K1001" s="31" t="e">
        <f aca="false">([1]!RV_rand,-K1000)</f>
        <v>#VALUE!</v>
      </c>
      <c r="L1001" s="37" t="e">
        <f aca="false">IF(J1001&gt;0,([1]!RV_inverse,Leadtime,K1000),"---")</f>
        <v>#VALUE!</v>
      </c>
      <c r="M1001" s="31" t="e">
        <f aca="false">IF(L1001="---",M1000-1,L1001)</f>
        <v>#VALUE!</v>
      </c>
      <c r="N1001" s="31" t="e">
        <f aca="false">I1001*Holding_Cost</f>
        <v>#VALUE!</v>
      </c>
      <c r="O1001" s="31" t="e">
        <f aca="false">J1001*Order_Cost</f>
        <v>#VALUE!</v>
      </c>
      <c r="P1001" s="31" t="e">
        <f aca="false">Shortage_Cost*MAX(-(E1001+F1001-H1001),0)</f>
        <v>#VALUE!</v>
      </c>
      <c r="Q1001" s="31" t="e">
        <f aca="false">N1001+O1001+P1001</f>
        <v>#VALUE!</v>
      </c>
    </row>
    <row r="1002" customFormat="false" ht="13" hidden="false" customHeight="false" outlineLevel="0" collapsed="false">
      <c r="D1002" s="31" t="n">
        <v>988</v>
      </c>
      <c r="E1002" s="31" t="e">
        <f aca="false">I1001</f>
        <v>#VALUE!</v>
      </c>
      <c r="F1002" s="31" t="e">
        <f aca="false">IF(M1001=1,Reorder_Quantity,0)</f>
        <v>#VALUE!</v>
      </c>
      <c r="G1002" s="31" t="e">
        <f aca="false">([1]!RV_rand,-G1001)</f>
        <v>#VALUE!</v>
      </c>
      <c r="H1002" s="31" t="e">
        <f aca="false">([1]!RV_inverse,Demand,G1002)</f>
        <v>#VALUE!</v>
      </c>
      <c r="I1002" s="31" t="e">
        <f aca="false">MAX(E1002+F1002-H1002,0)</f>
        <v>#VALUE!</v>
      </c>
      <c r="J1002" s="31" t="e">
        <f aca="false">IF(AND(I1002&lt;=Reorder_Point,M1001&lt;=1),1,0)</f>
        <v>#VALUE!</v>
      </c>
      <c r="K1002" s="31" t="e">
        <f aca="false">([1]!RV_rand,-K1001)</f>
        <v>#VALUE!</v>
      </c>
      <c r="L1002" s="37" t="e">
        <f aca="false">IF(J1002&gt;0,([1]!RV_inverse,Leadtime,K1001),"---")</f>
        <v>#VALUE!</v>
      </c>
      <c r="M1002" s="31" t="e">
        <f aca="false">IF(L1002="---",M1001-1,L1002)</f>
        <v>#VALUE!</v>
      </c>
      <c r="N1002" s="31" t="e">
        <f aca="false">I1002*Holding_Cost</f>
        <v>#VALUE!</v>
      </c>
      <c r="O1002" s="31" t="e">
        <f aca="false">J1002*Order_Cost</f>
        <v>#VALUE!</v>
      </c>
      <c r="P1002" s="31" t="e">
        <f aca="false">Shortage_Cost*MAX(-(E1002+F1002-H1002),0)</f>
        <v>#VALUE!</v>
      </c>
      <c r="Q1002" s="31" t="e">
        <f aca="false">N1002+O1002+P1002</f>
        <v>#VALUE!</v>
      </c>
    </row>
    <row r="1003" customFormat="false" ht="13" hidden="false" customHeight="false" outlineLevel="0" collapsed="false">
      <c r="D1003" s="31" t="n">
        <v>989</v>
      </c>
      <c r="E1003" s="31" t="e">
        <f aca="false">I1002</f>
        <v>#VALUE!</v>
      </c>
      <c r="F1003" s="31" t="e">
        <f aca="false">IF(M1002=1,Reorder_Quantity,0)</f>
        <v>#VALUE!</v>
      </c>
      <c r="G1003" s="31" t="e">
        <f aca="false">([1]!RV_rand,-G1002)</f>
        <v>#VALUE!</v>
      </c>
      <c r="H1003" s="31" t="e">
        <f aca="false">([1]!RV_inverse,Demand,G1003)</f>
        <v>#VALUE!</v>
      </c>
      <c r="I1003" s="31" t="e">
        <f aca="false">MAX(E1003+F1003-H1003,0)</f>
        <v>#VALUE!</v>
      </c>
      <c r="J1003" s="31" t="e">
        <f aca="false">IF(AND(I1003&lt;=Reorder_Point,M1002&lt;=1),1,0)</f>
        <v>#VALUE!</v>
      </c>
      <c r="K1003" s="31" t="e">
        <f aca="false">([1]!RV_rand,-K1002)</f>
        <v>#VALUE!</v>
      </c>
      <c r="L1003" s="37" t="e">
        <f aca="false">IF(J1003&gt;0,([1]!RV_inverse,Leadtime,K1002),"---")</f>
        <v>#VALUE!</v>
      </c>
      <c r="M1003" s="31" t="e">
        <f aca="false">IF(L1003="---",M1002-1,L1003)</f>
        <v>#VALUE!</v>
      </c>
      <c r="N1003" s="31" t="e">
        <f aca="false">I1003*Holding_Cost</f>
        <v>#VALUE!</v>
      </c>
      <c r="O1003" s="31" t="e">
        <f aca="false">J1003*Order_Cost</f>
        <v>#VALUE!</v>
      </c>
      <c r="P1003" s="31" t="e">
        <f aca="false">Shortage_Cost*MAX(-(E1003+F1003-H1003),0)</f>
        <v>#VALUE!</v>
      </c>
      <c r="Q1003" s="31" t="e">
        <f aca="false">N1003+O1003+P1003</f>
        <v>#VALUE!</v>
      </c>
    </row>
    <row r="1004" customFormat="false" ht="13" hidden="false" customHeight="false" outlineLevel="0" collapsed="false">
      <c r="D1004" s="31" t="n">
        <v>990</v>
      </c>
      <c r="E1004" s="31" t="e">
        <f aca="false">I1003</f>
        <v>#VALUE!</v>
      </c>
      <c r="F1004" s="31" t="e">
        <f aca="false">IF(M1003=1,Reorder_Quantity,0)</f>
        <v>#VALUE!</v>
      </c>
      <c r="G1004" s="31" t="e">
        <f aca="false">([1]!RV_rand,-G1003)</f>
        <v>#VALUE!</v>
      </c>
      <c r="H1004" s="31" t="e">
        <f aca="false">([1]!RV_inverse,Demand,G1004)</f>
        <v>#VALUE!</v>
      </c>
      <c r="I1004" s="31" t="e">
        <f aca="false">MAX(E1004+F1004-H1004,0)</f>
        <v>#VALUE!</v>
      </c>
      <c r="J1004" s="31" t="e">
        <f aca="false">IF(AND(I1004&lt;=Reorder_Point,M1003&lt;=1),1,0)</f>
        <v>#VALUE!</v>
      </c>
      <c r="K1004" s="31" t="e">
        <f aca="false">([1]!RV_rand,-K1003)</f>
        <v>#VALUE!</v>
      </c>
      <c r="L1004" s="37" t="e">
        <f aca="false">IF(J1004&gt;0,([1]!RV_inverse,Leadtime,K1003),"---")</f>
        <v>#VALUE!</v>
      </c>
      <c r="M1004" s="31" t="e">
        <f aca="false">IF(L1004="---",M1003-1,L1004)</f>
        <v>#VALUE!</v>
      </c>
      <c r="N1004" s="31" t="e">
        <f aca="false">I1004*Holding_Cost</f>
        <v>#VALUE!</v>
      </c>
      <c r="O1004" s="31" t="e">
        <f aca="false">J1004*Order_Cost</f>
        <v>#VALUE!</v>
      </c>
      <c r="P1004" s="31" t="e">
        <f aca="false">Shortage_Cost*MAX(-(E1004+F1004-H1004),0)</f>
        <v>#VALUE!</v>
      </c>
      <c r="Q1004" s="31" t="e">
        <f aca="false">N1004+O1004+P1004</f>
        <v>#VALUE!</v>
      </c>
    </row>
    <row r="1005" customFormat="false" ht="13" hidden="false" customHeight="false" outlineLevel="0" collapsed="false">
      <c r="D1005" s="31" t="n">
        <v>991</v>
      </c>
      <c r="E1005" s="31" t="e">
        <f aca="false">I1004</f>
        <v>#VALUE!</v>
      </c>
      <c r="F1005" s="31" t="e">
        <f aca="false">IF(M1004=1,Reorder_Quantity,0)</f>
        <v>#VALUE!</v>
      </c>
      <c r="G1005" s="31" t="e">
        <f aca="false">([1]!RV_rand,-G1004)</f>
        <v>#VALUE!</v>
      </c>
      <c r="H1005" s="31" t="e">
        <f aca="false">([1]!RV_inverse,Demand,G1005)</f>
        <v>#VALUE!</v>
      </c>
      <c r="I1005" s="31" t="e">
        <f aca="false">MAX(E1005+F1005-H1005,0)</f>
        <v>#VALUE!</v>
      </c>
      <c r="J1005" s="31" t="e">
        <f aca="false">IF(AND(I1005&lt;=Reorder_Point,M1004&lt;=1),1,0)</f>
        <v>#VALUE!</v>
      </c>
      <c r="K1005" s="31" t="e">
        <f aca="false">([1]!RV_rand,-K1004)</f>
        <v>#VALUE!</v>
      </c>
      <c r="L1005" s="37" t="e">
        <f aca="false">IF(J1005&gt;0,([1]!RV_inverse,Leadtime,K1004),"---")</f>
        <v>#VALUE!</v>
      </c>
      <c r="M1005" s="31" t="e">
        <f aca="false">IF(L1005="---",M1004-1,L1005)</f>
        <v>#VALUE!</v>
      </c>
      <c r="N1005" s="31" t="e">
        <f aca="false">I1005*Holding_Cost</f>
        <v>#VALUE!</v>
      </c>
      <c r="O1005" s="31" t="e">
        <f aca="false">J1005*Order_Cost</f>
        <v>#VALUE!</v>
      </c>
      <c r="P1005" s="31" t="e">
        <f aca="false">Shortage_Cost*MAX(-(E1005+F1005-H1005),0)</f>
        <v>#VALUE!</v>
      </c>
      <c r="Q1005" s="31" t="e">
        <f aca="false">N1005+O1005+P1005</f>
        <v>#VALUE!</v>
      </c>
    </row>
    <row r="1006" customFormat="false" ht="13" hidden="false" customHeight="false" outlineLevel="0" collapsed="false">
      <c r="D1006" s="31" t="n">
        <v>992</v>
      </c>
      <c r="E1006" s="31" t="e">
        <f aca="false">I1005</f>
        <v>#VALUE!</v>
      </c>
      <c r="F1006" s="31" t="e">
        <f aca="false">IF(M1005=1,Reorder_Quantity,0)</f>
        <v>#VALUE!</v>
      </c>
      <c r="G1006" s="31" t="e">
        <f aca="false">([1]!RV_rand,-G1005)</f>
        <v>#VALUE!</v>
      </c>
      <c r="H1006" s="31" t="e">
        <f aca="false">([1]!RV_inverse,Demand,G1006)</f>
        <v>#VALUE!</v>
      </c>
      <c r="I1006" s="31" t="e">
        <f aca="false">MAX(E1006+F1006-H1006,0)</f>
        <v>#VALUE!</v>
      </c>
      <c r="J1006" s="31" t="e">
        <f aca="false">IF(AND(I1006&lt;=Reorder_Point,M1005&lt;=1),1,0)</f>
        <v>#VALUE!</v>
      </c>
      <c r="K1006" s="31" t="e">
        <f aca="false">([1]!RV_rand,-K1005)</f>
        <v>#VALUE!</v>
      </c>
      <c r="L1006" s="37" t="e">
        <f aca="false">IF(J1006&gt;0,([1]!RV_inverse,Leadtime,K1005),"---")</f>
        <v>#VALUE!</v>
      </c>
      <c r="M1006" s="31" t="e">
        <f aca="false">IF(L1006="---",M1005-1,L1006)</f>
        <v>#VALUE!</v>
      </c>
      <c r="N1006" s="31" t="e">
        <f aca="false">I1006*Holding_Cost</f>
        <v>#VALUE!</v>
      </c>
      <c r="O1006" s="31" t="e">
        <f aca="false">J1006*Order_Cost</f>
        <v>#VALUE!</v>
      </c>
      <c r="P1006" s="31" t="e">
        <f aca="false">Shortage_Cost*MAX(-(E1006+F1006-H1006),0)</f>
        <v>#VALUE!</v>
      </c>
      <c r="Q1006" s="31" t="e">
        <f aca="false">N1006+O1006+P1006</f>
        <v>#VALUE!</v>
      </c>
    </row>
    <row r="1007" customFormat="false" ht="13" hidden="false" customHeight="false" outlineLevel="0" collapsed="false">
      <c r="D1007" s="31" t="n">
        <v>993</v>
      </c>
      <c r="E1007" s="31" t="e">
        <f aca="false">I1006</f>
        <v>#VALUE!</v>
      </c>
      <c r="F1007" s="31" t="e">
        <f aca="false">IF(M1006=1,Reorder_Quantity,0)</f>
        <v>#VALUE!</v>
      </c>
      <c r="G1007" s="31" t="e">
        <f aca="false">([1]!RV_rand,-G1006)</f>
        <v>#VALUE!</v>
      </c>
      <c r="H1007" s="31" t="e">
        <f aca="false">([1]!RV_inverse,Demand,G1007)</f>
        <v>#VALUE!</v>
      </c>
      <c r="I1007" s="31" t="e">
        <f aca="false">MAX(E1007+F1007-H1007,0)</f>
        <v>#VALUE!</v>
      </c>
      <c r="J1007" s="31" t="e">
        <f aca="false">IF(AND(I1007&lt;=Reorder_Point,M1006&lt;=1),1,0)</f>
        <v>#VALUE!</v>
      </c>
      <c r="K1007" s="31" t="e">
        <f aca="false">([1]!RV_rand,-K1006)</f>
        <v>#VALUE!</v>
      </c>
      <c r="L1007" s="37" t="e">
        <f aca="false">IF(J1007&gt;0,([1]!RV_inverse,Leadtime,K1006),"---")</f>
        <v>#VALUE!</v>
      </c>
      <c r="M1007" s="31" t="e">
        <f aca="false">IF(L1007="---",M1006-1,L1007)</f>
        <v>#VALUE!</v>
      </c>
      <c r="N1007" s="31" t="e">
        <f aca="false">I1007*Holding_Cost</f>
        <v>#VALUE!</v>
      </c>
      <c r="O1007" s="31" t="e">
        <f aca="false">J1007*Order_Cost</f>
        <v>#VALUE!</v>
      </c>
      <c r="P1007" s="31" t="e">
        <f aca="false">Shortage_Cost*MAX(-(E1007+F1007-H1007),0)</f>
        <v>#VALUE!</v>
      </c>
      <c r="Q1007" s="31" t="e">
        <f aca="false">N1007+O1007+P1007</f>
        <v>#VALUE!</v>
      </c>
    </row>
    <row r="1008" customFormat="false" ht="13" hidden="false" customHeight="false" outlineLevel="0" collapsed="false">
      <c r="D1008" s="31" t="n">
        <v>994</v>
      </c>
      <c r="E1008" s="31" t="e">
        <f aca="false">I1007</f>
        <v>#VALUE!</v>
      </c>
      <c r="F1008" s="31" t="e">
        <f aca="false">IF(M1007=1,Reorder_Quantity,0)</f>
        <v>#VALUE!</v>
      </c>
      <c r="G1008" s="31" t="e">
        <f aca="false">([1]!RV_rand,-G1007)</f>
        <v>#VALUE!</v>
      </c>
      <c r="H1008" s="31" t="e">
        <f aca="false">([1]!RV_inverse,Demand,G1008)</f>
        <v>#VALUE!</v>
      </c>
      <c r="I1008" s="31" t="e">
        <f aca="false">MAX(E1008+F1008-H1008,0)</f>
        <v>#VALUE!</v>
      </c>
      <c r="J1008" s="31" t="e">
        <f aca="false">IF(AND(I1008&lt;=Reorder_Point,M1007&lt;=1),1,0)</f>
        <v>#VALUE!</v>
      </c>
      <c r="K1008" s="31" t="e">
        <f aca="false">([1]!RV_rand,-K1007)</f>
        <v>#VALUE!</v>
      </c>
      <c r="L1008" s="37" t="e">
        <f aca="false">IF(J1008&gt;0,([1]!RV_inverse,Leadtime,K1007),"---")</f>
        <v>#VALUE!</v>
      </c>
      <c r="M1008" s="31" t="e">
        <f aca="false">IF(L1008="---",M1007-1,L1008)</f>
        <v>#VALUE!</v>
      </c>
      <c r="N1008" s="31" t="e">
        <f aca="false">I1008*Holding_Cost</f>
        <v>#VALUE!</v>
      </c>
      <c r="O1008" s="31" t="e">
        <f aca="false">J1008*Order_Cost</f>
        <v>#VALUE!</v>
      </c>
      <c r="P1008" s="31" t="e">
        <f aca="false">Shortage_Cost*MAX(-(E1008+F1008-H1008),0)</f>
        <v>#VALUE!</v>
      </c>
      <c r="Q1008" s="31" t="e">
        <f aca="false">N1008+O1008+P1008</f>
        <v>#VALUE!</v>
      </c>
    </row>
    <row r="1009" customFormat="false" ht="13" hidden="false" customHeight="false" outlineLevel="0" collapsed="false">
      <c r="D1009" s="31" t="n">
        <v>995</v>
      </c>
      <c r="E1009" s="31" t="e">
        <f aca="false">I1008</f>
        <v>#VALUE!</v>
      </c>
      <c r="F1009" s="31" t="e">
        <f aca="false">IF(M1008=1,Reorder_Quantity,0)</f>
        <v>#VALUE!</v>
      </c>
      <c r="G1009" s="31" t="e">
        <f aca="false">([1]!RV_rand,-G1008)</f>
        <v>#VALUE!</v>
      </c>
      <c r="H1009" s="31" t="e">
        <f aca="false">([1]!RV_inverse,Demand,G1009)</f>
        <v>#VALUE!</v>
      </c>
      <c r="I1009" s="31" t="e">
        <f aca="false">MAX(E1009+F1009-H1009,0)</f>
        <v>#VALUE!</v>
      </c>
      <c r="J1009" s="31" t="e">
        <f aca="false">IF(AND(I1009&lt;=Reorder_Point,M1008&lt;=1),1,0)</f>
        <v>#VALUE!</v>
      </c>
      <c r="K1009" s="31" t="e">
        <f aca="false">([1]!RV_rand,-K1008)</f>
        <v>#VALUE!</v>
      </c>
      <c r="L1009" s="37" t="e">
        <f aca="false">IF(J1009&gt;0,([1]!RV_inverse,Leadtime,K1008),"---")</f>
        <v>#VALUE!</v>
      </c>
      <c r="M1009" s="31" t="e">
        <f aca="false">IF(L1009="---",M1008-1,L1009)</f>
        <v>#VALUE!</v>
      </c>
      <c r="N1009" s="31" t="e">
        <f aca="false">I1009*Holding_Cost</f>
        <v>#VALUE!</v>
      </c>
      <c r="O1009" s="31" t="e">
        <f aca="false">J1009*Order_Cost</f>
        <v>#VALUE!</v>
      </c>
      <c r="P1009" s="31" t="e">
        <f aca="false">Shortage_Cost*MAX(-(E1009+F1009-H1009),0)</f>
        <v>#VALUE!</v>
      </c>
      <c r="Q1009" s="31" t="e">
        <f aca="false">N1009+O1009+P1009</f>
        <v>#VALUE!</v>
      </c>
    </row>
    <row r="1010" customFormat="false" ht="13" hidden="false" customHeight="false" outlineLevel="0" collapsed="false">
      <c r="D1010" s="31" t="n">
        <v>996</v>
      </c>
      <c r="E1010" s="31" t="e">
        <f aca="false">I1009</f>
        <v>#VALUE!</v>
      </c>
      <c r="F1010" s="31" t="e">
        <f aca="false">IF(M1009=1,Reorder_Quantity,0)</f>
        <v>#VALUE!</v>
      </c>
      <c r="G1010" s="31" t="e">
        <f aca="false">([1]!RV_rand,-G1009)</f>
        <v>#VALUE!</v>
      </c>
      <c r="H1010" s="31" t="e">
        <f aca="false">([1]!RV_inverse,Demand,G1010)</f>
        <v>#VALUE!</v>
      </c>
      <c r="I1010" s="31" t="e">
        <f aca="false">MAX(E1010+F1010-H1010,0)</f>
        <v>#VALUE!</v>
      </c>
      <c r="J1010" s="31" t="e">
        <f aca="false">IF(AND(I1010&lt;=Reorder_Point,M1009&lt;=1),1,0)</f>
        <v>#VALUE!</v>
      </c>
      <c r="K1010" s="31" t="e">
        <f aca="false">([1]!RV_rand,-K1009)</f>
        <v>#VALUE!</v>
      </c>
      <c r="L1010" s="37" t="e">
        <f aca="false">IF(J1010&gt;0,([1]!RV_inverse,Leadtime,K1009),"---")</f>
        <v>#VALUE!</v>
      </c>
      <c r="M1010" s="31" t="e">
        <f aca="false">IF(L1010="---",M1009-1,L1010)</f>
        <v>#VALUE!</v>
      </c>
      <c r="N1010" s="31" t="e">
        <f aca="false">I1010*Holding_Cost</f>
        <v>#VALUE!</v>
      </c>
      <c r="O1010" s="31" t="e">
        <f aca="false">J1010*Order_Cost</f>
        <v>#VALUE!</v>
      </c>
      <c r="P1010" s="31" t="e">
        <f aca="false">Shortage_Cost*MAX(-(E1010+F1010-H1010),0)</f>
        <v>#VALUE!</v>
      </c>
      <c r="Q1010" s="31" t="e">
        <f aca="false">N1010+O1010+P1010</f>
        <v>#VALUE!</v>
      </c>
    </row>
    <row r="1011" customFormat="false" ht="13" hidden="false" customHeight="false" outlineLevel="0" collapsed="false">
      <c r="D1011" s="31" t="n">
        <v>997</v>
      </c>
      <c r="E1011" s="31" t="e">
        <f aca="false">I1010</f>
        <v>#VALUE!</v>
      </c>
      <c r="F1011" s="31" t="e">
        <f aca="false">IF(M1010=1,Reorder_Quantity,0)</f>
        <v>#VALUE!</v>
      </c>
      <c r="G1011" s="31" t="e">
        <f aca="false">([1]!RV_rand,-G1010)</f>
        <v>#VALUE!</v>
      </c>
      <c r="H1011" s="31" t="e">
        <f aca="false">([1]!RV_inverse,Demand,G1011)</f>
        <v>#VALUE!</v>
      </c>
      <c r="I1011" s="31" t="e">
        <f aca="false">MAX(E1011+F1011-H1011,0)</f>
        <v>#VALUE!</v>
      </c>
      <c r="J1011" s="31" t="e">
        <f aca="false">IF(AND(I1011&lt;=Reorder_Point,M1010&lt;=1),1,0)</f>
        <v>#VALUE!</v>
      </c>
      <c r="K1011" s="31" t="e">
        <f aca="false">([1]!RV_rand,-K1010)</f>
        <v>#VALUE!</v>
      </c>
      <c r="L1011" s="37" t="e">
        <f aca="false">IF(J1011&gt;0,([1]!RV_inverse,Leadtime,K1010),"---")</f>
        <v>#VALUE!</v>
      </c>
      <c r="M1011" s="31" t="e">
        <f aca="false">IF(L1011="---",M1010-1,L1011)</f>
        <v>#VALUE!</v>
      </c>
      <c r="N1011" s="31" t="e">
        <f aca="false">I1011*Holding_Cost</f>
        <v>#VALUE!</v>
      </c>
      <c r="O1011" s="31" t="e">
        <f aca="false">J1011*Order_Cost</f>
        <v>#VALUE!</v>
      </c>
      <c r="P1011" s="31" t="e">
        <f aca="false">Shortage_Cost*MAX(-(E1011+F1011-H1011),0)</f>
        <v>#VALUE!</v>
      </c>
      <c r="Q1011" s="31" t="e">
        <f aca="false">N1011+O1011+P1011</f>
        <v>#VALUE!</v>
      </c>
    </row>
    <row r="1012" customFormat="false" ht="13" hidden="false" customHeight="false" outlineLevel="0" collapsed="false">
      <c r="D1012" s="31" t="n">
        <v>998</v>
      </c>
      <c r="E1012" s="31" t="e">
        <f aca="false">I1011</f>
        <v>#VALUE!</v>
      </c>
      <c r="F1012" s="31" t="e">
        <f aca="false">IF(M1011=1,Reorder_Quantity,0)</f>
        <v>#VALUE!</v>
      </c>
      <c r="G1012" s="31" t="e">
        <f aca="false">([1]!RV_rand,-G1011)</f>
        <v>#VALUE!</v>
      </c>
      <c r="H1012" s="31" t="e">
        <f aca="false">([1]!RV_inverse,Demand,G1012)</f>
        <v>#VALUE!</v>
      </c>
      <c r="I1012" s="31" t="e">
        <f aca="false">MAX(E1012+F1012-H1012,0)</f>
        <v>#VALUE!</v>
      </c>
      <c r="J1012" s="31" t="e">
        <f aca="false">IF(AND(I1012&lt;=Reorder_Point,M1011&lt;=1),1,0)</f>
        <v>#VALUE!</v>
      </c>
      <c r="K1012" s="31" t="e">
        <f aca="false">([1]!RV_rand,-K1011)</f>
        <v>#VALUE!</v>
      </c>
      <c r="L1012" s="37" t="e">
        <f aca="false">IF(J1012&gt;0,([1]!RV_inverse,Leadtime,K1011),"---")</f>
        <v>#VALUE!</v>
      </c>
      <c r="M1012" s="31" t="e">
        <f aca="false">IF(L1012="---",M1011-1,L1012)</f>
        <v>#VALUE!</v>
      </c>
      <c r="N1012" s="31" t="e">
        <f aca="false">I1012*Holding_Cost</f>
        <v>#VALUE!</v>
      </c>
      <c r="O1012" s="31" t="e">
        <f aca="false">J1012*Order_Cost</f>
        <v>#VALUE!</v>
      </c>
      <c r="P1012" s="31" t="e">
        <f aca="false">Shortage_Cost*MAX(-(E1012+F1012-H1012),0)</f>
        <v>#VALUE!</v>
      </c>
      <c r="Q1012" s="31" t="e">
        <f aca="false">N1012+O1012+P1012</f>
        <v>#VALUE!</v>
      </c>
    </row>
    <row r="1013" customFormat="false" ht="13" hidden="false" customHeight="false" outlineLevel="0" collapsed="false">
      <c r="D1013" s="31" t="n">
        <v>999</v>
      </c>
      <c r="E1013" s="31" t="e">
        <f aca="false">I1012</f>
        <v>#VALUE!</v>
      </c>
      <c r="F1013" s="31" t="e">
        <f aca="false">IF(M1012=1,Reorder_Quantity,0)</f>
        <v>#VALUE!</v>
      </c>
      <c r="G1013" s="31" t="e">
        <f aca="false">([1]!RV_rand,-G1012)</f>
        <v>#VALUE!</v>
      </c>
      <c r="H1013" s="31" t="e">
        <f aca="false">([1]!RV_inverse,Demand,G1013)</f>
        <v>#VALUE!</v>
      </c>
      <c r="I1013" s="31" t="e">
        <f aca="false">MAX(E1013+F1013-H1013,0)</f>
        <v>#VALUE!</v>
      </c>
      <c r="J1013" s="31" t="e">
        <f aca="false">IF(AND(I1013&lt;=Reorder_Point,M1012&lt;=1),1,0)</f>
        <v>#VALUE!</v>
      </c>
      <c r="K1013" s="31" t="e">
        <f aca="false">([1]!RV_rand,-K1012)</f>
        <v>#VALUE!</v>
      </c>
      <c r="L1013" s="37" t="e">
        <f aca="false">IF(J1013&gt;0,([1]!RV_inverse,Leadtime,K1012),"---")</f>
        <v>#VALUE!</v>
      </c>
      <c r="M1013" s="31" t="e">
        <f aca="false">IF(L1013="---",M1012-1,L1013)</f>
        <v>#VALUE!</v>
      </c>
      <c r="N1013" s="31" t="e">
        <f aca="false">I1013*Holding_Cost</f>
        <v>#VALUE!</v>
      </c>
      <c r="O1013" s="31" t="e">
        <f aca="false">J1013*Order_Cost</f>
        <v>#VALUE!</v>
      </c>
      <c r="P1013" s="31" t="e">
        <f aca="false">Shortage_Cost*MAX(-(E1013+F1013-H1013),0)</f>
        <v>#VALUE!</v>
      </c>
      <c r="Q1013" s="31" t="e">
        <f aca="false">N1013+O1013+P1013</f>
        <v>#VALUE!</v>
      </c>
    </row>
    <row r="1014" customFormat="false" ht="13" hidden="false" customHeight="false" outlineLevel="0" collapsed="false">
      <c r="D1014" s="31" t="n">
        <v>1000</v>
      </c>
      <c r="E1014" s="31" t="e">
        <f aca="false">I1013</f>
        <v>#VALUE!</v>
      </c>
      <c r="F1014" s="31" t="e">
        <f aca="false">IF(M1013=1,Reorder_Quantity,0)</f>
        <v>#VALUE!</v>
      </c>
      <c r="G1014" s="31" t="e">
        <f aca="false">([1]!RV_rand,-G1013)</f>
        <v>#VALUE!</v>
      </c>
      <c r="H1014" s="31" t="e">
        <f aca="false">([1]!RV_inverse,Demand,G1014)</f>
        <v>#VALUE!</v>
      </c>
      <c r="I1014" s="31" t="e">
        <f aca="false">MAX(E1014+F1014-H1014,0)</f>
        <v>#VALUE!</v>
      </c>
      <c r="J1014" s="31" t="e">
        <f aca="false">IF(AND(I1014&lt;=Reorder_Point,M1013&lt;=1),1,0)</f>
        <v>#VALUE!</v>
      </c>
      <c r="K1014" s="31" t="e">
        <f aca="false">([1]!RV_rand,-K1013)</f>
        <v>#VALUE!</v>
      </c>
      <c r="L1014" s="37" t="e">
        <f aca="false">IF(J1014&gt;0,([1]!RV_inverse,Leadtime,K1013),"---")</f>
        <v>#VALUE!</v>
      </c>
      <c r="M1014" s="31" t="e">
        <f aca="false">IF(L1014="---",M1013-1,L1014)</f>
        <v>#VALUE!</v>
      </c>
      <c r="N1014" s="31" t="e">
        <f aca="false">I1014*Holding_Cost</f>
        <v>#VALUE!</v>
      </c>
      <c r="O1014" s="31" t="e">
        <f aca="false">J1014*Order_Cost</f>
        <v>#VALUE!</v>
      </c>
      <c r="P1014" s="31" t="e">
        <f aca="false">Shortage_Cost*MAX(-(E1014+F1014-H1014),0)</f>
        <v>#VALUE!</v>
      </c>
      <c r="Q1014" s="31" t="e">
        <f aca="false">N1014+O1014+P1014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17:17:36Z</dcterms:created>
  <dc:creator>Paul Jensen</dc:creator>
  <dc:description/>
  <dc:language>en-US</dc:language>
  <cp:lastModifiedBy>Paul Jensen</cp:lastModifiedBy>
  <cp:revision>0</cp:revision>
  <dc:subject/>
  <dc:title/>
</cp:coreProperties>
</file>