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structions" sheetId="1" state="visible" r:id="rId2"/>
    <sheet name="Seq1" sheetId="2" state="visible" r:id="rId3"/>
    <sheet name="Seq1_Chart" sheetId="3" state="visible" r:id="rId4"/>
    <sheet name="Seq2" sheetId="4" state="visible" r:id="rId5"/>
    <sheet name="Seq2_Chart" sheetId="5" state="visible" r:id="rId6"/>
    <sheet name="Seq3" sheetId="6" state="visible" r:id="rId7"/>
    <sheet name="Seq3_Chart" sheetId="7" state="visible" r:id="rId8"/>
    <sheet name="Seq4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name="Seq1" vbProcedure="false">Seq1!$C$3</definedName>
    <definedName function="false" hidden="false" name="Seq1_DurCost" vbProcedure="false">Seq1!$D$26:$K$26</definedName>
    <definedName function="false" hidden="false" name="Seq1_Finish" vbProcedure="false">Seq1!$D$23:$K$23</definedName>
    <definedName function="false" hidden="false" name="Seq1_OpAlg" vbProcedure="false">Seq1!$F$6</definedName>
    <definedName function="false" hidden="false" name="Seq1_OpDir" vbProcedure="false">Seq1!$F$4</definedName>
    <definedName function="false" hidden="false" name="Seq1_OpFeas" vbProcedure="false">Seq1!$H$4</definedName>
    <definedName function="false" hidden="false" name="Seq1_OpFeasValue" vbProcedure="false">Seq1!$H$5</definedName>
    <definedName function="false" hidden="false" name="Seq1_OpInterval" vbProcedure="false">Seq1!$N$7</definedName>
    <definedName function="false" hidden="false" name="Seq1_OpName" vbProcedure="false">Seq1!$D$4</definedName>
    <definedName function="false" hidden="false" name="Seq1_OpObj" vbProcedure="false">Seq1!$F$5</definedName>
    <definedName function="false" hidden="false" name="Seq1_OpObjTerms" vbProcedure="false">Seq1!$D$12:$K$12</definedName>
    <definedName function="false" hidden="false" name="Seq1_OpProb" vbProcedure="false">Seq1!$D$6</definedName>
    <definedName function="false" hidden="false" name="Seq1_OpSequence" vbProcedure="false">Seq1!$D$10:$K$10</definedName>
    <definedName function="false" hidden="false" name="Seq1_OpShow" vbProcedure="false">Seq1!$N$10:$W$30</definedName>
    <definedName function="false" hidden="false" name="Seq1_OpType" vbProcedure="false">Seq1!$D$5</definedName>
    <definedName function="false" hidden="false" name="Seq1_OpValue" vbProcedure="false">Seq1!$D$9:$K$9</definedName>
    <definedName function="false" hidden="false" name="Seq1_OpVarName" vbProcedure="false">Seq1!$D$8:$K$8</definedName>
    <definedName function="false" hidden="false" name="Seq1_Process" vbProcedure="false">Seq1!$D$13:$K$13</definedName>
    <definedName function="false" hidden="false" name="Seq1_Release" vbProcedure="false">Seq1!$D$14:$K$14</definedName>
    <definedName function="false" hidden="false" name="Seq1_Stage1" vbProcedure="false">Seq1!$D$21:$K$23</definedName>
    <definedName function="false" hidden="false" name="Seq1_Start" vbProcedure="false">Seq1!$D$22:$K$22</definedName>
    <definedName function="false" hidden="false" name="Seq1_UnitDuration" vbProcedure="false">Seq1!$D$15:$K$15</definedName>
    <definedName function="false" hidden="false" name="Seq2" vbProcedure="false">Seq2!$C$3</definedName>
    <definedName function="false" hidden="false" name="Seq2_DurCost" vbProcedure="false">Seq2!$D$30:$K$30</definedName>
    <definedName function="false" hidden="false" name="Seq2_Finish" vbProcedure="false">Seq2!$D$27:$K$27</definedName>
    <definedName function="false" hidden="false" name="Seq2_OpAlg" vbProcedure="false">Seq2!$F$6</definedName>
    <definedName function="false" hidden="false" name="Seq2_OpDir" vbProcedure="false">Seq2!$F$4</definedName>
    <definedName function="false" hidden="false" name="Seq2_OpFeas" vbProcedure="false">Seq2!$H$4</definedName>
    <definedName function="false" hidden="false" name="Seq2_OpFeasValue" vbProcedure="false">Seq2!$H$5</definedName>
    <definedName function="false" hidden="false" name="Seq2_OpInterval" vbProcedure="false">Seq2!$O$7</definedName>
    <definedName function="false" hidden="false" name="Seq2_OpName" vbProcedure="false">Seq2!$D$4</definedName>
    <definedName function="false" hidden="false" name="Seq2_OpObj" vbProcedure="false">Seq2!$F$5</definedName>
    <definedName function="false" hidden="false" name="Seq2_OpObjTerms" vbProcedure="false">Seq2!$D$12:$K$12</definedName>
    <definedName function="false" hidden="false" name="Seq2_OpProb" vbProcedure="false">Seq2!$D$6</definedName>
    <definedName function="false" hidden="false" name="Seq2_OpSequence" vbProcedure="false">Seq2!$D$10:$K$10</definedName>
    <definedName function="false" hidden="false" name="Seq2_OpShow" vbProcedure="false">Seq2!$O$10:$X$30</definedName>
    <definedName function="false" hidden="false" name="Seq2_OpType" vbProcedure="false">Seq2!$D$5</definedName>
    <definedName function="false" hidden="false" name="Seq2_OpValue" vbProcedure="false">Seq2!$D$9:$K$9</definedName>
    <definedName function="false" hidden="false" name="Seq2_OpVarName" vbProcedure="false">Seq2!$D$8:$K$8</definedName>
    <definedName function="false" hidden="false" name="Seq2_Process" vbProcedure="false">Seq2!$D$13:$K$13</definedName>
    <definedName function="false" hidden="false" name="Seq2_Release" vbProcedure="false">Seq2!$D$17:$K$17</definedName>
    <definedName function="false" hidden="false" name="Seq2_Setup" vbProcedure="false">Seq2!$D$15:$K$15</definedName>
    <definedName function="false" hidden="false" name="Seq2_Stage1" vbProcedure="false">Seq2!$D$24:$K$27</definedName>
    <definedName function="false" hidden="false" name="Seq2_Start" vbProcedure="false">Seq2!$D$26:$K$26</definedName>
    <definedName function="false" hidden="false" name="Seq2_UnitDuration" vbProcedure="false">Seq2!$D$18:$K$18</definedName>
    <definedName function="false" hidden="false" name="Seq3" vbProcedure="false">Seq3!$C$3</definedName>
    <definedName function="false" hidden="false" name="Seq3_DurCost" vbProcedure="false">Seq3!$D$44:$K$44</definedName>
    <definedName function="false" hidden="false" name="Seq3_Finish" vbProcedure="false">Seq3!$D$41:$K$41</definedName>
    <definedName function="false" hidden="false" name="Seq3_OpAlg" vbProcedure="false">Seq3!$F$6</definedName>
    <definedName function="false" hidden="false" name="Seq3_OpDir" vbProcedure="false">Seq3!$F$4</definedName>
    <definedName function="false" hidden="false" name="Seq3_OpFeas" vbProcedure="false">Seq3!$H$4</definedName>
    <definedName function="false" hidden="false" name="Seq3_OpFeasValue" vbProcedure="false">Seq3!$H$5</definedName>
    <definedName function="false" hidden="false" name="Seq3_OpInterval" vbProcedure="false">Seq3!$O$7</definedName>
    <definedName function="false" hidden="false" name="Seq3_OpName" vbProcedure="false">Seq3!$D$4</definedName>
    <definedName function="false" hidden="false" name="Seq3_OpObj" vbProcedure="false">Seq3!$F$5</definedName>
    <definedName function="false" hidden="false" name="Seq3_OpObjTerms" vbProcedure="false">Seq3!$D$12:$K$12</definedName>
    <definedName function="false" hidden="false" name="Seq3_OpProb" vbProcedure="false">Seq3!$D$6</definedName>
    <definedName function="false" hidden="false" name="Seq3_OpSequence" vbProcedure="false">Seq3!$D$10:$K$10</definedName>
    <definedName function="false" hidden="false" name="Seq3_OpShow" vbProcedure="false">Seq3!$O$10:$X$30</definedName>
    <definedName function="false" hidden="false" name="Seq3_OpType" vbProcedure="false">Seq3!$D$5</definedName>
    <definedName function="false" hidden="false" name="Seq3_OpValue" vbProcedure="false">Seq3!$D$9:$K$9</definedName>
    <definedName function="false" hidden="false" name="Seq3_OpVarName" vbProcedure="false">Seq3!$D$8:$K$8</definedName>
    <definedName function="false" hidden="false" name="Seq3_Process" vbProcedure="false">Seq3!$D$13:$K$15</definedName>
    <definedName function="false" hidden="false" name="Seq3_Release" vbProcedure="false">Seq3!$D$21:$K$21</definedName>
    <definedName function="false" hidden="false" name="Seq3_Setup" vbProcedure="false">Seq3!$D$17:$K$19</definedName>
    <definedName function="false" hidden="false" name="Seq3_Stage1" vbProcedure="false">Seq3!$D$28:$K$31</definedName>
    <definedName function="false" hidden="false" name="Seq3_Stage2" vbProcedure="false">Seq3!$D$33:$K$36</definedName>
    <definedName function="false" hidden="false" name="Seq3_Stage3" vbProcedure="false">Seq3!$D$38:$K$41</definedName>
    <definedName function="false" hidden="false" name="Seq3_Start" vbProcedure="false">Seq3!$D$30:$K$30</definedName>
    <definedName function="false" hidden="false" name="Seq3_UnitDuration" vbProcedure="false">Seq3!$D$22:$K$22</definedName>
    <definedName function="false" hidden="false" name="Seq4" vbProcedure="false">Seq4!$C$3</definedName>
    <definedName function="false" hidden="false" name="Seq4_DurCost" vbProcedure="false">Seq4!$D$50:$K$50</definedName>
    <definedName function="false" hidden="false" name="Seq4_Early" vbProcedure="false">Seq4!$D$47:$K$47</definedName>
    <definedName function="false" hidden="false" name="Seq4_EarlyCost" vbProcedure="false">Seq4!$D$51:$K$51</definedName>
    <definedName function="false" hidden="false" name="Seq4_EarlyDue" vbProcedure="false">Seq4!$D$22:$K$22</definedName>
    <definedName function="false" hidden="false" name="Seq4_Finish" vbProcedure="false">Seq4!$D$45:$K$45</definedName>
    <definedName function="false" hidden="false" name="Seq4_Late" vbProcedure="false">Seq4!$D$48:$K$48</definedName>
    <definedName function="false" hidden="false" name="Seq4_LateCost" vbProcedure="false">Seq4!$D$52:$K$52</definedName>
    <definedName function="false" hidden="false" name="Seq4_LateDue" vbProcedure="false">Seq4!$D$23:$K$23</definedName>
    <definedName function="false" hidden="false" name="Seq4_OpAlg" vbProcedure="false">Seq4!$F$6</definedName>
    <definedName function="false" hidden="false" name="Seq4_OpDir" vbProcedure="false">Seq4!$F$4</definedName>
    <definedName function="false" hidden="false" name="Seq4_OpFeas" vbProcedure="false">Seq4!$H$4</definedName>
    <definedName function="false" hidden="false" name="Seq4_OpFeasValue" vbProcedure="false">Seq4!$H$5</definedName>
    <definedName function="false" hidden="false" name="Seq4_OpInterval" vbProcedure="false">Seq4!$N$7</definedName>
    <definedName function="false" hidden="false" name="Seq4_OpName" vbProcedure="false">Seq4!$D$4</definedName>
    <definedName function="false" hidden="false" name="Seq4_OpObj" vbProcedure="false">Seq4!$F$5</definedName>
    <definedName function="false" hidden="false" name="Seq4_OpObjTerms" vbProcedure="false">Seq4!$D$12:$K$12</definedName>
    <definedName function="false" hidden="false" name="Seq4_OpProb" vbProcedure="false">Seq4!$D$6</definedName>
    <definedName function="false" hidden="false" name="Seq4_OpSequence" vbProcedure="false">Seq4!$D$10:$K$10</definedName>
    <definedName function="false" hidden="false" name="Seq4_OpShow" vbProcedure="false">Seq4!$N$10:$W$30</definedName>
    <definedName function="false" hidden="false" name="Seq4_OpType" vbProcedure="false">Seq4!$D$5</definedName>
    <definedName function="false" hidden="false" name="Seq4_OpValue" vbProcedure="false">Seq4!$D$9:$K$9</definedName>
    <definedName function="false" hidden="false" name="Seq4_OpVarName" vbProcedure="false">Seq4!$D$8:$K$8</definedName>
    <definedName function="false" hidden="false" name="Seq4_Process" vbProcedure="false">Seq4!$D$13:$K$15</definedName>
    <definedName function="false" hidden="false" name="Seq4_Release" vbProcedure="false">Seq4!$D$21:$K$21</definedName>
    <definedName function="false" hidden="false" name="Seq4_Setup" vbProcedure="false">Seq4!$D$17:$K$19</definedName>
    <definedName function="false" hidden="false" name="Seq4_Stage1" vbProcedure="false">Seq4!$D$32:$K$35</definedName>
    <definedName function="false" hidden="false" name="Seq4_Stage2" vbProcedure="false">Seq4!$D$37:$K$40</definedName>
    <definedName function="false" hidden="false" name="Seq4_Stage3" vbProcedure="false">Seq4!$D$42:$K$45</definedName>
    <definedName function="false" hidden="false" name="Seq4_Start" vbProcedure="false">Seq4!$D$34:$K$34</definedName>
    <definedName function="false" hidden="false" name="Seq4_UnitDuration" vbProcedure="false">Seq4!$D$24:$K$24</definedName>
    <definedName function="false" hidden="false" name="Seq4_UnitEarly" vbProcedure="false">Seq4!$D$25:$K$25</definedName>
    <definedName function="false" hidden="false" name="Seq4_UnitLate" vbProcedure="false">Seq4!$D$26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8">
  <si>
    <t xml:space="preserve">Sequencing Application of the Combinatorics Add-in</t>
  </si>
  <si>
    <t xml:space="preserve">http://www.me.utexas.edu/~jensen/ORMM/computation/unit/combin/sequence.html</t>
  </si>
  <si>
    <t xml:space="preserve">Instructions</t>
  </si>
  <si>
    <t xml:space="preserve">•</t>
  </si>
  <si>
    <t xml:space="preserve">To use this workbook, you must first load the Optimize and the Combinatorics add-ins. See the Excel help file topic "About add-ins" before continuing.</t>
  </si>
  <si>
    <r>
      <rPr>
        <sz val="10"/>
        <rFont val="Geneva"/>
        <family val="0"/>
      </rPr>
      <t xml:space="preserve">This workbook comes without control buttons. To make the buttons choose </t>
    </r>
    <r>
      <rPr>
        <i val="true"/>
        <sz val="10"/>
        <rFont val="Geneva"/>
        <family val="0"/>
      </rPr>
      <t xml:space="preserve">Add Buttons</t>
    </r>
    <r>
      <rPr>
        <sz val="10"/>
        <rFont val="Geneva"/>
        <family val="0"/>
      </rPr>
      <t xml:space="preserve"> from the Combinatorics menu. This adds buttons to all the worksheets.</t>
    </r>
  </si>
  <si>
    <r>
      <rPr>
        <sz val="10"/>
        <rFont val="Geneva"/>
        <family val="0"/>
      </rPr>
      <t xml:space="preserve">When you are moving a workbook to another computer, use the </t>
    </r>
    <r>
      <rPr>
        <i val="true"/>
        <sz val="10"/>
        <rFont val="Geneva"/>
        <family val="0"/>
      </rPr>
      <t xml:space="preserve">Remove Buttons</t>
    </r>
    <r>
      <rPr>
        <sz val="10"/>
        <rFont val="Geneva"/>
        <family val="0"/>
      </rPr>
      <t xml:space="preserve"> command. This simplifies opening the workbook on the other computer. Buttons are removed from all worksheets.</t>
    </r>
  </si>
  <si>
    <t xml:space="preserve">Sequencing Problem</t>
  </si>
  <si>
    <t xml:space="preserve">Search</t>
  </si>
  <si>
    <t xml:space="preserve">Optimize</t>
  </si>
  <si>
    <t xml:space="preserve">Objective</t>
  </si>
  <si>
    <t xml:space="preserve">Feasible</t>
  </si>
  <si>
    <t xml:space="preserve">Best Obj.:</t>
  </si>
  <si>
    <t xml:space="preserve">Greedy Sol.</t>
  </si>
  <si>
    <t xml:space="preserve">Name</t>
  </si>
  <si>
    <t xml:space="preserve">Seq1</t>
  </si>
  <si>
    <t xml:space="preserve">Dir.</t>
  </si>
  <si>
    <t xml:space="preserve">Min</t>
  </si>
  <si>
    <t xml:space="preserve">State</t>
  </si>
  <si>
    <t xml:space="preserve">Search time:</t>
  </si>
  <si>
    <t xml:space="preserve">seconds</t>
  </si>
  <si>
    <t xml:space="preserve">Chart</t>
  </si>
  <si>
    <t xml:space="preserve">Search Method</t>
  </si>
  <si>
    <t xml:space="preserve">Greedy</t>
  </si>
  <si>
    <t xml:space="preserve">Value</t>
  </si>
  <si>
    <t xml:space="preserve">Runs:</t>
  </si>
  <si>
    <t xml:space="preserve">Enum.:</t>
  </si>
  <si>
    <t xml:space="preserve">Imp.:</t>
  </si>
  <si>
    <t xml:space="preserve">Problem</t>
  </si>
  <si>
    <t xml:space="preserve">TSP</t>
  </si>
  <si>
    <t xml:space="preserve">Algorithm</t>
  </si>
  <si>
    <t xml:space="preserve">None</t>
  </si>
  <si>
    <t xml:space="preserve">Complete:</t>
  </si>
  <si>
    <t xml:space="preserve">Job</t>
  </si>
  <si>
    <t xml:space="preserve">Stop Interval:</t>
  </si>
  <si>
    <t xml:space="preserve">Job Name</t>
  </si>
  <si>
    <t xml:space="preserve">Start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End</t>
  </si>
  <si>
    <t xml:space="preserve">Next Job</t>
  </si>
  <si>
    <t xml:space="preserve">Sorted Feasible Solutions</t>
  </si>
  <si>
    <t xml:space="preserve">Sequence</t>
  </si>
  <si>
    <t xml:space="preserve">Run</t>
  </si>
  <si>
    <t xml:space="preserve">Obj.</t>
  </si>
  <si>
    <t xml:space="preserve">Process Time</t>
  </si>
  <si>
    <t xml:space="preserve">Release Time</t>
  </si>
  <si>
    <t xml:space="preserve">Duration Penalty</t>
  </si>
  <si>
    <t xml:space="preserve">Duration Cost</t>
  </si>
  <si>
    <t xml:space="preserve">Seq1 Gantt Chart</t>
  </si>
  <si>
    <t xml:space="preserve">Sequence:</t>
  </si>
  <si>
    <t xml:space="preserve">Time:</t>
  </si>
  <si>
    <t xml:space="preserve">Stage 1</t>
  </si>
  <si>
    <t xml:space="preserve">Seq2</t>
  </si>
  <si>
    <t xml:space="preserve">Setup Time</t>
  </si>
  <si>
    <t xml:space="preserve">Seq2 Gantt Chart</t>
  </si>
  <si>
    <t xml:space="preserve">Optimum</t>
  </si>
  <si>
    <t xml:space="preserve">Seq3</t>
  </si>
  <si>
    <t xml:space="preserve">Exhaustive</t>
  </si>
  <si>
    <t xml:space="preserve">Stage 2</t>
  </si>
  <si>
    <t xml:space="preserve">Stage 3</t>
  </si>
  <si>
    <t xml:space="preserve">Proc. Time 1</t>
  </si>
  <si>
    <t xml:space="preserve">Setup Time 1</t>
  </si>
  <si>
    <t xml:space="preserve">Start 1</t>
  </si>
  <si>
    <t xml:space="preserve">End 1</t>
  </si>
  <si>
    <t xml:space="preserve">Proc. Time 2</t>
  </si>
  <si>
    <t xml:space="preserve">Setup Time 2</t>
  </si>
  <si>
    <t xml:space="preserve">Start 2</t>
  </si>
  <si>
    <t xml:space="preserve">End 2</t>
  </si>
  <si>
    <t xml:space="preserve">Proc. Time 3</t>
  </si>
  <si>
    <t xml:space="preserve">Setup Time 3</t>
  </si>
  <si>
    <t xml:space="preserve">Start 3</t>
  </si>
  <si>
    <t xml:space="preserve">End 3</t>
  </si>
  <si>
    <t xml:space="preserve">Seq3 Gantt Chart</t>
  </si>
  <si>
    <t xml:space="preserve">Best Found</t>
  </si>
  <si>
    <t xml:space="preserve">Seq4</t>
  </si>
  <si>
    <t xml:space="preserve">Scheduled Start</t>
  </si>
  <si>
    <t xml:space="preserve">Scheduled Finish</t>
  </si>
  <si>
    <t xml:space="preserve">Early Penalty</t>
  </si>
  <si>
    <t xml:space="preserve">Late Penalty</t>
  </si>
  <si>
    <t xml:space="preserve">Early</t>
  </si>
  <si>
    <t xml:space="preserve">Late</t>
  </si>
  <si>
    <t xml:space="preserve">Early Cost</t>
  </si>
  <si>
    <t xml:space="preserve">Late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6"/>
      <name val="Verdana"/>
      <family val="0"/>
    </font>
    <font>
      <u val="single"/>
      <sz val="10"/>
      <color rgb="FF0000D4"/>
      <name val="Verdana"/>
      <family val="0"/>
    </font>
    <font>
      <b val="true"/>
      <sz val="14"/>
      <name val="Geneva"/>
      <family val="0"/>
    </font>
    <font>
      <i val="true"/>
      <sz val="10"/>
      <name val="Geneva"/>
      <family val="0"/>
    </font>
    <font>
      <b val="true"/>
      <sz val="14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dem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combin/sequen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5.56"/>
  </cols>
  <sheetData>
    <row r="3" customFormat="false" ht="20" hidden="false" customHeight="false" outlineLevel="0" collapsed="false">
      <c r="C3" s="1" t="s">
        <v>0</v>
      </c>
    </row>
    <row r="4" customFormat="false" ht="13" hidden="false" customHeight="false" outlineLevel="0" collapsed="false">
      <c r="C4" s="2" t="s">
        <v>1</v>
      </c>
    </row>
    <row r="6" customFormat="false" ht="18" hidden="false" customHeight="false" outlineLevel="0" collapsed="false">
      <c r="B6" s="3"/>
      <c r="C6" s="3" t="s">
        <v>2</v>
      </c>
    </row>
    <row r="7" customFormat="false" ht="26" hidden="false" customHeight="false" outlineLevel="0" collapsed="false">
      <c r="B7" s="4" t="s">
        <v>3</v>
      </c>
      <c r="C7" s="5" t="s">
        <v>4</v>
      </c>
    </row>
    <row r="8" customFormat="false" ht="26" hidden="false" customHeight="false" outlineLevel="0" collapsed="false">
      <c r="B8" s="4" t="s">
        <v>3</v>
      </c>
      <c r="C8" s="5" t="s">
        <v>5</v>
      </c>
    </row>
    <row r="9" customFormat="false" ht="39" hidden="false" customHeight="false" outlineLevel="0" collapsed="false">
      <c r="B9" s="4" t="s">
        <v>3</v>
      </c>
      <c r="C9" s="5" t="s">
        <v>6</v>
      </c>
    </row>
  </sheetData>
  <hyperlinks>
    <hyperlink ref="C4" r:id="rId1" display="http://www.me.utexas.edu/~jensen/ORMM/computation/unit/combin/sequenc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11" min="4" style="0" width="6.7"/>
    <col collapsed="false" customWidth="true" hidden="false" outlineLevel="0" max="13" min="13" style="0" width="12.42"/>
    <col collapsed="false" customWidth="true" hidden="false" outlineLevel="0" max="24" min="14" style="0" width="5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M3" s="8" t="s">
        <v>12</v>
      </c>
      <c r="N3" s="8" t="n">
        <v>464</v>
      </c>
      <c r="O3" s="0" t="s">
        <v>13</v>
      </c>
      <c r="P3" s="0" t="s">
        <v>13</v>
      </c>
    </row>
    <row r="4" customFormat="false" ht="13" hidden="false" customHeight="false" outlineLevel="0" collapsed="false">
      <c r="C4" s="10" t="s">
        <v>14</v>
      </c>
      <c r="D4" s="11" t="s">
        <v>15</v>
      </c>
      <c r="E4" s="10" t="s">
        <v>16</v>
      </c>
      <c r="F4" s="12" t="s">
        <v>17</v>
      </c>
      <c r="G4" s="10" t="s">
        <v>18</v>
      </c>
      <c r="H4" s="13" t="n">
        <f aca="false">Seq1_OpFeasValue=0</f>
        <v>1</v>
      </c>
      <c r="M4" s="8" t="s">
        <v>19</v>
      </c>
      <c r="N4" s="8" t="n">
        <v>1</v>
      </c>
      <c r="O4" s="0" t="s">
        <v>20</v>
      </c>
      <c r="P4" s="0" t="s">
        <v>20</v>
      </c>
    </row>
    <row r="5" customFormat="false" ht="13" hidden="false" customHeight="false" outlineLevel="0" collapsed="false">
      <c r="B5" s="7" t="s">
        <v>21</v>
      </c>
      <c r="C5" s="10" t="s">
        <v>22</v>
      </c>
      <c r="D5" s="11" t="s">
        <v>23</v>
      </c>
      <c r="E5" s="10" t="s">
        <v>24</v>
      </c>
      <c r="F5" s="13" t="n">
        <f aca="false">+SUM(Seq1_DurCost)</f>
        <v>464</v>
      </c>
      <c r="G5" s="10" t="s">
        <v>24</v>
      </c>
      <c r="H5" s="13" t="n">
        <f aca="false">COUNTIF(Seq1_OpValue,"=0")</f>
        <v>0</v>
      </c>
      <c r="M5" s="8" t="s">
        <v>25</v>
      </c>
      <c r="N5" s="8" t="n">
        <v>23</v>
      </c>
      <c r="O5" s="10" t="s">
        <v>26</v>
      </c>
      <c r="P5" s="10" t="n">
        <v>23</v>
      </c>
      <c r="Q5" s="10" t="s">
        <v>27</v>
      </c>
      <c r="R5" s="10" t="n">
        <v>0</v>
      </c>
      <c r="S5" s="0" t="n">
        <v>0</v>
      </c>
    </row>
    <row r="6" customFormat="false" ht="13" hidden="false" customHeight="false" outlineLevel="0" collapsed="false">
      <c r="C6" s="10" t="s">
        <v>28</v>
      </c>
      <c r="D6" s="11" t="s">
        <v>29</v>
      </c>
      <c r="E6" s="0" t="s">
        <v>30</v>
      </c>
      <c r="F6" s="12" t="s">
        <v>31</v>
      </c>
      <c r="M6" s="8" t="s">
        <v>32</v>
      </c>
      <c r="N6" s="14" t="n">
        <v>1</v>
      </c>
      <c r="O6" s="15" t="n">
        <v>1</v>
      </c>
    </row>
    <row r="7" customFormat="false" ht="13" hidden="false" customHeight="false" outlineLevel="0" collapsed="false">
      <c r="C7" s="10" t="s">
        <v>3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M7" s="8" t="s">
        <v>34</v>
      </c>
      <c r="N7" s="8" t="n">
        <v>100</v>
      </c>
      <c r="O7" s="0" t="n">
        <v>100</v>
      </c>
    </row>
    <row r="8" customFormat="false" ht="13" hidden="false" customHeight="false" outlineLevel="0" collapsed="false">
      <c r="C8" s="10" t="s">
        <v>35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40</v>
      </c>
      <c r="I8" s="9" t="s">
        <v>41</v>
      </c>
      <c r="J8" s="9" t="s">
        <v>42</v>
      </c>
      <c r="K8" s="9" t="s">
        <v>43</v>
      </c>
    </row>
    <row r="9" customFormat="false" ht="13" hidden="false" customHeight="false" outlineLevel="0" collapsed="false">
      <c r="C9" s="10" t="s">
        <v>44</v>
      </c>
      <c r="D9" s="16" t="n">
        <v>4</v>
      </c>
      <c r="E9" s="16" t="n">
        <v>8</v>
      </c>
      <c r="F9" s="16" t="n">
        <v>7</v>
      </c>
      <c r="G9" s="16" t="n">
        <v>5</v>
      </c>
      <c r="H9" s="16" t="n">
        <v>6</v>
      </c>
      <c r="I9" s="16" t="n">
        <v>3</v>
      </c>
      <c r="J9" s="16" t="n">
        <v>2</v>
      </c>
      <c r="K9" s="16" t="n">
        <v>1</v>
      </c>
      <c r="N9" s="17" t="s">
        <v>45</v>
      </c>
      <c r="O9" s="17" t="s">
        <v>45</v>
      </c>
    </row>
    <row r="10" customFormat="false" ht="13" hidden="false" customHeight="false" outlineLevel="0" collapsed="false">
      <c r="C10" s="10" t="s">
        <v>46</v>
      </c>
      <c r="D10" s="18" t="n">
        <v>1</v>
      </c>
      <c r="E10" s="18" t="n">
        <f aca="false">INDEX(Seq1_OpValue,1,D10)</f>
        <v>4</v>
      </c>
      <c r="F10" s="18" t="n">
        <f aca="false">INDEX(Seq1_OpValue,1,E10)</f>
        <v>5</v>
      </c>
      <c r="G10" s="18" t="n">
        <f aca="false">INDEX(Seq1_OpValue,1,F10)</f>
        <v>6</v>
      </c>
      <c r="H10" s="18" t="n">
        <f aca="false">INDEX(Seq1_OpValue,1,G10)</f>
        <v>3</v>
      </c>
      <c r="I10" s="18" t="n">
        <f aca="false">INDEX(Seq1_OpValue,1,H10)</f>
        <v>7</v>
      </c>
      <c r="J10" s="18" t="n">
        <f aca="false">INDEX(Seq1_OpValue,1,I10)</f>
        <v>2</v>
      </c>
      <c r="K10" s="18" t="n">
        <f aca="false">INDEX(Seq1_OpValue,1,J10)</f>
        <v>8</v>
      </c>
      <c r="N10" s="9" t="s">
        <v>47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9" t="s">
        <v>43</v>
      </c>
      <c r="W10" s="9" t="s">
        <v>48</v>
      </c>
    </row>
    <row r="11" customFormat="false" ht="13" hidden="false" customHeight="false" outlineLevel="0" collapsed="false">
      <c r="N11" s="19" t="n">
        <v>22</v>
      </c>
      <c r="O11" s="19" t="n">
        <v>4</v>
      </c>
      <c r="P11" s="19" t="n">
        <v>8</v>
      </c>
      <c r="Q11" s="19" t="n">
        <v>7</v>
      </c>
      <c r="R11" s="19" t="n">
        <v>5</v>
      </c>
      <c r="S11" s="19" t="n">
        <v>6</v>
      </c>
      <c r="T11" s="19" t="n">
        <v>3</v>
      </c>
      <c r="U11" s="19" t="n">
        <v>2</v>
      </c>
      <c r="V11" s="19" t="n">
        <v>1</v>
      </c>
      <c r="W11" s="19" t="n">
        <v>464</v>
      </c>
    </row>
    <row r="12" customFormat="false" ht="13" hidden="false" customHeight="false" outlineLevel="0" collapsed="false">
      <c r="C12" s="10"/>
      <c r="D12" s="20" t="str">
        <f aca="false">Seq1_OpVarName</f>
        <v>Start</v>
      </c>
      <c r="E12" s="20" t="str">
        <f aca="false">Seq1_OpVarName</f>
        <v>J1</v>
      </c>
      <c r="F12" s="20" t="str">
        <f aca="false">Seq1_OpVarName</f>
        <v>J2</v>
      </c>
      <c r="G12" s="20" t="str">
        <f aca="false">Seq1_OpVarName</f>
        <v>J3</v>
      </c>
      <c r="H12" s="20" t="str">
        <f aca="false">Seq1_OpVarName</f>
        <v>J4</v>
      </c>
      <c r="I12" s="20" t="str">
        <f aca="false">Seq1_OpVarName</f>
        <v>J5</v>
      </c>
      <c r="J12" s="20" t="str">
        <f aca="false">Seq1_OpVarName</f>
        <v>J6</v>
      </c>
      <c r="K12" s="20" t="str">
        <f aca="false">Seq1_OpVarName</f>
        <v>End</v>
      </c>
      <c r="N12" s="19" t="n">
        <v>23</v>
      </c>
      <c r="O12" s="19" t="n">
        <v>4</v>
      </c>
      <c r="P12" s="19" t="n">
        <v>8</v>
      </c>
      <c r="Q12" s="19" t="n">
        <v>7</v>
      </c>
      <c r="R12" s="19" t="n">
        <v>5</v>
      </c>
      <c r="S12" s="19" t="n">
        <v>6</v>
      </c>
      <c r="T12" s="19" t="n">
        <v>3</v>
      </c>
      <c r="U12" s="19" t="n">
        <v>2</v>
      </c>
      <c r="V12" s="19" t="n">
        <v>1</v>
      </c>
      <c r="W12" s="19" t="n">
        <v>464</v>
      </c>
    </row>
    <row r="13" customFormat="false" ht="13" hidden="false" customHeight="false" outlineLevel="0" collapsed="false">
      <c r="C13" s="10" t="s">
        <v>49</v>
      </c>
      <c r="D13" s="21" t="n">
        <v>1</v>
      </c>
      <c r="E13" s="21" t="n">
        <v>28</v>
      </c>
      <c r="F13" s="21" t="n">
        <v>20</v>
      </c>
      <c r="G13" s="21" t="n">
        <v>10</v>
      </c>
      <c r="H13" s="21" t="n">
        <v>14</v>
      </c>
      <c r="I13" s="21" t="n">
        <v>18</v>
      </c>
      <c r="J13" s="21" t="n">
        <v>25</v>
      </c>
      <c r="K13" s="21" t="n">
        <v>1</v>
      </c>
    </row>
    <row r="14" customFormat="false" ht="13" hidden="false" customHeight="false" outlineLevel="0" collapsed="false">
      <c r="C14" s="10" t="s">
        <v>5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3" hidden="false" customHeight="false" outlineLevel="0" collapsed="false">
      <c r="C15" s="10" t="s">
        <v>51</v>
      </c>
      <c r="D15" s="21" t="n">
        <v>1</v>
      </c>
      <c r="E15" s="21" t="n">
        <v>1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</row>
    <row r="17" customFormat="false" ht="13" hidden="false" customHeight="false" outlineLevel="0" collapsed="false">
      <c r="D17" s="9" t="str">
        <f aca="false">INDEX(Seq1_OpVarName,1,Seq1_OpSequence)</f>
        <v>Start</v>
      </c>
      <c r="E17" s="9" t="str">
        <f aca="false">INDEX(Seq1_OpVarName,1,Seq1_OpSequence)</f>
        <v>J3</v>
      </c>
      <c r="F17" s="9" t="str">
        <f aca="false">INDEX(Seq1_OpVarName,1,Seq1_OpSequence)</f>
        <v>J4</v>
      </c>
      <c r="G17" s="9" t="str">
        <f aca="false">INDEX(Seq1_OpVarName,1,Seq1_OpSequence)</f>
        <v>J5</v>
      </c>
      <c r="H17" s="9" t="str">
        <f aca="false">INDEX(Seq1_OpVarName,1,Seq1_OpSequence)</f>
        <v>J2</v>
      </c>
      <c r="I17" s="9" t="str">
        <f aca="false">INDEX(Seq1_OpVarName,1,Seq1_OpSequence)</f>
        <v>J6</v>
      </c>
      <c r="J17" s="9" t="str">
        <f aca="false">INDEX(Seq1_OpVarName,1,Seq1_OpSequence)</f>
        <v>J1</v>
      </c>
      <c r="K17" s="9" t="str">
        <f aca="false">INDEX(Seq1_OpVarName,1,Seq1_OpSequence)</f>
        <v>End</v>
      </c>
    </row>
    <row r="18" customFormat="false" ht="13" hidden="false" customHeight="false" outlineLevel="0" collapsed="false">
      <c r="C18" s="10" t="s">
        <v>46</v>
      </c>
      <c r="D18" s="18" t="n">
        <f aca="false">Seq1_OpSequence</f>
        <v>1</v>
      </c>
      <c r="E18" s="18" t="n">
        <f aca="false">Seq1_OpSequence</f>
        <v>4</v>
      </c>
      <c r="F18" s="18" t="n">
        <f aca="false">Seq1_OpSequence</f>
        <v>5</v>
      </c>
      <c r="G18" s="18" t="n">
        <f aca="false">Seq1_OpSequence</f>
        <v>6</v>
      </c>
      <c r="H18" s="18" t="n">
        <f aca="false">Seq1_OpSequence</f>
        <v>3</v>
      </c>
      <c r="I18" s="18" t="n">
        <f aca="false">Seq1_OpSequence</f>
        <v>7</v>
      </c>
      <c r="J18" s="18" t="n">
        <f aca="false">Seq1_OpSequence</f>
        <v>2</v>
      </c>
      <c r="K18" s="18" t="n">
        <f aca="false">Seq1_OpSequence</f>
        <v>8</v>
      </c>
    </row>
    <row r="19" customFormat="false" ht="13" hidden="false" customHeight="false" outlineLevel="0" collapsed="false">
      <c r="C19" s="10" t="s">
        <v>50</v>
      </c>
      <c r="D19" s="18" t="n">
        <f aca="false">INDEX(Seq1_Release,1,Seq1_OpSequence)</f>
        <v>0</v>
      </c>
      <c r="E19" s="18" t="n">
        <f aca="false">INDEX(Seq1_Release,1,Seq1_OpSequence)</f>
        <v>0</v>
      </c>
      <c r="F19" s="18" t="n">
        <f aca="false">INDEX(Seq1_Release,1,Seq1_OpSequence)</f>
        <v>0</v>
      </c>
      <c r="G19" s="18" t="n">
        <f aca="false">INDEX(Seq1_Release,1,Seq1_OpSequence)</f>
        <v>0</v>
      </c>
      <c r="H19" s="18" t="n">
        <f aca="false">INDEX(Seq1_Release,1,Seq1_OpSequence)</f>
        <v>0</v>
      </c>
      <c r="I19" s="18" t="n">
        <f aca="false">INDEX(Seq1_Release,1,Seq1_OpSequence)</f>
        <v>0</v>
      </c>
      <c r="J19" s="18" t="n">
        <f aca="false">INDEX(Seq1_Release,1,Seq1_OpSequence)</f>
        <v>0</v>
      </c>
      <c r="K19" s="18" t="n">
        <f aca="false">INDEX(Seq1_Release,1,Seq1_OpSequence)</f>
        <v>0</v>
      </c>
    </row>
    <row r="21" customFormat="false" ht="13" hidden="false" customHeight="false" outlineLevel="0" collapsed="false">
      <c r="C21" s="10" t="s">
        <v>49</v>
      </c>
      <c r="D21" s="18" t="n">
        <f aca="false">INDEX(Seq1_Process,1,Seq1_OpSequence)</f>
        <v>1</v>
      </c>
      <c r="E21" s="18" t="n">
        <f aca="false">INDEX(Seq1_Process,1,Seq1_OpSequence)</f>
        <v>10</v>
      </c>
      <c r="F21" s="18" t="n">
        <f aca="false">INDEX(Seq1_Process,1,Seq1_OpSequence)</f>
        <v>14</v>
      </c>
      <c r="G21" s="18" t="n">
        <f aca="false">INDEX(Seq1_Process,1,Seq1_OpSequence)</f>
        <v>18</v>
      </c>
      <c r="H21" s="18" t="n">
        <f aca="false">INDEX(Seq1_Process,1,Seq1_OpSequence)</f>
        <v>20</v>
      </c>
      <c r="I21" s="18" t="n">
        <f aca="false">INDEX(Seq1_Process,1,Seq1_OpSequence)</f>
        <v>25</v>
      </c>
      <c r="J21" s="18" t="n">
        <f aca="false">INDEX(Seq1_Process,1,Seq1_OpSequence)</f>
        <v>28</v>
      </c>
      <c r="K21" s="18" t="n">
        <f aca="false">INDEX(Seq1_Process,1,Seq1_OpSequence)</f>
        <v>1</v>
      </c>
    </row>
    <row r="22" customFormat="false" ht="13" hidden="false" customHeight="false" outlineLevel="0" collapsed="false">
      <c r="C22" s="10" t="s">
        <v>36</v>
      </c>
      <c r="D22" s="18" t="n">
        <f aca="false">D19</f>
        <v>0</v>
      </c>
      <c r="E22" s="18" t="n">
        <f aca="false">MAX(D23,E19)</f>
        <v>1</v>
      </c>
      <c r="F22" s="18" t="n">
        <f aca="false">MAX(E23,F19)</f>
        <v>11</v>
      </c>
      <c r="G22" s="18" t="n">
        <f aca="false">MAX(F23,G19)</f>
        <v>25</v>
      </c>
      <c r="H22" s="18" t="n">
        <f aca="false">MAX(G23,H19)</f>
        <v>43</v>
      </c>
      <c r="I22" s="18" t="n">
        <f aca="false">MAX(H23,I19)</f>
        <v>63</v>
      </c>
      <c r="J22" s="18" t="n">
        <f aca="false">MAX(I23,J19)</f>
        <v>88</v>
      </c>
      <c r="K22" s="18" t="n">
        <f aca="false">MAX(J23,K19)</f>
        <v>116</v>
      </c>
    </row>
    <row r="23" customFormat="false" ht="13" hidden="false" customHeight="false" outlineLevel="0" collapsed="false">
      <c r="C23" s="10" t="s">
        <v>43</v>
      </c>
      <c r="D23" s="18" t="n">
        <f aca="false">D22+D21</f>
        <v>1</v>
      </c>
      <c r="E23" s="18" t="n">
        <f aca="false">E22+E21</f>
        <v>11</v>
      </c>
      <c r="F23" s="18" t="n">
        <f aca="false">F22+F21</f>
        <v>25</v>
      </c>
      <c r="G23" s="18" t="n">
        <f aca="false">G22+G21</f>
        <v>43</v>
      </c>
      <c r="H23" s="18" t="n">
        <f aca="false">H22+H21</f>
        <v>63</v>
      </c>
      <c r="I23" s="18" t="n">
        <f aca="false">I22+I21</f>
        <v>88</v>
      </c>
      <c r="J23" s="18" t="n">
        <f aca="false">J22+J21</f>
        <v>116</v>
      </c>
      <c r="K23" s="18" t="n">
        <f aca="false">K22+K21</f>
        <v>117</v>
      </c>
    </row>
    <row r="26" customFormat="false" ht="13" hidden="false" customHeight="false" outlineLevel="0" collapsed="false">
      <c r="C26" s="10" t="s">
        <v>52</v>
      </c>
      <c r="D26" s="18" t="n">
        <f aca="false">Seq1_Finish*INDEX(Seq1_UnitDuration,1,Seq1_OpSequence)</f>
        <v>1</v>
      </c>
      <c r="E26" s="18" t="n">
        <f aca="false">Seq1_Finish*INDEX(Seq1_UnitDuration,1,Seq1_OpSequence)</f>
        <v>11</v>
      </c>
      <c r="F26" s="18" t="n">
        <f aca="false">Seq1_Finish*INDEX(Seq1_UnitDuration,1,Seq1_OpSequence)</f>
        <v>25</v>
      </c>
      <c r="G26" s="18" t="n">
        <f aca="false">Seq1_Finish*INDEX(Seq1_UnitDuration,1,Seq1_OpSequence)</f>
        <v>43</v>
      </c>
      <c r="H26" s="18" t="n">
        <f aca="false">Seq1_Finish*INDEX(Seq1_UnitDuration,1,Seq1_OpSequence)</f>
        <v>63</v>
      </c>
      <c r="I26" s="18" t="n">
        <f aca="false">Seq1_Finish*INDEX(Seq1_UnitDuration,1,Seq1_OpSequence)</f>
        <v>88</v>
      </c>
      <c r="J26" s="18" t="n">
        <f aca="false">Seq1_Finish*INDEX(Seq1_UnitDuration,1,Seq1_OpSequence)</f>
        <v>116</v>
      </c>
      <c r="K26" s="18" t="n">
        <f aca="false">Seq1_Finish*INDEX(Seq1_UnitDuration,1,Seq1_OpSequence)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3125" defaultRowHeight="13" zeroHeight="false" outlineLevelRow="0" outlineLevelCol="0"/>
  <cols>
    <col collapsed="false" customWidth="true" hidden="false" outlineLevel="0" max="1" min="1" style="10" width="10.7"/>
  </cols>
  <sheetData>
    <row r="1" s="23" customFormat="true" ht="18" hidden="false" customHeight="false" outlineLevel="0" collapsed="false">
      <c r="A1" s="22" t="s">
        <v>53</v>
      </c>
    </row>
    <row r="2" s="9" customFormat="true" ht="13" hidden="false" customHeight="false" outlineLevel="0" collapsed="false">
      <c r="A2" s="10" t="s">
        <v>54</v>
      </c>
      <c r="B2" s="9" t="n">
        <v>1</v>
      </c>
      <c r="C2" s="9" t="n">
        <v>4</v>
      </c>
      <c r="D2" s="9" t="n">
        <v>5</v>
      </c>
      <c r="E2" s="9" t="n">
        <v>6</v>
      </c>
      <c r="F2" s="9" t="n">
        <v>3</v>
      </c>
      <c r="G2" s="9" t="n">
        <v>7</v>
      </c>
      <c r="H2" s="9" t="n">
        <v>2</v>
      </c>
      <c r="I2" s="9" t="n">
        <v>8</v>
      </c>
    </row>
    <row r="3" s="23" customFormat="true" ht="14" hidden="false" customHeight="false" outlineLevel="0" collapsed="false">
      <c r="A3" s="10" t="s">
        <v>55</v>
      </c>
      <c r="B3" s="23" t="n">
        <v>0</v>
      </c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23" t="n">
        <v>13</v>
      </c>
      <c r="P3" s="23" t="n">
        <v>14</v>
      </c>
      <c r="Q3" s="23" t="n">
        <v>15</v>
      </c>
      <c r="R3" s="23" t="n">
        <v>16</v>
      </c>
      <c r="S3" s="23" t="n">
        <v>17</v>
      </c>
      <c r="T3" s="23" t="n">
        <v>18</v>
      </c>
      <c r="U3" s="23" t="n">
        <v>19</v>
      </c>
      <c r="V3" s="23" t="n">
        <v>20</v>
      </c>
      <c r="W3" s="23" t="n">
        <v>21</v>
      </c>
      <c r="X3" s="23" t="n">
        <v>22</v>
      </c>
      <c r="Y3" s="23" t="n">
        <v>23</v>
      </c>
      <c r="Z3" s="23" t="n">
        <v>24</v>
      </c>
      <c r="AA3" s="23" t="n">
        <v>25</v>
      </c>
      <c r="AB3" s="23" t="n">
        <v>26</v>
      </c>
      <c r="AC3" s="23" t="n">
        <v>27</v>
      </c>
      <c r="AD3" s="23" t="n">
        <v>28</v>
      </c>
      <c r="AE3" s="23" t="n">
        <v>29</v>
      </c>
      <c r="AF3" s="23" t="n">
        <v>30</v>
      </c>
      <c r="AG3" s="23" t="n">
        <v>31</v>
      </c>
      <c r="AH3" s="23" t="n">
        <v>32</v>
      </c>
      <c r="AI3" s="23" t="n">
        <v>33</v>
      </c>
      <c r="AJ3" s="23" t="n">
        <v>34</v>
      </c>
      <c r="AK3" s="23" t="n">
        <v>35</v>
      </c>
      <c r="AL3" s="23" t="n">
        <v>36</v>
      </c>
      <c r="AM3" s="23" t="n">
        <v>37</v>
      </c>
      <c r="AN3" s="23" t="n">
        <v>38</v>
      </c>
      <c r="AO3" s="23" t="n">
        <v>39</v>
      </c>
      <c r="AP3" s="23" t="n">
        <v>40</v>
      </c>
      <c r="AQ3" s="23" t="n">
        <v>41</v>
      </c>
      <c r="AR3" s="23" t="n">
        <v>42</v>
      </c>
      <c r="AS3" s="23" t="n">
        <v>43</v>
      </c>
      <c r="AT3" s="23" t="n">
        <v>44</v>
      </c>
      <c r="AU3" s="23" t="n">
        <v>45</v>
      </c>
      <c r="AV3" s="23" t="n">
        <v>46</v>
      </c>
      <c r="AW3" s="23" t="n">
        <v>47</v>
      </c>
      <c r="AX3" s="23" t="n">
        <v>48</v>
      </c>
      <c r="AY3" s="23" t="n">
        <v>49</v>
      </c>
      <c r="AZ3" s="23" t="n">
        <v>50</v>
      </c>
      <c r="BA3" s="23" t="n">
        <v>51</v>
      </c>
      <c r="BB3" s="23" t="n">
        <v>52</v>
      </c>
      <c r="BC3" s="23" t="n">
        <v>53</v>
      </c>
      <c r="BD3" s="23" t="n">
        <v>54</v>
      </c>
      <c r="BE3" s="23" t="n">
        <v>55</v>
      </c>
      <c r="BF3" s="23" t="n">
        <v>56</v>
      </c>
      <c r="BG3" s="23" t="n">
        <v>57</v>
      </c>
      <c r="BH3" s="23" t="n">
        <v>58</v>
      </c>
      <c r="BI3" s="23" t="n">
        <v>59</v>
      </c>
      <c r="BJ3" s="23" t="n">
        <v>60</v>
      </c>
      <c r="BK3" s="23" t="n">
        <v>61</v>
      </c>
      <c r="BL3" s="23" t="n">
        <v>62</v>
      </c>
      <c r="BM3" s="23" t="n">
        <v>63</v>
      </c>
      <c r="BN3" s="23" t="n">
        <v>64</v>
      </c>
      <c r="BO3" s="23" t="n">
        <v>65</v>
      </c>
      <c r="BP3" s="23" t="n">
        <v>66</v>
      </c>
      <c r="BQ3" s="23" t="n">
        <v>67</v>
      </c>
      <c r="BR3" s="23" t="n">
        <v>68</v>
      </c>
      <c r="BS3" s="23" t="n">
        <v>69</v>
      </c>
      <c r="BT3" s="23" t="n">
        <v>70</v>
      </c>
      <c r="BU3" s="23" t="n">
        <v>71</v>
      </c>
      <c r="BV3" s="23" t="n">
        <v>72</v>
      </c>
      <c r="BW3" s="23" t="n">
        <v>73</v>
      </c>
      <c r="BX3" s="23" t="n">
        <v>74</v>
      </c>
      <c r="BY3" s="23" t="n">
        <v>75</v>
      </c>
      <c r="BZ3" s="23" t="n">
        <v>76</v>
      </c>
      <c r="CA3" s="23" t="n">
        <v>77</v>
      </c>
      <c r="CB3" s="23" t="n">
        <v>78</v>
      </c>
      <c r="CC3" s="23" t="n">
        <v>79</v>
      </c>
      <c r="CD3" s="23" t="n">
        <v>80</v>
      </c>
      <c r="CE3" s="23" t="n">
        <v>81</v>
      </c>
      <c r="CF3" s="23" t="n">
        <v>82</v>
      </c>
      <c r="CG3" s="23" t="n">
        <v>83</v>
      </c>
      <c r="CH3" s="23" t="n">
        <v>84</v>
      </c>
      <c r="CI3" s="23" t="n">
        <v>85</v>
      </c>
      <c r="CJ3" s="23" t="n">
        <v>86</v>
      </c>
      <c r="CK3" s="23" t="n">
        <v>87</v>
      </c>
      <c r="CL3" s="23" t="n">
        <v>88</v>
      </c>
      <c r="CM3" s="23" t="n">
        <v>89</v>
      </c>
      <c r="CN3" s="23" t="n">
        <v>90</v>
      </c>
      <c r="CO3" s="23" t="n">
        <v>91</v>
      </c>
      <c r="CP3" s="23" t="n">
        <v>92</v>
      </c>
      <c r="CQ3" s="23" t="n">
        <v>93</v>
      </c>
      <c r="CR3" s="23" t="n">
        <v>94</v>
      </c>
      <c r="CS3" s="23" t="n">
        <v>95</v>
      </c>
      <c r="CT3" s="23" t="n">
        <v>96</v>
      </c>
      <c r="CU3" s="23" t="n">
        <v>97</v>
      </c>
      <c r="CV3" s="23" t="n">
        <v>98</v>
      </c>
      <c r="CW3" s="23" t="n">
        <v>99</v>
      </c>
      <c r="CX3" s="23" t="n">
        <v>100</v>
      </c>
      <c r="CY3" s="23" t="n">
        <v>101</v>
      </c>
      <c r="CZ3" s="23" t="n">
        <v>102</v>
      </c>
      <c r="DA3" s="23" t="n">
        <v>103</v>
      </c>
      <c r="DB3" s="23" t="n">
        <v>104</v>
      </c>
      <c r="DC3" s="23" t="n">
        <v>105</v>
      </c>
      <c r="DD3" s="23" t="n">
        <v>106</v>
      </c>
      <c r="DE3" s="23" t="n">
        <v>107</v>
      </c>
      <c r="DF3" s="23" t="n">
        <v>108</v>
      </c>
      <c r="DG3" s="23" t="n">
        <v>109</v>
      </c>
      <c r="DH3" s="23" t="n">
        <v>110</v>
      </c>
      <c r="DI3" s="23" t="n">
        <v>111</v>
      </c>
      <c r="DJ3" s="23" t="n">
        <v>112</v>
      </c>
      <c r="DK3" s="23" t="n">
        <v>113</v>
      </c>
      <c r="DL3" s="23" t="n">
        <v>114</v>
      </c>
      <c r="DM3" s="23" t="n">
        <v>115</v>
      </c>
      <c r="DN3" s="23" t="n">
        <v>116</v>
      </c>
      <c r="DO3" s="23" t="n">
        <v>117</v>
      </c>
    </row>
    <row r="4" customFormat="false" ht="15" hidden="false" customHeight="false" outlineLevel="0" collapsed="false">
      <c r="A4" s="10" t="s">
        <v>56</v>
      </c>
      <c r="B4" s="24" t="s">
        <v>36</v>
      </c>
      <c r="C4" s="25" t="s">
        <v>39</v>
      </c>
      <c r="D4" s="26"/>
      <c r="E4" s="26"/>
      <c r="F4" s="26"/>
      <c r="G4" s="26"/>
      <c r="H4" s="26"/>
      <c r="I4" s="26"/>
      <c r="J4" s="26"/>
      <c r="K4" s="26"/>
      <c r="L4" s="27"/>
      <c r="M4" s="28" t="s">
        <v>40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30"/>
      <c r="AA4" s="31" t="s">
        <v>41</v>
      </c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4" t="s">
        <v>38</v>
      </c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6"/>
      <c r="BM4" s="37" t="s">
        <v>42</v>
      </c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9"/>
      <c r="CL4" s="40" t="s">
        <v>37</v>
      </c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2"/>
      <c r="DN4" s="24" t="s">
        <v>43</v>
      </c>
    </row>
    <row r="5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  <col collapsed="false" customWidth="true" hidden="false" outlineLevel="0" max="11" min="4" style="0" width="7.7"/>
    <col collapsed="false" customWidth="true" hidden="false" outlineLevel="0" max="14" min="14" style="0" width="12.42"/>
    <col collapsed="false" customWidth="true" hidden="false" outlineLevel="0" max="24" min="15" style="0" width="5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N3" s="8" t="s">
        <v>12</v>
      </c>
      <c r="O3" s="0" t="n">
        <v>113</v>
      </c>
      <c r="P3" s="0" t="s">
        <v>13</v>
      </c>
    </row>
    <row r="4" customFormat="false" ht="13" hidden="false" customHeight="false" outlineLevel="0" collapsed="false">
      <c r="C4" s="10" t="s">
        <v>14</v>
      </c>
      <c r="D4" s="11" t="s">
        <v>57</v>
      </c>
      <c r="E4" s="10" t="s">
        <v>16</v>
      </c>
      <c r="F4" s="12" t="s">
        <v>17</v>
      </c>
      <c r="G4" s="10" t="s">
        <v>18</v>
      </c>
      <c r="H4" s="13" t="n">
        <f aca="false">Seq2_OpFeasValue=0</f>
        <v>1</v>
      </c>
      <c r="N4" s="8" t="s">
        <v>19</v>
      </c>
      <c r="O4" s="0" t="n">
        <v>0</v>
      </c>
      <c r="P4" s="0" t="s">
        <v>20</v>
      </c>
    </row>
    <row r="5" customFormat="false" ht="13" hidden="false" customHeight="false" outlineLevel="0" collapsed="false">
      <c r="B5" s="7" t="s">
        <v>21</v>
      </c>
      <c r="C5" s="10" t="s">
        <v>22</v>
      </c>
      <c r="D5" s="11" t="s">
        <v>23</v>
      </c>
      <c r="E5" s="10" t="s">
        <v>24</v>
      </c>
      <c r="F5" s="13" t="n">
        <f aca="false">+SUM(Seq2_DurCost)</f>
        <v>113</v>
      </c>
      <c r="G5" s="10" t="s">
        <v>24</v>
      </c>
      <c r="H5" s="13" t="n">
        <f aca="false">COUNTIF(Seq2_OpValue,"=0")</f>
        <v>0</v>
      </c>
      <c r="N5" s="8" t="s">
        <v>25</v>
      </c>
      <c r="O5" s="0" t="n">
        <v>23</v>
      </c>
      <c r="P5" s="10" t="s">
        <v>26</v>
      </c>
      <c r="Q5" s="0" t="n">
        <v>23</v>
      </c>
      <c r="R5" s="10" t="s">
        <v>27</v>
      </c>
      <c r="S5" s="0" t="n">
        <v>0</v>
      </c>
    </row>
    <row r="6" customFormat="false" ht="13" hidden="false" customHeight="false" outlineLevel="0" collapsed="false">
      <c r="C6" s="10" t="s">
        <v>28</v>
      </c>
      <c r="D6" s="11" t="s">
        <v>29</v>
      </c>
      <c r="E6" s="0" t="s">
        <v>30</v>
      </c>
      <c r="F6" s="12" t="s">
        <v>31</v>
      </c>
      <c r="N6" s="8" t="s">
        <v>32</v>
      </c>
      <c r="O6" s="15" t="n">
        <v>1</v>
      </c>
    </row>
    <row r="7" customFormat="false" ht="13" hidden="false" customHeight="false" outlineLevel="0" collapsed="false">
      <c r="C7" s="10" t="s">
        <v>3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N7" s="8" t="s">
        <v>34</v>
      </c>
      <c r="O7" s="0" t="n">
        <v>10</v>
      </c>
    </row>
    <row r="8" customFormat="false" ht="13" hidden="false" customHeight="false" outlineLevel="0" collapsed="false">
      <c r="C8" s="10" t="s">
        <v>35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40</v>
      </c>
      <c r="I8" s="9" t="s">
        <v>41</v>
      </c>
      <c r="J8" s="9" t="s">
        <v>42</v>
      </c>
      <c r="K8" s="9" t="s">
        <v>43</v>
      </c>
    </row>
    <row r="9" customFormat="false" ht="13" hidden="false" customHeight="false" outlineLevel="0" collapsed="false">
      <c r="C9" s="10" t="s">
        <v>44</v>
      </c>
      <c r="D9" s="16" t="n">
        <v>7</v>
      </c>
      <c r="E9" s="16" t="n">
        <v>8</v>
      </c>
      <c r="F9" s="16" t="n">
        <v>2</v>
      </c>
      <c r="G9" s="16" t="n">
        <v>3</v>
      </c>
      <c r="H9" s="16" t="n">
        <v>4</v>
      </c>
      <c r="I9" s="16" t="n">
        <v>5</v>
      </c>
      <c r="J9" s="16" t="n">
        <v>6</v>
      </c>
      <c r="K9" s="16" t="n">
        <v>1</v>
      </c>
      <c r="O9" s="17" t="s">
        <v>45</v>
      </c>
    </row>
    <row r="10" customFormat="false" ht="13" hidden="false" customHeight="false" outlineLevel="0" collapsed="false">
      <c r="C10" s="10" t="s">
        <v>46</v>
      </c>
      <c r="D10" s="18" t="n">
        <v>1</v>
      </c>
      <c r="E10" s="18" t="n">
        <f aca="false">INDEX(Seq2_OpValue,1,D10)</f>
        <v>7</v>
      </c>
      <c r="F10" s="18" t="n">
        <f aca="false">INDEX(Seq2_OpValue,1,E10)</f>
        <v>6</v>
      </c>
      <c r="G10" s="18" t="n">
        <f aca="false">INDEX(Seq2_OpValue,1,F10)</f>
        <v>5</v>
      </c>
      <c r="H10" s="18" t="n">
        <f aca="false">INDEX(Seq2_OpValue,1,G10)</f>
        <v>4</v>
      </c>
      <c r="I10" s="18" t="n">
        <f aca="false">INDEX(Seq2_OpValue,1,H10)</f>
        <v>3</v>
      </c>
      <c r="J10" s="18" t="n">
        <f aca="false">INDEX(Seq2_OpValue,1,I10)</f>
        <v>2</v>
      </c>
      <c r="K10" s="18" t="n">
        <f aca="false">INDEX(Seq2_OpValue,1,J10)</f>
        <v>8</v>
      </c>
      <c r="O10" s="9" t="s">
        <v>47</v>
      </c>
      <c r="P10" s="9" t="s">
        <v>36</v>
      </c>
      <c r="Q10" s="9" t="s">
        <v>37</v>
      </c>
      <c r="R10" s="9" t="s">
        <v>38</v>
      </c>
      <c r="S10" s="9" t="s">
        <v>39</v>
      </c>
      <c r="T10" s="9" t="s">
        <v>40</v>
      </c>
      <c r="U10" s="9" t="s">
        <v>41</v>
      </c>
      <c r="V10" s="9" t="s">
        <v>42</v>
      </c>
      <c r="W10" s="9" t="s">
        <v>43</v>
      </c>
      <c r="X10" s="9" t="s">
        <v>48</v>
      </c>
    </row>
    <row r="11" customFormat="false" ht="13" hidden="false" customHeight="false" outlineLevel="0" collapsed="false">
      <c r="O11" s="19" t="n">
        <v>22</v>
      </c>
      <c r="P11" s="19" t="n">
        <v>7</v>
      </c>
      <c r="Q11" s="19" t="n">
        <v>8</v>
      </c>
      <c r="R11" s="19" t="n">
        <v>2</v>
      </c>
      <c r="S11" s="19" t="n">
        <v>3</v>
      </c>
      <c r="T11" s="19" t="n">
        <v>4</v>
      </c>
      <c r="U11" s="19" t="n">
        <v>5</v>
      </c>
      <c r="V11" s="19" t="n">
        <v>6</v>
      </c>
      <c r="W11" s="19" t="n">
        <v>1</v>
      </c>
      <c r="X11" s="19" t="n">
        <v>113</v>
      </c>
    </row>
    <row r="12" customFormat="false" ht="13" hidden="false" customHeight="false" outlineLevel="0" collapsed="false">
      <c r="C12" s="10"/>
      <c r="D12" s="20" t="str">
        <f aca="false">Seq2_OpVarName</f>
        <v>Start</v>
      </c>
      <c r="E12" s="20" t="str">
        <f aca="false">Seq2_OpVarName</f>
        <v>J1</v>
      </c>
      <c r="F12" s="20" t="str">
        <f aca="false">Seq2_OpVarName</f>
        <v>J2</v>
      </c>
      <c r="G12" s="20" t="str">
        <f aca="false">Seq2_OpVarName</f>
        <v>J3</v>
      </c>
      <c r="H12" s="20" t="str">
        <f aca="false">Seq2_OpVarName</f>
        <v>J4</v>
      </c>
      <c r="I12" s="20" t="str">
        <f aca="false">Seq2_OpVarName</f>
        <v>J5</v>
      </c>
      <c r="J12" s="20" t="str">
        <f aca="false">Seq2_OpVarName</f>
        <v>J6</v>
      </c>
      <c r="K12" s="20" t="str">
        <f aca="false">Seq2_OpVarName</f>
        <v>End</v>
      </c>
      <c r="O12" s="19" t="n">
        <v>23</v>
      </c>
      <c r="P12" s="19" t="n">
        <v>7</v>
      </c>
      <c r="Q12" s="19" t="n">
        <v>8</v>
      </c>
      <c r="R12" s="19" t="n">
        <v>2</v>
      </c>
      <c r="S12" s="19" t="n">
        <v>3</v>
      </c>
      <c r="T12" s="19" t="n">
        <v>4</v>
      </c>
      <c r="U12" s="19" t="n">
        <v>5</v>
      </c>
      <c r="V12" s="19" t="n">
        <v>6</v>
      </c>
      <c r="W12" s="19" t="n">
        <v>1</v>
      </c>
      <c r="X12" s="19" t="n">
        <v>113</v>
      </c>
    </row>
    <row r="13" customFormat="false" ht="13" hidden="false" customHeight="false" outlineLevel="0" collapsed="false">
      <c r="C13" s="10" t="s">
        <v>49</v>
      </c>
      <c r="D13" s="21" t="n">
        <v>1</v>
      </c>
      <c r="E13" s="21" t="n">
        <v>7</v>
      </c>
      <c r="F13" s="21" t="n">
        <v>6</v>
      </c>
      <c r="G13" s="21" t="n">
        <v>5</v>
      </c>
      <c r="H13" s="21" t="n">
        <v>4</v>
      </c>
      <c r="I13" s="21" t="n">
        <v>3</v>
      </c>
      <c r="J13" s="21" t="n">
        <v>2</v>
      </c>
      <c r="K13" s="21" t="n">
        <v>1</v>
      </c>
    </row>
    <row r="15" customFormat="false" ht="13" hidden="false" customHeight="false" outlineLevel="0" collapsed="false">
      <c r="C15" s="10" t="s">
        <v>5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7" customFormat="false" ht="13" hidden="false" customHeight="false" outlineLevel="0" collapsed="false">
      <c r="C17" s="10" t="s">
        <v>5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13" hidden="false" customHeight="false" outlineLevel="0" collapsed="false">
      <c r="C18" s="10" t="s">
        <v>51</v>
      </c>
      <c r="D18" s="21" t="n">
        <v>1</v>
      </c>
      <c r="E18" s="21" t="n">
        <v>1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</row>
    <row r="20" customFormat="false" ht="13" hidden="false" customHeight="false" outlineLevel="0" collapsed="false">
      <c r="D20" s="9" t="str">
        <f aca="false">INDEX(Seq2_OpVarName,1,Seq2_OpSequence)</f>
        <v>Start</v>
      </c>
      <c r="E20" s="9" t="str">
        <f aca="false">INDEX(Seq2_OpVarName,1,Seq2_OpSequence)</f>
        <v>J6</v>
      </c>
      <c r="F20" s="9" t="str">
        <f aca="false">INDEX(Seq2_OpVarName,1,Seq2_OpSequence)</f>
        <v>J5</v>
      </c>
      <c r="G20" s="9" t="str">
        <f aca="false">INDEX(Seq2_OpVarName,1,Seq2_OpSequence)</f>
        <v>J4</v>
      </c>
      <c r="H20" s="9" t="str">
        <f aca="false">INDEX(Seq2_OpVarName,1,Seq2_OpSequence)</f>
        <v>J3</v>
      </c>
      <c r="I20" s="9" t="str">
        <f aca="false">INDEX(Seq2_OpVarName,1,Seq2_OpSequence)</f>
        <v>J2</v>
      </c>
      <c r="J20" s="9" t="str">
        <f aca="false">INDEX(Seq2_OpVarName,1,Seq2_OpSequence)</f>
        <v>J1</v>
      </c>
      <c r="K20" s="9" t="str">
        <f aca="false">INDEX(Seq2_OpVarName,1,Seq2_OpSequence)</f>
        <v>End</v>
      </c>
    </row>
    <row r="21" customFormat="false" ht="13" hidden="false" customHeight="false" outlineLevel="0" collapsed="false">
      <c r="C21" s="10" t="s">
        <v>46</v>
      </c>
      <c r="D21" s="18" t="n">
        <f aca="false">Seq2_OpSequence</f>
        <v>1</v>
      </c>
      <c r="E21" s="18" t="n">
        <f aca="false">Seq2_OpSequence</f>
        <v>7</v>
      </c>
      <c r="F21" s="18" t="n">
        <f aca="false">Seq2_OpSequence</f>
        <v>6</v>
      </c>
      <c r="G21" s="18" t="n">
        <f aca="false">Seq2_OpSequence</f>
        <v>5</v>
      </c>
      <c r="H21" s="18" t="n">
        <f aca="false">Seq2_OpSequence</f>
        <v>4</v>
      </c>
      <c r="I21" s="18" t="n">
        <f aca="false">Seq2_OpSequence</f>
        <v>3</v>
      </c>
      <c r="J21" s="18" t="n">
        <f aca="false">Seq2_OpSequence</f>
        <v>2</v>
      </c>
      <c r="K21" s="18" t="n">
        <f aca="false">Seq2_OpSequence</f>
        <v>8</v>
      </c>
    </row>
    <row r="22" customFormat="false" ht="13" hidden="false" customHeight="false" outlineLevel="0" collapsed="false">
      <c r="C22" s="10" t="s">
        <v>50</v>
      </c>
      <c r="D22" s="18" t="n">
        <f aca="false">INDEX(Seq2_Release,1,Seq2_OpSequence)</f>
        <v>0</v>
      </c>
      <c r="E22" s="18" t="n">
        <f aca="false">INDEX(Seq2_Release,1,Seq2_OpSequence)</f>
        <v>0</v>
      </c>
      <c r="F22" s="18" t="n">
        <f aca="false">INDEX(Seq2_Release,1,Seq2_OpSequence)</f>
        <v>0</v>
      </c>
      <c r="G22" s="18" t="n">
        <f aca="false">INDEX(Seq2_Release,1,Seq2_OpSequence)</f>
        <v>0</v>
      </c>
      <c r="H22" s="18" t="n">
        <f aca="false">INDEX(Seq2_Release,1,Seq2_OpSequence)</f>
        <v>0</v>
      </c>
      <c r="I22" s="18" t="n">
        <f aca="false">INDEX(Seq2_Release,1,Seq2_OpSequence)</f>
        <v>0</v>
      </c>
      <c r="J22" s="18" t="n">
        <f aca="false">INDEX(Seq2_Release,1,Seq2_OpSequence)</f>
        <v>0</v>
      </c>
      <c r="K22" s="18" t="n">
        <f aca="false">INDEX(Seq2_Release,1,Seq2_OpSequence)</f>
        <v>0</v>
      </c>
    </row>
    <row r="24" customFormat="false" ht="13" hidden="false" customHeight="false" outlineLevel="0" collapsed="false">
      <c r="C24" s="10" t="s">
        <v>49</v>
      </c>
      <c r="D24" s="18" t="n">
        <f aca="false">INDEX(Seq2_Process,1,Seq2_OpSequence)</f>
        <v>1</v>
      </c>
      <c r="E24" s="18" t="n">
        <f aca="false">INDEX(Seq2_Process,1,Seq2_OpSequence)</f>
        <v>2</v>
      </c>
      <c r="F24" s="18" t="n">
        <f aca="false">INDEX(Seq2_Process,1,Seq2_OpSequence)</f>
        <v>3</v>
      </c>
      <c r="G24" s="18" t="n">
        <f aca="false">INDEX(Seq2_Process,1,Seq2_OpSequence)</f>
        <v>4</v>
      </c>
      <c r="H24" s="18" t="n">
        <f aca="false">INDEX(Seq2_Process,1,Seq2_OpSequence)</f>
        <v>5</v>
      </c>
      <c r="I24" s="18" t="n">
        <f aca="false">INDEX(Seq2_Process,1,Seq2_OpSequence)</f>
        <v>6</v>
      </c>
      <c r="J24" s="18" t="n">
        <f aca="false">INDEX(Seq2_Process,1,Seq2_OpSequence)</f>
        <v>7</v>
      </c>
      <c r="K24" s="18" t="n">
        <f aca="false">INDEX(Seq2_Process,1,Seq2_OpSequence)</f>
        <v>1</v>
      </c>
    </row>
    <row r="25" customFormat="false" ht="13" hidden="false" customHeight="false" outlineLevel="0" collapsed="false">
      <c r="C25" s="10" t="s">
        <v>58</v>
      </c>
      <c r="D25" s="18" t="n">
        <f aca="false">INDEX(Seq2_Setup,1,Seq2_OpSequence)</f>
        <v>0</v>
      </c>
      <c r="E25" s="18" t="n">
        <f aca="false">INDEX(Seq2_Setup,1,Seq2_OpSequence)</f>
        <v>0</v>
      </c>
      <c r="F25" s="18" t="n">
        <f aca="false">INDEX(Seq2_Setup,1,Seq2_OpSequence)</f>
        <v>0</v>
      </c>
      <c r="G25" s="18" t="n">
        <f aca="false">INDEX(Seq2_Setup,1,Seq2_OpSequence)</f>
        <v>0</v>
      </c>
      <c r="H25" s="18" t="n">
        <f aca="false">INDEX(Seq2_Setup,1,Seq2_OpSequence)</f>
        <v>0</v>
      </c>
      <c r="I25" s="18" t="n">
        <f aca="false">INDEX(Seq2_Setup,1,Seq2_OpSequence)</f>
        <v>0</v>
      </c>
      <c r="J25" s="18" t="n">
        <f aca="false">INDEX(Seq2_Setup,1,Seq2_OpSequence)</f>
        <v>0</v>
      </c>
      <c r="K25" s="18" t="n">
        <f aca="false">INDEX(Seq2_Setup,1,Seq2_OpSequence)</f>
        <v>0</v>
      </c>
    </row>
    <row r="26" customFormat="false" ht="13" hidden="false" customHeight="false" outlineLevel="0" collapsed="false">
      <c r="C26" s="10" t="s">
        <v>36</v>
      </c>
      <c r="D26" s="18" t="n">
        <f aca="false">D22</f>
        <v>0</v>
      </c>
      <c r="E26" s="18" t="n">
        <f aca="false">MAX(D27+E25,E22)</f>
        <v>1</v>
      </c>
      <c r="F26" s="18" t="n">
        <f aca="false">MAX(E27+F25,F22)</f>
        <v>3</v>
      </c>
      <c r="G26" s="18" t="n">
        <f aca="false">MAX(F27+G25,G22)</f>
        <v>6</v>
      </c>
      <c r="H26" s="18" t="n">
        <f aca="false">MAX(G27+H25,H22)</f>
        <v>10</v>
      </c>
      <c r="I26" s="18" t="n">
        <f aca="false">MAX(H27+I25,I22)</f>
        <v>15</v>
      </c>
      <c r="J26" s="18" t="n">
        <f aca="false">MAX(I27+J25,J22)</f>
        <v>21</v>
      </c>
      <c r="K26" s="18" t="n">
        <f aca="false">MAX(J27+K25,K22)</f>
        <v>28</v>
      </c>
    </row>
    <row r="27" customFormat="false" ht="13" hidden="false" customHeight="false" outlineLevel="0" collapsed="false">
      <c r="C27" s="10" t="s">
        <v>43</v>
      </c>
      <c r="D27" s="18" t="n">
        <f aca="false">D26+D24</f>
        <v>1</v>
      </c>
      <c r="E27" s="18" t="n">
        <f aca="false">E26+E24</f>
        <v>3</v>
      </c>
      <c r="F27" s="18" t="n">
        <f aca="false">F26+F24</f>
        <v>6</v>
      </c>
      <c r="G27" s="18" t="n">
        <f aca="false">G26+G24</f>
        <v>10</v>
      </c>
      <c r="H27" s="18" t="n">
        <f aca="false">H26+H24</f>
        <v>15</v>
      </c>
      <c r="I27" s="18" t="n">
        <f aca="false">I26+I24</f>
        <v>21</v>
      </c>
      <c r="J27" s="18" t="n">
        <f aca="false">J26+J24</f>
        <v>28</v>
      </c>
      <c r="K27" s="18" t="n">
        <f aca="false">K26+K24</f>
        <v>29</v>
      </c>
    </row>
    <row r="30" customFormat="false" ht="13" hidden="false" customHeight="false" outlineLevel="0" collapsed="false">
      <c r="C30" s="10" t="s">
        <v>52</v>
      </c>
      <c r="D30" s="18" t="n">
        <f aca="false">Seq2_Finish*INDEX(Seq2_UnitDuration,1,Seq2_OpSequence)</f>
        <v>1</v>
      </c>
      <c r="E30" s="18" t="n">
        <f aca="false">Seq2_Finish*INDEX(Seq2_UnitDuration,1,Seq2_OpSequence)</f>
        <v>3</v>
      </c>
      <c r="F30" s="18" t="n">
        <f aca="false">Seq2_Finish*INDEX(Seq2_UnitDuration,1,Seq2_OpSequence)</f>
        <v>6</v>
      </c>
      <c r="G30" s="18" t="n">
        <f aca="false">Seq2_Finish*INDEX(Seq2_UnitDuration,1,Seq2_OpSequence)</f>
        <v>10</v>
      </c>
      <c r="H30" s="18" t="n">
        <f aca="false">Seq2_Finish*INDEX(Seq2_UnitDuration,1,Seq2_OpSequence)</f>
        <v>15</v>
      </c>
      <c r="I30" s="18" t="n">
        <f aca="false">Seq2_Finish*INDEX(Seq2_UnitDuration,1,Seq2_OpSequence)</f>
        <v>21</v>
      </c>
      <c r="J30" s="18" t="n">
        <f aca="false">Seq2_Finish*INDEX(Seq2_UnitDuration,1,Seq2_OpSequence)</f>
        <v>28</v>
      </c>
      <c r="K30" s="18" t="n">
        <f aca="false">Seq2_Finish*INDEX(Seq2_UnitDuration,1,Seq2_OpSequence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3125" defaultRowHeight="13" zeroHeight="false" outlineLevelRow="0" outlineLevelCol="0"/>
  <cols>
    <col collapsed="false" customWidth="true" hidden="false" outlineLevel="0" max="1" min="1" style="10" width="10.7"/>
  </cols>
  <sheetData>
    <row r="1" s="23" customFormat="true" ht="18" hidden="false" customHeight="false" outlineLevel="0" collapsed="false">
      <c r="A1" s="22" t="s">
        <v>59</v>
      </c>
    </row>
    <row r="2" s="9" customFormat="true" ht="13" hidden="false" customHeight="false" outlineLevel="0" collapsed="false">
      <c r="A2" s="10" t="s">
        <v>54</v>
      </c>
      <c r="B2" s="9" t="n">
        <v>1</v>
      </c>
      <c r="C2" s="9" t="n">
        <v>7</v>
      </c>
      <c r="D2" s="9" t="n">
        <v>6</v>
      </c>
      <c r="E2" s="9" t="n">
        <v>5</v>
      </c>
      <c r="F2" s="9" t="n">
        <v>4</v>
      </c>
      <c r="G2" s="9" t="n">
        <v>3</v>
      </c>
      <c r="H2" s="9" t="n">
        <v>2</v>
      </c>
      <c r="I2" s="9" t="n">
        <v>8</v>
      </c>
    </row>
    <row r="3" s="23" customFormat="true" ht="14" hidden="false" customHeight="false" outlineLevel="0" collapsed="false">
      <c r="A3" s="10" t="s">
        <v>55</v>
      </c>
      <c r="B3" s="23" t="n">
        <v>0</v>
      </c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23" t="n">
        <v>13</v>
      </c>
      <c r="P3" s="23" t="n">
        <v>14</v>
      </c>
      <c r="Q3" s="23" t="n">
        <v>15</v>
      </c>
      <c r="R3" s="23" t="n">
        <v>16</v>
      </c>
      <c r="S3" s="23" t="n">
        <v>17</v>
      </c>
      <c r="T3" s="23" t="n">
        <v>18</v>
      </c>
      <c r="U3" s="23" t="n">
        <v>19</v>
      </c>
      <c r="V3" s="23" t="n">
        <v>20</v>
      </c>
      <c r="W3" s="23" t="n">
        <v>21</v>
      </c>
      <c r="X3" s="23" t="n">
        <v>22</v>
      </c>
      <c r="Y3" s="23" t="n">
        <v>23</v>
      </c>
      <c r="Z3" s="23" t="n">
        <v>24</v>
      </c>
      <c r="AA3" s="23" t="n">
        <v>25</v>
      </c>
      <c r="AB3" s="23" t="n">
        <v>26</v>
      </c>
      <c r="AC3" s="23" t="n">
        <v>27</v>
      </c>
      <c r="AD3" s="23" t="n">
        <v>28</v>
      </c>
      <c r="AE3" s="23" t="n">
        <v>29</v>
      </c>
    </row>
    <row r="4" customFormat="false" ht="15" hidden="false" customHeight="false" outlineLevel="0" collapsed="false">
      <c r="A4" s="10" t="s">
        <v>56</v>
      </c>
      <c r="B4" s="24" t="s">
        <v>36</v>
      </c>
      <c r="C4" s="37" t="s">
        <v>42</v>
      </c>
      <c r="D4" s="39"/>
      <c r="E4" s="31" t="s">
        <v>41</v>
      </c>
      <c r="F4" s="32"/>
      <c r="G4" s="33"/>
      <c r="H4" s="28" t="s">
        <v>40</v>
      </c>
      <c r="I4" s="29"/>
      <c r="J4" s="29"/>
      <c r="K4" s="30"/>
      <c r="L4" s="25" t="s">
        <v>39</v>
      </c>
      <c r="M4" s="26"/>
      <c r="N4" s="26"/>
      <c r="O4" s="26"/>
      <c r="P4" s="27"/>
      <c r="Q4" s="34" t="s">
        <v>38</v>
      </c>
      <c r="R4" s="35"/>
      <c r="S4" s="35"/>
      <c r="T4" s="35"/>
      <c r="U4" s="35"/>
      <c r="V4" s="36"/>
      <c r="W4" s="40" t="s">
        <v>37</v>
      </c>
      <c r="X4" s="41"/>
      <c r="Y4" s="41"/>
      <c r="Z4" s="41"/>
      <c r="AA4" s="41"/>
      <c r="AB4" s="41"/>
      <c r="AC4" s="42"/>
      <c r="AD4" s="24" t="s">
        <v>43</v>
      </c>
    </row>
    <row r="5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7" activeCellId="0" sqref="U8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2.7"/>
    <col collapsed="false" customWidth="true" hidden="false" outlineLevel="0" max="11" min="4" style="0" width="6.7"/>
    <col collapsed="false" customWidth="true" hidden="false" outlineLevel="0" max="14" min="14" style="0" width="12.42"/>
    <col collapsed="false" customWidth="true" hidden="false" outlineLevel="0" max="15" min="15" style="0" width="5.7"/>
    <col collapsed="false" customWidth="true" hidden="false" outlineLevel="0" max="23" min="16" style="0" width="4.7"/>
    <col collapsed="false" customWidth="true" hidden="false" outlineLevel="0" max="24" min="24" style="0" width="5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N3" s="8" t="s">
        <v>12</v>
      </c>
      <c r="O3" s="0" t="n">
        <v>819</v>
      </c>
      <c r="P3" s="0" t="s">
        <v>60</v>
      </c>
    </row>
    <row r="4" customFormat="false" ht="13" hidden="false" customHeight="false" outlineLevel="0" collapsed="false">
      <c r="C4" s="10" t="s">
        <v>14</v>
      </c>
      <c r="D4" s="11" t="s">
        <v>61</v>
      </c>
      <c r="E4" s="10" t="s">
        <v>16</v>
      </c>
      <c r="F4" s="12" t="s">
        <v>17</v>
      </c>
      <c r="G4" s="10" t="s">
        <v>18</v>
      </c>
      <c r="H4" s="13" t="n">
        <f aca="false">Seq3_OpFeasValue=0</f>
        <v>1</v>
      </c>
      <c r="N4" s="8" t="s">
        <v>19</v>
      </c>
      <c r="O4" s="0" t="n">
        <v>4</v>
      </c>
      <c r="P4" s="0" t="s">
        <v>20</v>
      </c>
    </row>
    <row r="5" customFormat="false" ht="13" hidden="false" customHeight="false" outlineLevel="0" collapsed="false">
      <c r="B5" s="7" t="s">
        <v>21</v>
      </c>
      <c r="C5" s="10" t="s">
        <v>22</v>
      </c>
      <c r="D5" s="11" t="s">
        <v>62</v>
      </c>
      <c r="E5" s="10" t="s">
        <v>24</v>
      </c>
      <c r="F5" s="13" t="n">
        <f aca="false">+SUM(Seq3_DurCost)</f>
        <v>819</v>
      </c>
      <c r="G5" s="10" t="s">
        <v>24</v>
      </c>
      <c r="H5" s="13" t="n">
        <f aca="false">COUNTIF(Seq3_OpValue,"=0")</f>
        <v>0</v>
      </c>
      <c r="N5" s="8" t="s">
        <v>25</v>
      </c>
      <c r="O5" s="0" t="n">
        <v>721</v>
      </c>
      <c r="P5" s="10" t="s">
        <v>26</v>
      </c>
      <c r="Q5" s="0" t="n">
        <v>721</v>
      </c>
      <c r="R5" s="10" t="s">
        <v>27</v>
      </c>
      <c r="S5" s="0" t="n">
        <v>0</v>
      </c>
    </row>
    <row r="6" customFormat="false" ht="13" hidden="false" customHeight="false" outlineLevel="0" collapsed="false">
      <c r="C6" s="10" t="s">
        <v>28</v>
      </c>
      <c r="D6" s="11" t="s">
        <v>29</v>
      </c>
      <c r="E6" s="0" t="s">
        <v>30</v>
      </c>
      <c r="F6" s="12" t="s">
        <v>31</v>
      </c>
      <c r="N6" s="8" t="s">
        <v>32</v>
      </c>
      <c r="O6" s="15" t="n">
        <v>1</v>
      </c>
    </row>
    <row r="7" customFormat="false" ht="13" hidden="false" customHeight="false" outlineLevel="0" collapsed="false">
      <c r="C7" s="10" t="s">
        <v>3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N7" s="8" t="s">
        <v>34</v>
      </c>
      <c r="O7" s="0" t="n">
        <v>100</v>
      </c>
    </row>
    <row r="8" customFormat="false" ht="13" hidden="false" customHeight="false" outlineLevel="0" collapsed="false">
      <c r="C8" s="10" t="s">
        <v>35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40</v>
      </c>
      <c r="I8" s="9" t="s">
        <v>41</v>
      </c>
      <c r="J8" s="9" t="s">
        <v>42</v>
      </c>
      <c r="K8" s="9" t="s">
        <v>43</v>
      </c>
    </row>
    <row r="9" customFormat="false" ht="13" hidden="false" customHeight="false" outlineLevel="0" collapsed="false">
      <c r="C9" s="10" t="s">
        <v>44</v>
      </c>
      <c r="D9" s="16" t="n">
        <v>7</v>
      </c>
      <c r="E9" s="16" t="n">
        <v>8</v>
      </c>
      <c r="F9" s="16" t="n">
        <v>6</v>
      </c>
      <c r="G9" s="16" t="n">
        <v>5</v>
      </c>
      <c r="H9" s="16" t="n">
        <v>3</v>
      </c>
      <c r="I9" s="16" t="n">
        <v>2</v>
      </c>
      <c r="J9" s="16" t="n">
        <v>4</v>
      </c>
      <c r="K9" s="16" t="n">
        <v>1</v>
      </c>
      <c r="O9" s="17" t="s">
        <v>45</v>
      </c>
    </row>
    <row r="10" customFormat="false" ht="13" hidden="false" customHeight="false" outlineLevel="0" collapsed="false">
      <c r="C10" s="10" t="s">
        <v>46</v>
      </c>
      <c r="D10" s="18" t="n">
        <v>1</v>
      </c>
      <c r="E10" s="18" t="n">
        <f aca="false">INDEX(Seq3_OpValue,1,D10)</f>
        <v>7</v>
      </c>
      <c r="F10" s="18" t="n">
        <f aca="false">INDEX(Seq3_OpValue,1,E10)</f>
        <v>4</v>
      </c>
      <c r="G10" s="18" t="n">
        <f aca="false">INDEX(Seq3_OpValue,1,F10)</f>
        <v>5</v>
      </c>
      <c r="H10" s="18" t="n">
        <f aca="false">INDEX(Seq3_OpValue,1,G10)</f>
        <v>3</v>
      </c>
      <c r="I10" s="18" t="n">
        <f aca="false">INDEX(Seq3_OpValue,1,H10)</f>
        <v>6</v>
      </c>
      <c r="J10" s="18" t="n">
        <f aca="false">INDEX(Seq3_OpValue,1,I10)</f>
        <v>2</v>
      </c>
      <c r="K10" s="18" t="n">
        <f aca="false">INDEX(Seq3_OpValue,1,J10)</f>
        <v>8</v>
      </c>
      <c r="O10" s="9" t="s">
        <v>47</v>
      </c>
      <c r="P10" s="9" t="s">
        <v>36</v>
      </c>
      <c r="Q10" s="9" t="s">
        <v>37</v>
      </c>
      <c r="R10" s="9" t="s">
        <v>38</v>
      </c>
      <c r="S10" s="9" t="s">
        <v>39</v>
      </c>
      <c r="T10" s="9" t="s">
        <v>40</v>
      </c>
      <c r="U10" s="9" t="s">
        <v>41</v>
      </c>
      <c r="V10" s="9" t="s">
        <v>42</v>
      </c>
      <c r="W10" s="9" t="s">
        <v>43</v>
      </c>
      <c r="X10" s="9" t="s">
        <v>48</v>
      </c>
    </row>
    <row r="11" customFormat="false" ht="13" hidden="false" customHeight="false" outlineLevel="0" collapsed="false">
      <c r="O11" s="19" t="n">
        <v>664</v>
      </c>
      <c r="P11" s="19" t="n">
        <v>7</v>
      </c>
      <c r="Q11" s="19" t="n">
        <v>8</v>
      </c>
      <c r="R11" s="19" t="n">
        <v>6</v>
      </c>
      <c r="S11" s="19" t="n">
        <v>5</v>
      </c>
      <c r="T11" s="19" t="n">
        <v>3</v>
      </c>
      <c r="U11" s="19" t="n">
        <v>2</v>
      </c>
      <c r="V11" s="19" t="n">
        <v>4</v>
      </c>
      <c r="W11" s="19" t="n">
        <v>1</v>
      </c>
      <c r="X11" s="19" t="n">
        <v>819</v>
      </c>
    </row>
    <row r="12" customFormat="false" ht="13" hidden="false" customHeight="false" outlineLevel="0" collapsed="false">
      <c r="C12" s="10" t="s">
        <v>49</v>
      </c>
      <c r="D12" s="20" t="str">
        <f aca="false">Seq3_OpVarName</f>
        <v>Start</v>
      </c>
      <c r="E12" s="20" t="str">
        <f aca="false">Seq3_OpVarName</f>
        <v>J1</v>
      </c>
      <c r="F12" s="20" t="str">
        <f aca="false">Seq3_OpVarName</f>
        <v>J2</v>
      </c>
      <c r="G12" s="20" t="str">
        <f aca="false">Seq3_OpVarName</f>
        <v>J3</v>
      </c>
      <c r="H12" s="20" t="str">
        <f aca="false">Seq3_OpVarName</f>
        <v>J4</v>
      </c>
      <c r="I12" s="20" t="str">
        <f aca="false">Seq3_OpVarName</f>
        <v>J5</v>
      </c>
      <c r="J12" s="20" t="str">
        <f aca="false">Seq3_OpVarName</f>
        <v>J6</v>
      </c>
      <c r="K12" s="20" t="str">
        <f aca="false">Seq3_OpVarName</f>
        <v>End</v>
      </c>
      <c r="O12" s="19" t="n">
        <v>721</v>
      </c>
      <c r="P12" s="19" t="n">
        <v>7</v>
      </c>
      <c r="Q12" s="19" t="n">
        <v>8</v>
      </c>
      <c r="R12" s="19" t="n">
        <v>6</v>
      </c>
      <c r="S12" s="19" t="n">
        <v>5</v>
      </c>
      <c r="T12" s="19" t="n">
        <v>3</v>
      </c>
      <c r="U12" s="19" t="n">
        <v>2</v>
      </c>
      <c r="V12" s="19" t="n">
        <v>4</v>
      </c>
      <c r="W12" s="19" t="n">
        <v>1</v>
      </c>
      <c r="X12" s="19" t="n">
        <v>819</v>
      </c>
    </row>
    <row r="13" customFormat="false" ht="13" hidden="false" customHeight="false" outlineLevel="0" collapsed="false">
      <c r="C13" s="10" t="s">
        <v>56</v>
      </c>
      <c r="D13" s="21" t="n">
        <v>1</v>
      </c>
      <c r="E13" s="21" t="n">
        <v>30</v>
      </c>
      <c r="F13" s="21" t="n">
        <v>23</v>
      </c>
      <c r="G13" s="21" t="n">
        <v>10</v>
      </c>
      <c r="H13" s="21" t="n">
        <v>23</v>
      </c>
      <c r="I13" s="21" t="n">
        <v>27</v>
      </c>
      <c r="J13" s="21" t="n">
        <v>6</v>
      </c>
      <c r="K13" s="21" t="n">
        <v>1</v>
      </c>
      <c r="O13" s="19" t="n">
        <v>663</v>
      </c>
      <c r="P13" s="19" t="n">
        <v>7</v>
      </c>
      <c r="Q13" s="19" t="n">
        <v>6</v>
      </c>
      <c r="R13" s="19" t="n">
        <v>2</v>
      </c>
      <c r="S13" s="19" t="n">
        <v>5</v>
      </c>
      <c r="T13" s="19" t="n">
        <v>3</v>
      </c>
      <c r="U13" s="19" t="n">
        <v>8</v>
      </c>
      <c r="V13" s="19" t="n">
        <v>4</v>
      </c>
      <c r="W13" s="19" t="n">
        <v>1</v>
      </c>
      <c r="X13" s="19" t="n">
        <v>823</v>
      </c>
    </row>
    <row r="14" customFormat="false" ht="13" hidden="false" customHeight="false" outlineLevel="0" collapsed="false">
      <c r="C14" s="10" t="s">
        <v>63</v>
      </c>
      <c r="D14" s="21" t="n">
        <v>1</v>
      </c>
      <c r="E14" s="21" t="n">
        <v>19</v>
      </c>
      <c r="F14" s="21" t="n">
        <v>26</v>
      </c>
      <c r="G14" s="21" t="n">
        <v>16</v>
      </c>
      <c r="H14" s="21" t="n">
        <v>3</v>
      </c>
      <c r="I14" s="21" t="n">
        <v>19</v>
      </c>
      <c r="J14" s="21" t="n">
        <v>14</v>
      </c>
      <c r="K14" s="21" t="n">
        <v>1</v>
      </c>
      <c r="O14" s="19" t="n">
        <v>661</v>
      </c>
      <c r="P14" s="19" t="n">
        <v>7</v>
      </c>
      <c r="Q14" s="19" t="n">
        <v>3</v>
      </c>
      <c r="R14" s="19" t="n">
        <v>6</v>
      </c>
      <c r="S14" s="19" t="n">
        <v>5</v>
      </c>
      <c r="T14" s="19" t="n">
        <v>2</v>
      </c>
      <c r="U14" s="19" t="n">
        <v>8</v>
      </c>
      <c r="V14" s="19" t="n">
        <v>4</v>
      </c>
      <c r="W14" s="19" t="n">
        <v>1</v>
      </c>
      <c r="X14" s="19" t="n">
        <v>831</v>
      </c>
    </row>
    <row r="15" customFormat="false" ht="13" hidden="false" customHeight="false" outlineLevel="0" collapsed="false">
      <c r="C15" s="10" t="s">
        <v>64</v>
      </c>
      <c r="D15" s="21" t="n">
        <v>1</v>
      </c>
      <c r="E15" s="21" t="n">
        <v>28</v>
      </c>
      <c r="F15" s="21" t="n">
        <v>27</v>
      </c>
      <c r="G15" s="21" t="n">
        <v>1</v>
      </c>
      <c r="H15" s="21" t="n">
        <v>1</v>
      </c>
      <c r="I15" s="21" t="n">
        <v>24</v>
      </c>
      <c r="J15" s="21" t="n">
        <v>16</v>
      </c>
      <c r="K15" s="21" t="n">
        <v>1</v>
      </c>
      <c r="O15" s="19" t="n">
        <v>688</v>
      </c>
      <c r="P15" s="19" t="n">
        <v>7</v>
      </c>
      <c r="Q15" s="19" t="n">
        <v>8</v>
      </c>
      <c r="R15" s="19" t="n">
        <v>6</v>
      </c>
      <c r="S15" s="19" t="n">
        <v>3</v>
      </c>
      <c r="T15" s="19" t="n">
        <v>4</v>
      </c>
      <c r="U15" s="19" t="n">
        <v>2</v>
      </c>
      <c r="V15" s="19" t="n">
        <v>5</v>
      </c>
      <c r="W15" s="19" t="n">
        <v>1</v>
      </c>
      <c r="X15" s="19" t="n">
        <v>832</v>
      </c>
    </row>
    <row r="16" customFormat="false" ht="13" hidden="false" customHeight="false" outlineLevel="0" collapsed="false">
      <c r="C16" s="10" t="s">
        <v>58</v>
      </c>
      <c r="O16" s="19" t="n">
        <v>666</v>
      </c>
      <c r="P16" s="19" t="n">
        <v>7</v>
      </c>
      <c r="Q16" s="19" t="n">
        <v>8</v>
      </c>
      <c r="R16" s="19" t="n">
        <v>2</v>
      </c>
      <c r="S16" s="19" t="n">
        <v>5</v>
      </c>
      <c r="T16" s="19" t="n">
        <v>6</v>
      </c>
      <c r="U16" s="19" t="n">
        <v>3</v>
      </c>
      <c r="V16" s="19" t="n">
        <v>4</v>
      </c>
      <c r="W16" s="19" t="n">
        <v>1</v>
      </c>
      <c r="X16" s="19" t="n">
        <v>835</v>
      </c>
    </row>
    <row r="17" customFormat="false" ht="13" hidden="false" customHeight="false" outlineLevel="0" collapsed="false">
      <c r="C17" s="10" t="s">
        <v>56</v>
      </c>
      <c r="D17" s="21" t="n">
        <v>0</v>
      </c>
      <c r="E17" s="21" t="n">
        <v>6</v>
      </c>
      <c r="F17" s="21" t="n">
        <v>2</v>
      </c>
      <c r="G17" s="21" t="n">
        <v>3</v>
      </c>
      <c r="H17" s="21" t="n">
        <v>5</v>
      </c>
      <c r="I17" s="21" t="n">
        <v>9</v>
      </c>
      <c r="J17" s="21" t="n">
        <v>1</v>
      </c>
      <c r="K17" s="21" t="n">
        <v>0</v>
      </c>
      <c r="O17" s="19" t="n">
        <v>310</v>
      </c>
      <c r="P17" s="19" t="n">
        <v>4</v>
      </c>
      <c r="Q17" s="19" t="n">
        <v>8</v>
      </c>
      <c r="R17" s="19" t="n">
        <v>6</v>
      </c>
      <c r="S17" s="19" t="n">
        <v>5</v>
      </c>
      <c r="T17" s="19" t="n">
        <v>7</v>
      </c>
      <c r="U17" s="19" t="n">
        <v>2</v>
      </c>
      <c r="V17" s="19" t="n">
        <v>3</v>
      </c>
      <c r="W17" s="19" t="n">
        <v>1</v>
      </c>
      <c r="X17" s="19" t="n">
        <v>836</v>
      </c>
    </row>
    <row r="18" customFormat="false" ht="13" hidden="false" customHeight="false" outlineLevel="0" collapsed="false">
      <c r="C18" s="10" t="s">
        <v>63</v>
      </c>
      <c r="D18" s="21" t="n">
        <v>0</v>
      </c>
      <c r="E18" s="21" t="n">
        <v>2</v>
      </c>
      <c r="F18" s="21" t="n">
        <v>6</v>
      </c>
      <c r="G18" s="21" t="n">
        <v>5</v>
      </c>
      <c r="H18" s="21" t="n">
        <v>2</v>
      </c>
      <c r="I18" s="21" t="n">
        <v>9</v>
      </c>
      <c r="J18" s="21" t="n">
        <v>9</v>
      </c>
      <c r="K18" s="21" t="n">
        <v>0</v>
      </c>
      <c r="O18" s="19" t="n">
        <v>687</v>
      </c>
      <c r="P18" s="19" t="n">
        <v>7</v>
      </c>
      <c r="Q18" s="19" t="n">
        <v>6</v>
      </c>
      <c r="R18" s="19" t="n">
        <v>2</v>
      </c>
      <c r="S18" s="19" t="n">
        <v>3</v>
      </c>
      <c r="T18" s="19" t="n">
        <v>4</v>
      </c>
      <c r="U18" s="19" t="n">
        <v>8</v>
      </c>
      <c r="V18" s="19" t="n">
        <v>5</v>
      </c>
      <c r="W18" s="19" t="n">
        <v>1</v>
      </c>
      <c r="X18" s="19" t="n">
        <v>836</v>
      </c>
    </row>
    <row r="19" customFormat="false" ht="13" hidden="false" customHeight="false" outlineLevel="0" collapsed="false">
      <c r="C19" s="10" t="s">
        <v>64</v>
      </c>
      <c r="D19" s="21" t="n">
        <v>0</v>
      </c>
      <c r="E19" s="21" t="n">
        <v>7</v>
      </c>
      <c r="F19" s="21" t="n">
        <v>0</v>
      </c>
      <c r="G19" s="21" t="n">
        <v>4</v>
      </c>
      <c r="H19" s="21" t="n">
        <v>8</v>
      </c>
      <c r="I19" s="21" t="n">
        <v>7</v>
      </c>
      <c r="J19" s="21" t="n">
        <v>7</v>
      </c>
      <c r="K19" s="21" t="n">
        <v>0</v>
      </c>
      <c r="O19" s="19" t="n">
        <v>309</v>
      </c>
      <c r="P19" s="19" t="n">
        <v>4</v>
      </c>
      <c r="Q19" s="19" t="n">
        <v>6</v>
      </c>
      <c r="R19" s="19" t="n">
        <v>2</v>
      </c>
      <c r="S19" s="19" t="n">
        <v>5</v>
      </c>
      <c r="T19" s="19" t="n">
        <v>7</v>
      </c>
      <c r="U19" s="19" t="n">
        <v>8</v>
      </c>
      <c r="V19" s="19" t="n">
        <v>3</v>
      </c>
      <c r="W19" s="19" t="n">
        <v>1</v>
      </c>
      <c r="X19" s="19" t="n">
        <v>840</v>
      </c>
    </row>
    <row r="20" customFormat="false" ht="13" hidden="false" customHeight="false" outlineLevel="0" collapsed="false">
      <c r="O20" s="19" t="n">
        <v>665</v>
      </c>
      <c r="P20" s="19" t="n">
        <v>7</v>
      </c>
      <c r="Q20" s="19" t="n">
        <v>3</v>
      </c>
      <c r="R20" s="19" t="n">
        <v>8</v>
      </c>
      <c r="S20" s="19" t="n">
        <v>5</v>
      </c>
      <c r="T20" s="19" t="n">
        <v>6</v>
      </c>
      <c r="U20" s="19" t="n">
        <v>2</v>
      </c>
      <c r="V20" s="19" t="n">
        <v>4</v>
      </c>
      <c r="W20" s="19" t="n">
        <v>1</v>
      </c>
      <c r="X20" s="19" t="n">
        <v>842</v>
      </c>
    </row>
    <row r="21" customFormat="false" ht="13" hidden="false" customHeight="false" outlineLevel="0" collapsed="false">
      <c r="C21" s="10" t="s">
        <v>5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O21" s="19" t="n">
        <v>662</v>
      </c>
      <c r="P21" s="19" t="n">
        <v>7</v>
      </c>
      <c r="Q21" s="19" t="n">
        <v>6</v>
      </c>
      <c r="R21" s="19" t="n">
        <v>8</v>
      </c>
      <c r="S21" s="19" t="n">
        <v>5</v>
      </c>
      <c r="T21" s="19" t="n">
        <v>2</v>
      </c>
      <c r="U21" s="19" t="n">
        <v>3</v>
      </c>
      <c r="V21" s="19" t="n">
        <v>4</v>
      </c>
      <c r="W21" s="19" t="n">
        <v>1</v>
      </c>
      <c r="X21" s="19" t="n">
        <v>842</v>
      </c>
    </row>
    <row r="22" customFormat="false" ht="13" hidden="false" customHeight="false" outlineLevel="0" collapsed="false">
      <c r="C22" s="10" t="s">
        <v>51</v>
      </c>
      <c r="D22" s="21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O22" s="19" t="n">
        <v>685</v>
      </c>
      <c r="P22" s="19" t="n">
        <v>7</v>
      </c>
      <c r="Q22" s="19" t="n">
        <v>3</v>
      </c>
      <c r="R22" s="19" t="n">
        <v>6</v>
      </c>
      <c r="S22" s="19" t="n">
        <v>2</v>
      </c>
      <c r="T22" s="19" t="n">
        <v>4</v>
      </c>
      <c r="U22" s="19" t="n">
        <v>8</v>
      </c>
      <c r="V22" s="19" t="n">
        <v>5</v>
      </c>
      <c r="W22" s="19" t="n">
        <v>1</v>
      </c>
      <c r="X22" s="19" t="n">
        <v>844</v>
      </c>
    </row>
    <row r="23" customFormat="false" ht="13" hidden="false" customHeight="false" outlineLevel="0" collapsed="false">
      <c r="O23" s="19" t="n">
        <v>657</v>
      </c>
      <c r="P23" s="19" t="n">
        <v>7</v>
      </c>
      <c r="Q23" s="19" t="n">
        <v>6</v>
      </c>
      <c r="R23" s="19" t="n">
        <v>5</v>
      </c>
      <c r="S23" s="19" t="n">
        <v>3</v>
      </c>
      <c r="T23" s="19" t="n">
        <v>2</v>
      </c>
      <c r="U23" s="19" t="n">
        <v>8</v>
      </c>
      <c r="V23" s="19" t="n">
        <v>4</v>
      </c>
      <c r="W23" s="19" t="n">
        <v>1</v>
      </c>
      <c r="X23" s="19" t="n">
        <v>846</v>
      </c>
    </row>
    <row r="24" customFormat="false" ht="13" hidden="false" customHeight="false" outlineLevel="0" collapsed="false">
      <c r="D24" s="9" t="str">
        <f aca="false">INDEX(Seq3_OpVarName,1,Seq3_OpSequence)</f>
        <v>Start</v>
      </c>
      <c r="E24" s="9" t="str">
        <f aca="false">INDEX(Seq3_OpVarName,1,Seq3_OpSequence)</f>
        <v>J6</v>
      </c>
      <c r="F24" s="9" t="str">
        <f aca="false">INDEX(Seq3_OpVarName,1,Seq3_OpSequence)</f>
        <v>J3</v>
      </c>
      <c r="G24" s="9" t="str">
        <f aca="false">INDEX(Seq3_OpVarName,1,Seq3_OpSequence)</f>
        <v>J4</v>
      </c>
      <c r="H24" s="9" t="str">
        <f aca="false">INDEX(Seq3_OpVarName,1,Seq3_OpSequence)</f>
        <v>J2</v>
      </c>
      <c r="I24" s="9" t="str">
        <f aca="false">INDEX(Seq3_OpVarName,1,Seq3_OpSequence)</f>
        <v>J5</v>
      </c>
      <c r="J24" s="9" t="str">
        <f aca="false">INDEX(Seq3_OpVarName,1,Seq3_OpSequence)</f>
        <v>J1</v>
      </c>
      <c r="K24" s="9" t="str">
        <f aca="false">INDEX(Seq3_OpVarName,1,Seq3_OpSequence)</f>
        <v>End</v>
      </c>
      <c r="O24" s="19" t="n">
        <v>650</v>
      </c>
      <c r="P24" s="19" t="n">
        <v>7</v>
      </c>
      <c r="Q24" s="19" t="n">
        <v>3</v>
      </c>
      <c r="R24" s="19" t="n">
        <v>6</v>
      </c>
      <c r="S24" s="19" t="n">
        <v>2</v>
      </c>
      <c r="T24" s="19" t="n">
        <v>8</v>
      </c>
      <c r="U24" s="19" t="n">
        <v>5</v>
      </c>
      <c r="V24" s="19" t="n">
        <v>4</v>
      </c>
      <c r="W24" s="19" t="n">
        <v>1</v>
      </c>
      <c r="X24" s="19" t="n">
        <v>847</v>
      </c>
    </row>
    <row r="25" customFormat="false" ht="13" hidden="false" customHeight="false" outlineLevel="0" collapsed="false">
      <c r="C25" s="10" t="s">
        <v>46</v>
      </c>
      <c r="D25" s="18" t="n">
        <f aca="false">Seq3_OpSequence</f>
        <v>1</v>
      </c>
      <c r="E25" s="18" t="n">
        <f aca="false">Seq3_OpSequence</f>
        <v>7</v>
      </c>
      <c r="F25" s="18" t="n">
        <f aca="false">Seq3_OpSequence</f>
        <v>4</v>
      </c>
      <c r="G25" s="18" t="n">
        <f aca="false">Seq3_OpSequence</f>
        <v>5</v>
      </c>
      <c r="H25" s="18" t="n">
        <f aca="false">Seq3_OpSequence</f>
        <v>3</v>
      </c>
      <c r="I25" s="18" t="n">
        <f aca="false">Seq3_OpSequence</f>
        <v>6</v>
      </c>
      <c r="J25" s="18" t="n">
        <f aca="false">Seq3_OpSequence</f>
        <v>2</v>
      </c>
      <c r="K25" s="18" t="n">
        <f aca="false">Seq3_OpSequence</f>
        <v>8</v>
      </c>
      <c r="O25" s="19" t="n">
        <v>307</v>
      </c>
      <c r="P25" s="19" t="n">
        <v>4</v>
      </c>
      <c r="Q25" s="19" t="n">
        <v>3</v>
      </c>
      <c r="R25" s="19" t="n">
        <v>6</v>
      </c>
      <c r="S25" s="19" t="n">
        <v>5</v>
      </c>
      <c r="T25" s="19" t="n">
        <v>7</v>
      </c>
      <c r="U25" s="19" t="n">
        <v>8</v>
      </c>
      <c r="V25" s="19" t="n">
        <v>2</v>
      </c>
      <c r="W25" s="19" t="n">
        <v>1</v>
      </c>
      <c r="X25" s="19" t="n">
        <v>848</v>
      </c>
    </row>
    <row r="26" customFormat="false" ht="13" hidden="false" customHeight="false" outlineLevel="0" collapsed="false">
      <c r="C26" s="10" t="s">
        <v>50</v>
      </c>
      <c r="D26" s="18" t="n">
        <f aca="false">INDEX(Seq3_Release,1,Seq3_OpSequence)</f>
        <v>0</v>
      </c>
      <c r="E26" s="18" t="n">
        <f aca="false">INDEX(Seq3_Release,1,Seq3_OpSequence)</f>
        <v>0</v>
      </c>
      <c r="F26" s="18" t="n">
        <f aca="false">INDEX(Seq3_Release,1,Seq3_OpSequence)</f>
        <v>0</v>
      </c>
      <c r="G26" s="18" t="n">
        <f aca="false">INDEX(Seq3_Release,1,Seq3_OpSequence)</f>
        <v>0</v>
      </c>
      <c r="H26" s="18" t="n">
        <f aca="false">INDEX(Seq3_Release,1,Seq3_OpSequence)</f>
        <v>0</v>
      </c>
      <c r="I26" s="18" t="n">
        <f aca="false">INDEX(Seq3_Release,1,Seq3_OpSequence)</f>
        <v>0</v>
      </c>
      <c r="J26" s="18" t="n">
        <f aca="false">INDEX(Seq3_Release,1,Seq3_OpSequence)</f>
        <v>0</v>
      </c>
      <c r="K26" s="18" t="n">
        <f aca="false">INDEX(Seq3_Release,1,Seq3_OpSequence)</f>
        <v>0</v>
      </c>
      <c r="O26" s="19" t="n">
        <v>690</v>
      </c>
      <c r="P26" s="19" t="n">
        <v>7</v>
      </c>
      <c r="Q26" s="19" t="n">
        <v>8</v>
      </c>
      <c r="R26" s="19" t="n">
        <v>2</v>
      </c>
      <c r="S26" s="19" t="n">
        <v>6</v>
      </c>
      <c r="T26" s="19" t="n">
        <v>4</v>
      </c>
      <c r="U26" s="19" t="n">
        <v>3</v>
      </c>
      <c r="V26" s="19" t="n">
        <v>5</v>
      </c>
      <c r="W26" s="19" t="n">
        <v>1</v>
      </c>
      <c r="X26" s="19" t="n">
        <v>848</v>
      </c>
    </row>
    <row r="27" customFormat="false" ht="13" hidden="false" customHeight="false" outlineLevel="0" collapsed="false">
      <c r="O27" s="19" t="n">
        <v>658</v>
      </c>
      <c r="P27" s="19" t="n">
        <v>7</v>
      </c>
      <c r="Q27" s="19" t="n">
        <v>8</v>
      </c>
      <c r="R27" s="19" t="n">
        <v>5</v>
      </c>
      <c r="S27" s="19" t="n">
        <v>3</v>
      </c>
      <c r="T27" s="19" t="n">
        <v>6</v>
      </c>
      <c r="U27" s="19" t="n">
        <v>2</v>
      </c>
      <c r="V27" s="19" t="n">
        <v>4</v>
      </c>
      <c r="W27" s="19" t="n">
        <v>1</v>
      </c>
      <c r="X27" s="19" t="n">
        <v>850</v>
      </c>
    </row>
    <row r="28" customFormat="false" ht="13" hidden="false" customHeight="false" outlineLevel="0" collapsed="false">
      <c r="C28" s="10" t="s">
        <v>65</v>
      </c>
      <c r="D28" s="18" t="n">
        <f aca="false">INDEX(Seq3_Process,1,Seq3_OpSequence)</f>
        <v>1</v>
      </c>
      <c r="E28" s="18" t="n">
        <f aca="false">INDEX(Seq3_Process,1,Seq3_OpSequence)</f>
        <v>6</v>
      </c>
      <c r="F28" s="18" t="n">
        <f aca="false">INDEX(Seq3_Process,1,Seq3_OpSequence)</f>
        <v>10</v>
      </c>
      <c r="G28" s="18" t="n">
        <f aca="false">INDEX(Seq3_Process,1,Seq3_OpSequence)</f>
        <v>23</v>
      </c>
      <c r="H28" s="18" t="n">
        <f aca="false">INDEX(Seq3_Process,1,Seq3_OpSequence)</f>
        <v>23</v>
      </c>
      <c r="I28" s="18" t="n">
        <f aca="false">INDEX(Seq3_Process,1,Seq3_OpSequence)</f>
        <v>27</v>
      </c>
      <c r="J28" s="18" t="n">
        <f aca="false">INDEX(Seq3_Process,1,Seq3_OpSequence)</f>
        <v>30</v>
      </c>
      <c r="K28" s="18" t="n">
        <f aca="false">INDEX(Seq3_Process,1,Seq3_OpSequence)</f>
        <v>1</v>
      </c>
      <c r="O28" s="19" t="n">
        <v>312</v>
      </c>
      <c r="P28" s="19" t="n">
        <v>4</v>
      </c>
      <c r="Q28" s="19" t="n">
        <v>8</v>
      </c>
      <c r="R28" s="19" t="n">
        <v>2</v>
      </c>
      <c r="S28" s="19" t="n">
        <v>5</v>
      </c>
      <c r="T28" s="19" t="n">
        <v>7</v>
      </c>
      <c r="U28" s="19" t="n">
        <v>3</v>
      </c>
      <c r="V28" s="19" t="n">
        <v>6</v>
      </c>
      <c r="W28" s="19" t="n">
        <v>1</v>
      </c>
      <c r="X28" s="19" t="n">
        <v>852</v>
      </c>
    </row>
    <row r="29" customFormat="false" ht="13" hidden="false" customHeight="false" outlineLevel="0" collapsed="false">
      <c r="C29" s="10" t="s">
        <v>66</v>
      </c>
      <c r="D29" s="18" t="n">
        <f aca="false">INDEX(Seq3_Setup,1,Seq3_OpSequence)</f>
        <v>0</v>
      </c>
      <c r="E29" s="18" t="n">
        <f aca="false">INDEX(Seq3_Setup,1,Seq3_OpSequence)</f>
        <v>1</v>
      </c>
      <c r="F29" s="18" t="n">
        <f aca="false">INDEX(Seq3_Setup,1,Seq3_OpSequence)</f>
        <v>3</v>
      </c>
      <c r="G29" s="18" t="n">
        <f aca="false">INDEX(Seq3_Setup,1,Seq3_OpSequence)</f>
        <v>5</v>
      </c>
      <c r="H29" s="18" t="n">
        <f aca="false">INDEX(Seq3_Setup,1,Seq3_OpSequence)</f>
        <v>2</v>
      </c>
      <c r="I29" s="18" t="n">
        <f aca="false">INDEX(Seq3_Setup,1,Seq3_OpSequence)</f>
        <v>9</v>
      </c>
      <c r="J29" s="18" t="n">
        <f aca="false">INDEX(Seq3_Setup,1,Seq3_OpSequence)</f>
        <v>6</v>
      </c>
      <c r="K29" s="18" t="n">
        <f aca="false">INDEX(Seq3_Setup,1,Seq3_OpSequence)</f>
        <v>0</v>
      </c>
      <c r="O29" s="19" t="n">
        <v>632</v>
      </c>
      <c r="P29" s="19" t="n">
        <v>7</v>
      </c>
      <c r="Q29" s="19" t="n">
        <v>6</v>
      </c>
      <c r="R29" s="19" t="n">
        <v>4</v>
      </c>
      <c r="S29" s="19" t="n">
        <v>2</v>
      </c>
      <c r="T29" s="19" t="n">
        <v>8</v>
      </c>
      <c r="U29" s="19" t="n">
        <v>5</v>
      </c>
      <c r="V29" s="19" t="n">
        <v>3</v>
      </c>
      <c r="W29" s="19" t="n">
        <v>1</v>
      </c>
      <c r="X29" s="19" t="n">
        <v>852</v>
      </c>
    </row>
    <row r="30" customFormat="false" ht="13" hidden="false" customHeight="false" outlineLevel="0" collapsed="false">
      <c r="C30" s="10" t="s">
        <v>67</v>
      </c>
      <c r="D30" s="18" t="n">
        <f aca="false">D26</f>
        <v>0</v>
      </c>
      <c r="E30" s="18" t="n">
        <f aca="false">MAX(D31+E29,E26)</f>
        <v>2</v>
      </c>
      <c r="F30" s="18" t="n">
        <f aca="false">MAX(E31+F29,F26)</f>
        <v>11</v>
      </c>
      <c r="G30" s="18" t="n">
        <f aca="false">MAX(F31+G29,G26)</f>
        <v>26</v>
      </c>
      <c r="H30" s="18" t="n">
        <f aca="false">MAX(G31+H29,H26)</f>
        <v>51</v>
      </c>
      <c r="I30" s="18" t="n">
        <f aca="false">MAX(H31+I29,I26)</f>
        <v>83</v>
      </c>
      <c r="J30" s="18" t="n">
        <f aca="false">MAX(I31+J29,J26)</f>
        <v>116</v>
      </c>
      <c r="K30" s="18" t="n">
        <f aca="false">MAX(J31+K29,K26)</f>
        <v>146</v>
      </c>
      <c r="O30" s="19" t="n">
        <v>352</v>
      </c>
      <c r="P30" s="19" t="n">
        <v>4</v>
      </c>
      <c r="Q30" s="19" t="n">
        <v>8</v>
      </c>
      <c r="R30" s="19" t="n">
        <v>6</v>
      </c>
      <c r="S30" s="19" t="n">
        <v>7</v>
      </c>
      <c r="T30" s="19" t="n">
        <v>3</v>
      </c>
      <c r="U30" s="19" t="n">
        <v>2</v>
      </c>
      <c r="V30" s="19" t="n">
        <v>5</v>
      </c>
      <c r="W30" s="19" t="n">
        <v>1</v>
      </c>
      <c r="X30" s="19" t="n">
        <v>853</v>
      </c>
    </row>
    <row r="31" customFormat="false" ht="13" hidden="false" customHeight="false" outlineLevel="0" collapsed="false">
      <c r="C31" s="10" t="s">
        <v>68</v>
      </c>
      <c r="D31" s="18" t="n">
        <f aca="false">D30+D28</f>
        <v>1</v>
      </c>
      <c r="E31" s="18" t="n">
        <f aca="false">E30+E28</f>
        <v>8</v>
      </c>
      <c r="F31" s="18" t="n">
        <f aca="false">F30+F28</f>
        <v>21</v>
      </c>
      <c r="G31" s="18" t="n">
        <f aca="false">G30+G28</f>
        <v>49</v>
      </c>
      <c r="H31" s="18" t="n">
        <f aca="false">H30+H28</f>
        <v>74</v>
      </c>
      <c r="I31" s="18" t="n">
        <f aca="false">I30+I28</f>
        <v>110</v>
      </c>
      <c r="J31" s="18" t="n">
        <f aca="false">J30+J28</f>
        <v>146</v>
      </c>
      <c r="K31" s="18" t="n">
        <f aca="false">K30+K28</f>
        <v>147</v>
      </c>
    </row>
    <row r="33" customFormat="false" ht="13" hidden="false" customHeight="false" outlineLevel="0" collapsed="false">
      <c r="C33" s="10" t="s">
        <v>69</v>
      </c>
      <c r="D33" s="18" t="n">
        <f aca="false">INDEX(Seq3_Process,2,Seq3_OpSequence)</f>
        <v>1</v>
      </c>
      <c r="E33" s="18" t="n">
        <f aca="false">INDEX(Seq3_Process,2,Seq3_OpSequence)</f>
        <v>14</v>
      </c>
      <c r="F33" s="18" t="n">
        <f aca="false">INDEX(Seq3_Process,2,Seq3_OpSequence)</f>
        <v>16</v>
      </c>
      <c r="G33" s="18" t="n">
        <f aca="false">INDEX(Seq3_Process,2,Seq3_OpSequence)</f>
        <v>3</v>
      </c>
      <c r="H33" s="18" t="n">
        <f aca="false">INDEX(Seq3_Process,2,Seq3_OpSequence)</f>
        <v>26</v>
      </c>
      <c r="I33" s="18" t="n">
        <f aca="false">INDEX(Seq3_Process,2,Seq3_OpSequence)</f>
        <v>19</v>
      </c>
      <c r="J33" s="18" t="n">
        <f aca="false">INDEX(Seq3_Process,2,Seq3_OpSequence)</f>
        <v>19</v>
      </c>
      <c r="K33" s="18" t="n">
        <f aca="false">INDEX(Seq3_Process,2,Seq3_OpSequence)</f>
        <v>1</v>
      </c>
    </row>
    <row r="34" customFormat="false" ht="13" hidden="false" customHeight="false" outlineLevel="0" collapsed="false">
      <c r="C34" s="10" t="s">
        <v>70</v>
      </c>
      <c r="D34" s="18" t="n">
        <f aca="false">INDEX(Seq3_Setup,2,Seq3_OpSequence)</f>
        <v>0</v>
      </c>
      <c r="E34" s="18" t="n">
        <f aca="false">INDEX(Seq3_Setup,2,Seq3_OpSequence)</f>
        <v>9</v>
      </c>
      <c r="F34" s="18" t="n">
        <f aca="false">INDEX(Seq3_Setup,2,Seq3_OpSequence)</f>
        <v>5</v>
      </c>
      <c r="G34" s="18" t="n">
        <f aca="false">INDEX(Seq3_Setup,2,Seq3_OpSequence)</f>
        <v>2</v>
      </c>
      <c r="H34" s="18" t="n">
        <f aca="false">INDEX(Seq3_Setup,2,Seq3_OpSequence)</f>
        <v>6</v>
      </c>
      <c r="I34" s="18" t="n">
        <f aca="false">INDEX(Seq3_Setup,2,Seq3_OpSequence)</f>
        <v>9</v>
      </c>
      <c r="J34" s="18" t="n">
        <f aca="false">INDEX(Seq3_Setup,2,Seq3_OpSequence)</f>
        <v>2</v>
      </c>
      <c r="K34" s="18" t="n">
        <f aca="false">INDEX(Seq3_Setup,2,Seq3_OpSequence)</f>
        <v>0</v>
      </c>
    </row>
    <row r="35" customFormat="false" ht="13" hidden="false" customHeight="false" outlineLevel="0" collapsed="false">
      <c r="C35" s="10" t="s">
        <v>71</v>
      </c>
      <c r="D35" s="18" t="n">
        <f aca="false">D31</f>
        <v>1</v>
      </c>
      <c r="E35" s="18" t="n">
        <f aca="false">MAX(D36+E34,E31)</f>
        <v>11</v>
      </c>
      <c r="F35" s="18" t="n">
        <f aca="false">MAX(E36+F34,F31)</f>
        <v>30</v>
      </c>
      <c r="G35" s="18" t="n">
        <f aca="false">MAX(F36+G34,G31)</f>
        <v>49</v>
      </c>
      <c r="H35" s="18" t="n">
        <f aca="false">MAX(G36+H34,H31)</f>
        <v>74</v>
      </c>
      <c r="I35" s="18" t="n">
        <f aca="false">MAX(H36+I34,I31)</f>
        <v>110</v>
      </c>
      <c r="J35" s="18" t="n">
        <f aca="false">MAX(I36+J34,J31)</f>
        <v>146</v>
      </c>
      <c r="K35" s="18" t="n">
        <f aca="false">MAX(J36+K34,K31)</f>
        <v>165</v>
      </c>
    </row>
    <row r="36" customFormat="false" ht="13" hidden="false" customHeight="false" outlineLevel="0" collapsed="false">
      <c r="C36" s="10" t="s">
        <v>72</v>
      </c>
      <c r="D36" s="18" t="n">
        <f aca="false">D35+D33</f>
        <v>2</v>
      </c>
      <c r="E36" s="18" t="n">
        <f aca="false">E35+E33</f>
        <v>25</v>
      </c>
      <c r="F36" s="18" t="n">
        <f aca="false">F35+F33</f>
        <v>46</v>
      </c>
      <c r="G36" s="18" t="n">
        <f aca="false">G35+G33</f>
        <v>52</v>
      </c>
      <c r="H36" s="18" t="n">
        <f aca="false">H35+H33</f>
        <v>100</v>
      </c>
      <c r="I36" s="18" t="n">
        <f aca="false">I35+I33</f>
        <v>129</v>
      </c>
      <c r="J36" s="18" t="n">
        <f aca="false">J35+J33</f>
        <v>165</v>
      </c>
      <c r="K36" s="18" t="n">
        <f aca="false">K35+K33</f>
        <v>166</v>
      </c>
    </row>
    <row r="38" customFormat="false" ht="13" hidden="false" customHeight="false" outlineLevel="0" collapsed="false">
      <c r="C38" s="10" t="s">
        <v>73</v>
      </c>
      <c r="D38" s="18" t="n">
        <f aca="false">INDEX(Seq3_Process,3,Seq3_OpSequence)</f>
        <v>1</v>
      </c>
      <c r="E38" s="18" t="n">
        <f aca="false">INDEX(Seq3_Process,3,Seq3_OpSequence)</f>
        <v>16</v>
      </c>
      <c r="F38" s="18" t="n">
        <f aca="false">INDEX(Seq3_Process,3,Seq3_OpSequence)</f>
        <v>1</v>
      </c>
      <c r="G38" s="18" t="n">
        <f aca="false">INDEX(Seq3_Process,3,Seq3_OpSequence)</f>
        <v>1</v>
      </c>
      <c r="H38" s="18" t="n">
        <f aca="false">INDEX(Seq3_Process,3,Seq3_OpSequence)</f>
        <v>27</v>
      </c>
      <c r="I38" s="18" t="n">
        <f aca="false">INDEX(Seq3_Process,3,Seq3_OpSequence)</f>
        <v>24</v>
      </c>
      <c r="J38" s="18" t="n">
        <f aca="false">INDEX(Seq3_Process,3,Seq3_OpSequence)</f>
        <v>28</v>
      </c>
      <c r="K38" s="18" t="n">
        <f aca="false">INDEX(Seq3_Process,3,Seq3_OpSequence)</f>
        <v>1</v>
      </c>
    </row>
    <row r="39" customFormat="false" ht="13" hidden="false" customHeight="false" outlineLevel="0" collapsed="false">
      <c r="C39" s="10" t="s">
        <v>74</v>
      </c>
      <c r="D39" s="18" t="n">
        <f aca="false">INDEX(Seq3_Setup,3,Seq3_OpSequence)</f>
        <v>0</v>
      </c>
      <c r="E39" s="18" t="n">
        <f aca="false">INDEX(Seq3_Setup,3,Seq3_OpSequence)</f>
        <v>7</v>
      </c>
      <c r="F39" s="18" t="n">
        <f aca="false">INDEX(Seq3_Setup,3,Seq3_OpSequence)</f>
        <v>4</v>
      </c>
      <c r="G39" s="18" t="n">
        <f aca="false">INDEX(Seq3_Setup,3,Seq3_OpSequence)</f>
        <v>8</v>
      </c>
      <c r="H39" s="18" t="n">
        <f aca="false">INDEX(Seq3_Setup,3,Seq3_OpSequence)</f>
        <v>0</v>
      </c>
      <c r="I39" s="18" t="n">
        <f aca="false">INDEX(Seq3_Setup,3,Seq3_OpSequence)</f>
        <v>7</v>
      </c>
      <c r="J39" s="18" t="n">
        <f aca="false">INDEX(Seq3_Setup,3,Seq3_OpSequence)</f>
        <v>7</v>
      </c>
      <c r="K39" s="18" t="n">
        <f aca="false">INDEX(Seq3_Setup,3,Seq3_OpSequence)</f>
        <v>0</v>
      </c>
    </row>
    <row r="40" customFormat="false" ht="13" hidden="false" customHeight="false" outlineLevel="0" collapsed="false">
      <c r="C40" s="10" t="s">
        <v>75</v>
      </c>
      <c r="D40" s="18" t="n">
        <f aca="false">D36</f>
        <v>2</v>
      </c>
      <c r="E40" s="18" t="n">
        <f aca="false">MAX(D41+E39,E36)</f>
        <v>25</v>
      </c>
      <c r="F40" s="18" t="n">
        <f aca="false">MAX(E41+F39,F36)</f>
        <v>46</v>
      </c>
      <c r="G40" s="18" t="n">
        <f aca="false">MAX(F41+G39,G36)</f>
        <v>55</v>
      </c>
      <c r="H40" s="18" t="n">
        <f aca="false">MAX(G41+H39,H36)</f>
        <v>100</v>
      </c>
      <c r="I40" s="18" t="n">
        <f aca="false">MAX(H41+I39,I36)</f>
        <v>134</v>
      </c>
      <c r="J40" s="18" t="n">
        <f aca="false">MAX(I41+J39,J36)</f>
        <v>165</v>
      </c>
      <c r="K40" s="18" t="n">
        <f aca="false">MAX(J41+K39,K36)</f>
        <v>193</v>
      </c>
    </row>
    <row r="41" customFormat="false" ht="13" hidden="false" customHeight="false" outlineLevel="0" collapsed="false">
      <c r="C41" s="10" t="s">
        <v>76</v>
      </c>
      <c r="D41" s="18" t="n">
        <f aca="false">D40+D38</f>
        <v>3</v>
      </c>
      <c r="E41" s="18" t="n">
        <f aca="false">E40+E38</f>
        <v>41</v>
      </c>
      <c r="F41" s="18" t="n">
        <f aca="false">F40+F38</f>
        <v>47</v>
      </c>
      <c r="G41" s="18" t="n">
        <f aca="false">G40+G38</f>
        <v>56</v>
      </c>
      <c r="H41" s="18" t="n">
        <f aca="false">H40+H38</f>
        <v>127</v>
      </c>
      <c r="I41" s="18" t="n">
        <f aca="false">I40+I38</f>
        <v>158</v>
      </c>
      <c r="J41" s="18" t="n">
        <f aca="false">J40+J38</f>
        <v>193</v>
      </c>
      <c r="K41" s="18" t="n">
        <f aca="false">K40+K38</f>
        <v>194</v>
      </c>
    </row>
    <row r="44" customFormat="false" ht="13" hidden="false" customHeight="false" outlineLevel="0" collapsed="false">
      <c r="C44" s="10" t="s">
        <v>52</v>
      </c>
      <c r="D44" s="18" t="n">
        <f aca="false">Seq3_Finish*INDEX(Seq3_UnitDuration,1,Seq3_OpSequence)</f>
        <v>3</v>
      </c>
      <c r="E44" s="18" t="n">
        <f aca="false">Seq3_Finish*INDEX(Seq3_UnitDuration,1,Seq3_OpSequence)</f>
        <v>41</v>
      </c>
      <c r="F44" s="18" t="n">
        <f aca="false">Seq3_Finish*INDEX(Seq3_UnitDuration,1,Seq3_OpSequence)</f>
        <v>47</v>
      </c>
      <c r="G44" s="18" t="n">
        <f aca="false">Seq3_Finish*INDEX(Seq3_UnitDuration,1,Seq3_OpSequence)</f>
        <v>56</v>
      </c>
      <c r="H44" s="18" t="n">
        <f aca="false">Seq3_Finish*INDEX(Seq3_UnitDuration,1,Seq3_OpSequence)</f>
        <v>127</v>
      </c>
      <c r="I44" s="18" t="n">
        <f aca="false">Seq3_Finish*INDEX(Seq3_UnitDuration,1,Seq3_OpSequence)</f>
        <v>158</v>
      </c>
      <c r="J44" s="18" t="n">
        <f aca="false">Seq3_Finish*INDEX(Seq3_UnitDuration,1,Seq3_OpSequence)</f>
        <v>193</v>
      </c>
      <c r="K44" s="18" t="n">
        <f aca="false">Seq3_Finish*INDEX(Seq3_UnitDuration,1,Seq3_OpSequence)</f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9" activeCellId="0" sqref="Z49"/>
    </sheetView>
  </sheetViews>
  <sheetFormatPr defaultColWidth="3.703125" defaultRowHeight="13" zeroHeight="false" outlineLevelRow="0" outlineLevelCol="0"/>
  <cols>
    <col collapsed="false" customWidth="false" hidden="false" outlineLevel="0" max="2" min="1" style="9" width="3.7"/>
    <col collapsed="false" customWidth="false" hidden="false" outlineLevel="0" max="3" min="3" style="43" width="3.7"/>
    <col collapsed="false" customWidth="false" hidden="false" outlineLevel="0" max="5" min="5" style="43" width="3.7"/>
    <col collapsed="false" customWidth="false" hidden="false" outlineLevel="0" max="7" min="7" style="43" width="3.7"/>
  </cols>
  <sheetData>
    <row r="1" customFormat="false" ht="18" hidden="false" customHeight="false" outlineLevel="0" collapsed="false">
      <c r="A1" s="22" t="s">
        <v>77</v>
      </c>
    </row>
    <row r="2" s="44" customFormat="true" ht="50" hidden="false" customHeight="true" outlineLevel="0" collapsed="false">
      <c r="A2" s="43" t="s">
        <v>54</v>
      </c>
      <c r="B2" s="43" t="s">
        <v>55</v>
      </c>
      <c r="C2" s="43" t="s">
        <v>56</v>
      </c>
      <c r="E2" s="43" t="s">
        <v>63</v>
      </c>
      <c r="G2" s="43" t="s">
        <v>64</v>
      </c>
    </row>
    <row r="3" customFormat="false" ht="35" hidden="false" customHeight="false" outlineLevel="0" collapsed="false">
      <c r="A3" s="9" t="n">
        <v>1</v>
      </c>
      <c r="B3" s="9" t="n">
        <v>0</v>
      </c>
      <c r="C3" s="45" t="s">
        <v>36</v>
      </c>
    </row>
    <row r="4" customFormat="false" ht="35" hidden="false" customHeight="false" outlineLevel="0" collapsed="false">
      <c r="A4" s="9" t="n">
        <v>7</v>
      </c>
      <c r="B4" s="9" t="n">
        <v>1</v>
      </c>
      <c r="C4" s="46"/>
      <c r="E4" s="45" t="s">
        <v>36</v>
      </c>
    </row>
    <row r="5" customFormat="false" ht="35" hidden="false" customHeight="false" outlineLevel="0" collapsed="false">
      <c r="A5" s="9" t="n">
        <v>4</v>
      </c>
      <c r="B5" s="9" t="n">
        <v>2</v>
      </c>
      <c r="C5" s="47" t="s">
        <v>42</v>
      </c>
      <c r="E5" s="48"/>
      <c r="G5" s="45" t="s">
        <v>36</v>
      </c>
    </row>
    <row r="6" customFormat="false" ht="14" hidden="false" customHeight="false" outlineLevel="0" collapsed="false">
      <c r="A6" s="9" t="n">
        <v>5</v>
      </c>
      <c r="B6" s="9" t="n">
        <v>3</v>
      </c>
      <c r="C6" s="49"/>
      <c r="E6" s="50"/>
    </row>
    <row r="7" customFormat="false" ht="13" hidden="false" customHeight="false" outlineLevel="0" collapsed="false">
      <c r="A7" s="9" t="n">
        <v>3</v>
      </c>
      <c r="B7" s="9" t="n">
        <v>4</v>
      </c>
      <c r="C7" s="49"/>
      <c r="E7" s="50"/>
    </row>
    <row r="8" customFormat="false" ht="13" hidden="false" customHeight="false" outlineLevel="0" collapsed="false">
      <c r="A8" s="9" t="n">
        <v>6</v>
      </c>
      <c r="B8" s="9" t="n">
        <v>5</v>
      </c>
      <c r="C8" s="49"/>
      <c r="E8" s="50"/>
    </row>
    <row r="9" customFormat="false" ht="13" hidden="false" customHeight="false" outlineLevel="0" collapsed="false">
      <c r="A9" s="9" t="n">
        <v>2</v>
      </c>
      <c r="B9" s="9" t="n">
        <v>6</v>
      </c>
      <c r="C9" s="49"/>
      <c r="E9" s="50"/>
    </row>
    <row r="10" customFormat="false" ht="14" hidden="false" customHeight="false" outlineLevel="0" collapsed="false">
      <c r="A10" s="9" t="n">
        <v>8</v>
      </c>
      <c r="B10" s="9" t="n">
        <v>7</v>
      </c>
      <c r="C10" s="51"/>
      <c r="E10" s="50"/>
    </row>
    <row r="11" customFormat="false" ht="14" hidden="false" customHeight="false" outlineLevel="0" collapsed="false">
      <c r="B11" s="9" t="n">
        <v>8</v>
      </c>
      <c r="C11" s="48"/>
      <c r="E11" s="50"/>
    </row>
    <row r="12" customFormat="false" ht="13" hidden="false" customHeight="false" outlineLevel="0" collapsed="false">
      <c r="B12" s="9" t="n">
        <v>9</v>
      </c>
      <c r="C12" s="50"/>
      <c r="E12" s="50"/>
    </row>
    <row r="13" customFormat="false" ht="14" hidden="false" customHeight="false" outlineLevel="0" collapsed="false">
      <c r="B13" s="9" t="n">
        <v>10</v>
      </c>
      <c r="C13" s="52"/>
      <c r="E13" s="52"/>
    </row>
    <row r="14" customFormat="false" ht="20" hidden="false" customHeight="false" outlineLevel="0" collapsed="false">
      <c r="B14" s="9" t="n">
        <v>11</v>
      </c>
      <c r="C14" s="53" t="s">
        <v>39</v>
      </c>
      <c r="E14" s="47" t="s">
        <v>42</v>
      </c>
    </row>
    <row r="15" customFormat="false" ht="13" hidden="false" customHeight="false" outlineLevel="0" collapsed="false">
      <c r="B15" s="9" t="n">
        <v>12</v>
      </c>
      <c r="C15" s="54"/>
      <c r="E15" s="49"/>
    </row>
    <row r="16" customFormat="false" ht="13" hidden="false" customHeight="false" outlineLevel="0" collapsed="false">
      <c r="B16" s="9" t="n">
        <v>13</v>
      </c>
      <c r="C16" s="54"/>
      <c r="E16" s="49"/>
    </row>
    <row r="17" customFormat="false" ht="13" hidden="false" customHeight="false" outlineLevel="0" collapsed="false">
      <c r="B17" s="9" t="n">
        <v>14</v>
      </c>
      <c r="C17" s="54"/>
      <c r="E17" s="49"/>
    </row>
    <row r="18" customFormat="false" ht="13" hidden="false" customHeight="false" outlineLevel="0" collapsed="false">
      <c r="B18" s="9" t="n">
        <v>15</v>
      </c>
      <c r="C18" s="54"/>
      <c r="E18" s="49"/>
    </row>
    <row r="19" customFormat="false" ht="13" hidden="false" customHeight="false" outlineLevel="0" collapsed="false">
      <c r="B19" s="9" t="n">
        <v>16</v>
      </c>
      <c r="C19" s="54"/>
      <c r="E19" s="49"/>
    </row>
    <row r="20" customFormat="false" ht="14" hidden="false" customHeight="false" outlineLevel="0" collapsed="false">
      <c r="B20" s="9" t="n">
        <v>17</v>
      </c>
      <c r="C20" s="54"/>
      <c r="E20" s="49"/>
    </row>
    <row r="21" customFormat="false" ht="14" hidden="false" customHeight="false" outlineLevel="0" collapsed="false">
      <c r="B21" s="9" t="n">
        <v>18</v>
      </c>
      <c r="C21" s="54"/>
      <c r="E21" s="49"/>
      <c r="G21" s="48"/>
    </row>
    <row r="22" customFormat="false" ht="13" hidden="false" customHeight="false" outlineLevel="0" collapsed="false">
      <c r="B22" s="9" t="n">
        <v>19</v>
      </c>
      <c r="C22" s="54"/>
      <c r="E22" s="49"/>
      <c r="G22" s="50"/>
    </row>
    <row r="23" customFormat="false" ht="14" hidden="false" customHeight="false" outlineLevel="0" collapsed="false">
      <c r="B23" s="9" t="n">
        <v>20</v>
      </c>
      <c r="C23" s="55"/>
      <c r="E23" s="49"/>
      <c r="G23" s="50"/>
    </row>
    <row r="24" customFormat="false" ht="14" hidden="false" customHeight="false" outlineLevel="0" collapsed="false">
      <c r="B24" s="9" t="n">
        <v>21</v>
      </c>
      <c r="C24" s="48"/>
      <c r="E24" s="49"/>
      <c r="G24" s="50"/>
    </row>
    <row r="25" customFormat="false" ht="13" hidden="false" customHeight="false" outlineLevel="0" collapsed="false">
      <c r="B25" s="9" t="n">
        <v>22</v>
      </c>
      <c r="C25" s="50"/>
      <c r="E25" s="49"/>
      <c r="G25" s="50"/>
    </row>
    <row r="26" customFormat="false" ht="13" hidden="false" customHeight="false" outlineLevel="0" collapsed="false">
      <c r="B26" s="9" t="n">
        <v>23</v>
      </c>
      <c r="C26" s="50"/>
      <c r="E26" s="49"/>
      <c r="G26" s="50"/>
    </row>
    <row r="27" customFormat="false" ht="14" hidden="false" customHeight="false" outlineLevel="0" collapsed="false">
      <c r="B27" s="9" t="n">
        <v>24</v>
      </c>
      <c r="C27" s="50"/>
      <c r="E27" s="51"/>
      <c r="G27" s="52"/>
    </row>
    <row r="28" customFormat="false" ht="21" hidden="false" customHeight="false" outlineLevel="0" collapsed="false">
      <c r="B28" s="9" t="n">
        <v>25</v>
      </c>
      <c r="C28" s="52"/>
      <c r="E28" s="48"/>
      <c r="G28" s="47" t="s">
        <v>42</v>
      </c>
    </row>
    <row r="29" customFormat="false" ht="20" hidden="false" customHeight="false" outlineLevel="0" collapsed="false">
      <c r="B29" s="9" t="n">
        <v>26</v>
      </c>
      <c r="C29" s="56" t="s">
        <v>40</v>
      </c>
      <c r="E29" s="50"/>
      <c r="G29" s="49"/>
    </row>
    <row r="30" customFormat="false" ht="13" hidden="false" customHeight="false" outlineLevel="0" collapsed="false">
      <c r="B30" s="9" t="n">
        <v>27</v>
      </c>
      <c r="C30" s="57"/>
      <c r="E30" s="50"/>
      <c r="G30" s="49"/>
    </row>
    <row r="31" customFormat="false" ht="13" hidden="false" customHeight="false" outlineLevel="0" collapsed="false">
      <c r="B31" s="9" t="n">
        <v>28</v>
      </c>
      <c r="C31" s="57"/>
      <c r="E31" s="50"/>
      <c r="G31" s="49"/>
    </row>
    <row r="32" customFormat="false" ht="14" hidden="false" customHeight="false" outlineLevel="0" collapsed="false">
      <c r="B32" s="9" t="n">
        <v>29</v>
      </c>
      <c r="C32" s="57"/>
      <c r="E32" s="52"/>
      <c r="G32" s="49"/>
    </row>
    <row r="33" customFormat="false" ht="20" hidden="false" customHeight="false" outlineLevel="0" collapsed="false">
      <c r="B33" s="9" t="n">
        <v>30</v>
      </c>
      <c r="C33" s="57"/>
      <c r="E33" s="53" t="s">
        <v>39</v>
      </c>
      <c r="G33" s="49"/>
    </row>
    <row r="34" customFormat="false" ht="13" hidden="false" customHeight="false" outlineLevel="0" collapsed="false">
      <c r="B34" s="9" t="n">
        <v>31</v>
      </c>
      <c r="C34" s="57"/>
      <c r="E34" s="54"/>
      <c r="G34" s="49"/>
    </row>
    <row r="35" customFormat="false" ht="13" hidden="false" customHeight="false" outlineLevel="0" collapsed="false">
      <c r="B35" s="9" t="n">
        <v>32</v>
      </c>
      <c r="C35" s="57"/>
      <c r="E35" s="54"/>
      <c r="G35" s="49"/>
    </row>
    <row r="36" customFormat="false" ht="13" hidden="false" customHeight="false" outlineLevel="0" collapsed="false">
      <c r="B36" s="9" t="n">
        <v>33</v>
      </c>
      <c r="C36" s="57"/>
      <c r="E36" s="54"/>
      <c r="G36" s="49"/>
    </row>
    <row r="37" customFormat="false" ht="13" hidden="false" customHeight="false" outlineLevel="0" collapsed="false">
      <c r="B37" s="9" t="n">
        <v>34</v>
      </c>
      <c r="C37" s="57"/>
      <c r="E37" s="54"/>
      <c r="G37" s="49"/>
    </row>
    <row r="38" customFormat="false" ht="13" hidden="false" customHeight="false" outlineLevel="0" collapsed="false">
      <c r="B38" s="9" t="n">
        <v>35</v>
      </c>
      <c r="C38" s="57"/>
      <c r="E38" s="54"/>
      <c r="G38" s="49"/>
    </row>
    <row r="39" customFormat="false" ht="13" hidden="false" customHeight="false" outlineLevel="0" collapsed="false">
      <c r="B39" s="9" t="n">
        <v>36</v>
      </c>
      <c r="C39" s="57"/>
      <c r="E39" s="54"/>
      <c r="G39" s="49"/>
    </row>
    <row r="40" customFormat="false" ht="13" hidden="false" customHeight="false" outlineLevel="0" collapsed="false">
      <c r="B40" s="9" t="n">
        <v>37</v>
      </c>
      <c r="C40" s="57"/>
      <c r="E40" s="54"/>
      <c r="G40" s="49"/>
    </row>
    <row r="41" customFormat="false" ht="13" hidden="false" customHeight="false" outlineLevel="0" collapsed="false">
      <c r="B41" s="9" t="n">
        <v>38</v>
      </c>
      <c r="C41" s="57"/>
      <c r="E41" s="54"/>
      <c r="G41" s="49"/>
    </row>
    <row r="42" customFormat="false" ht="13" hidden="false" customHeight="false" outlineLevel="0" collapsed="false">
      <c r="B42" s="9" t="n">
        <v>39</v>
      </c>
      <c r="C42" s="57"/>
      <c r="E42" s="54"/>
      <c r="G42" s="49"/>
    </row>
    <row r="43" customFormat="false" ht="14" hidden="false" customHeight="false" outlineLevel="0" collapsed="false">
      <c r="B43" s="9" t="n">
        <v>40</v>
      </c>
      <c r="C43" s="57"/>
      <c r="E43" s="54"/>
      <c r="G43" s="51"/>
    </row>
    <row r="44" customFormat="false" ht="15" hidden="false" customHeight="false" outlineLevel="0" collapsed="false">
      <c r="B44" s="9" t="n">
        <v>41</v>
      </c>
      <c r="C44" s="57"/>
      <c r="E44" s="54"/>
    </row>
    <row r="45" customFormat="false" ht="14" hidden="false" customHeight="false" outlineLevel="0" collapsed="false">
      <c r="B45" s="9" t="n">
        <v>42</v>
      </c>
      <c r="C45" s="57"/>
      <c r="E45" s="54"/>
      <c r="G45" s="48"/>
    </row>
    <row r="46" customFormat="false" ht="13" hidden="false" customHeight="false" outlineLevel="0" collapsed="false">
      <c r="B46" s="9" t="n">
        <v>43</v>
      </c>
      <c r="C46" s="57"/>
      <c r="E46" s="54"/>
      <c r="G46" s="50"/>
    </row>
    <row r="47" customFormat="false" ht="13" hidden="false" customHeight="false" outlineLevel="0" collapsed="false">
      <c r="B47" s="9" t="n">
        <v>44</v>
      </c>
      <c r="C47" s="57"/>
      <c r="E47" s="54"/>
      <c r="G47" s="50"/>
    </row>
    <row r="48" customFormat="false" ht="14" hidden="false" customHeight="false" outlineLevel="0" collapsed="false">
      <c r="B48" s="9" t="n">
        <v>45</v>
      </c>
      <c r="C48" s="57"/>
      <c r="E48" s="55"/>
      <c r="G48" s="52"/>
    </row>
    <row r="49" customFormat="false" ht="21" hidden="false" customHeight="false" outlineLevel="0" collapsed="false">
      <c r="B49" s="9" t="n">
        <v>46</v>
      </c>
      <c r="C49" s="57"/>
      <c r="G49" s="58" t="s">
        <v>39</v>
      </c>
    </row>
    <row r="50" customFormat="false" ht="14" hidden="false" customHeight="false" outlineLevel="0" collapsed="false">
      <c r="B50" s="9" t="n">
        <v>47</v>
      </c>
      <c r="C50" s="57"/>
      <c r="E50" s="48"/>
      <c r="G50" s="48"/>
    </row>
    <row r="51" customFormat="false" ht="14" hidden="false" customHeight="false" outlineLevel="0" collapsed="false">
      <c r="B51" s="9" t="n">
        <v>48</v>
      </c>
      <c r="C51" s="59"/>
      <c r="E51" s="52"/>
      <c r="G51" s="50"/>
    </row>
    <row r="52" customFormat="false" ht="20" hidden="false" customHeight="false" outlineLevel="0" collapsed="false">
      <c r="B52" s="9" t="n">
        <v>49</v>
      </c>
      <c r="C52" s="48"/>
      <c r="E52" s="56" t="s">
        <v>40</v>
      </c>
      <c r="G52" s="50"/>
    </row>
    <row r="53" customFormat="false" ht="14" hidden="false" customHeight="false" outlineLevel="0" collapsed="false">
      <c r="B53" s="9" t="n">
        <v>50</v>
      </c>
      <c r="C53" s="52"/>
      <c r="E53" s="57"/>
      <c r="G53" s="50"/>
    </row>
    <row r="54" customFormat="false" ht="21" hidden="false" customHeight="false" outlineLevel="0" collapsed="false">
      <c r="B54" s="9" t="n">
        <v>51</v>
      </c>
      <c r="C54" s="60" t="s">
        <v>38</v>
      </c>
      <c r="E54" s="59"/>
      <c r="G54" s="50"/>
    </row>
    <row r="55" customFormat="false" ht="14" hidden="false" customHeight="false" outlineLevel="0" collapsed="false">
      <c r="B55" s="9" t="n">
        <v>52</v>
      </c>
      <c r="C55" s="61"/>
      <c r="G55" s="50"/>
    </row>
    <row r="56" customFormat="false" ht="13" hidden="false" customHeight="false" outlineLevel="0" collapsed="false">
      <c r="B56" s="9" t="n">
        <v>53</v>
      </c>
      <c r="C56" s="61"/>
      <c r="G56" s="50"/>
    </row>
    <row r="57" customFormat="false" ht="14" hidden="false" customHeight="false" outlineLevel="0" collapsed="false">
      <c r="B57" s="9" t="n">
        <v>54</v>
      </c>
      <c r="C57" s="61"/>
      <c r="G57" s="52"/>
    </row>
    <row r="58" customFormat="false" ht="21" hidden="false" customHeight="false" outlineLevel="0" collapsed="false">
      <c r="B58" s="9" t="n">
        <v>55</v>
      </c>
      <c r="C58" s="61"/>
      <c r="G58" s="45" t="s">
        <v>40</v>
      </c>
    </row>
    <row r="59" customFormat="false" ht="14" hidden="false" customHeight="false" outlineLevel="0" collapsed="false">
      <c r="B59" s="9" t="n">
        <v>56</v>
      </c>
      <c r="C59" s="61"/>
    </row>
    <row r="60" customFormat="false" ht="13" hidden="false" customHeight="false" outlineLevel="0" collapsed="false">
      <c r="B60" s="9" t="n">
        <v>57</v>
      </c>
      <c r="C60" s="61"/>
    </row>
    <row r="61" customFormat="false" ht="13" hidden="false" customHeight="false" outlineLevel="0" collapsed="false">
      <c r="B61" s="9" t="n">
        <v>58</v>
      </c>
      <c r="C61" s="61"/>
    </row>
    <row r="62" customFormat="false" ht="13" hidden="false" customHeight="false" outlineLevel="0" collapsed="false">
      <c r="B62" s="9" t="n">
        <v>59</v>
      </c>
      <c r="C62" s="61"/>
    </row>
    <row r="63" customFormat="false" ht="13" hidden="false" customHeight="false" outlineLevel="0" collapsed="false">
      <c r="B63" s="9" t="n">
        <v>60</v>
      </c>
      <c r="C63" s="61"/>
    </row>
    <row r="64" customFormat="false" ht="13" hidden="false" customHeight="false" outlineLevel="0" collapsed="false">
      <c r="B64" s="9" t="n">
        <v>61</v>
      </c>
      <c r="C64" s="61"/>
    </row>
    <row r="65" customFormat="false" ht="13" hidden="false" customHeight="false" outlineLevel="0" collapsed="false">
      <c r="B65" s="9" t="n">
        <v>62</v>
      </c>
      <c r="C65" s="61"/>
    </row>
    <row r="66" customFormat="false" ht="13" hidden="false" customHeight="false" outlineLevel="0" collapsed="false">
      <c r="B66" s="9" t="n">
        <v>63</v>
      </c>
      <c r="C66" s="61"/>
    </row>
    <row r="67" customFormat="false" ht="13" hidden="false" customHeight="false" outlineLevel="0" collapsed="false">
      <c r="B67" s="9" t="n">
        <v>64</v>
      </c>
      <c r="C67" s="61"/>
    </row>
    <row r="68" customFormat="false" ht="13" hidden="false" customHeight="false" outlineLevel="0" collapsed="false">
      <c r="B68" s="9" t="n">
        <v>65</v>
      </c>
      <c r="C68" s="61"/>
    </row>
    <row r="69" customFormat="false" ht="13" hidden="false" customHeight="false" outlineLevel="0" collapsed="false">
      <c r="B69" s="9" t="n">
        <v>66</v>
      </c>
      <c r="C69" s="61"/>
    </row>
    <row r="70" customFormat="false" ht="14" hidden="false" customHeight="false" outlineLevel="0" collapsed="false">
      <c r="B70" s="9" t="n">
        <v>67</v>
      </c>
      <c r="C70" s="61"/>
    </row>
    <row r="71" customFormat="false" ht="14" hidden="false" customHeight="false" outlineLevel="0" collapsed="false">
      <c r="B71" s="9" t="n">
        <v>68</v>
      </c>
      <c r="C71" s="61"/>
      <c r="E71" s="48"/>
    </row>
    <row r="72" customFormat="false" ht="13" hidden="false" customHeight="false" outlineLevel="0" collapsed="false">
      <c r="B72" s="9" t="n">
        <v>69</v>
      </c>
      <c r="C72" s="61"/>
      <c r="E72" s="50"/>
    </row>
    <row r="73" customFormat="false" ht="13" hidden="false" customHeight="false" outlineLevel="0" collapsed="false">
      <c r="B73" s="9" t="n">
        <v>70</v>
      </c>
      <c r="C73" s="61"/>
      <c r="E73" s="50"/>
    </row>
    <row r="74" customFormat="false" ht="13" hidden="false" customHeight="false" outlineLevel="0" collapsed="false">
      <c r="B74" s="9" t="n">
        <v>71</v>
      </c>
      <c r="C74" s="61"/>
      <c r="E74" s="50"/>
    </row>
    <row r="75" customFormat="false" ht="13" hidden="false" customHeight="false" outlineLevel="0" collapsed="false">
      <c r="B75" s="9" t="n">
        <v>72</v>
      </c>
      <c r="C75" s="61"/>
      <c r="E75" s="50"/>
    </row>
    <row r="76" customFormat="false" ht="14" hidden="false" customHeight="false" outlineLevel="0" collapsed="false">
      <c r="B76" s="9" t="n">
        <v>73</v>
      </c>
      <c r="C76" s="62"/>
      <c r="E76" s="52"/>
    </row>
    <row r="77" customFormat="false" ht="20" hidden="false" customHeight="false" outlineLevel="0" collapsed="false">
      <c r="B77" s="9" t="n">
        <v>74</v>
      </c>
      <c r="C77" s="48"/>
      <c r="E77" s="60" t="s">
        <v>38</v>
      </c>
    </row>
    <row r="78" customFormat="false" ht="13" hidden="false" customHeight="false" outlineLevel="0" collapsed="false">
      <c r="B78" s="9" t="n">
        <v>75</v>
      </c>
      <c r="C78" s="50"/>
      <c r="E78" s="61"/>
    </row>
    <row r="79" customFormat="false" ht="13" hidden="false" customHeight="false" outlineLevel="0" collapsed="false">
      <c r="B79" s="9" t="n">
        <v>76</v>
      </c>
      <c r="C79" s="50"/>
      <c r="E79" s="61"/>
    </row>
    <row r="80" customFormat="false" ht="13" hidden="false" customHeight="false" outlineLevel="0" collapsed="false">
      <c r="B80" s="9" t="n">
        <v>77</v>
      </c>
      <c r="C80" s="50"/>
      <c r="E80" s="61"/>
    </row>
    <row r="81" customFormat="false" ht="13" hidden="false" customHeight="false" outlineLevel="0" collapsed="false">
      <c r="B81" s="9" t="n">
        <v>78</v>
      </c>
      <c r="C81" s="50"/>
      <c r="E81" s="61"/>
    </row>
    <row r="82" customFormat="false" ht="13" hidden="false" customHeight="false" outlineLevel="0" collapsed="false">
      <c r="B82" s="9" t="n">
        <v>79</v>
      </c>
      <c r="C82" s="50"/>
      <c r="E82" s="61"/>
    </row>
    <row r="83" customFormat="false" ht="13" hidden="false" customHeight="false" outlineLevel="0" collapsed="false">
      <c r="B83" s="9" t="n">
        <v>80</v>
      </c>
      <c r="C83" s="50"/>
      <c r="E83" s="61"/>
    </row>
    <row r="84" customFormat="false" ht="13" hidden="false" customHeight="false" outlineLevel="0" collapsed="false">
      <c r="B84" s="9" t="n">
        <v>81</v>
      </c>
      <c r="C84" s="50"/>
      <c r="E84" s="61"/>
    </row>
    <row r="85" customFormat="false" ht="14" hidden="false" customHeight="false" outlineLevel="0" collapsed="false">
      <c r="B85" s="9" t="n">
        <v>82</v>
      </c>
      <c r="C85" s="52"/>
      <c r="E85" s="61"/>
    </row>
    <row r="86" customFormat="false" ht="20" hidden="false" customHeight="false" outlineLevel="0" collapsed="false">
      <c r="B86" s="9" t="n">
        <v>83</v>
      </c>
      <c r="C86" s="63" t="s">
        <v>41</v>
      </c>
      <c r="E86" s="61"/>
    </row>
    <row r="87" customFormat="false" ht="13" hidden="false" customHeight="false" outlineLevel="0" collapsed="false">
      <c r="B87" s="9" t="n">
        <v>84</v>
      </c>
      <c r="C87" s="64"/>
      <c r="E87" s="61"/>
    </row>
    <row r="88" customFormat="false" ht="13" hidden="false" customHeight="false" outlineLevel="0" collapsed="false">
      <c r="B88" s="9" t="n">
        <v>85</v>
      </c>
      <c r="C88" s="64"/>
      <c r="E88" s="61"/>
    </row>
    <row r="89" customFormat="false" ht="13" hidden="false" customHeight="false" outlineLevel="0" collapsed="false">
      <c r="B89" s="9" t="n">
        <v>86</v>
      </c>
      <c r="C89" s="64"/>
      <c r="E89" s="61"/>
    </row>
    <row r="90" customFormat="false" ht="13" hidden="false" customHeight="false" outlineLevel="0" collapsed="false">
      <c r="B90" s="9" t="n">
        <v>87</v>
      </c>
      <c r="C90" s="64"/>
      <c r="E90" s="61"/>
    </row>
    <row r="91" customFormat="false" ht="13" hidden="false" customHeight="false" outlineLevel="0" collapsed="false">
      <c r="B91" s="9" t="n">
        <v>88</v>
      </c>
      <c r="C91" s="64"/>
      <c r="E91" s="61"/>
    </row>
    <row r="92" customFormat="false" ht="13" hidden="false" customHeight="false" outlineLevel="0" collapsed="false">
      <c r="B92" s="9" t="n">
        <v>89</v>
      </c>
      <c r="C92" s="64"/>
      <c r="E92" s="61"/>
    </row>
    <row r="93" customFormat="false" ht="13" hidden="false" customHeight="false" outlineLevel="0" collapsed="false">
      <c r="B93" s="9" t="n">
        <v>90</v>
      </c>
      <c r="C93" s="64"/>
      <c r="E93" s="61"/>
    </row>
    <row r="94" customFormat="false" ht="13" hidden="false" customHeight="false" outlineLevel="0" collapsed="false">
      <c r="B94" s="9" t="n">
        <v>91</v>
      </c>
      <c r="C94" s="64"/>
      <c r="E94" s="61"/>
    </row>
    <row r="95" customFormat="false" ht="13" hidden="false" customHeight="false" outlineLevel="0" collapsed="false">
      <c r="B95" s="9" t="n">
        <v>92</v>
      </c>
      <c r="C95" s="64"/>
      <c r="E95" s="61"/>
    </row>
    <row r="96" customFormat="false" ht="13" hidden="false" customHeight="false" outlineLevel="0" collapsed="false">
      <c r="B96" s="9" t="n">
        <v>93</v>
      </c>
      <c r="C96" s="64"/>
      <c r="E96" s="61"/>
    </row>
    <row r="97" customFormat="false" ht="13" hidden="false" customHeight="false" outlineLevel="0" collapsed="false">
      <c r="B97" s="9" t="n">
        <v>94</v>
      </c>
      <c r="C97" s="64"/>
      <c r="E97" s="61"/>
    </row>
    <row r="98" customFormat="false" ht="13" hidden="false" customHeight="false" outlineLevel="0" collapsed="false">
      <c r="B98" s="9" t="n">
        <v>95</v>
      </c>
      <c r="C98" s="64"/>
      <c r="E98" s="61"/>
    </row>
    <row r="99" customFormat="false" ht="13" hidden="false" customHeight="false" outlineLevel="0" collapsed="false">
      <c r="B99" s="9" t="n">
        <v>96</v>
      </c>
      <c r="C99" s="64"/>
      <c r="E99" s="61"/>
    </row>
    <row r="100" customFormat="false" ht="13" hidden="false" customHeight="false" outlineLevel="0" collapsed="false">
      <c r="B100" s="9" t="n">
        <v>97</v>
      </c>
      <c r="C100" s="64"/>
      <c r="E100" s="61"/>
    </row>
    <row r="101" customFormat="false" ht="13" hidden="false" customHeight="false" outlineLevel="0" collapsed="false">
      <c r="B101" s="9" t="n">
        <v>98</v>
      </c>
      <c r="C101" s="64"/>
      <c r="E101" s="61"/>
    </row>
    <row r="102" customFormat="false" ht="14" hidden="false" customHeight="false" outlineLevel="0" collapsed="false">
      <c r="B102" s="9" t="n">
        <v>99</v>
      </c>
      <c r="C102" s="64"/>
      <c r="E102" s="62"/>
    </row>
    <row r="103" customFormat="false" ht="21" hidden="false" customHeight="false" outlineLevel="0" collapsed="false">
      <c r="B103" s="9" t="n">
        <v>100</v>
      </c>
      <c r="C103" s="64"/>
      <c r="G103" s="60" t="s">
        <v>38</v>
      </c>
    </row>
    <row r="104" customFormat="false" ht="14" hidden="false" customHeight="false" outlineLevel="0" collapsed="false">
      <c r="B104" s="9" t="n">
        <v>101</v>
      </c>
      <c r="C104" s="64"/>
      <c r="E104" s="48"/>
      <c r="G104" s="61"/>
    </row>
    <row r="105" customFormat="false" ht="13" hidden="false" customHeight="false" outlineLevel="0" collapsed="false">
      <c r="B105" s="9" t="n">
        <v>102</v>
      </c>
      <c r="C105" s="64"/>
      <c r="E105" s="50"/>
      <c r="G105" s="61"/>
    </row>
    <row r="106" customFormat="false" ht="13" hidden="false" customHeight="false" outlineLevel="0" collapsed="false">
      <c r="B106" s="9" t="n">
        <v>103</v>
      </c>
      <c r="C106" s="64"/>
      <c r="E106" s="50"/>
      <c r="G106" s="61"/>
    </row>
    <row r="107" customFormat="false" ht="13" hidden="false" customHeight="false" outlineLevel="0" collapsed="false">
      <c r="B107" s="9" t="n">
        <v>104</v>
      </c>
      <c r="C107" s="64"/>
      <c r="E107" s="50"/>
      <c r="G107" s="61"/>
    </row>
    <row r="108" customFormat="false" ht="13" hidden="false" customHeight="false" outlineLevel="0" collapsed="false">
      <c r="B108" s="9" t="n">
        <v>105</v>
      </c>
      <c r="C108" s="64"/>
      <c r="E108" s="50"/>
      <c r="G108" s="61"/>
    </row>
    <row r="109" customFormat="false" ht="13" hidden="false" customHeight="false" outlineLevel="0" collapsed="false">
      <c r="B109" s="9" t="n">
        <v>106</v>
      </c>
      <c r="C109" s="64"/>
      <c r="E109" s="50"/>
      <c r="G109" s="61"/>
    </row>
    <row r="110" customFormat="false" ht="13" hidden="false" customHeight="false" outlineLevel="0" collapsed="false">
      <c r="B110" s="9" t="n">
        <v>107</v>
      </c>
      <c r="C110" s="64"/>
      <c r="E110" s="50"/>
      <c r="G110" s="61"/>
    </row>
    <row r="111" customFormat="false" ht="13" hidden="false" customHeight="false" outlineLevel="0" collapsed="false">
      <c r="B111" s="9" t="n">
        <v>108</v>
      </c>
      <c r="C111" s="64"/>
      <c r="E111" s="50"/>
      <c r="G111" s="61"/>
    </row>
    <row r="112" customFormat="false" ht="14" hidden="false" customHeight="false" outlineLevel="0" collapsed="false">
      <c r="B112" s="9" t="n">
        <v>109</v>
      </c>
      <c r="C112" s="65"/>
      <c r="E112" s="52"/>
      <c r="G112" s="61"/>
    </row>
    <row r="113" customFormat="false" ht="20" hidden="false" customHeight="false" outlineLevel="0" collapsed="false">
      <c r="B113" s="9" t="n">
        <v>110</v>
      </c>
      <c r="C113" s="48"/>
      <c r="E113" s="63" t="s">
        <v>41</v>
      </c>
      <c r="G113" s="61"/>
    </row>
    <row r="114" customFormat="false" ht="13" hidden="false" customHeight="false" outlineLevel="0" collapsed="false">
      <c r="B114" s="9" t="n">
        <v>111</v>
      </c>
      <c r="C114" s="50"/>
      <c r="E114" s="64"/>
      <c r="G114" s="61"/>
    </row>
    <row r="115" customFormat="false" ht="13" hidden="false" customHeight="false" outlineLevel="0" collapsed="false">
      <c r="B115" s="9" t="n">
        <v>112</v>
      </c>
      <c r="C115" s="50"/>
      <c r="E115" s="64"/>
      <c r="G115" s="61"/>
    </row>
    <row r="116" customFormat="false" ht="13" hidden="false" customHeight="false" outlineLevel="0" collapsed="false">
      <c r="B116" s="9" t="n">
        <v>113</v>
      </c>
      <c r="C116" s="50"/>
      <c r="E116" s="64"/>
      <c r="G116" s="61"/>
    </row>
    <row r="117" customFormat="false" ht="13" hidden="false" customHeight="false" outlineLevel="0" collapsed="false">
      <c r="B117" s="9" t="n">
        <v>114</v>
      </c>
      <c r="C117" s="50"/>
      <c r="E117" s="64"/>
      <c r="G117" s="61"/>
    </row>
    <row r="118" customFormat="false" ht="14" hidden="false" customHeight="false" outlineLevel="0" collapsed="false">
      <c r="B118" s="9" t="n">
        <v>115</v>
      </c>
      <c r="C118" s="52"/>
      <c r="E118" s="64"/>
      <c r="G118" s="61"/>
    </row>
    <row r="119" customFormat="false" ht="20" hidden="false" customHeight="false" outlineLevel="0" collapsed="false">
      <c r="B119" s="9" t="n">
        <v>116</v>
      </c>
      <c r="C119" s="66" t="s">
        <v>37</v>
      </c>
      <c r="E119" s="64"/>
      <c r="G119" s="61"/>
    </row>
    <row r="120" customFormat="false" ht="13" hidden="false" customHeight="false" outlineLevel="0" collapsed="false">
      <c r="B120" s="9" t="n">
        <v>117</v>
      </c>
      <c r="C120" s="67"/>
      <c r="E120" s="64"/>
      <c r="G120" s="61"/>
    </row>
    <row r="121" customFormat="false" ht="13" hidden="false" customHeight="false" outlineLevel="0" collapsed="false">
      <c r="B121" s="9" t="n">
        <v>118</v>
      </c>
      <c r="C121" s="67"/>
      <c r="E121" s="64"/>
      <c r="G121" s="61"/>
    </row>
    <row r="122" customFormat="false" ht="13" hidden="false" customHeight="false" outlineLevel="0" collapsed="false">
      <c r="B122" s="9" t="n">
        <v>119</v>
      </c>
      <c r="C122" s="67"/>
      <c r="E122" s="64"/>
      <c r="G122" s="61"/>
    </row>
    <row r="123" customFormat="false" ht="13" hidden="false" customHeight="false" outlineLevel="0" collapsed="false">
      <c r="B123" s="9" t="n">
        <v>120</v>
      </c>
      <c r="C123" s="67"/>
      <c r="E123" s="64"/>
      <c r="G123" s="61"/>
    </row>
    <row r="124" customFormat="false" ht="13" hidden="false" customHeight="false" outlineLevel="0" collapsed="false">
      <c r="B124" s="9" t="n">
        <v>121</v>
      </c>
      <c r="C124" s="67"/>
      <c r="E124" s="64"/>
      <c r="G124" s="61"/>
    </row>
    <row r="125" customFormat="false" ht="13" hidden="false" customHeight="false" outlineLevel="0" collapsed="false">
      <c r="B125" s="9" t="n">
        <v>122</v>
      </c>
      <c r="C125" s="67"/>
      <c r="E125" s="64"/>
      <c r="G125" s="61"/>
    </row>
    <row r="126" customFormat="false" ht="13" hidden="false" customHeight="false" outlineLevel="0" collapsed="false">
      <c r="B126" s="9" t="n">
        <v>123</v>
      </c>
      <c r="C126" s="67"/>
      <c r="E126" s="64"/>
      <c r="G126" s="61"/>
    </row>
    <row r="127" customFormat="false" ht="13" hidden="false" customHeight="false" outlineLevel="0" collapsed="false">
      <c r="B127" s="9" t="n">
        <v>124</v>
      </c>
      <c r="C127" s="67"/>
      <c r="E127" s="64"/>
      <c r="G127" s="61"/>
    </row>
    <row r="128" customFormat="false" ht="13" hidden="false" customHeight="false" outlineLevel="0" collapsed="false">
      <c r="B128" s="9" t="n">
        <v>125</v>
      </c>
      <c r="C128" s="67"/>
      <c r="E128" s="64"/>
      <c r="G128" s="61"/>
    </row>
    <row r="129" customFormat="false" ht="14" hidden="false" customHeight="false" outlineLevel="0" collapsed="false">
      <c r="B129" s="9" t="n">
        <v>126</v>
      </c>
      <c r="C129" s="67"/>
      <c r="E129" s="64"/>
      <c r="G129" s="62"/>
    </row>
    <row r="130" customFormat="false" ht="14" hidden="false" customHeight="false" outlineLevel="0" collapsed="false">
      <c r="B130" s="9" t="n">
        <v>127</v>
      </c>
      <c r="C130" s="67"/>
      <c r="E130" s="64"/>
      <c r="G130" s="48"/>
    </row>
    <row r="131" customFormat="false" ht="14" hidden="false" customHeight="false" outlineLevel="0" collapsed="false">
      <c r="B131" s="9" t="n">
        <v>128</v>
      </c>
      <c r="C131" s="67"/>
      <c r="E131" s="65"/>
      <c r="G131" s="50"/>
    </row>
    <row r="132" customFormat="false" ht="14" hidden="false" customHeight="false" outlineLevel="0" collapsed="false">
      <c r="B132" s="9" t="n">
        <v>129</v>
      </c>
      <c r="C132" s="67"/>
      <c r="G132" s="50"/>
    </row>
    <row r="133" customFormat="false" ht="13" hidden="false" customHeight="false" outlineLevel="0" collapsed="false">
      <c r="B133" s="9" t="n">
        <v>130</v>
      </c>
      <c r="C133" s="67"/>
      <c r="G133" s="50"/>
    </row>
    <row r="134" customFormat="false" ht="13" hidden="false" customHeight="false" outlineLevel="0" collapsed="false">
      <c r="B134" s="9" t="n">
        <v>131</v>
      </c>
      <c r="C134" s="67"/>
      <c r="G134" s="50"/>
    </row>
    <row r="135" customFormat="false" ht="13" hidden="false" customHeight="false" outlineLevel="0" collapsed="false">
      <c r="B135" s="9" t="n">
        <v>132</v>
      </c>
      <c r="C135" s="67"/>
      <c r="G135" s="50"/>
    </row>
    <row r="136" customFormat="false" ht="14" hidden="false" customHeight="false" outlineLevel="0" collapsed="false">
      <c r="B136" s="9" t="n">
        <v>133</v>
      </c>
      <c r="C136" s="67"/>
      <c r="G136" s="52"/>
    </row>
    <row r="137" customFormat="false" ht="20" hidden="false" customHeight="false" outlineLevel="0" collapsed="false">
      <c r="B137" s="9" t="n">
        <v>134</v>
      </c>
      <c r="C137" s="67"/>
      <c r="G137" s="63" t="s">
        <v>41</v>
      </c>
    </row>
    <row r="138" customFormat="false" ht="13" hidden="false" customHeight="false" outlineLevel="0" collapsed="false">
      <c r="B138" s="9" t="n">
        <v>135</v>
      </c>
      <c r="C138" s="67"/>
      <c r="G138" s="64"/>
    </row>
    <row r="139" customFormat="false" ht="13" hidden="false" customHeight="false" outlineLevel="0" collapsed="false">
      <c r="B139" s="9" t="n">
        <v>136</v>
      </c>
      <c r="C139" s="67"/>
      <c r="G139" s="64"/>
    </row>
    <row r="140" customFormat="false" ht="13" hidden="false" customHeight="false" outlineLevel="0" collapsed="false">
      <c r="B140" s="9" t="n">
        <v>137</v>
      </c>
      <c r="C140" s="67"/>
      <c r="G140" s="64"/>
    </row>
    <row r="141" customFormat="false" ht="13" hidden="false" customHeight="false" outlineLevel="0" collapsed="false">
      <c r="B141" s="9" t="n">
        <v>138</v>
      </c>
      <c r="C141" s="67"/>
      <c r="G141" s="64"/>
    </row>
    <row r="142" customFormat="false" ht="13" hidden="false" customHeight="false" outlineLevel="0" collapsed="false">
      <c r="B142" s="9" t="n">
        <v>139</v>
      </c>
      <c r="C142" s="67"/>
      <c r="G142" s="64"/>
    </row>
    <row r="143" customFormat="false" ht="13" hidden="false" customHeight="false" outlineLevel="0" collapsed="false">
      <c r="B143" s="9" t="n">
        <v>140</v>
      </c>
      <c r="C143" s="67"/>
      <c r="G143" s="64"/>
    </row>
    <row r="144" customFormat="false" ht="13" hidden="false" customHeight="false" outlineLevel="0" collapsed="false">
      <c r="B144" s="9" t="n">
        <v>141</v>
      </c>
      <c r="C144" s="67"/>
      <c r="G144" s="64"/>
    </row>
    <row r="145" customFormat="false" ht="13" hidden="false" customHeight="false" outlineLevel="0" collapsed="false">
      <c r="B145" s="9" t="n">
        <v>142</v>
      </c>
      <c r="C145" s="67"/>
      <c r="G145" s="64"/>
    </row>
    <row r="146" customFormat="false" ht="14" hidden="false" customHeight="false" outlineLevel="0" collapsed="false">
      <c r="B146" s="9" t="n">
        <v>143</v>
      </c>
      <c r="C146" s="67"/>
      <c r="G146" s="64"/>
    </row>
    <row r="147" customFormat="false" ht="14" hidden="false" customHeight="false" outlineLevel="0" collapsed="false">
      <c r="B147" s="9" t="n">
        <v>144</v>
      </c>
      <c r="C147" s="67"/>
      <c r="E147" s="48"/>
      <c r="G147" s="64"/>
    </row>
    <row r="148" customFormat="false" ht="14" hidden="false" customHeight="false" outlineLevel="0" collapsed="false">
      <c r="B148" s="9" t="n">
        <v>145</v>
      </c>
      <c r="C148" s="68"/>
      <c r="E148" s="52"/>
      <c r="G148" s="64"/>
    </row>
    <row r="149" customFormat="false" ht="29" hidden="false" customHeight="false" outlineLevel="0" collapsed="false">
      <c r="B149" s="9" t="n">
        <v>146</v>
      </c>
      <c r="C149" s="45" t="s">
        <v>43</v>
      </c>
      <c r="E149" s="66" t="s">
        <v>37</v>
      </c>
      <c r="G149" s="64"/>
    </row>
    <row r="150" customFormat="false" ht="14" hidden="false" customHeight="false" outlineLevel="0" collapsed="false">
      <c r="B150" s="9" t="n">
        <v>147</v>
      </c>
      <c r="E150" s="67"/>
      <c r="G150" s="64"/>
    </row>
    <row r="151" customFormat="false" ht="13" hidden="false" customHeight="false" outlineLevel="0" collapsed="false">
      <c r="B151" s="9" t="n">
        <v>148</v>
      </c>
      <c r="E151" s="67"/>
      <c r="G151" s="64"/>
    </row>
    <row r="152" customFormat="false" ht="13" hidden="false" customHeight="false" outlineLevel="0" collapsed="false">
      <c r="B152" s="9" t="n">
        <v>149</v>
      </c>
      <c r="E152" s="67"/>
      <c r="G152" s="64"/>
    </row>
    <row r="153" customFormat="false" ht="13" hidden="false" customHeight="false" outlineLevel="0" collapsed="false">
      <c r="B153" s="9" t="n">
        <v>150</v>
      </c>
      <c r="E153" s="67"/>
      <c r="G153" s="64"/>
    </row>
    <row r="154" customFormat="false" ht="13" hidden="false" customHeight="false" outlineLevel="0" collapsed="false">
      <c r="B154" s="9" t="n">
        <v>151</v>
      </c>
      <c r="E154" s="67"/>
      <c r="G154" s="64"/>
    </row>
    <row r="155" customFormat="false" ht="13" hidden="false" customHeight="false" outlineLevel="0" collapsed="false">
      <c r="B155" s="9" t="n">
        <v>152</v>
      </c>
      <c r="E155" s="67"/>
      <c r="G155" s="64"/>
    </row>
    <row r="156" customFormat="false" ht="13" hidden="false" customHeight="false" outlineLevel="0" collapsed="false">
      <c r="B156" s="9" t="n">
        <v>153</v>
      </c>
      <c r="E156" s="67"/>
      <c r="G156" s="64"/>
    </row>
    <row r="157" customFormat="false" ht="13" hidden="false" customHeight="false" outlineLevel="0" collapsed="false">
      <c r="B157" s="9" t="n">
        <v>154</v>
      </c>
      <c r="E157" s="67"/>
      <c r="G157" s="64"/>
    </row>
    <row r="158" customFormat="false" ht="13" hidden="false" customHeight="false" outlineLevel="0" collapsed="false">
      <c r="B158" s="9" t="n">
        <v>155</v>
      </c>
      <c r="E158" s="67"/>
      <c r="G158" s="64"/>
    </row>
    <row r="159" customFormat="false" ht="13" hidden="false" customHeight="false" outlineLevel="0" collapsed="false">
      <c r="B159" s="9" t="n">
        <v>156</v>
      </c>
      <c r="E159" s="67"/>
      <c r="G159" s="64"/>
    </row>
    <row r="160" customFormat="false" ht="14" hidden="false" customHeight="false" outlineLevel="0" collapsed="false">
      <c r="B160" s="9" t="n">
        <v>157</v>
      </c>
      <c r="E160" s="67"/>
      <c r="G160" s="65"/>
    </row>
    <row r="161" customFormat="false" ht="14" hidden="false" customHeight="false" outlineLevel="0" collapsed="false">
      <c r="B161" s="9" t="n">
        <v>158</v>
      </c>
      <c r="E161" s="67"/>
      <c r="G161" s="48"/>
    </row>
    <row r="162" customFormat="false" ht="13" hidden="false" customHeight="false" outlineLevel="0" collapsed="false">
      <c r="B162" s="9" t="n">
        <v>159</v>
      </c>
      <c r="E162" s="67"/>
      <c r="G162" s="50"/>
    </row>
    <row r="163" customFormat="false" ht="13" hidden="false" customHeight="false" outlineLevel="0" collapsed="false">
      <c r="B163" s="9" t="n">
        <v>160</v>
      </c>
      <c r="E163" s="67"/>
      <c r="G163" s="50"/>
    </row>
    <row r="164" customFormat="false" ht="13" hidden="false" customHeight="false" outlineLevel="0" collapsed="false">
      <c r="B164" s="9" t="n">
        <v>161</v>
      </c>
      <c r="E164" s="67"/>
      <c r="G164" s="50"/>
    </row>
    <row r="165" customFormat="false" ht="13" hidden="false" customHeight="false" outlineLevel="0" collapsed="false">
      <c r="B165" s="9" t="n">
        <v>162</v>
      </c>
      <c r="E165" s="67"/>
      <c r="G165" s="50"/>
    </row>
    <row r="166" customFormat="false" ht="13" hidden="false" customHeight="false" outlineLevel="0" collapsed="false">
      <c r="B166" s="9" t="n">
        <v>163</v>
      </c>
      <c r="E166" s="67"/>
      <c r="G166" s="50"/>
    </row>
    <row r="167" customFormat="false" ht="14" hidden="false" customHeight="false" outlineLevel="0" collapsed="false">
      <c r="B167" s="9" t="n">
        <v>164</v>
      </c>
      <c r="E167" s="68"/>
      <c r="G167" s="52"/>
    </row>
    <row r="168" customFormat="false" ht="29" hidden="false" customHeight="false" outlineLevel="0" collapsed="false">
      <c r="B168" s="9" t="n">
        <v>165</v>
      </c>
      <c r="E168" s="45" t="s">
        <v>43</v>
      </c>
      <c r="G168" s="66" t="s">
        <v>37</v>
      </c>
    </row>
    <row r="169" customFormat="false" ht="14" hidden="false" customHeight="false" outlineLevel="0" collapsed="false">
      <c r="B169" s="9" t="n">
        <v>166</v>
      </c>
      <c r="G169" s="67"/>
    </row>
    <row r="170" customFormat="false" ht="13" hidden="false" customHeight="false" outlineLevel="0" collapsed="false">
      <c r="B170" s="9" t="n">
        <v>167</v>
      </c>
      <c r="G170" s="67"/>
    </row>
    <row r="171" customFormat="false" ht="13" hidden="false" customHeight="false" outlineLevel="0" collapsed="false">
      <c r="B171" s="9" t="n">
        <v>168</v>
      </c>
      <c r="G171" s="67"/>
    </row>
    <row r="172" customFormat="false" ht="13" hidden="false" customHeight="false" outlineLevel="0" collapsed="false">
      <c r="B172" s="9" t="n">
        <v>169</v>
      </c>
      <c r="G172" s="67"/>
    </row>
    <row r="173" customFormat="false" ht="13" hidden="false" customHeight="false" outlineLevel="0" collapsed="false">
      <c r="B173" s="9" t="n">
        <v>170</v>
      </c>
      <c r="G173" s="67"/>
    </row>
    <row r="174" customFormat="false" ht="13" hidden="false" customHeight="false" outlineLevel="0" collapsed="false">
      <c r="B174" s="9" t="n">
        <v>171</v>
      </c>
      <c r="G174" s="67"/>
    </row>
    <row r="175" customFormat="false" ht="13" hidden="false" customHeight="false" outlineLevel="0" collapsed="false">
      <c r="B175" s="9" t="n">
        <v>172</v>
      </c>
      <c r="G175" s="67"/>
    </row>
    <row r="176" customFormat="false" ht="13" hidden="false" customHeight="false" outlineLevel="0" collapsed="false">
      <c r="B176" s="9" t="n">
        <v>173</v>
      </c>
      <c r="G176" s="67"/>
    </row>
    <row r="177" customFormat="false" ht="13" hidden="false" customHeight="false" outlineLevel="0" collapsed="false">
      <c r="B177" s="9" t="n">
        <v>174</v>
      </c>
      <c r="G177" s="67"/>
    </row>
    <row r="178" customFormat="false" ht="13" hidden="false" customHeight="false" outlineLevel="0" collapsed="false">
      <c r="B178" s="9" t="n">
        <v>175</v>
      </c>
      <c r="G178" s="67"/>
    </row>
    <row r="179" customFormat="false" ht="13" hidden="false" customHeight="false" outlineLevel="0" collapsed="false">
      <c r="B179" s="9" t="n">
        <v>176</v>
      </c>
      <c r="G179" s="67"/>
    </row>
    <row r="180" customFormat="false" ht="13" hidden="false" customHeight="false" outlineLevel="0" collapsed="false">
      <c r="B180" s="9" t="n">
        <v>177</v>
      </c>
      <c r="G180" s="67"/>
    </row>
    <row r="181" customFormat="false" ht="13" hidden="false" customHeight="false" outlineLevel="0" collapsed="false">
      <c r="B181" s="9" t="n">
        <v>178</v>
      </c>
      <c r="G181" s="67"/>
    </row>
    <row r="182" customFormat="false" ht="13" hidden="false" customHeight="false" outlineLevel="0" collapsed="false">
      <c r="B182" s="9" t="n">
        <v>179</v>
      </c>
      <c r="G182" s="67"/>
    </row>
    <row r="183" customFormat="false" ht="13" hidden="false" customHeight="false" outlineLevel="0" collapsed="false">
      <c r="B183" s="9" t="n">
        <v>180</v>
      </c>
      <c r="G183" s="67"/>
    </row>
    <row r="184" customFormat="false" ht="13" hidden="false" customHeight="false" outlineLevel="0" collapsed="false">
      <c r="B184" s="9" t="n">
        <v>181</v>
      </c>
      <c r="G184" s="67"/>
    </row>
    <row r="185" customFormat="false" ht="13" hidden="false" customHeight="false" outlineLevel="0" collapsed="false">
      <c r="B185" s="9" t="n">
        <v>182</v>
      </c>
      <c r="G185" s="67"/>
    </row>
    <row r="186" customFormat="false" ht="13" hidden="false" customHeight="false" outlineLevel="0" collapsed="false">
      <c r="B186" s="9" t="n">
        <v>183</v>
      </c>
      <c r="G186" s="67"/>
    </row>
    <row r="187" customFormat="false" ht="13" hidden="false" customHeight="false" outlineLevel="0" collapsed="false">
      <c r="B187" s="9" t="n">
        <v>184</v>
      </c>
      <c r="G187" s="67"/>
    </row>
    <row r="188" customFormat="false" ht="13" hidden="false" customHeight="false" outlineLevel="0" collapsed="false">
      <c r="B188" s="9" t="n">
        <v>185</v>
      </c>
      <c r="G188" s="67"/>
    </row>
    <row r="189" customFormat="false" ht="13" hidden="false" customHeight="false" outlineLevel="0" collapsed="false">
      <c r="B189" s="9" t="n">
        <v>186</v>
      </c>
      <c r="G189" s="67"/>
    </row>
    <row r="190" customFormat="false" ht="13" hidden="false" customHeight="false" outlineLevel="0" collapsed="false">
      <c r="B190" s="9" t="n">
        <v>187</v>
      </c>
      <c r="G190" s="67"/>
    </row>
    <row r="191" customFormat="false" ht="13" hidden="false" customHeight="false" outlineLevel="0" collapsed="false">
      <c r="B191" s="9" t="n">
        <v>188</v>
      </c>
      <c r="G191" s="67"/>
    </row>
    <row r="192" customFormat="false" ht="13" hidden="false" customHeight="false" outlineLevel="0" collapsed="false">
      <c r="B192" s="9" t="n">
        <v>189</v>
      </c>
      <c r="G192" s="67"/>
    </row>
    <row r="193" customFormat="false" ht="13" hidden="false" customHeight="false" outlineLevel="0" collapsed="false">
      <c r="B193" s="9" t="n">
        <v>190</v>
      </c>
      <c r="G193" s="67"/>
    </row>
    <row r="194" customFormat="false" ht="13" hidden="false" customHeight="false" outlineLevel="0" collapsed="false">
      <c r="B194" s="9" t="n">
        <v>191</v>
      </c>
      <c r="G194" s="67"/>
    </row>
    <row r="195" customFormat="false" ht="14" hidden="false" customHeight="false" outlineLevel="0" collapsed="false">
      <c r="B195" s="9" t="n">
        <v>192</v>
      </c>
      <c r="G195" s="68"/>
    </row>
    <row r="196" customFormat="false" ht="29" hidden="false" customHeight="false" outlineLevel="0" collapsed="false">
      <c r="B196" s="9" t="n">
        <v>193</v>
      </c>
      <c r="G196" s="45" t="s">
        <v>43</v>
      </c>
    </row>
    <row r="197" customFormat="false" ht="14" hidden="false" customHeight="false" outlineLevel="0" collapsed="false">
      <c r="B197" s="9" t="n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11" min="4" style="0" width="6.7"/>
    <col collapsed="false" customWidth="true" hidden="false" outlineLevel="0" max="13" min="13" style="0" width="12.42"/>
    <col collapsed="false" customWidth="true" hidden="false" outlineLevel="0" max="24" min="14" style="0" width="5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M3" s="8" t="s">
        <v>12</v>
      </c>
      <c r="N3" s="8" t="n">
        <v>1234</v>
      </c>
      <c r="O3" s="0" t="s">
        <v>60</v>
      </c>
      <c r="P3" s="0" t="s">
        <v>78</v>
      </c>
    </row>
    <row r="4" customFormat="false" ht="13" hidden="false" customHeight="false" outlineLevel="0" collapsed="false">
      <c r="C4" s="10" t="s">
        <v>14</v>
      </c>
      <c r="D4" s="11" t="s">
        <v>79</v>
      </c>
      <c r="E4" s="10" t="s">
        <v>16</v>
      </c>
      <c r="F4" s="12" t="s">
        <v>17</v>
      </c>
      <c r="G4" s="10" t="s">
        <v>18</v>
      </c>
      <c r="H4" s="13" t="n">
        <f aca="false">Seq4_OpFeasValue=0</f>
        <v>1</v>
      </c>
      <c r="M4" s="8" t="s">
        <v>19</v>
      </c>
      <c r="N4" s="8" t="n">
        <v>17</v>
      </c>
      <c r="O4" s="0" t="s">
        <v>20</v>
      </c>
      <c r="P4" s="0" t="s">
        <v>20</v>
      </c>
    </row>
    <row r="5" customFormat="false" ht="13" hidden="false" customHeight="false" outlineLevel="0" collapsed="false">
      <c r="B5" s="7" t="s">
        <v>21</v>
      </c>
      <c r="C5" s="10" t="s">
        <v>22</v>
      </c>
      <c r="D5" s="11" t="s">
        <v>62</v>
      </c>
      <c r="E5" s="10" t="s">
        <v>24</v>
      </c>
      <c r="F5" s="13" t="n">
        <f aca="false">+SUM(Seq4_DurCost)+SUM(Seq4_EarlyCost)+SUM(Seq4_LateCost)</f>
        <v>1234</v>
      </c>
      <c r="G5" s="10" t="s">
        <v>24</v>
      </c>
      <c r="H5" s="13" t="n">
        <f aca="false">COUNTIF(Seq4_OpValue,"=0")</f>
        <v>0</v>
      </c>
      <c r="M5" s="8" t="s">
        <v>25</v>
      </c>
      <c r="N5" s="8" t="n">
        <v>721</v>
      </c>
      <c r="O5" s="10" t="s">
        <v>26</v>
      </c>
      <c r="P5" s="10" t="n">
        <v>721</v>
      </c>
      <c r="Q5" s="10" t="s">
        <v>27</v>
      </c>
      <c r="R5" s="10" t="n">
        <v>0</v>
      </c>
      <c r="S5" s="0" t="n">
        <v>368</v>
      </c>
    </row>
    <row r="6" customFormat="false" ht="13" hidden="false" customHeight="false" outlineLevel="0" collapsed="false">
      <c r="C6" s="10" t="s">
        <v>28</v>
      </c>
      <c r="D6" s="11" t="s">
        <v>29</v>
      </c>
      <c r="E6" s="0" t="s">
        <v>30</v>
      </c>
      <c r="F6" s="12" t="s">
        <v>31</v>
      </c>
      <c r="M6" s="8" t="s">
        <v>32</v>
      </c>
      <c r="N6" s="14" t="n">
        <v>1</v>
      </c>
      <c r="O6" s="15" t="n">
        <v>1</v>
      </c>
    </row>
    <row r="7" customFormat="false" ht="13" hidden="false" customHeight="false" outlineLevel="0" collapsed="false">
      <c r="C7" s="10" t="s">
        <v>3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M7" s="8" t="s">
        <v>34</v>
      </c>
      <c r="N7" s="8" t="n">
        <v>10</v>
      </c>
      <c r="O7" s="0" t="n">
        <v>10</v>
      </c>
    </row>
    <row r="8" customFormat="false" ht="13" hidden="false" customHeight="false" outlineLevel="0" collapsed="false">
      <c r="C8" s="10" t="s">
        <v>35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40</v>
      </c>
      <c r="I8" s="9" t="s">
        <v>41</v>
      </c>
      <c r="J8" s="9" t="s">
        <v>42</v>
      </c>
      <c r="K8" s="9" t="s">
        <v>43</v>
      </c>
    </row>
    <row r="9" customFormat="false" ht="13" hidden="false" customHeight="false" outlineLevel="0" collapsed="false">
      <c r="C9" s="10" t="s">
        <v>44</v>
      </c>
      <c r="D9" s="16" t="n">
        <v>2</v>
      </c>
      <c r="E9" s="16" t="n">
        <v>7</v>
      </c>
      <c r="F9" s="16" t="n">
        <v>5</v>
      </c>
      <c r="G9" s="16" t="n">
        <v>6</v>
      </c>
      <c r="H9" s="16" t="n">
        <v>4</v>
      </c>
      <c r="I9" s="16" t="n">
        <v>8</v>
      </c>
      <c r="J9" s="16" t="n">
        <v>3</v>
      </c>
      <c r="K9" s="16" t="n">
        <v>1</v>
      </c>
      <c r="N9" s="17" t="s">
        <v>45</v>
      </c>
      <c r="O9" s="17" t="s">
        <v>45</v>
      </c>
    </row>
    <row r="10" customFormat="false" ht="13" hidden="false" customHeight="false" outlineLevel="0" collapsed="false">
      <c r="C10" s="10" t="s">
        <v>46</v>
      </c>
      <c r="D10" s="18" t="n">
        <v>1</v>
      </c>
      <c r="E10" s="18" t="n">
        <f aca="false">INDEX(Seq4_OpValue,1,D10)</f>
        <v>2</v>
      </c>
      <c r="F10" s="18" t="n">
        <f aca="false">INDEX(Seq4_OpValue,1,E10)</f>
        <v>7</v>
      </c>
      <c r="G10" s="18" t="n">
        <f aca="false">INDEX(Seq4_OpValue,1,F10)</f>
        <v>3</v>
      </c>
      <c r="H10" s="18" t="n">
        <f aca="false">INDEX(Seq4_OpValue,1,G10)</f>
        <v>5</v>
      </c>
      <c r="I10" s="18" t="n">
        <f aca="false">INDEX(Seq4_OpValue,1,H10)</f>
        <v>4</v>
      </c>
      <c r="J10" s="18" t="n">
        <f aca="false">INDEX(Seq4_OpValue,1,I10)</f>
        <v>6</v>
      </c>
      <c r="K10" s="18" t="n">
        <f aca="false">INDEX(Seq4_OpValue,1,J10)</f>
        <v>8</v>
      </c>
      <c r="N10" s="9" t="s">
        <v>47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9" t="s">
        <v>43</v>
      </c>
      <c r="W10" s="9" t="s">
        <v>48</v>
      </c>
    </row>
    <row r="11" customFormat="false" ht="13" hidden="false" customHeight="false" outlineLevel="0" collapsed="false">
      <c r="N11" s="19" t="n">
        <v>99</v>
      </c>
      <c r="O11" s="19" t="n">
        <v>2</v>
      </c>
      <c r="P11" s="19" t="n">
        <v>7</v>
      </c>
      <c r="Q11" s="19" t="n">
        <v>5</v>
      </c>
      <c r="R11" s="19" t="n">
        <v>6</v>
      </c>
      <c r="S11" s="19" t="n">
        <v>4</v>
      </c>
      <c r="T11" s="19" t="n">
        <v>8</v>
      </c>
      <c r="U11" s="19" t="n">
        <v>3</v>
      </c>
      <c r="V11" s="19" t="n">
        <v>1</v>
      </c>
      <c r="W11" s="19" t="n">
        <v>1234</v>
      </c>
    </row>
    <row r="12" customFormat="false" ht="13" hidden="false" customHeight="false" outlineLevel="0" collapsed="false">
      <c r="C12" s="10" t="s">
        <v>49</v>
      </c>
      <c r="D12" s="20" t="str">
        <f aca="false">Seq4_OpVarName</f>
        <v>Start</v>
      </c>
      <c r="E12" s="20" t="str">
        <f aca="false">Seq4_OpVarName</f>
        <v>J1</v>
      </c>
      <c r="F12" s="20" t="str">
        <f aca="false">Seq4_OpVarName</f>
        <v>J2</v>
      </c>
      <c r="G12" s="20" t="str">
        <f aca="false">Seq4_OpVarName</f>
        <v>J3</v>
      </c>
      <c r="H12" s="20" t="str">
        <f aca="false">Seq4_OpVarName</f>
        <v>J4</v>
      </c>
      <c r="I12" s="20" t="str">
        <f aca="false">Seq4_OpVarName</f>
        <v>J5</v>
      </c>
      <c r="J12" s="20" t="str">
        <f aca="false">Seq4_OpVarName</f>
        <v>J6</v>
      </c>
      <c r="K12" s="20" t="str">
        <f aca="false">Seq4_OpVarName</f>
        <v>End</v>
      </c>
      <c r="N12" s="19" t="n">
        <v>721</v>
      </c>
      <c r="O12" s="19" t="n">
        <v>2</v>
      </c>
      <c r="P12" s="19" t="n">
        <v>7</v>
      </c>
      <c r="Q12" s="19" t="n">
        <v>5</v>
      </c>
      <c r="R12" s="19" t="n">
        <v>6</v>
      </c>
      <c r="S12" s="19" t="n">
        <v>4</v>
      </c>
      <c r="T12" s="19" t="n">
        <v>8</v>
      </c>
      <c r="U12" s="19" t="n">
        <v>3</v>
      </c>
      <c r="V12" s="19" t="n">
        <v>1</v>
      </c>
      <c r="W12" s="19" t="n">
        <v>1234</v>
      </c>
    </row>
    <row r="13" customFormat="false" ht="13" hidden="false" customHeight="false" outlineLevel="0" collapsed="false">
      <c r="C13" s="10" t="s">
        <v>56</v>
      </c>
      <c r="D13" s="21" t="n">
        <v>1</v>
      </c>
      <c r="E13" s="21" t="n">
        <v>30</v>
      </c>
      <c r="F13" s="21" t="n">
        <v>23</v>
      </c>
      <c r="G13" s="21" t="n">
        <v>10</v>
      </c>
      <c r="H13" s="21" t="n">
        <v>23</v>
      </c>
      <c r="I13" s="21" t="n">
        <v>27</v>
      </c>
      <c r="J13" s="21" t="n">
        <v>6</v>
      </c>
      <c r="K13" s="21" t="n">
        <v>1</v>
      </c>
      <c r="N13" s="19" t="n">
        <v>120</v>
      </c>
      <c r="O13" s="19" t="n">
        <v>2</v>
      </c>
      <c r="P13" s="19" t="n">
        <v>7</v>
      </c>
      <c r="Q13" s="19" t="n">
        <v>8</v>
      </c>
      <c r="R13" s="19" t="n">
        <v>3</v>
      </c>
      <c r="S13" s="19" t="n">
        <v>4</v>
      </c>
      <c r="T13" s="19" t="n">
        <v>5</v>
      </c>
      <c r="U13" s="19" t="n">
        <v>6</v>
      </c>
      <c r="V13" s="19" t="n">
        <v>1</v>
      </c>
      <c r="W13" s="19" t="n">
        <v>1254</v>
      </c>
    </row>
    <row r="14" customFormat="false" ht="13" hidden="false" customHeight="false" outlineLevel="0" collapsed="false">
      <c r="C14" s="10" t="s">
        <v>63</v>
      </c>
      <c r="D14" s="21" t="n">
        <v>1</v>
      </c>
      <c r="E14" s="21" t="n">
        <v>19</v>
      </c>
      <c r="F14" s="21" t="n">
        <v>26</v>
      </c>
      <c r="G14" s="21" t="n">
        <v>16</v>
      </c>
      <c r="H14" s="21" t="n">
        <v>3</v>
      </c>
      <c r="I14" s="21" t="n">
        <v>19</v>
      </c>
      <c r="J14" s="21" t="n">
        <v>14</v>
      </c>
      <c r="K14" s="21" t="n">
        <v>1</v>
      </c>
      <c r="N14" s="19" t="n">
        <v>96</v>
      </c>
      <c r="O14" s="19" t="n">
        <v>2</v>
      </c>
      <c r="P14" s="19" t="n">
        <v>6</v>
      </c>
      <c r="Q14" s="19" t="n">
        <v>8</v>
      </c>
      <c r="R14" s="19" t="n">
        <v>3</v>
      </c>
      <c r="S14" s="19" t="n">
        <v>4</v>
      </c>
      <c r="T14" s="19" t="n">
        <v>7</v>
      </c>
      <c r="U14" s="19" t="n">
        <v>5</v>
      </c>
      <c r="V14" s="19" t="n">
        <v>1</v>
      </c>
      <c r="W14" s="19" t="n">
        <v>1344</v>
      </c>
    </row>
    <row r="15" customFormat="false" ht="13" hidden="false" customHeight="false" outlineLevel="0" collapsed="false">
      <c r="C15" s="10" t="s">
        <v>64</v>
      </c>
      <c r="D15" s="21" t="n">
        <v>1</v>
      </c>
      <c r="E15" s="21" t="n">
        <v>28</v>
      </c>
      <c r="F15" s="21" t="n">
        <v>27</v>
      </c>
      <c r="G15" s="21" t="n">
        <v>1</v>
      </c>
      <c r="H15" s="21" t="n">
        <v>1</v>
      </c>
      <c r="I15" s="21" t="n">
        <v>24</v>
      </c>
      <c r="J15" s="21" t="n">
        <v>16</v>
      </c>
      <c r="K15" s="21" t="n">
        <v>1</v>
      </c>
      <c r="N15" s="19" t="n">
        <v>90</v>
      </c>
      <c r="O15" s="19" t="n">
        <v>2</v>
      </c>
      <c r="P15" s="19" t="n">
        <v>6</v>
      </c>
      <c r="Q15" s="19" t="n">
        <v>8</v>
      </c>
      <c r="R15" s="19" t="n">
        <v>3</v>
      </c>
      <c r="S15" s="19" t="n">
        <v>7</v>
      </c>
      <c r="T15" s="19" t="n">
        <v>5</v>
      </c>
      <c r="U15" s="19" t="n">
        <v>4</v>
      </c>
      <c r="V15" s="19" t="n">
        <v>1</v>
      </c>
      <c r="W15" s="19" t="n">
        <v>1344</v>
      </c>
    </row>
    <row r="16" customFormat="false" ht="13" hidden="false" customHeight="false" outlineLevel="0" collapsed="false">
      <c r="C16" s="10" t="s">
        <v>58</v>
      </c>
      <c r="N16" s="19" t="n">
        <v>72</v>
      </c>
      <c r="O16" s="19" t="n">
        <v>2</v>
      </c>
      <c r="P16" s="19" t="n">
        <v>5</v>
      </c>
      <c r="Q16" s="19" t="n">
        <v>8</v>
      </c>
      <c r="R16" s="19" t="n">
        <v>3</v>
      </c>
      <c r="S16" s="19" t="n">
        <v>7</v>
      </c>
      <c r="T16" s="19" t="n">
        <v>4</v>
      </c>
      <c r="U16" s="19" t="n">
        <v>6</v>
      </c>
      <c r="V16" s="19" t="n">
        <v>1</v>
      </c>
      <c r="W16" s="19" t="n">
        <v>1618</v>
      </c>
    </row>
    <row r="17" customFormat="false" ht="13" hidden="false" customHeight="false" outlineLevel="0" collapsed="false">
      <c r="C17" s="10" t="s">
        <v>56</v>
      </c>
      <c r="D17" s="21" t="n">
        <v>0</v>
      </c>
      <c r="E17" s="21" t="n">
        <v>6</v>
      </c>
      <c r="F17" s="21" t="n">
        <v>2</v>
      </c>
      <c r="G17" s="21" t="n">
        <v>3</v>
      </c>
      <c r="H17" s="21" t="n">
        <v>5</v>
      </c>
      <c r="I17" s="21" t="n">
        <v>9</v>
      </c>
      <c r="J17" s="21" t="n">
        <v>1</v>
      </c>
      <c r="K17" s="21" t="n">
        <v>0</v>
      </c>
      <c r="N17" s="19" t="n">
        <v>88</v>
      </c>
      <c r="O17" s="19" t="n">
        <v>2</v>
      </c>
      <c r="P17" s="19" t="n">
        <v>6</v>
      </c>
      <c r="Q17" s="19" t="n">
        <v>8</v>
      </c>
      <c r="R17" s="19" t="n">
        <v>7</v>
      </c>
      <c r="S17" s="19" t="n">
        <v>4</v>
      </c>
      <c r="T17" s="19" t="n">
        <v>5</v>
      </c>
      <c r="U17" s="19" t="n">
        <v>3</v>
      </c>
      <c r="V17" s="19" t="n">
        <v>1</v>
      </c>
      <c r="W17" s="19" t="n">
        <v>1653</v>
      </c>
    </row>
    <row r="18" customFormat="false" ht="13" hidden="false" customHeight="false" outlineLevel="0" collapsed="false">
      <c r="C18" s="10" t="s">
        <v>63</v>
      </c>
      <c r="D18" s="21" t="n">
        <v>0</v>
      </c>
      <c r="E18" s="21" t="n">
        <v>2</v>
      </c>
      <c r="F18" s="21" t="n">
        <v>6</v>
      </c>
      <c r="G18" s="21" t="n">
        <v>5</v>
      </c>
      <c r="H18" s="21" t="n">
        <v>2</v>
      </c>
      <c r="I18" s="21" t="n">
        <v>9</v>
      </c>
      <c r="J18" s="21" t="n">
        <v>9</v>
      </c>
      <c r="K18" s="21" t="n">
        <v>0</v>
      </c>
      <c r="N18" s="19" t="n">
        <v>87</v>
      </c>
      <c r="O18" s="19" t="n">
        <v>2</v>
      </c>
      <c r="P18" s="19" t="n">
        <v>6</v>
      </c>
      <c r="Q18" s="19" t="n">
        <v>7</v>
      </c>
      <c r="R18" s="19" t="n">
        <v>3</v>
      </c>
      <c r="S18" s="19" t="n">
        <v>4</v>
      </c>
      <c r="T18" s="19" t="n">
        <v>5</v>
      </c>
      <c r="U18" s="19" t="n">
        <v>8</v>
      </c>
      <c r="V18" s="19" t="n">
        <v>1</v>
      </c>
      <c r="W18" s="19" t="n">
        <v>1682</v>
      </c>
    </row>
    <row r="19" customFormat="false" ht="13" hidden="false" customHeight="false" outlineLevel="0" collapsed="false">
      <c r="C19" s="10" t="s">
        <v>64</v>
      </c>
      <c r="D19" s="21" t="n">
        <v>0</v>
      </c>
      <c r="E19" s="21" t="n">
        <v>7</v>
      </c>
      <c r="F19" s="21" t="n">
        <v>0</v>
      </c>
      <c r="G19" s="21" t="n">
        <v>4</v>
      </c>
      <c r="H19" s="21" t="n">
        <v>8</v>
      </c>
      <c r="I19" s="21" t="n">
        <v>7</v>
      </c>
      <c r="J19" s="21" t="n">
        <v>7</v>
      </c>
      <c r="K19" s="21" t="n">
        <v>0</v>
      </c>
      <c r="N19" s="19" t="n">
        <v>64</v>
      </c>
      <c r="O19" s="19" t="n">
        <v>2</v>
      </c>
      <c r="P19" s="19" t="n">
        <v>5</v>
      </c>
      <c r="Q19" s="19" t="n">
        <v>8</v>
      </c>
      <c r="R19" s="19" t="n">
        <v>7</v>
      </c>
      <c r="S19" s="19" t="n">
        <v>6</v>
      </c>
      <c r="T19" s="19" t="n">
        <v>4</v>
      </c>
      <c r="U19" s="19" t="n">
        <v>3</v>
      </c>
      <c r="V19" s="19" t="n">
        <v>1</v>
      </c>
      <c r="W19" s="19" t="n">
        <v>1700</v>
      </c>
    </row>
    <row r="20" customFormat="false" ht="13" hidden="false" customHeight="false" outlineLevel="0" collapsed="false">
      <c r="N20" s="19" t="n">
        <v>63</v>
      </c>
      <c r="O20" s="19" t="n">
        <v>2</v>
      </c>
      <c r="P20" s="19" t="n">
        <v>5</v>
      </c>
      <c r="Q20" s="19" t="n">
        <v>7</v>
      </c>
      <c r="R20" s="19" t="n">
        <v>3</v>
      </c>
      <c r="S20" s="19" t="n">
        <v>6</v>
      </c>
      <c r="T20" s="19" t="n">
        <v>4</v>
      </c>
      <c r="U20" s="19" t="n">
        <v>8</v>
      </c>
      <c r="V20" s="19" t="n">
        <v>1</v>
      </c>
      <c r="W20" s="19" t="n">
        <v>1720</v>
      </c>
    </row>
    <row r="21" customFormat="false" ht="13" hidden="false" customHeight="false" outlineLevel="0" collapsed="false">
      <c r="C21" s="10" t="s">
        <v>5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50</v>
      </c>
      <c r="K21" s="21" t="n">
        <v>0</v>
      </c>
      <c r="N21" s="19" t="n">
        <v>13</v>
      </c>
      <c r="O21" s="19" t="n">
        <v>2</v>
      </c>
      <c r="P21" s="19" t="n">
        <v>3</v>
      </c>
      <c r="Q21" s="19" t="n">
        <v>6</v>
      </c>
      <c r="R21" s="19" t="n">
        <v>5</v>
      </c>
      <c r="S21" s="19" t="n">
        <v>7</v>
      </c>
      <c r="T21" s="19" t="n">
        <v>4</v>
      </c>
      <c r="U21" s="19" t="n">
        <v>8</v>
      </c>
      <c r="V21" s="19" t="n">
        <v>1</v>
      </c>
      <c r="W21" s="19" t="n">
        <v>2026</v>
      </c>
    </row>
    <row r="22" customFormat="false" ht="13" hidden="false" customHeight="false" outlineLevel="0" collapsed="false">
      <c r="C22" s="10" t="s">
        <v>80</v>
      </c>
      <c r="D22" s="21" t="n">
        <v>0</v>
      </c>
      <c r="E22" s="21" t="n">
        <v>0</v>
      </c>
      <c r="F22" s="21" t="n">
        <v>0</v>
      </c>
      <c r="G22" s="21" t="n">
        <v>110</v>
      </c>
      <c r="H22" s="21" t="n">
        <v>0</v>
      </c>
      <c r="I22" s="21" t="n">
        <v>0</v>
      </c>
      <c r="J22" s="21" t="n">
        <v>0</v>
      </c>
      <c r="K22" s="21" t="n">
        <v>0</v>
      </c>
      <c r="N22" s="19" t="n">
        <v>14</v>
      </c>
      <c r="O22" s="19" t="n">
        <v>2</v>
      </c>
      <c r="P22" s="19" t="n">
        <v>3</v>
      </c>
      <c r="Q22" s="19" t="n">
        <v>6</v>
      </c>
      <c r="R22" s="19" t="n">
        <v>7</v>
      </c>
      <c r="S22" s="19" t="n">
        <v>8</v>
      </c>
      <c r="T22" s="19" t="n">
        <v>4</v>
      </c>
      <c r="U22" s="19" t="n">
        <v>5</v>
      </c>
      <c r="V22" s="19" t="n">
        <v>1</v>
      </c>
      <c r="W22" s="19" t="n">
        <v>2049</v>
      </c>
    </row>
    <row r="23" customFormat="false" ht="13" hidden="false" customHeight="false" outlineLevel="0" collapsed="false">
      <c r="C23" s="10" t="s">
        <v>81</v>
      </c>
      <c r="D23" s="21" t="n">
        <v>99999</v>
      </c>
      <c r="E23" s="21" t="n">
        <v>100</v>
      </c>
      <c r="F23" s="21" t="n">
        <v>99999</v>
      </c>
      <c r="G23" s="21" t="n">
        <v>150</v>
      </c>
      <c r="H23" s="21" t="n">
        <v>99999</v>
      </c>
      <c r="I23" s="21" t="n">
        <v>99999</v>
      </c>
      <c r="J23" s="21" t="n">
        <v>99999</v>
      </c>
      <c r="K23" s="21" t="n">
        <v>99999</v>
      </c>
      <c r="N23" s="19" t="n">
        <v>15</v>
      </c>
      <c r="O23" s="19" t="n">
        <v>2</v>
      </c>
      <c r="P23" s="19" t="n">
        <v>3</v>
      </c>
      <c r="Q23" s="19" t="n">
        <v>6</v>
      </c>
      <c r="R23" s="19" t="n">
        <v>7</v>
      </c>
      <c r="S23" s="19" t="n">
        <v>4</v>
      </c>
      <c r="T23" s="19" t="n">
        <v>5</v>
      </c>
      <c r="U23" s="19" t="n">
        <v>8</v>
      </c>
      <c r="V23" s="19" t="n">
        <v>1</v>
      </c>
      <c r="W23" s="19" t="n">
        <v>2052</v>
      </c>
    </row>
    <row r="24" customFormat="false" ht="13" hidden="false" customHeight="false" outlineLevel="0" collapsed="false">
      <c r="C24" s="10" t="s">
        <v>5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N24" s="19" t="n">
        <v>11</v>
      </c>
      <c r="O24" s="19" t="n">
        <v>2</v>
      </c>
      <c r="P24" s="19" t="n">
        <v>3</v>
      </c>
      <c r="Q24" s="19" t="n">
        <v>5</v>
      </c>
      <c r="R24" s="19" t="n">
        <v>6</v>
      </c>
      <c r="S24" s="19" t="n">
        <v>7</v>
      </c>
      <c r="T24" s="19" t="n">
        <v>8</v>
      </c>
      <c r="U24" s="19" t="n">
        <v>4</v>
      </c>
      <c r="V24" s="19" t="n">
        <v>1</v>
      </c>
      <c r="W24" s="19" t="n">
        <v>2204</v>
      </c>
    </row>
    <row r="25" customFormat="false" ht="13" hidden="false" customHeight="false" outlineLevel="0" collapsed="false">
      <c r="C25" s="10" t="s">
        <v>82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 t="n">
        <v>100</v>
      </c>
      <c r="I25" s="21" t="n">
        <v>100</v>
      </c>
      <c r="J25" s="21" t="n">
        <v>100</v>
      </c>
      <c r="K25" s="21" t="n">
        <v>100</v>
      </c>
      <c r="N25" s="19" t="n">
        <v>21</v>
      </c>
      <c r="O25" s="19" t="n">
        <v>2</v>
      </c>
      <c r="P25" s="19" t="n">
        <v>3</v>
      </c>
      <c r="Q25" s="19" t="n">
        <v>7</v>
      </c>
      <c r="R25" s="19" t="n">
        <v>6</v>
      </c>
      <c r="S25" s="19" t="n">
        <v>4</v>
      </c>
      <c r="T25" s="19" t="n">
        <v>8</v>
      </c>
      <c r="U25" s="19" t="n">
        <v>5</v>
      </c>
      <c r="V25" s="19" t="n">
        <v>1</v>
      </c>
      <c r="W25" s="19" t="n">
        <v>2218</v>
      </c>
    </row>
    <row r="26" customFormat="false" ht="13" hidden="false" customHeight="false" outlineLevel="0" collapsed="false">
      <c r="C26" s="10" t="s">
        <v>83</v>
      </c>
      <c r="D26" s="21" t="n">
        <v>10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1" t="n">
        <v>100</v>
      </c>
      <c r="N26" s="19" t="n">
        <v>67</v>
      </c>
      <c r="O26" s="19" t="n">
        <v>2</v>
      </c>
      <c r="P26" s="19" t="n">
        <v>5</v>
      </c>
      <c r="Q26" s="19" t="n">
        <v>4</v>
      </c>
      <c r="R26" s="19" t="n">
        <v>6</v>
      </c>
      <c r="S26" s="19" t="n">
        <v>7</v>
      </c>
      <c r="T26" s="19" t="n">
        <v>8</v>
      </c>
      <c r="U26" s="19" t="n">
        <v>3</v>
      </c>
      <c r="V26" s="19" t="n">
        <v>1</v>
      </c>
      <c r="W26" s="19" t="n">
        <v>2494</v>
      </c>
    </row>
    <row r="27" customFormat="false" ht="13" hidden="false" customHeight="false" outlineLevel="0" collapsed="false">
      <c r="N27" s="19" t="n">
        <v>118</v>
      </c>
      <c r="O27" s="19" t="n">
        <v>2</v>
      </c>
      <c r="P27" s="19" t="n">
        <v>7</v>
      </c>
      <c r="Q27" s="19" t="n">
        <v>8</v>
      </c>
      <c r="R27" s="19" t="n">
        <v>5</v>
      </c>
      <c r="S27" s="19" t="n">
        <v>3</v>
      </c>
      <c r="T27" s="19" t="n">
        <v>4</v>
      </c>
      <c r="U27" s="19" t="n">
        <v>6</v>
      </c>
      <c r="V27" s="19" t="n">
        <v>1</v>
      </c>
      <c r="W27" s="19" t="n">
        <v>2550</v>
      </c>
    </row>
    <row r="28" customFormat="false" ht="13" hidden="false" customHeight="false" outlineLevel="0" collapsed="false">
      <c r="D28" s="9" t="str">
        <f aca="false">INDEX(Seq4_OpVarName,1,Seq4_OpSequence)</f>
        <v>Start</v>
      </c>
      <c r="E28" s="9" t="str">
        <f aca="false">INDEX(Seq4_OpVarName,1,Seq4_OpSequence)</f>
        <v>J1</v>
      </c>
      <c r="F28" s="9" t="str">
        <f aca="false">INDEX(Seq4_OpVarName,1,Seq4_OpSequence)</f>
        <v>J6</v>
      </c>
      <c r="G28" s="9" t="str">
        <f aca="false">INDEX(Seq4_OpVarName,1,Seq4_OpSequence)</f>
        <v>J2</v>
      </c>
      <c r="H28" s="9" t="str">
        <f aca="false">INDEX(Seq4_OpVarName,1,Seq4_OpSequence)</f>
        <v>J4</v>
      </c>
      <c r="I28" s="9" t="str">
        <f aca="false">INDEX(Seq4_OpVarName,1,Seq4_OpSequence)</f>
        <v>J3</v>
      </c>
      <c r="J28" s="9" t="str">
        <f aca="false">INDEX(Seq4_OpVarName,1,Seq4_OpSequence)</f>
        <v>J5</v>
      </c>
      <c r="K28" s="9" t="str">
        <f aca="false">INDEX(Seq4_OpVarName,1,Seq4_OpSequence)</f>
        <v>End</v>
      </c>
      <c r="N28" s="19" t="n">
        <v>73</v>
      </c>
      <c r="O28" s="19" t="n">
        <v>2</v>
      </c>
      <c r="P28" s="19" t="n">
        <v>6</v>
      </c>
      <c r="Q28" s="19" t="n">
        <v>4</v>
      </c>
      <c r="R28" s="19" t="n">
        <v>5</v>
      </c>
      <c r="S28" s="19" t="n">
        <v>7</v>
      </c>
      <c r="T28" s="19" t="n">
        <v>3</v>
      </c>
      <c r="U28" s="19" t="n">
        <v>8</v>
      </c>
      <c r="V28" s="19" t="n">
        <v>1</v>
      </c>
      <c r="W28" s="19" t="n">
        <v>2554</v>
      </c>
    </row>
    <row r="29" customFormat="false" ht="13" hidden="false" customHeight="false" outlineLevel="0" collapsed="false">
      <c r="C29" s="10" t="s">
        <v>46</v>
      </c>
      <c r="D29" s="18" t="n">
        <f aca="false">Seq4_OpSequence</f>
        <v>1</v>
      </c>
      <c r="E29" s="18" t="n">
        <f aca="false">Seq4_OpSequence</f>
        <v>2</v>
      </c>
      <c r="F29" s="18" t="n">
        <f aca="false">Seq4_OpSequence</f>
        <v>7</v>
      </c>
      <c r="G29" s="18" t="n">
        <f aca="false">Seq4_OpSequence</f>
        <v>3</v>
      </c>
      <c r="H29" s="18" t="n">
        <f aca="false">Seq4_OpSequence</f>
        <v>5</v>
      </c>
      <c r="I29" s="18" t="n">
        <f aca="false">Seq4_OpSequence</f>
        <v>4</v>
      </c>
      <c r="J29" s="18" t="n">
        <f aca="false">Seq4_OpSequence</f>
        <v>6</v>
      </c>
      <c r="K29" s="18" t="n">
        <f aca="false">Seq4_OpSequence</f>
        <v>8</v>
      </c>
      <c r="N29" s="19" t="n">
        <v>117</v>
      </c>
      <c r="O29" s="19" t="n">
        <v>2</v>
      </c>
      <c r="P29" s="19" t="n">
        <v>7</v>
      </c>
      <c r="Q29" s="19" t="n">
        <v>5</v>
      </c>
      <c r="R29" s="19" t="n">
        <v>3</v>
      </c>
      <c r="S29" s="19" t="n">
        <v>8</v>
      </c>
      <c r="T29" s="19" t="n">
        <v>4</v>
      </c>
      <c r="U29" s="19" t="n">
        <v>6</v>
      </c>
      <c r="V29" s="19" t="n">
        <v>1</v>
      </c>
      <c r="W29" s="19" t="n">
        <v>2567</v>
      </c>
    </row>
    <row r="30" customFormat="false" ht="13" hidden="false" customHeight="false" outlineLevel="0" collapsed="false">
      <c r="C30" s="10" t="s">
        <v>50</v>
      </c>
      <c r="D30" s="18" t="n">
        <f aca="false">INDEX(Seq4_Release,1,Seq4_OpSequence)</f>
        <v>0</v>
      </c>
      <c r="E30" s="18" t="n">
        <f aca="false">INDEX(Seq4_Release,1,Seq4_OpSequence)</f>
        <v>0</v>
      </c>
      <c r="F30" s="18" t="n">
        <f aca="false">INDEX(Seq4_Release,1,Seq4_OpSequence)</f>
        <v>50</v>
      </c>
      <c r="G30" s="18" t="n">
        <f aca="false">INDEX(Seq4_Release,1,Seq4_OpSequence)</f>
        <v>0</v>
      </c>
      <c r="H30" s="18" t="n">
        <f aca="false">INDEX(Seq4_Release,1,Seq4_OpSequence)</f>
        <v>0</v>
      </c>
      <c r="I30" s="18" t="n">
        <f aca="false">INDEX(Seq4_Release,1,Seq4_OpSequence)</f>
        <v>0</v>
      </c>
      <c r="J30" s="18" t="n">
        <f aca="false">INDEX(Seq4_Release,1,Seq4_OpSequence)</f>
        <v>0</v>
      </c>
      <c r="K30" s="18" t="n">
        <f aca="false">INDEX(Seq4_Release,1,Seq4_OpSequence)</f>
        <v>0</v>
      </c>
      <c r="N30" s="19" t="n">
        <v>75</v>
      </c>
      <c r="O30" s="19" t="n">
        <v>2</v>
      </c>
      <c r="P30" s="19" t="n">
        <v>6</v>
      </c>
      <c r="Q30" s="19" t="n">
        <v>5</v>
      </c>
      <c r="R30" s="19" t="n">
        <v>7</v>
      </c>
      <c r="S30" s="19" t="n">
        <v>4</v>
      </c>
      <c r="T30" s="19" t="n">
        <v>3</v>
      </c>
      <c r="U30" s="19" t="n">
        <v>8</v>
      </c>
      <c r="V30" s="19" t="n">
        <v>1</v>
      </c>
      <c r="W30" s="19" t="n">
        <v>2568</v>
      </c>
    </row>
    <row r="32" customFormat="false" ht="13" hidden="false" customHeight="false" outlineLevel="0" collapsed="false">
      <c r="C32" s="10" t="s">
        <v>65</v>
      </c>
      <c r="D32" s="18" t="n">
        <f aca="false">INDEX(Seq4_Process,1,Seq4_OpSequence)</f>
        <v>1</v>
      </c>
      <c r="E32" s="18" t="n">
        <f aca="false">INDEX(Seq4_Process,1,Seq4_OpSequence)</f>
        <v>30</v>
      </c>
      <c r="F32" s="18" t="n">
        <f aca="false">INDEX(Seq4_Process,1,Seq4_OpSequence)</f>
        <v>6</v>
      </c>
      <c r="G32" s="18" t="n">
        <f aca="false">INDEX(Seq4_Process,1,Seq4_OpSequence)</f>
        <v>23</v>
      </c>
      <c r="H32" s="18" t="n">
        <f aca="false">INDEX(Seq4_Process,1,Seq4_OpSequence)</f>
        <v>23</v>
      </c>
      <c r="I32" s="18" t="n">
        <f aca="false">INDEX(Seq4_Process,1,Seq4_OpSequence)</f>
        <v>10</v>
      </c>
      <c r="J32" s="18" t="n">
        <f aca="false">INDEX(Seq4_Process,1,Seq4_OpSequence)</f>
        <v>27</v>
      </c>
      <c r="K32" s="18" t="n">
        <f aca="false">INDEX(Seq4_Process,1,Seq4_OpSequence)</f>
        <v>1</v>
      </c>
    </row>
    <row r="33" customFormat="false" ht="13" hidden="false" customHeight="false" outlineLevel="0" collapsed="false">
      <c r="C33" s="10" t="s">
        <v>66</v>
      </c>
      <c r="D33" s="18" t="n">
        <f aca="false">INDEX(Seq4_Setup,1,Seq4_OpSequence)</f>
        <v>0</v>
      </c>
      <c r="E33" s="18" t="n">
        <f aca="false">INDEX(Seq4_Setup,1,Seq4_OpSequence)</f>
        <v>6</v>
      </c>
      <c r="F33" s="18" t="n">
        <f aca="false">INDEX(Seq4_Setup,1,Seq4_OpSequence)</f>
        <v>1</v>
      </c>
      <c r="G33" s="18" t="n">
        <f aca="false">INDEX(Seq4_Setup,1,Seq4_OpSequence)</f>
        <v>2</v>
      </c>
      <c r="H33" s="18" t="n">
        <f aca="false">INDEX(Seq4_Setup,1,Seq4_OpSequence)</f>
        <v>5</v>
      </c>
      <c r="I33" s="18" t="n">
        <f aca="false">INDEX(Seq4_Setup,1,Seq4_OpSequence)</f>
        <v>3</v>
      </c>
      <c r="J33" s="18" t="n">
        <f aca="false">INDEX(Seq4_Setup,1,Seq4_OpSequence)</f>
        <v>9</v>
      </c>
      <c r="K33" s="18" t="n">
        <f aca="false">INDEX(Seq4_Setup,1,Seq4_OpSequence)</f>
        <v>0</v>
      </c>
    </row>
    <row r="34" customFormat="false" ht="13" hidden="false" customHeight="false" outlineLevel="0" collapsed="false">
      <c r="C34" s="10" t="s">
        <v>67</v>
      </c>
      <c r="D34" s="18" t="n">
        <f aca="false">D30</f>
        <v>0</v>
      </c>
      <c r="E34" s="18" t="n">
        <f aca="false">MAX(D35+E33,E30)</f>
        <v>7</v>
      </c>
      <c r="F34" s="18" t="n">
        <f aca="false">MAX(E35+F33,F30)</f>
        <v>50</v>
      </c>
      <c r="G34" s="18" t="n">
        <f aca="false">MAX(F35+G33,G30)</f>
        <v>58</v>
      </c>
      <c r="H34" s="18" t="n">
        <f aca="false">MAX(G35+H33,H30)</f>
        <v>86</v>
      </c>
      <c r="I34" s="18" t="n">
        <f aca="false">MAX(H35+I33,I30)</f>
        <v>112</v>
      </c>
      <c r="J34" s="18" t="n">
        <f aca="false">MAX(I35+J33,J30)</f>
        <v>131</v>
      </c>
      <c r="K34" s="18" t="n">
        <f aca="false">MAX(J35+K33,K30)</f>
        <v>158</v>
      </c>
    </row>
    <row r="35" customFormat="false" ht="13" hidden="false" customHeight="false" outlineLevel="0" collapsed="false">
      <c r="C35" s="10" t="s">
        <v>68</v>
      </c>
      <c r="D35" s="18" t="n">
        <f aca="false">D34+D32</f>
        <v>1</v>
      </c>
      <c r="E35" s="18" t="n">
        <f aca="false">E34+E32</f>
        <v>37</v>
      </c>
      <c r="F35" s="18" t="n">
        <f aca="false">F34+F32</f>
        <v>56</v>
      </c>
      <c r="G35" s="18" t="n">
        <f aca="false">G34+G32</f>
        <v>81</v>
      </c>
      <c r="H35" s="18" t="n">
        <f aca="false">H34+H32</f>
        <v>109</v>
      </c>
      <c r="I35" s="18" t="n">
        <f aca="false">I34+I32</f>
        <v>122</v>
      </c>
      <c r="J35" s="18" t="n">
        <f aca="false">J34+J32</f>
        <v>158</v>
      </c>
      <c r="K35" s="18" t="n">
        <f aca="false">K34+K32</f>
        <v>159</v>
      </c>
    </row>
    <row r="37" customFormat="false" ht="13" hidden="false" customHeight="false" outlineLevel="0" collapsed="false">
      <c r="C37" s="10" t="s">
        <v>69</v>
      </c>
      <c r="D37" s="18" t="n">
        <f aca="false">INDEX(Seq4_Process,2,Seq4_OpSequence)</f>
        <v>1</v>
      </c>
      <c r="E37" s="18" t="n">
        <f aca="false">INDEX(Seq4_Process,2,Seq4_OpSequence)</f>
        <v>19</v>
      </c>
      <c r="F37" s="18" t="n">
        <f aca="false">INDEX(Seq4_Process,2,Seq4_OpSequence)</f>
        <v>14</v>
      </c>
      <c r="G37" s="18" t="n">
        <f aca="false">INDEX(Seq4_Process,2,Seq4_OpSequence)</f>
        <v>26</v>
      </c>
      <c r="H37" s="18" t="n">
        <f aca="false">INDEX(Seq4_Process,2,Seq4_OpSequence)</f>
        <v>3</v>
      </c>
      <c r="I37" s="18" t="n">
        <f aca="false">INDEX(Seq4_Process,2,Seq4_OpSequence)</f>
        <v>16</v>
      </c>
      <c r="J37" s="18" t="n">
        <f aca="false">INDEX(Seq4_Process,2,Seq4_OpSequence)</f>
        <v>19</v>
      </c>
      <c r="K37" s="18" t="n">
        <f aca="false">INDEX(Seq4_Process,2,Seq4_OpSequence)</f>
        <v>1</v>
      </c>
    </row>
    <row r="38" customFormat="false" ht="13" hidden="false" customHeight="false" outlineLevel="0" collapsed="false">
      <c r="C38" s="10" t="s">
        <v>70</v>
      </c>
      <c r="D38" s="18" t="n">
        <f aca="false">INDEX(Seq4_Setup,2,Seq4_OpSequence)</f>
        <v>0</v>
      </c>
      <c r="E38" s="18" t="n">
        <f aca="false">INDEX(Seq4_Setup,2,Seq4_OpSequence)</f>
        <v>2</v>
      </c>
      <c r="F38" s="18" t="n">
        <f aca="false">INDEX(Seq4_Setup,2,Seq4_OpSequence)</f>
        <v>9</v>
      </c>
      <c r="G38" s="18" t="n">
        <f aca="false">INDEX(Seq4_Setup,2,Seq4_OpSequence)</f>
        <v>6</v>
      </c>
      <c r="H38" s="18" t="n">
        <f aca="false">INDEX(Seq4_Setup,2,Seq4_OpSequence)</f>
        <v>2</v>
      </c>
      <c r="I38" s="18" t="n">
        <f aca="false">INDEX(Seq4_Setup,2,Seq4_OpSequence)</f>
        <v>5</v>
      </c>
      <c r="J38" s="18" t="n">
        <f aca="false">INDEX(Seq4_Setup,2,Seq4_OpSequence)</f>
        <v>9</v>
      </c>
      <c r="K38" s="18" t="n">
        <f aca="false">INDEX(Seq4_Setup,2,Seq4_OpSequence)</f>
        <v>0</v>
      </c>
    </row>
    <row r="39" customFormat="false" ht="13" hidden="false" customHeight="false" outlineLevel="0" collapsed="false">
      <c r="C39" s="10" t="s">
        <v>71</v>
      </c>
      <c r="D39" s="18" t="n">
        <f aca="false">D35</f>
        <v>1</v>
      </c>
      <c r="E39" s="18" t="n">
        <f aca="false">MAX(D40+E38,E35)</f>
        <v>37</v>
      </c>
      <c r="F39" s="18" t="n">
        <f aca="false">MAX(E40+F38,F35)</f>
        <v>65</v>
      </c>
      <c r="G39" s="18" t="n">
        <f aca="false">MAX(F40+G38,G35)</f>
        <v>85</v>
      </c>
      <c r="H39" s="18" t="n">
        <f aca="false">MAX(G40+H38,H35)</f>
        <v>113</v>
      </c>
      <c r="I39" s="18" t="n">
        <f aca="false">MAX(H40+I38,I35)</f>
        <v>122</v>
      </c>
      <c r="J39" s="18" t="n">
        <f aca="false">MAX(I40+J38,J35)</f>
        <v>158</v>
      </c>
      <c r="K39" s="18" t="n">
        <f aca="false">MAX(J40+K38,K35)</f>
        <v>177</v>
      </c>
    </row>
    <row r="40" customFormat="false" ht="13" hidden="false" customHeight="false" outlineLevel="0" collapsed="false">
      <c r="C40" s="10" t="s">
        <v>72</v>
      </c>
      <c r="D40" s="18" t="n">
        <f aca="false">D39+D37</f>
        <v>2</v>
      </c>
      <c r="E40" s="18" t="n">
        <f aca="false">E39+E37</f>
        <v>56</v>
      </c>
      <c r="F40" s="18" t="n">
        <f aca="false">F39+F37</f>
        <v>79</v>
      </c>
      <c r="G40" s="18" t="n">
        <f aca="false">G39+G37</f>
        <v>111</v>
      </c>
      <c r="H40" s="18" t="n">
        <f aca="false">H39+H37</f>
        <v>116</v>
      </c>
      <c r="I40" s="18" t="n">
        <f aca="false">I39+I37</f>
        <v>138</v>
      </c>
      <c r="J40" s="18" t="n">
        <f aca="false">J39+J37</f>
        <v>177</v>
      </c>
      <c r="K40" s="18" t="n">
        <f aca="false">K39+K37</f>
        <v>178</v>
      </c>
    </row>
    <row r="42" customFormat="false" ht="13" hidden="false" customHeight="false" outlineLevel="0" collapsed="false">
      <c r="C42" s="10" t="s">
        <v>73</v>
      </c>
      <c r="D42" s="18" t="n">
        <f aca="false">INDEX(Seq4_Process,3,Seq4_OpSequence)</f>
        <v>1</v>
      </c>
      <c r="E42" s="18" t="n">
        <f aca="false">INDEX(Seq4_Process,3,Seq4_OpSequence)</f>
        <v>28</v>
      </c>
      <c r="F42" s="18" t="n">
        <f aca="false">INDEX(Seq4_Process,3,Seq4_OpSequence)</f>
        <v>16</v>
      </c>
      <c r="G42" s="18" t="n">
        <f aca="false">INDEX(Seq4_Process,3,Seq4_OpSequence)</f>
        <v>27</v>
      </c>
      <c r="H42" s="18" t="n">
        <f aca="false">INDEX(Seq4_Process,3,Seq4_OpSequence)</f>
        <v>1</v>
      </c>
      <c r="I42" s="18" t="n">
        <f aca="false">INDEX(Seq4_Process,3,Seq4_OpSequence)</f>
        <v>1</v>
      </c>
      <c r="J42" s="18" t="n">
        <f aca="false">INDEX(Seq4_Process,3,Seq4_OpSequence)</f>
        <v>24</v>
      </c>
      <c r="K42" s="18" t="n">
        <f aca="false">INDEX(Seq4_Process,3,Seq4_OpSequence)</f>
        <v>1</v>
      </c>
    </row>
    <row r="43" customFormat="false" ht="13" hidden="false" customHeight="false" outlineLevel="0" collapsed="false">
      <c r="C43" s="10" t="s">
        <v>74</v>
      </c>
      <c r="D43" s="18" t="n">
        <f aca="false">INDEX(Seq4_Setup,3,Seq4_OpSequence)</f>
        <v>0</v>
      </c>
      <c r="E43" s="18" t="n">
        <f aca="false">INDEX(Seq4_Setup,3,Seq4_OpSequence)</f>
        <v>7</v>
      </c>
      <c r="F43" s="18" t="n">
        <f aca="false">INDEX(Seq4_Setup,3,Seq4_OpSequence)</f>
        <v>7</v>
      </c>
      <c r="G43" s="18" t="n">
        <f aca="false">INDEX(Seq4_Setup,3,Seq4_OpSequence)</f>
        <v>0</v>
      </c>
      <c r="H43" s="18" t="n">
        <f aca="false">INDEX(Seq4_Setup,3,Seq4_OpSequence)</f>
        <v>8</v>
      </c>
      <c r="I43" s="18" t="n">
        <f aca="false">INDEX(Seq4_Setup,3,Seq4_OpSequence)</f>
        <v>4</v>
      </c>
      <c r="J43" s="18" t="n">
        <f aca="false">INDEX(Seq4_Setup,3,Seq4_OpSequence)</f>
        <v>7</v>
      </c>
      <c r="K43" s="18" t="n">
        <f aca="false">INDEX(Seq4_Setup,3,Seq4_OpSequence)</f>
        <v>0</v>
      </c>
    </row>
    <row r="44" customFormat="false" ht="13" hidden="false" customHeight="false" outlineLevel="0" collapsed="false">
      <c r="C44" s="10" t="s">
        <v>75</v>
      </c>
      <c r="D44" s="18" t="n">
        <f aca="false">D40</f>
        <v>2</v>
      </c>
      <c r="E44" s="18" t="n">
        <f aca="false">MAX(D45+E43,E40)</f>
        <v>56</v>
      </c>
      <c r="F44" s="18" t="n">
        <f aca="false">MAX(E45+F43,F40)</f>
        <v>91</v>
      </c>
      <c r="G44" s="18" t="n">
        <f aca="false">MAX(F45+G43,G40)</f>
        <v>111</v>
      </c>
      <c r="H44" s="18" t="n">
        <f aca="false">MAX(G45+H43,H40)</f>
        <v>146</v>
      </c>
      <c r="I44" s="18" t="n">
        <f aca="false">MAX(H45+I43,I40)</f>
        <v>151</v>
      </c>
      <c r="J44" s="18" t="n">
        <f aca="false">MAX(I45+J43,J40)</f>
        <v>177</v>
      </c>
      <c r="K44" s="18" t="n">
        <f aca="false">MAX(J45+K43,K40)</f>
        <v>201</v>
      </c>
    </row>
    <row r="45" customFormat="false" ht="13" hidden="false" customHeight="false" outlineLevel="0" collapsed="false">
      <c r="C45" s="10" t="s">
        <v>76</v>
      </c>
      <c r="D45" s="18" t="n">
        <f aca="false">D44+D42</f>
        <v>3</v>
      </c>
      <c r="E45" s="18" t="n">
        <f aca="false">E44+E42</f>
        <v>84</v>
      </c>
      <c r="F45" s="18" t="n">
        <f aca="false">F44+F42</f>
        <v>107</v>
      </c>
      <c r="G45" s="18" t="n">
        <f aca="false">G44+G42</f>
        <v>138</v>
      </c>
      <c r="H45" s="18" t="n">
        <f aca="false">H44+H42</f>
        <v>147</v>
      </c>
      <c r="I45" s="18" t="n">
        <f aca="false">I44+I42</f>
        <v>152</v>
      </c>
      <c r="J45" s="18" t="n">
        <f aca="false">J44+J42</f>
        <v>201</v>
      </c>
      <c r="K45" s="18" t="n">
        <f aca="false">K44+K42</f>
        <v>202</v>
      </c>
    </row>
    <row r="47" customFormat="false" ht="13" hidden="false" customHeight="false" outlineLevel="0" collapsed="false">
      <c r="C47" s="10" t="s">
        <v>84</v>
      </c>
      <c r="D47" s="18" t="n">
        <f aca="false">IF(Seq4_Start&lt;INDEX(Seq4_EarlyDue,1,Seq4_OpSequence),INDEX(Seq4_EarlyDue,1,Seq4_OpSequence)-Seq4_Start,0)</f>
        <v>0</v>
      </c>
      <c r="E47" s="18" t="n">
        <f aca="false">IF(Seq4_Start&lt;INDEX(Seq4_EarlyDue,1,Seq4_OpSequence),INDEX(Seq4_EarlyDue,1,Seq4_OpSequence)-Seq4_Start,0)</f>
        <v>0</v>
      </c>
      <c r="F47" s="18" t="n">
        <f aca="false">IF(Seq4_Start&lt;INDEX(Seq4_EarlyDue,1,Seq4_OpSequence),INDEX(Seq4_EarlyDue,1,Seq4_OpSequence)-Seq4_Start,0)</f>
        <v>0</v>
      </c>
      <c r="G47" s="18" t="n">
        <f aca="false">IF(Seq4_Start&lt;INDEX(Seq4_EarlyDue,1,Seq4_OpSequence),INDEX(Seq4_EarlyDue,1,Seq4_OpSequence)-Seq4_Start,0)</f>
        <v>0</v>
      </c>
      <c r="H47" s="18" t="n">
        <f aca="false">IF(Seq4_Start&lt;INDEX(Seq4_EarlyDue,1,Seq4_OpSequence),INDEX(Seq4_EarlyDue,1,Seq4_OpSequence)-Seq4_Start,0)</f>
        <v>0</v>
      </c>
      <c r="I47" s="18" t="n">
        <f aca="false">IF(Seq4_Start&lt;INDEX(Seq4_EarlyDue,1,Seq4_OpSequence),INDEX(Seq4_EarlyDue,1,Seq4_OpSequence)-Seq4_Start,0)</f>
        <v>0</v>
      </c>
      <c r="J47" s="18" t="n">
        <f aca="false">IF(Seq4_Start&lt;INDEX(Seq4_EarlyDue,1,Seq4_OpSequence),INDEX(Seq4_EarlyDue,1,Seq4_OpSequence)-Seq4_Start,0)</f>
        <v>0</v>
      </c>
      <c r="K47" s="18" t="n">
        <f aca="false">IF(Seq4_Start&lt;INDEX(Seq4_EarlyDue,1,Seq4_OpSequence),INDEX(Seq4_EarlyDue,1,Seq4_OpSequence)-Seq4_Start,0)</f>
        <v>0</v>
      </c>
    </row>
    <row r="48" customFormat="false" ht="13" hidden="false" customHeight="false" outlineLevel="0" collapsed="false">
      <c r="C48" s="10" t="s">
        <v>85</v>
      </c>
      <c r="D48" s="18" t="n">
        <f aca="false">IF(Seq4_Finish&gt;INDEX(Seq4_LateDue,1,Seq4_OpSequence),Seq4_Finish-INDEX(Seq4_LateDue,1,Seq4_OpSequence),0)</f>
        <v>0</v>
      </c>
      <c r="E48" s="18" t="n">
        <f aca="false">IF(Seq4_Finish&gt;INDEX(Seq4_LateDue,1,Seq4_OpSequence),Seq4_Finish-INDEX(Seq4_LateDue,1,Seq4_OpSequence),0)</f>
        <v>0</v>
      </c>
      <c r="F48" s="18" t="n">
        <f aca="false">IF(Seq4_Finish&gt;INDEX(Seq4_LateDue,1,Seq4_OpSequence),Seq4_Finish-INDEX(Seq4_LateDue,1,Seq4_OpSequence),0)</f>
        <v>0</v>
      </c>
      <c r="G48" s="18" t="n">
        <f aca="false">IF(Seq4_Finish&gt;INDEX(Seq4_LateDue,1,Seq4_OpSequence),Seq4_Finish-INDEX(Seq4_LateDue,1,Seq4_OpSequence),0)</f>
        <v>0</v>
      </c>
      <c r="H48" s="18" t="n">
        <f aca="false">IF(Seq4_Finish&gt;INDEX(Seq4_LateDue,1,Seq4_OpSequence),Seq4_Finish-INDEX(Seq4_LateDue,1,Seq4_OpSequence),0)</f>
        <v>0</v>
      </c>
      <c r="I48" s="18" t="n">
        <f aca="false">IF(Seq4_Finish&gt;INDEX(Seq4_LateDue,1,Seq4_OpSequence),Seq4_Finish-INDEX(Seq4_LateDue,1,Seq4_OpSequence),0)</f>
        <v>2</v>
      </c>
      <c r="J48" s="18" t="n">
        <f aca="false">IF(Seq4_Finish&gt;INDEX(Seq4_LateDue,1,Seq4_OpSequence),Seq4_Finish-INDEX(Seq4_LateDue,1,Seq4_OpSequence),0)</f>
        <v>0</v>
      </c>
      <c r="K48" s="18" t="n">
        <f aca="false">IF(Seq4_Finish&gt;INDEX(Seq4_LateDue,1,Seq4_OpSequence),Seq4_Finish-INDEX(Seq4_LateDue,1,Seq4_OpSequence),0)</f>
        <v>0</v>
      </c>
    </row>
    <row r="50" customFormat="false" ht="13" hidden="false" customHeight="false" outlineLevel="0" collapsed="false">
      <c r="C50" s="10" t="s">
        <v>52</v>
      </c>
      <c r="D50" s="18" t="n">
        <f aca="false">Seq4_Finish*INDEX(Seq4_UnitDuration,1,Seq4_OpSequence)</f>
        <v>3</v>
      </c>
      <c r="E50" s="18" t="n">
        <f aca="false">Seq4_Finish*INDEX(Seq4_UnitDuration,1,Seq4_OpSequence)</f>
        <v>84</v>
      </c>
      <c r="F50" s="18" t="n">
        <f aca="false">Seq4_Finish*INDEX(Seq4_UnitDuration,1,Seq4_OpSequence)</f>
        <v>107</v>
      </c>
      <c r="G50" s="18" t="n">
        <f aca="false">Seq4_Finish*INDEX(Seq4_UnitDuration,1,Seq4_OpSequence)</f>
        <v>138</v>
      </c>
      <c r="H50" s="18" t="n">
        <f aca="false">Seq4_Finish*INDEX(Seq4_UnitDuration,1,Seq4_OpSequence)</f>
        <v>147</v>
      </c>
      <c r="I50" s="18" t="n">
        <f aca="false">Seq4_Finish*INDEX(Seq4_UnitDuration,1,Seq4_OpSequence)</f>
        <v>152</v>
      </c>
      <c r="J50" s="18" t="n">
        <f aca="false">Seq4_Finish*INDEX(Seq4_UnitDuration,1,Seq4_OpSequence)</f>
        <v>201</v>
      </c>
      <c r="K50" s="18" t="n">
        <f aca="false">Seq4_Finish*INDEX(Seq4_UnitDuration,1,Seq4_OpSequence)</f>
        <v>202</v>
      </c>
    </row>
    <row r="51" customFormat="false" ht="13" hidden="false" customHeight="false" outlineLevel="0" collapsed="false">
      <c r="C51" s="10" t="s">
        <v>86</v>
      </c>
      <c r="D51" s="18" t="n">
        <f aca="false">Seq4_Early*INDEX(Seq4_UnitEarly,1,Seq4_OpSequence)</f>
        <v>0</v>
      </c>
      <c r="E51" s="18" t="n">
        <f aca="false">Seq4_Early*INDEX(Seq4_UnitEarly,1,Seq4_OpSequence)</f>
        <v>0</v>
      </c>
      <c r="F51" s="18" t="n">
        <f aca="false">Seq4_Early*INDEX(Seq4_UnitEarly,1,Seq4_OpSequence)</f>
        <v>0</v>
      </c>
      <c r="G51" s="18" t="n">
        <f aca="false">Seq4_Early*INDEX(Seq4_UnitEarly,1,Seq4_OpSequence)</f>
        <v>0</v>
      </c>
      <c r="H51" s="18" t="n">
        <f aca="false">Seq4_Early*INDEX(Seq4_UnitEarly,1,Seq4_OpSequence)</f>
        <v>0</v>
      </c>
      <c r="I51" s="18" t="n">
        <f aca="false">Seq4_Early*INDEX(Seq4_UnitEarly,1,Seq4_OpSequence)</f>
        <v>0</v>
      </c>
      <c r="J51" s="18" t="n">
        <f aca="false">Seq4_Early*INDEX(Seq4_UnitEarly,1,Seq4_OpSequence)</f>
        <v>0</v>
      </c>
      <c r="K51" s="18" t="n">
        <f aca="false">Seq4_Early*INDEX(Seq4_UnitEarly,1,Seq4_OpSequence)</f>
        <v>0</v>
      </c>
    </row>
    <row r="52" customFormat="false" ht="13" hidden="false" customHeight="false" outlineLevel="0" collapsed="false">
      <c r="C52" s="10" t="s">
        <v>87</v>
      </c>
      <c r="D52" s="18" t="n">
        <f aca="false">Seq4_Late*INDEX(Seq4_UnitLate,1,Seq4_OpSequence)</f>
        <v>0</v>
      </c>
      <c r="E52" s="18" t="n">
        <f aca="false">Seq4_Late*INDEX(Seq4_UnitLate,1,Seq4_OpSequence)</f>
        <v>0</v>
      </c>
      <c r="F52" s="18" t="n">
        <f aca="false">Seq4_Late*INDEX(Seq4_UnitLate,1,Seq4_OpSequence)</f>
        <v>0</v>
      </c>
      <c r="G52" s="18" t="n">
        <f aca="false">Seq4_Late*INDEX(Seq4_UnitLate,1,Seq4_OpSequence)</f>
        <v>0</v>
      </c>
      <c r="H52" s="18" t="n">
        <f aca="false">Seq4_Late*INDEX(Seq4_UnitLate,1,Seq4_OpSequence)</f>
        <v>0</v>
      </c>
      <c r="I52" s="18" t="n">
        <f aca="false">Seq4_Late*INDEX(Seq4_UnitLate,1,Seq4_OpSequence)</f>
        <v>200</v>
      </c>
      <c r="J52" s="18" t="n">
        <f aca="false">Seq4_Late*INDEX(Seq4_UnitLate,1,Seq4_OpSequence)</f>
        <v>0</v>
      </c>
      <c r="K52" s="18" t="n">
        <f aca="false">Seq4_Late*INDEX(Seq4_UnitLate,1,Seq4_OpSequence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6:14:48Z</dcterms:created>
  <dc:creator>Paul Jensen</dc:creator>
  <dc:description/>
  <dc:language>en-US</dc:language>
  <cp:lastModifiedBy>Paul Jensen</cp:lastModifiedBy>
  <cp:revision>0</cp:revision>
  <dc:subject/>
  <dc:title/>
</cp:coreProperties>
</file>