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nstructions" sheetId="1" state="visible" r:id="rId2"/>
    <sheet name="ST1" sheetId="2" state="visible" r:id="rId3"/>
    <sheet name="ST2" sheetId="3" state="visible" r:id="rId4"/>
    <sheet name="ST3" sheetId="4" state="visible" r:id="rId5"/>
    <sheet name="ST3_Graph" sheetId="5" state="visible" r:id="rId6"/>
    <sheet name="PT1" sheetId="6" state="visible" r:id="rId7"/>
    <sheet name="PT2" sheetId="7" state="visible" r:id="rId8"/>
    <sheet name="PT3" sheetId="8" state="visible" r:id="rId9"/>
    <sheet name="PT3_Graph" sheetId="9" state="visible" r:id="rId10"/>
    <sheet name="PT4" sheetId="10" state="visible" r:id="rId11"/>
    <sheet name="PT4_Graph" sheetId="11" state="visible" r:id="rId12"/>
    <sheet name="US_ST_Graph" sheetId="12" state="visible" r:id="rId13"/>
    <sheet name="US_ST" sheetId="13" state="visible" r:id="rId14"/>
    <sheet name="US_ST_Graph (2)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name="PT1" vbProcedure="false">PT1!$C$3</definedName>
    <definedName function="false" hidden="false" name="PT1_FromNode" vbProcedure="false">PT1!$B$14</definedName>
    <definedName function="false" hidden="false" name="PT1_Meas" vbProcedure="false">PT1!$D$25:$J$31</definedName>
    <definedName function="false" hidden="false" name="PT1_MeasExtend" vbProcedure="false">PT1!$A$22:$L$33</definedName>
    <definedName function="false" hidden="false" name="PT1_OpAlg" vbProcedure="false">PT1!$F$6</definedName>
    <definedName function="false" hidden="false" name="PT1_OpArcLength" vbProcedure="false">PT1!$D$10:$J$10</definedName>
    <definedName function="false" hidden="false" name="PT1_OpDir" vbProcedure="false">PT1!$F$4</definedName>
    <definedName function="false" hidden="false" name="PT1_OpFeas" vbProcedure="false">PT1!$H$4</definedName>
    <definedName function="false" hidden="false" name="PT1_OpFeasValue" vbProcedure="false">PT1!$H$5</definedName>
    <definedName function="false" hidden="false" name="PT1_OpName" vbProcedure="false">PT1!$D$4</definedName>
    <definedName function="false" hidden="false" name="PT1_OpObj" vbProcedure="false">PT1!$F$5</definedName>
    <definedName function="false" hidden="false" name="PT1_OpObjMatrix" vbProcedure="false">PT1!$D$14:$J$21</definedName>
    <definedName function="false" hidden="false" name="PT1_OpObjTerms" vbProcedure="false">PT1!$D$11:$J$11</definedName>
    <definedName function="false" hidden="false" name="PT1_OpProb" vbProcedure="false">PT1!$D$6</definedName>
    <definedName function="false" hidden="false" name="PT1_OpType" vbProcedure="false">PT1!$D$5</definedName>
    <definedName function="false" hidden="false" name="PT1_OpValue" vbProcedure="false">PT1!$D$9:$J$9</definedName>
    <definedName function="false" hidden="false" name="PT1_OpVarName" vbProcedure="false">PT1!$D$8:$J$8</definedName>
    <definedName function="false" hidden="false" name="PT1_SelMeas" vbProcedure="false">PT1!$D$32:$J$32</definedName>
    <definedName function="false" hidden="false" name="PT1_ToNode" vbProcedure="false">PT1!$B$15</definedName>
    <definedName function="false" hidden="false" name="PT2" vbProcedure="false">PT2!$C$3</definedName>
    <definedName function="false" hidden="false" name="PT2_OpAlg" vbProcedure="false">PT2!$F$6</definedName>
    <definedName function="false" hidden="false" name="PT2_OpArcLength" vbProcedure="false">PT2!$D$10:$J$10</definedName>
    <definedName function="false" hidden="false" name="PT2_OpDir" vbProcedure="false">PT2!$F$4</definedName>
    <definedName function="false" hidden="false" name="PT2_OpFeas" vbProcedure="false">PT2!$H$4</definedName>
    <definedName function="false" hidden="false" name="PT2_OpFeasValue" vbProcedure="false">PT2!$H$5</definedName>
    <definedName function="false" hidden="false" name="PT2_OpInterval" vbProcedure="false">PT2!$M$7</definedName>
    <definedName function="false" hidden="false" name="PT2_OpName" vbProcedure="false">PT2!$D$4</definedName>
    <definedName function="false" hidden="false" name="PT2_OpObj" vbProcedure="false">PT2!$F$5</definedName>
    <definedName function="false" hidden="false" name="PT2_OpObjMatrix" vbProcedure="false">PT2!$D$14:$J$21</definedName>
    <definedName function="false" hidden="false" name="PT2_OpObjTerms" vbProcedure="false">PT2!$D$11:$J$11</definedName>
    <definedName function="false" hidden="false" name="PT2_OpProb" vbProcedure="false">PT2!$D$6</definedName>
    <definedName function="false" hidden="false" name="PT2_OpShow" vbProcedure="false">PT2!$M$10:$U$30</definedName>
    <definedName function="false" hidden="false" name="PT2_OpType" vbProcedure="false">PT2!$D$5</definedName>
    <definedName function="false" hidden="false" name="PT2_OpValue" vbProcedure="false">PT2!$D$9:$J$9</definedName>
    <definedName function="false" hidden="false" name="PT2_OpVarName" vbProcedure="false">PT2!$D$8:$J$8</definedName>
    <definedName function="false" hidden="false" name="PT3" vbProcedure="false">PT3!$C$3</definedName>
    <definedName function="false" hidden="false" name="PT3_OpAlg" vbProcedure="false">PT3!$F$6</definedName>
    <definedName function="false" hidden="false" name="PT3_OpArcLength" vbProcedure="false">PT3!$D$10:$J$10</definedName>
    <definedName function="false" hidden="false" name="PT3_OpDir" vbProcedure="false">PT3!$F$4</definedName>
    <definedName function="false" hidden="false" name="PT3_OpFeas" vbProcedure="false">PT3!$H$4</definedName>
    <definedName function="false" hidden="false" name="PT3_OpFeasValue" vbProcedure="false">PT3!$H$5</definedName>
    <definedName function="false" hidden="false" name="PT3_OpInterval" vbProcedure="false">PT3!$N$7</definedName>
    <definedName function="false" hidden="false" name="PT3_OpName" vbProcedure="false">PT3!$D$4</definedName>
    <definedName function="false" hidden="false" name="PT3_OpObj" vbProcedure="false">PT3!$F$5</definedName>
    <definedName function="false" hidden="false" name="PT3_OpObjMatrix" vbProcedure="false">PT3!$D$14:$J$21</definedName>
    <definedName function="false" hidden="false" name="PT3_OpObjTerms" vbProcedure="false">PT3!$D$11:$J$11</definedName>
    <definedName function="false" hidden="false" name="PT3_OpProb" vbProcedure="false">PT3!$D$6</definedName>
    <definedName function="false" hidden="false" name="PT3_OpShow" vbProcedure="false">PT3!$N$10:$V$30</definedName>
    <definedName function="false" hidden="false" name="PT3_OpType" vbProcedure="false">PT3!$D$5</definedName>
    <definedName function="false" hidden="false" name="PT3_OpValue" vbProcedure="false">PT3!$D$9:$J$9</definedName>
    <definedName function="false" hidden="false" name="PT3_OpVarName" vbProcedure="false">PT3!$D$8:$J$8</definedName>
    <definedName function="false" hidden="false" name="PT3_x" vbProcedure="false">PT3!$K$15:$K$21</definedName>
    <definedName function="false" hidden="false" name="PT3_y" vbProcedure="false">PT3!$L$15:$L$21</definedName>
    <definedName function="false" hidden="false" name="PT4" vbProcedure="false">PT4!$C$3</definedName>
    <definedName function="false" hidden="false" name="PT4_OpAlg" vbProcedure="false">PT4!$F$6</definedName>
    <definedName function="false" hidden="false" name="PT4_OpArcLength" vbProcedure="false">PT4!$D$10:$J$10</definedName>
    <definedName function="false" hidden="false" name="PT4_OpDir" vbProcedure="false">PT4!$F$4</definedName>
    <definedName function="false" hidden="false" name="PT4_OpFeas" vbProcedure="false">PT4!$H$4</definedName>
    <definedName function="false" hidden="false" name="PT4_OpFeasValue" vbProcedure="false">PT4!$H$5</definedName>
    <definedName function="false" hidden="false" name="PT4_OpName" vbProcedure="false">PT4!$D$4</definedName>
    <definedName function="false" hidden="false" name="PT4_OpObj" vbProcedure="false">PT4!$F$5</definedName>
    <definedName function="false" hidden="false" name="PT4_OpObjMatrix" vbProcedure="false">PT4!$D$14:$J$21</definedName>
    <definedName function="false" hidden="false" name="PT4_OpObjTerms" vbProcedure="false">PT4!$D$11:$J$11</definedName>
    <definedName function="false" hidden="false" name="PT4_OpProb" vbProcedure="false">PT4!$D$6</definedName>
    <definedName function="false" hidden="false" name="PT4_OpType" vbProcedure="false">PT4!$D$5</definedName>
    <definedName function="false" hidden="false" name="PT4_OpValue" vbProcedure="false">PT4!$D$9:$J$9</definedName>
    <definedName function="false" hidden="false" name="PT4_OpVarName" vbProcedure="false">PT4!$D$8:$J$8</definedName>
    <definedName function="false" hidden="false" name="PT4_x" vbProcedure="false">PT4!$K$15:$K$21</definedName>
    <definedName function="false" hidden="false" name="PT4_y" vbProcedure="false">PT4!$L$15:$L$21</definedName>
    <definedName function="false" hidden="false" name="ST1" vbProcedure="false">ST1!$C$3</definedName>
    <definedName function="false" hidden="false" name="ST1_OpAlg" vbProcedure="false">ST1!$F$6</definedName>
    <definedName function="false" hidden="false" name="ST1_OpDir" vbProcedure="false">ST1!$F$4</definedName>
    <definedName function="false" hidden="false" name="ST1_OpFeas" vbProcedure="false">ST1!$H$4</definedName>
    <definedName function="false" hidden="false" name="ST1_OpFeasValue" vbProcedure="false">ST1!$H$5</definedName>
    <definedName function="false" hidden="false" name="ST1_OpName" vbProcedure="false">ST1!$D$4</definedName>
    <definedName function="false" hidden="false" name="ST1_OpObj" vbProcedure="false">ST1!$F$5</definedName>
    <definedName function="false" hidden="false" name="ST1_OpObjMatrix" vbProcedure="false">ST1!$D$14:$J$21</definedName>
    <definedName function="false" hidden="false" name="ST1_OpObjTerms" vbProcedure="false">ST1!$D$11:$J$11</definedName>
    <definedName function="false" hidden="false" name="ST1_OpProb" vbProcedure="false">ST1!$D$6</definedName>
    <definedName function="false" hidden="false" name="ST1_OpType" vbProcedure="false">ST1!$D$5</definedName>
    <definedName function="false" hidden="false" name="ST1_OpValue" vbProcedure="false">ST1!$D$9:$J$9</definedName>
    <definedName function="false" hidden="false" name="ST1_OpVarName" vbProcedure="false">ST1!$D$8:$J$8</definedName>
    <definedName function="false" hidden="false" name="ST2" vbProcedure="false">ST2!$C$3</definedName>
    <definedName function="false" hidden="false" name="ST2_OpAlg" vbProcedure="false">ST2!$F$6</definedName>
    <definedName function="false" hidden="false" name="ST2_OpDir" vbProcedure="false">ST2!$F$4</definedName>
    <definedName function="false" hidden="false" name="ST2_OpFeas" vbProcedure="false">ST2!$H$4</definedName>
    <definedName function="false" hidden="false" name="ST2_OpFeasValue" vbProcedure="false">ST2!$H$5</definedName>
    <definedName function="false" hidden="false" name="ST2_OpInterval" vbProcedure="false">ST2!$L$7</definedName>
    <definedName function="false" hidden="false" name="ST2_OpName" vbProcedure="false">ST2!$D$4</definedName>
    <definedName function="false" hidden="false" name="ST2_OpObj" vbProcedure="false">ST2!$F$5</definedName>
    <definedName function="false" hidden="false" name="ST2_OpObjMatrix" vbProcedure="false">ST2!$D$14:$I$20</definedName>
    <definedName function="false" hidden="false" name="ST2_OpObjTerms" vbProcedure="false">ST2!$D$11:$I$11</definedName>
    <definedName function="false" hidden="false" name="ST2_OpProb" vbProcedure="false">ST2!$D$6</definedName>
    <definedName function="false" hidden="false" name="ST2_OpShow" vbProcedure="false">ST2!$L$10:$S$30</definedName>
    <definedName function="false" hidden="false" name="ST2_OpType" vbProcedure="false">ST2!$D$5</definedName>
    <definedName function="false" hidden="false" name="ST2_OpValue" vbProcedure="false">ST2!$D$9:$I$9</definedName>
    <definedName function="false" hidden="false" name="ST2_OpVarName" vbProcedure="false">ST2!$D$8:$I$8</definedName>
    <definedName function="false" hidden="false" name="ST3" vbProcedure="false">ST3!$C$3</definedName>
    <definedName function="false" hidden="false" name="ST3_OpAlg" vbProcedure="false">ST3!$F$6</definedName>
    <definedName function="false" hidden="false" name="ST3_OpDir" vbProcedure="false">ST3!$F$4</definedName>
    <definedName function="false" hidden="false" name="ST3_OpFeas" vbProcedure="false">ST3!$H$4</definedName>
    <definedName function="false" hidden="false" name="ST3_OpFeasValue" vbProcedure="false">ST3!$H$5</definedName>
    <definedName function="false" hidden="false" name="ST3_OpInterval" vbProcedure="false">ST3!$N$7</definedName>
    <definedName function="false" hidden="false" name="ST3_OpName" vbProcedure="false">ST3!$D$4</definedName>
    <definedName function="false" hidden="false" name="ST3_OpObj" vbProcedure="false">ST3!$F$5</definedName>
    <definedName function="false" hidden="false" name="ST3_OpObjMatrix" vbProcedure="false">ST3!$D$14:$J$21</definedName>
    <definedName function="false" hidden="false" name="ST3_OpObjTerms" vbProcedure="false">ST3!$D$11:$J$11</definedName>
    <definedName function="false" hidden="false" name="ST3_OpProb" vbProcedure="false">ST3!$D$6</definedName>
    <definedName function="false" hidden="false" name="ST3_OpShow" vbProcedure="false">ST3!$N$10:$V$30</definedName>
    <definedName function="false" hidden="false" name="ST3_OpType" vbProcedure="false">ST3!$D$5</definedName>
    <definedName function="false" hidden="false" name="ST3_OpValue" vbProcedure="false">ST3!$D$9:$J$9</definedName>
    <definedName function="false" hidden="false" name="ST3_OpVarName" vbProcedure="false">ST3!$D$8:$J$8</definedName>
    <definedName function="false" hidden="false" name="ST3_x" vbProcedure="false">ST3!$K$15:$K$21</definedName>
    <definedName function="false" hidden="false" name="ST3_y" vbProcedure="false">ST3!$L$15:$L$21</definedName>
    <definedName function="false" hidden="false" name="US_ST" vbProcedure="false">US_ST!$C$3</definedName>
    <definedName function="false" hidden="false" name="US_ST_OpAlg" vbProcedure="false">US_ST!$F$6</definedName>
    <definedName function="false" hidden="false" name="US_ST_OpDir" vbProcedure="false">US_ST!$F$4</definedName>
    <definedName function="false" hidden="false" name="US_ST_OpFeas" vbProcedure="false">US_ST!$H$4</definedName>
    <definedName function="false" hidden="false" name="US_ST_OpFeasValue" vbProcedure="false">US_ST!$H$5</definedName>
    <definedName function="false" hidden="false" name="US_ST_OpInterval" vbProcedure="false">US_ST!$BC$7</definedName>
    <definedName function="false" hidden="false" name="US_ST_OpName" vbProcedure="false">US_ST!$D$4</definedName>
    <definedName function="false" hidden="false" name="US_ST_OpObj" vbProcedure="false">US_ST!$F$5</definedName>
    <definedName function="false" hidden="false" name="US_ST_OpObjMatrix" vbProcedure="false">US_ST!$D$14:$AY$62</definedName>
    <definedName function="false" hidden="false" name="US_ST_OpObjTerms" vbProcedure="false">US_ST!$D$11:$AY$11</definedName>
    <definedName function="false" hidden="false" name="US_ST_OpProb" vbProcedure="false">US_ST!$D$6</definedName>
    <definedName function="false" hidden="false" name="US_ST_OpShow" vbProcedure="false">US_ST!$BC$10:$CZ$30</definedName>
    <definedName function="false" hidden="false" name="US_ST_OpType" vbProcedure="false">US_ST!$D$5</definedName>
    <definedName function="false" hidden="false" name="US_ST_OpValue" vbProcedure="false">US_ST!$D$9:$AY$9</definedName>
    <definedName function="false" hidden="false" name="US_ST_OpVarName" vbProcedure="false">US_ST!$D$8:$AY$8</definedName>
    <definedName function="false" hidden="false" name="US_ST_x" vbProcedure="false">US_ST!$AZ$15:$AZ$62</definedName>
    <definedName function="false" hidden="false" name="US_ST_y" vbProcedure="false">US_ST!$BA$15:$B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17">
  <si>
    <t xml:space="preserve">Tree Applications of the Combinatorics Add-in</t>
  </si>
  <si>
    <t xml:space="preserve">http://www.me.utexas.edu/~jensen/ORMM/computation/unit/combin/tree_span.html</t>
  </si>
  <si>
    <t xml:space="preserve">Instructions</t>
  </si>
  <si>
    <t xml:space="preserve">•</t>
  </si>
  <si>
    <t xml:space="preserve">To use this workbook, you must first load the Optimize and the Combinatorics add-ins. See the Excel help file topic "About add-ins" before continuing.</t>
  </si>
  <si>
    <r>
      <rPr>
        <sz val="10"/>
        <rFont val="Geneva"/>
        <family val="0"/>
      </rPr>
      <t xml:space="preserve">This workbook comes without control buttons. To make the buttons choose </t>
    </r>
    <r>
      <rPr>
        <i val="true"/>
        <sz val="10"/>
        <rFont val="Geneva"/>
        <family val="0"/>
      </rPr>
      <t xml:space="preserve">Add Buttons</t>
    </r>
    <r>
      <rPr>
        <sz val="10"/>
        <rFont val="Geneva"/>
        <family val="0"/>
      </rPr>
      <t xml:space="preserve"> from the Combinatorics menu. This adds buttons to all the worksheets.</t>
    </r>
  </si>
  <si>
    <r>
      <rPr>
        <sz val="10"/>
        <rFont val="Geneva"/>
        <family val="0"/>
      </rPr>
      <t xml:space="preserve">When you are moving a workbook to another computer, use the </t>
    </r>
    <r>
      <rPr>
        <i val="true"/>
        <sz val="10"/>
        <rFont val="Geneva"/>
        <family val="0"/>
      </rPr>
      <t xml:space="preserve">Remove Buttons</t>
    </r>
    <r>
      <rPr>
        <sz val="10"/>
        <rFont val="Geneva"/>
        <family val="0"/>
      </rPr>
      <t xml:space="preserve"> command. This simplifies opening the workbook on the other computer. Buttons are removed from all worksheets.</t>
    </r>
  </si>
  <si>
    <t xml:space="preserve">Spanning Tree Problem</t>
  </si>
  <si>
    <t xml:space="preserve">Search</t>
  </si>
  <si>
    <t xml:space="preserve">Optimize</t>
  </si>
  <si>
    <t xml:space="preserve">Objective</t>
  </si>
  <si>
    <t xml:space="preserve">Feasible</t>
  </si>
  <si>
    <t xml:space="preserve">Name</t>
  </si>
  <si>
    <t xml:space="preserve">ST1</t>
  </si>
  <si>
    <t xml:space="preserve">Dir.</t>
  </si>
  <si>
    <t xml:space="preserve">Min</t>
  </si>
  <si>
    <t xml:space="preserve">State</t>
  </si>
  <si>
    <t xml:space="preserve">Search Method</t>
  </si>
  <si>
    <t xml:space="preserve">Greedy</t>
  </si>
  <si>
    <t xml:space="preserve">Value</t>
  </si>
  <si>
    <t xml:space="preserve">Problem</t>
  </si>
  <si>
    <t xml:space="preserve">Span Tree</t>
  </si>
  <si>
    <t xml:space="preserve">Algorithm</t>
  </si>
  <si>
    <t xml:space="preserve">None</t>
  </si>
  <si>
    <t xml:space="preserve">To Node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Improve</t>
  </si>
  <si>
    <t xml:space="preserve">From Node</t>
  </si>
  <si>
    <t xml:space="preserve">Obj. Terms</t>
  </si>
  <si>
    <t xml:space="preserve">C(From,To)</t>
  </si>
  <si>
    <t xml:space="preserve">***</t>
  </si>
  <si>
    <t xml:space="preserve">Best Obj.:</t>
  </si>
  <si>
    <t xml:space="preserve">Best Found</t>
  </si>
  <si>
    <t xml:space="preserve">ST2</t>
  </si>
  <si>
    <t xml:space="preserve">Search time:</t>
  </si>
  <si>
    <t xml:space="preserve">seconds</t>
  </si>
  <si>
    <t xml:space="preserve">Runs:</t>
  </si>
  <si>
    <t xml:space="preserve">Enum.:</t>
  </si>
  <si>
    <t xml:space="preserve">Imp.:</t>
  </si>
  <si>
    <t xml:space="preserve">Complete:</t>
  </si>
  <si>
    <t xml:space="preserve">Stop Interval:</t>
  </si>
  <si>
    <t xml:space="preserve">Sorted Feasible Solutions</t>
  </si>
  <si>
    <t xml:space="preserve">Run</t>
  </si>
  <si>
    <t xml:space="preserve">Obj.</t>
  </si>
  <si>
    <t xml:space="preserve">Greedy Sol.</t>
  </si>
  <si>
    <t xml:space="preserve">ST3</t>
  </si>
  <si>
    <t xml:space="preserve">Map</t>
  </si>
  <si>
    <t xml:space="preserve">x</t>
  </si>
  <si>
    <t xml:space="preserve">y</t>
  </si>
  <si>
    <t xml:space="preserve">ST3 Graph</t>
  </si>
  <si>
    <t xml:space="preserve">Node:</t>
  </si>
  <si>
    <t xml:space="preserve">Back Node:</t>
  </si>
  <si>
    <t xml:space="preserve">Path Tree Problem</t>
  </si>
  <si>
    <t xml:space="preserve">PT1</t>
  </si>
  <si>
    <t xml:space="preserve">Path Tree</t>
  </si>
  <si>
    <t xml:space="preserve">Arc Length</t>
  </si>
  <si>
    <t xml:space="preserve">Next Arc</t>
  </si>
  <si>
    <t xml:space="preserve">From</t>
  </si>
  <si>
    <t xml:space="preserve">To</t>
  </si>
  <si>
    <t xml:space="preserve">Dual</t>
  </si>
  <si>
    <t xml:space="preserve">Improve Meas.</t>
  </si>
  <si>
    <t xml:space="preserve">Optimum</t>
  </si>
  <si>
    <t xml:space="preserve">PT2</t>
  </si>
  <si>
    <t xml:space="preserve">Max</t>
  </si>
  <si>
    <t xml:space="preserve">PT3</t>
  </si>
  <si>
    <t xml:space="preserve">PT3 Graph</t>
  </si>
  <si>
    <t xml:space="preserve">PT4</t>
  </si>
  <si>
    <t xml:space="preserve">PT4 Graph</t>
  </si>
  <si>
    <t xml:space="preserve">US_ST Graph</t>
  </si>
  <si>
    <t xml:space="preserve">US_ST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x31</t>
  </si>
  <si>
    <t xml:space="preserve">x32</t>
  </si>
  <si>
    <t xml:space="preserve">x33</t>
  </si>
  <si>
    <t xml:space="preserve">x34</t>
  </si>
  <si>
    <t xml:space="preserve">x35</t>
  </si>
  <si>
    <t xml:space="preserve">x36</t>
  </si>
  <si>
    <t xml:space="preserve">x37</t>
  </si>
  <si>
    <t xml:space="preserve">x38</t>
  </si>
  <si>
    <t xml:space="preserve">x39</t>
  </si>
  <si>
    <t xml:space="preserve">x40</t>
  </si>
  <si>
    <t xml:space="preserve">x41</t>
  </si>
  <si>
    <t xml:space="preserve">x42</t>
  </si>
  <si>
    <t xml:space="preserve">x43</t>
  </si>
  <si>
    <t xml:space="preserve">x44</t>
  </si>
  <si>
    <t xml:space="preserve">x45</t>
  </si>
  <si>
    <t xml:space="preserve">x46</t>
  </si>
  <si>
    <t xml:space="preserve">x47</t>
  </si>
  <si>
    <t xml:space="preserve">x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Geneva"/>
      <family val="0"/>
    </font>
    <font>
      <b val="true"/>
      <sz val="16"/>
      <name val="Verdana"/>
      <family val="0"/>
    </font>
    <font>
      <u val="single"/>
      <sz val="10"/>
      <color rgb="FF0000D4"/>
      <name val="Verdana"/>
      <family val="0"/>
    </font>
    <font>
      <b val="true"/>
      <sz val="14"/>
      <name val="Geneva"/>
      <family val="0"/>
    </font>
    <font>
      <i val="true"/>
      <sz val="10"/>
      <name val="Geneva"/>
      <family val="0"/>
    </font>
    <font>
      <b val="true"/>
      <sz val="14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00000"/>
      </left>
      <right style="thick">
        <color rgb="FF900000"/>
      </right>
      <top style="thick">
        <color rgb="FF900000"/>
      </top>
      <bottom style="thick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b_us_tsp.xls" xfId="21"/>
    <cellStyle name="Normal_mpdem.xl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160</xdr:colOff>
      <xdr:row>12</xdr:row>
      <xdr:rowOff>25920</xdr:rowOff>
    </xdr:from>
    <xdr:to>
      <xdr:col>13</xdr:col>
      <xdr:colOff>20880</xdr:colOff>
      <xdr:row>12</xdr:row>
      <xdr:rowOff>279360</xdr:rowOff>
    </xdr:to>
    <xdr:sp>
      <xdr:nvSpPr>
        <xdr:cNvPr id="0" name="Oval 1"/>
        <xdr:cNvSpPr/>
      </xdr:nvSpPr>
      <xdr:spPr>
        <a:xfrm>
          <a:off x="5954760" y="458532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400</xdr:colOff>
      <xdr:row>12</xdr:row>
      <xdr:rowOff>190800</xdr:rowOff>
    </xdr:from>
    <xdr:to>
      <xdr:col>13</xdr:col>
      <xdr:colOff>197280</xdr:colOff>
      <xdr:row>12</xdr:row>
      <xdr:rowOff>438840</xdr:rowOff>
    </xdr:to>
    <xdr:sp>
      <xdr:nvSpPr>
        <xdr:cNvPr id="1" name="Text 2"/>
        <xdr:cNvSpPr/>
      </xdr:nvSpPr>
      <xdr:spPr>
        <a:xfrm>
          <a:off x="6129000" y="47502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20</xdr:row>
      <xdr:rowOff>432000</xdr:rowOff>
    </xdr:from>
    <xdr:to>
      <xdr:col>16</xdr:col>
      <xdr:colOff>720</xdr:colOff>
      <xdr:row>21</xdr:row>
      <xdr:rowOff>241560</xdr:rowOff>
    </xdr:to>
    <xdr:sp>
      <xdr:nvSpPr>
        <xdr:cNvPr id="2" name="Oval 3"/>
        <xdr:cNvSpPr/>
      </xdr:nvSpPr>
      <xdr:spPr>
        <a:xfrm>
          <a:off x="7172280" y="8547480"/>
          <a:ext cx="20700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5480</xdr:colOff>
      <xdr:row>21</xdr:row>
      <xdr:rowOff>164880</xdr:rowOff>
    </xdr:from>
    <xdr:to>
      <xdr:col>16</xdr:col>
      <xdr:colOff>171720</xdr:colOff>
      <xdr:row>21</xdr:row>
      <xdr:rowOff>412920</xdr:rowOff>
    </xdr:to>
    <xdr:sp>
      <xdr:nvSpPr>
        <xdr:cNvPr id="3" name="Text 4"/>
        <xdr:cNvSpPr/>
      </xdr:nvSpPr>
      <xdr:spPr>
        <a:xfrm>
          <a:off x="7341480" y="8724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0</xdr:row>
      <xdr:rowOff>418320</xdr:rowOff>
    </xdr:from>
    <xdr:to>
      <xdr:col>3</xdr:col>
      <xdr:colOff>237600</xdr:colOff>
      <xdr:row>21</xdr:row>
      <xdr:rowOff>229320</xdr:rowOff>
    </xdr:to>
    <xdr:sp>
      <xdr:nvSpPr>
        <xdr:cNvPr id="4" name="Oval 5"/>
        <xdr:cNvSpPr/>
      </xdr:nvSpPr>
      <xdr:spPr>
        <a:xfrm>
          <a:off x="2044080" y="853380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0</xdr:colOff>
      <xdr:row>21</xdr:row>
      <xdr:rowOff>138960</xdr:rowOff>
    </xdr:from>
    <xdr:to>
      <xdr:col>4</xdr:col>
      <xdr:colOff>1440</xdr:colOff>
      <xdr:row>21</xdr:row>
      <xdr:rowOff>387000</xdr:rowOff>
    </xdr:to>
    <xdr:sp>
      <xdr:nvSpPr>
        <xdr:cNvPr id="5" name="Text 6"/>
        <xdr:cNvSpPr/>
      </xdr:nvSpPr>
      <xdr:spPr>
        <a:xfrm>
          <a:off x="2218320" y="8698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22</xdr:row>
      <xdr:rowOff>152640</xdr:rowOff>
    </xdr:from>
    <xdr:to>
      <xdr:col>12</xdr:col>
      <xdr:colOff>392760</xdr:colOff>
      <xdr:row>22</xdr:row>
      <xdr:rowOff>406440</xdr:rowOff>
    </xdr:to>
    <xdr:sp>
      <xdr:nvSpPr>
        <xdr:cNvPr id="6" name="Oval 7"/>
        <xdr:cNvSpPr/>
      </xdr:nvSpPr>
      <xdr:spPr>
        <a:xfrm>
          <a:off x="5913360" y="9156960"/>
          <a:ext cx="20700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000</xdr:colOff>
      <xdr:row>22</xdr:row>
      <xdr:rowOff>317880</xdr:rowOff>
    </xdr:from>
    <xdr:to>
      <xdr:col>13</xdr:col>
      <xdr:colOff>155880</xdr:colOff>
      <xdr:row>23</xdr:row>
      <xdr:rowOff>121320</xdr:rowOff>
    </xdr:to>
    <xdr:sp>
      <xdr:nvSpPr>
        <xdr:cNvPr id="7" name="Text 8"/>
        <xdr:cNvSpPr/>
      </xdr:nvSpPr>
      <xdr:spPr>
        <a:xfrm>
          <a:off x="6087600" y="93222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18</xdr:row>
      <xdr:rowOff>279720</xdr:rowOff>
    </xdr:from>
    <xdr:to>
      <xdr:col>2</xdr:col>
      <xdr:colOff>258480</xdr:colOff>
      <xdr:row>19</xdr:row>
      <xdr:rowOff>88560</xdr:rowOff>
    </xdr:to>
    <xdr:sp>
      <xdr:nvSpPr>
        <xdr:cNvPr id="8" name="Oval 9"/>
        <xdr:cNvSpPr/>
      </xdr:nvSpPr>
      <xdr:spPr>
        <a:xfrm>
          <a:off x="1651680" y="750600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9</xdr:row>
      <xdr:rowOff>0</xdr:rowOff>
    </xdr:from>
    <xdr:to>
      <xdr:col>3</xdr:col>
      <xdr:colOff>16560</xdr:colOff>
      <xdr:row>19</xdr:row>
      <xdr:rowOff>248040</xdr:rowOff>
    </xdr:to>
    <xdr:sp>
      <xdr:nvSpPr>
        <xdr:cNvPr id="9" name="Text 10"/>
        <xdr:cNvSpPr/>
      </xdr:nvSpPr>
      <xdr:spPr>
        <a:xfrm>
          <a:off x="1820880" y="76708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320</xdr:colOff>
      <xdr:row>15</xdr:row>
      <xdr:rowOff>380160</xdr:rowOff>
    </xdr:from>
    <xdr:to>
      <xdr:col>12</xdr:col>
      <xdr:colOff>309960</xdr:colOff>
      <xdr:row>16</xdr:row>
      <xdr:rowOff>190800</xdr:rowOff>
    </xdr:to>
    <xdr:sp>
      <xdr:nvSpPr>
        <xdr:cNvPr id="10" name="Oval 11"/>
        <xdr:cNvSpPr/>
      </xdr:nvSpPr>
      <xdr:spPr>
        <a:xfrm>
          <a:off x="5830920" y="627300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520</xdr:colOff>
      <xdr:row>16</xdr:row>
      <xdr:rowOff>102240</xdr:rowOff>
    </xdr:from>
    <xdr:to>
      <xdr:col>13</xdr:col>
      <xdr:colOff>68400</xdr:colOff>
      <xdr:row>16</xdr:row>
      <xdr:rowOff>350280</xdr:rowOff>
    </xdr:to>
    <xdr:sp>
      <xdr:nvSpPr>
        <xdr:cNvPr id="11" name="Text 12"/>
        <xdr:cNvSpPr/>
      </xdr:nvSpPr>
      <xdr:spPr>
        <a:xfrm>
          <a:off x="6000120" y="64396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40</xdr:colOff>
      <xdr:row>5</xdr:row>
      <xdr:rowOff>279360</xdr:rowOff>
    </xdr:from>
    <xdr:to>
      <xdr:col>12</xdr:col>
      <xdr:colOff>248040</xdr:colOff>
      <xdr:row>6</xdr:row>
      <xdr:rowOff>88560</xdr:rowOff>
    </xdr:to>
    <xdr:sp>
      <xdr:nvSpPr>
        <xdr:cNvPr id="12" name="Oval 13"/>
        <xdr:cNvSpPr/>
      </xdr:nvSpPr>
      <xdr:spPr>
        <a:xfrm>
          <a:off x="5768640" y="172728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6</xdr:row>
      <xdr:rowOff>0</xdr:rowOff>
    </xdr:from>
    <xdr:to>
      <xdr:col>13</xdr:col>
      <xdr:colOff>16560</xdr:colOff>
      <xdr:row>6</xdr:row>
      <xdr:rowOff>248040</xdr:rowOff>
    </xdr:to>
    <xdr:sp>
      <xdr:nvSpPr>
        <xdr:cNvPr id="13" name="Text 14"/>
        <xdr:cNvSpPr/>
      </xdr:nvSpPr>
      <xdr:spPr>
        <a:xfrm>
          <a:off x="5948280" y="18921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16</xdr:row>
      <xdr:rowOff>164880</xdr:rowOff>
    </xdr:from>
    <xdr:to>
      <xdr:col>15</xdr:col>
      <xdr:colOff>247680</xdr:colOff>
      <xdr:row>21</xdr:row>
      <xdr:rowOff>12240</xdr:rowOff>
    </xdr:to>
    <xdr:sp>
      <xdr:nvSpPr>
        <xdr:cNvPr id="14" name="Line 15"/>
        <xdr:cNvSpPr/>
      </xdr:nvSpPr>
      <xdr:spPr>
        <a:xfrm>
          <a:off x="5996160" y="6502320"/>
          <a:ext cx="1217520" cy="2069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21</xdr:row>
      <xdr:rowOff>114480</xdr:rowOff>
    </xdr:from>
    <xdr:to>
      <xdr:col>12</xdr:col>
      <xdr:colOff>186120</xdr:colOff>
      <xdr:row>22</xdr:row>
      <xdr:rowOff>267120</xdr:rowOff>
    </xdr:to>
    <xdr:sp>
      <xdr:nvSpPr>
        <xdr:cNvPr id="15" name="Line 16"/>
        <xdr:cNvSpPr/>
      </xdr:nvSpPr>
      <xdr:spPr>
        <a:xfrm flipH="1" flipV="1">
          <a:off x="2250000" y="8674200"/>
          <a:ext cx="3663720" cy="597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21</xdr:row>
      <xdr:rowOff>164880</xdr:rowOff>
    </xdr:from>
    <xdr:to>
      <xdr:col>15</xdr:col>
      <xdr:colOff>217080</xdr:colOff>
      <xdr:row>22</xdr:row>
      <xdr:rowOff>241200</xdr:rowOff>
    </xdr:to>
    <xdr:sp>
      <xdr:nvSpPr>
        <xdr:cNvPr id="16" name="Line 17"/>
        <xdr:cNvSpPr/>
      </xdr:nvSpPr>
      <xdr:spPr>
        <a:xfrm flipH="1">
          <a:off x="6109560" y="8724600"/>
          <a:ext cx="1073520" cy="520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9</xdr:row>
      <xdr:rowOff>75960</xdr:rowOff>
    </xdr:from>
    <xdr:to>
      <xdr:col>3</xdr:col>
      <xdr:colOff>92520</xdr:colOff>
      <xdr:row>20</xdr:row>
      <xdr:rowOff>431640</xdr:rowOff>
    </xdr:to>
    <xdr:sp>
      <xdr:nvSpPr>
        <xdr:cNvPr id="17" name="Line 18"/>
        <xdr:cNvSpPr/>
      </xdr:nvSpPr>
      <xdr:spPr>
        <a:xfrm flipH="1" flipV="1">
          <a:off x="1795680" y="7746840"/>
          <a:ext cx="309960" cy="80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12</xdr:row>
      <xdr:rowOff>279360</xdr:rowOff>
    </xdr:from>
    <xdr:to>
      <xdr:col>12</xdr:col>
      <xdr:colOff>320040</xdr:colOff>
      <xdr:row>15</xdr:row>
      <xdr:rowOff>380160</xdr:rowOff>
    </xdr:to>
    <xdr:sp>
      <xdr:nvSpPr>
        <xdr:cNvPr id="18" name="Line 19"/>
        <xdr:cNvSpPr/>
      </xdr:nvSpPr>
      <xdr:spPr>
        <a:xfrm flipH="1">
          <a:off x="5944320" y="4838760"/>
          <a:ext cx="103320" cy="1434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0</xdr:colOff>
      <xdr:row>6</xdr:row>
      <xdr:rowOff>88200</xdr:rowOff>
    </xdr:from>
    <xdr:to>
      <xdr:col>12</xdr:col>
      <xdr:colOff>320040</xdr:colOff>
      <xdr:row>12</xdr:row>
      <xdr:rowOff>25560</xdr:rowOff>
    </xdr:to>
    <xdr:sp>
      <xdr:nvSpPr>
        <xdr:cNvPr id="19" name="Line 20"/>
        <xdr:cNvSpPr/>
      </xdr:nvSpPr>
      <xdr:spPr>
        <a:xfrm flipH="1" flipV="1">
          <a:off x="5871600" y="1980360"/>
          <a:ext cx="176040" cy="2604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160</xdr:colOff>
      <xdr:row>5</xdr:row>
      <xdr:rowOff>11880</xdr:rowOff>
    </xdr:from>
    <xdr:to>
      <xdr:col>17</xdr:col>
      <xdr:colOff>93240</xdr:colOff>
      <xdr:row>5</xdr:row>
      <xdr:rowOff>267120</xdr:rowOff>
    </xdr:to>
    <xdr:sp>
      <xdr:nvSpPr>
        <xdr:cNvPr id="20" name="Oval 1"/>
        <xdr:cNvSpPr/>
      </xdr:nvSpPr>
      <xdr:spPr>
        <a:xfrm>
          <a:off x="7677720" y="1459800"/>
          <a:ext cx="207000" cy="2552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280</xdr:colOff>
      <xdr:row>5</xdr:row>
      <xdr:rowOff>190800</xdr:rowOff>
    </xdr:from>
    <xdr:to>
      <xdr:col>17</xdr:col>
      <xdr:colOff>280080</xdr:colOff>
      <xdr:row>5</xdr:row>
      <xdr:rowOff>438840</xdr:rowOff>
    </xdr:to>
    <xdr:sp>
      <xdr:nvSpPr>
        <xdr:cNvPr id="21" name="Text 2"/>
        <xdr:cNvSpPr/>
      </xdr:nvSpPr>
      <xdr:spPr>
        <a:xfrm>
          <a:off x="7862760" y="1638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12</xdr:row>
      <xdr:rowOff>215280</xdr:rowOff>
    </xdr:from>
    <xdr:to>
      <xdr:col>18</xdr:col>
      <xdr:colOff>382320</xdr:colOff>
      <xdr:row>13</xdr:row>
      <xdr:rowOff>26280</xdr:rowOff>
    </xdr:to>
    <xdr:sp>
      <xdr:nvSpPr>
        <xdr:cNvPr id="22" name="Oval 3"/>
        <xdr:cNvSpPr/>
      </xdr:nvSpPr>
      <xdr:spPr>
        <a:xfrm>
          <a:off x="8379360" y="477468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000</xdr:colOff>
      <xdr:row>12</xdr:row>
      <xdr:rowOff>394200</xdr:rowOff>
    </xdr:from>
    <xdr:to>
      <xdr:col>19</xdr:col>
      <xdr:colOff>155880</xdr:colOff>
      <xdr:row>13</xdr:row>
      <xdr:rowOff>198000</xdr:rowOff>
    </xdr:to>
    <xdr:sp>
      <xdr:nvSpPr>
        <xdr:cNvPr id="23" name="Text 4"/>
        <xdr:cNvSpPr/>
      </xdr:nvSpPr>
      <xdr:spPr>
        <a:xfrm>
          <a:off x="8564040" y="4953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0920</xdr:colOff>
      <xdr:row>8</xdr:row>
      <xdr:rowOff>88560</xdr:rowOff>
    </xdr:from>
    <xdr:to>
      <xdr:col>19</xdr:col>
      <xdr:colOff>134640</xdr:colOff>
      <xdr:row>8</xdr:row>
      <xdr:rowOff>342000</xdr:rowOff>
    </xdr:to>
    <xdr:sp>
      <xdr:nvSpPr>
        <xdr:cNvPr id="24" name="Oval 5"/>
        <xdr:cNvSpPr/>
      </xdr:nvSpPr>
      <xdr:spPr>
        <a:xfrm>
          <a:off x="8544960" y="28699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320</xdr:colOff>
      <xdr:row>8</xdr:row>
      <xdr:rowOff>253440</xdr:rowOff>
    </xdr:from>
    <xdr:to>
      <xdr:col>19</xdr:col>
      <xdr:colOff>321120</xdr:colOff>
      <xdr:row>9</xdr:row>
      <xdr:rowOff>56880</xdr:rowOff>
    </xdr:to>
    <xdr:sp>
      <xdr:nvSpPr>
        <xdr:cNvPr id="25" name="Text 6"/>
        <xdr:cNvSpPr/>
      </xdr:nvSpPr>
      <xdr:spPr>
        <a:xfrm>
          <a:off x="8729280" y="30348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240</xdr:colOff>
      <xdr:row>9</xdr:row>
      <xdr:rowOff>253440</xdr:rowOff>
    </xdr:from>
    <xdr:to>
      <xdr:col>3</xdr:col>
      <xdr:colOff>31320</xdr:colOff>
      <xdr:row>10</xdr:row>
      <xdr:rowOff>64440</xdr:rowOff>
    </xdr:to>
    <xdr:sp>
      <xdr:nvSpPr>
        <xdr:cNvPr id="26" name="Oval 7"/>
        <xdr:cNvSpPr/>
      </xdr:nvSpPr>
      <xdr:spPr>
        <a:xfrm>
          <a:off x="1837440" y="347940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480</xdr:colOff>
      <xdr:row>9</xdr:row>
      <xdr:rowOff>418320</xdr:rowOff>
    </xdr:from>
    <xdr:to>
      <xdr:col>3</xdr:col>
      <xdr:colOff>207360</xdr:colOff>
      <xdr:row>10</xdr:row>
      <xdr:rowOff>222120</xdr:rowOff>
    </xdr:to>
    <xdr:sp>
      <xdr:nvSpPr>
        <xdr:cNvPr id="27" name="Text 8"/>
        <xdr:cNvSpPr/>
      </xdr:nvSpPr>
      <xdr:spPr>
        <a:xfrm>
          <a:off x="2011680" y="36442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4</xdr:row>
      <xdr:rowOff>26280</xdr:rowOff>
    </xdr:from>
    <xdr:to>
      <xdr:col>2</xdr:col>
      <xdr:colOff>330480</xdr:colOff>
      <xdr:row>14</xdr:row>
      <xdr:rowOff>279720</xdr:rowOff>
    </xdr:to>
    <xdr:sp>
      <xdr:nvSpPr>
        <xdr:cNvPr id="28" name="Oval 9"/>
        <xdr:cNvSpPr/>
      </xdr:nvSpPr>
      <xdr:spPr>
        <a:xfrm>
          <a:off x="1724040" y="54745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80</xdr:colOff>
      <xdr:row>14</xdr:row>
      <xdr:rowOff>191160</xdr:rowOff>
    </xdr:from>
    <xdr:to>
      <xdr:col>3</xdr:col>
      <xdr:colOff>93960</xdr:colOff>
      <xdr:row>14</xdr:row>
      <xdr:rowOff>439200</xdr:rowOff>
    </xdr:to>
    <xdr:sp>
      <xdr:nvSpPr>
        <xdr:cNvPr id="29" name="Text 10"/>
        <xdr:cNvSpPr/>
      </xdr:nvSpPr>
      <xdr:spPr>
        <a:xfrm>
          <a:off x="1898280" y="56394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5</xdr:row>
      <xdr:rowOff>329760</xdr:rowOff>
    </xdr:from>
    <xdr:to>
      <xdr:col>3</xdr:col>
      <xdr:colOff>113760</xdr:colOff>
      <xdr:row>16</xdr:row>
      <xdr:rowOff>138600</xdr:rowOff>
    </xdr:to>
    <xdr:sp>
      <xdr:nvSpPr>
        <xdr:cNvPr id="30" name="Oval 11"/>
        <xdr:cNvSpPr/>
      </xdr:nvSpPr>
      <xdr:spPr>
        <a:xfrm>
          <a:off x="1920240" y="62226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6</xdr:row>
      <xdr:rowOff>50040</xdr:rowOff>
    </xdr:from>
    <xdr:to>
      <xdr:col>3</xdr:col>
      <xdr:colOff>290160</xdr:colOff>
      <xdr:row>16</xdr:row>
      <xdr:rowOff>298080</xdr:rowOff>
    </xdr:to>
    <xdr:sp>
      <xdr:nvSpPr>
        <xdr:cNvPr id="31" name="Text 12"/>
        <xdr:cNvSpPr/>
      </xdr:nvSpPr>
      <xdr:spPr>
        <a:xfrm>
          <a:off x="2094480" y="63874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8640</xdr:colOff>
      <xdr:row>6</xdr:row>
      <xdr:rowOff>203400</xdr:rowOff>
    </xdr:from>
    <xdr:to>
      <xdr:col>22</xdr:col>
      <xdr:colOff>72360</xdr:colOff>
      <xdr:row>7</xdr:row>
      <xdr:rowOff>12240</xdr:rowOff>
    </xdr:to>
    <xdr:sp>
      <xdr:nvSpPr>
        <xdr:cNvPr id="32" name="Oval 13"/>
        <xdr:cNvSpPr/>
      </xdr:nvSpPr>
      <xdr:spPr>
        <a:xfrm>
          <a:off x="9721080" y="209556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6</xdr:row>
      <xdr:rowOff>368280</xdr:rowOff>
    </xdr:from>
    <xdr:to>
      <xdr:col>22</xdr:col>
      <xdr:colOff>248760</xdr:colOff>
      <xdr:row>7</xdr:row>
      <xdr:rowOff>171720</xdr:rowOff>
    </xdr:to>
    <xdr:sp>
      <xdr:nvSpPr>
        <xdr:cNvPr id="33" name="Text 14"/>
        <xdr:cNvSpPr/>
      </xdr:nvSpPr>
      <xdr:spPr>
        <a:xfrm>
          <a:off x="9895320" y="22604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5</xdr:row>
      <xdr:rowOff>253440</xdr:rowOff>
    </xdr:from>
    <xdr:to>
      <xdr:col>18</xdr:col>
      <xdr:colOff>258480</xdr:colOff>
      <xdr:row>12</xdr:row>
      <xdr:rowOff>215280</xdr:rowOff>
    </xdr:to>
    <xdr:sp>
      <xdr:nvSpPr>
        <xdr:cNvPr id="34" name="Line 15"/>
        <xdr:cNvSpPr/>
      </xdr:nvSpPr>
      <xdr:spPr>
        <a:xfrm>
          <a:off x="7801920" y="1701360"/>
          <a:ext cx="660600" cy="3073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5</xdr:row>
      <xdr:rowOff>241200</xdr:rowOff>
    </xdr:from>
    <xdr:to>
      <xdr:col>18</xdr:col>
      <xdr:colOff>382320</xdr:colOff>
      <xdr:row>8</xdr:row>
      <xdr:rowOff>114480</xdr:rowOff>
    </xdr:to>
    <xdr:sp>
      <xdr:nvSpPr>
        <xdr:cNvPr id="35" name="Line 16"/>
        <xdr:cNvSpPr/>
      </xdr:nvSpPr>
      <xdr:spPr>
        <a:xfrm>
          <a:off x="7842960" y="1689120"/>
          <a:ext cx="743400" cy="1206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64880</xdr:rowOff>
    </xdr:from>
    <xdr:to>
      <xdr:col>16</xdr:col>
      <xdr:colOff>299160</xdr:colOff>
      <xdr:row>9</xdr:row>
      <xdr:rowOff>342000</xdr:rowOff>
    </xdr:to>
    <xdr:sp>
      <xdr:nvSpPr>
        <xdr:cNvPr id="36" name="Line 17"/>
        <xdr:cNvSpPr/>
      </xdr:nvSpPr>
      <xdr:spPr>
        <a:xfrm flipH="1">
          <a:off x="2033280" y="1612800"/>
          <a:ext cx="5644440" cy="195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5</xdr:row>
      <xdr:rowOff>203040</xdr:rowOff>
    </xdr:from>
    <xdr:to>
      <xdr:col>16</xdr:col>
      <xdr:colOff>309600</xdr:colOff>
      <xdr:row>14</xdr:row>
      <xdr:rowOff>88560</xdr:rowOff>
    </xdr:to>
    <xdr:sp>
      <xdr:nvSpPr>
        <xdr:cNvPr id="37" name="Line 18"/>
        <xdr:cNvSpPr/>
      </xdr:nvSpPr>
      <xdr:spPr>
        <a:xfrm flipH="1">
          <a:off x="1919880" y="1650960"/>
          <a:ext cx="5768280" cy="3885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5</xdr:row>
      <xdr:rowOff>203040</xdr:rowOff>
    </xdr:from>
    <xdr:to>
      <xdr:col>16</xdr:col>
      <xdr:colOff>309600</xdr:colOff>
      <xdr:row>15</xdr:row>
      <xdr:rowOff>380160</xdr:rowOff>
    </xdr:to>
    <xdr:sp>
      <xdr:nvSpPr>
        <xdr:cNvPr id="38" name="Line 19"/>
        <xdr:cNvSpPr/>
      </xdr:nvSpPr>
      <xdr:spPr>
        <a:xfrm flipH="1">
          <a:off x="2115720" y="1650960"/>
          <a:ext cx="5572440" cy="4622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5</xdr:row>
      <xdr:rowOff>164880</xdr:rowOff>
    </xdr:from>
    <xdr:to>
      <xdr:col>21</xdr:col>
      <xdr:colOff>289440</xdr:colOff>
      <xdr:row>6</xdr:row>
      <xdr:rowOff>291960</xdr:rowOff>
    </xdr:to>
    <xdr:sp>
      <xdr:nvSpPr>
        <xdr:cNvPr id="39" name="Line 20"/>
        <xdr:cNvSpPr/>
      </xdr:nvSpPr>
      <xdr:spPr>
        <a:xfrm>
          <a:off x="7873920" y="1612800"/>
          <a:ext cx="1857960" cy="57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160</xdr:colOff>
      <xdr:row>5</xdr:row>
      <xdr:rowOff>11880</xdr:rowOff>
    </xdr:from>
    <xdr:to>
      <xdr:col>17</xdr:col>
      <xdr:colOff>93240</xdr:colOff>
      <xdr:row>5</xdr:row>
      <xdr:rowOff>267120</xdr:rowOff>
    </xdr:to>
    <xdr:sp>
      <xdr:nvSpPr>
        <xdr:cNvPr id="40" name="Oval 1"/>
        <xdr:cNvSpPr/>
      </xdr:nvSpPr>
      <xdr:spPr>
        <a:xfrm>
          <a:off x="7677720" y="1459800"/>
          <a:ext cx="207000" cy="2552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5</xdr:row>
      <xdr:rowOff>190800</xdr:rowOff>
    </xdr:from>
    <xdr:to>
      <xdr:col>17</xdr:col>
      <xdr:colOff>259200</xdr:colOff>
      <xdr:row>5</xdr:row>
      <xdr:rowOff>438840</xdr:rowOff>
    </xdr:to>
    <xdr:sp>
      <xdr:nvSpPr>
        <xdr:cNvPr id="41" name="Text 2"/>
        <xdr:cNvSpPr/>
      </xdr:nvSpPr>
      <xdr:spPr>
        <a:xfrm>
          <a:off x="7841880" y="1638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12</xdr:row>
      <xdr:rowOff>215280</xdr:rowOff>
    </xdr:from>
    <xdr:to>
      <xdr:col>18</xdr:col>
      <xdr:colOff>382320</xdr:colOff>
      <xdr:row>13</xdr:row>
      <xdr:rowOff>26280</xdr:rowOff>
    </xdr:to>
    <xdr:sp>
      <xdr:nvSpPr>
        <xdr:cNvPr id="42" name="Oval 3"/>
        <xdr:cNvSpPr/>
      </xdr:nvSpPr>
      <xdr:spPr>
        <a:xfrm>
          <a:off x="8379360" y="477468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4520</xdr:colOff>
      <xdr:row>12</xdr:row>
      <xdr:rowOff>406080</xdr:rowOff>
    </xdr:from>
    <xdr:to>
      <xdr:col>19</xdr:col>
      <xdr:colOff>140400</xdr:colOff>
      <xdr:row>13</xdr:row>
      <xdr:rowOff>209880</xdr:rowOff>
    </xdr:to>
    <xdr:sp>
      <xdr:nvSpPr>
        <xdr:cNvPr id="43" name="Text 4"/>
        <xdr:cNvSpPr/>
      </xdr:nvSpPr>
      <xdr:spPr>
        <a:xfrm>
          <a:off x="8548560" y="49654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0920</xdr:colOff>
      <xdr:row>8</xdr:row>
      <xdr:rowOff>88560</xdr:rowOff>
    </xdr:from>
    <xdr:to>
      <xdr:col>19</xdr:col>
      <xdr:colOff>134640</xdr:colOff>
      <xdr:row>8</xdr:row>
      <xdr:rowOff>342000</xdr:rowOff>
    </xdr:to>
    <xdr:sp>
      <xdr:nvSpPr>
        <xdr:cNvPr id="44" name="Oval 5"/>
        <xdr:cNvSpPr/>
      </xdr:nvSpPr>
      <xdr:spPr>
        <a:xfrm>
          <a:off x="8544960" y="28699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400</xdr:colOff>
      <xdr:row>8</xdr:row>
      <xdr:rowOff>253440</xdr:rowOff>
    </xdr:from>
    <xdr:to>
      <xdr:col>19</xdr:col>
      <xdr:colOff>295200</xdr:colOff>
      <xdr:row>9</xdr:row>
      <xdr:rowOff>56880</xdr:rowOff>
    </xdr:to>
    <xdr:sp>
      <xdr:nvSpPr>
        <xdr:cNvPr id="45" name="Text 6"/>
        <xdr:cNvSpPr/>
      </xdr:nvSpPr>
      <xdr:spPr>
        <a:xfrm>
          <a:off x="8703360" y="30348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240</xdr:colOff>
      <xdr:row>9</xdr:row>
      <xdr:rowOff>253440</xdr:rowOff>
    </xdr:from>
    <xdr:to>
      <xdr:col>3</xdr:col>
      <xdr:colOff>31320</xdr:colOff>
      <xdr:row>10</xdr:row>
      <xdr:rowOff>64440</xdr:rowOff>
    </xdr:to>
    <xdr:sp>
      <xdr:nvSpPr>
        <xdr:cNvPr id="46" name="Oval 7"/>
        <xdr:cNvSpPr/>
      </xdr:nvSpPr>
      <xdr:spPr>
        <a:xfrm>
          <a:off x="1837440" y="347940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0</xdr:colOff>
      <xdr:row>9</xdr:row>
      <xdr:rowOff>418320</xdr:rowOff>
    </xdr:from>
    <xdr:to>
      <xdr:col>3</xdr:col>
      <xdr:colOff>191880</xdr:colOff>
      <xdr:row>10</xdr:row>
      <xdr:rowOff>222120</xdr:rowOff>
    </xdr:to>
    <xdr:sp>
      <xdr:nvSpPr>
        <xdr:cNvPr id="47" name="Text 8"/>
        <xdr:cNvSpPr/>
      </xdr:nvSpPr>
      <xdr:spPr>
        <a:xfrm>
          <a:off x="1996200" y="364428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4</xdr:row>
      <xdr:rowOff>26280</xdr:rowOff>
    </xdr:from>
    <xdr:to>
      <xdr:col>2</xdr:col>
      <xdr:colOff>330480</xdr:colOff>
      <xdr:row>14</xdr:row>
      <xdr:rowOff>279720</xdr:rowOff>
    </xdr:to>
    <xdr:sp>
      <xdr:nvSpPr>
        <xdr:cNvPr id="48" name="Oval 9"/>
        <xdr:cNvSpPr/>
      </xdr:nvSpPr>
      <xdr:spPr>
        <a:xfrm>
          <a:off x="1724040" y="54745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14</xdr:row>
      <xdr:rowOff>191160</xdr:rowOff>
    </xdr:from>
    <xdr:to>
      <xdr:col>3</xdr:col>
      <xdr:colOff>68400</xdr:colOff>
      <xdr:row>14</xdr:row>
      <xdr:rowOff>439200</xdr:rowOff>
    </xdr:to>
    <xdr:sp>
      <xdr:nvSpPr>
        <xdr:cNvPr id="49" name="Text 10"/>
        <xdr:cNvSpPr/>
      </xdr:nvSpPr>
      <xdr:spPr>
        <a:xfrm>
          <a:off x="1872720" y="56394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15</xdr:row>
      <xdr:rowOff>329760</xdr:rowOff>
    </xdr:from>
    <xdr:to>
      <xdr:col>3</xdr:col>
      <xdr:colOff>113760</xdr:colOff>
      <xdr:row>16</xdr:row>
      <xdr:rowOff>138600</xdr:rowOff>
    </xdr:to>
    <xdr:sp>
      <xdr:nvSpPr>
        <xdr:cNvPr id="50" name="Oval 11"/>
        <xdr:cNvSpPr/>
      </xdr:nvSpPr>
      <xdr:spPr>
        <a:xfrm>
          <a:off x="1920240" y="62226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6</xdr:row>
      <xdr:rowOff>38160</xdr:rowOff>
    </xdr:from>
    <xdr:to>
      <xdr:col>3</xdr:col>
      <xdr:colOff>259200</xdr:colOff>
      <xdr:row>16</xdr:row>
      <xdr:rowOff>286200</xdr:rowOff>
    </xdr:to>
    <xdr:sp>
      <xdr:nvSpPr>
        <xdr:cNvPr id="51" name="Text 12"/>
        <xdr:cNvSpPr/>
      </xdr:nvSpPr>
      <xdr:spPr>
        <a:xfrm>
          <a:off x="2063520" y="6375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8640</xdr:colOff>
      <xdr:row>6</xdr:row>
      <xdr:rowOff>203400</xdr:rowOff>
    </xdr:from>
    <xdr:to>
      <xdr:col>22</xdr:col>
      <xdr:colOff>72360</xdr:colOff>
      <xdr:row>7</xdr:row>
      <xdr:rowOff>12240</xdr:rowOff>
    </xdr:to>
    <xdr:sp>
      <xdr:nvSpPr>
        <xdr:cNvPr id="52" name="Oval 13"/>
        <xdr:cNvSpPr/>
      </xdr:nvSpPr>
      <xdr:spPr>
        <a:xfrm>
          <a:off x="9721080" y="209556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6</xdr:row>
      <xdr:rowOff>356040</xdr:rowOff>
    </xdr:from>
    <xdr:to>
      <xdr:col>22</xdr:col>
      <xdr:colOff>223200</xdr:colOff>
      <xdr:row>7</xdr:row>
      <xdr:rowOff>159480</xdr:rowOff>
    </xdr:to>
    <xdr:sp>
      <xdr:nvSpPr>
        <xdr:cNvPr id="53" name="Text 14"/>
        <xdr:cNvSpPr/>
      </xdr:nvSpPr>
      <xdr:spPr>
        <a:xfrm>
          <a:off x="9869760" y="22482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080</xdr:colOff>
      <xdr:row>8</xdr:row>
      <xdr:rowOff>342000</xdr:rowOff>
    </xdr:from>
    <xdr:to>
      <xdr:col>19</xdr:col>
      <xdr:colOff>20880</xdr:colOff>
      <xdr:row>12</xdr:row>
      <xdr:rowOff>215280</xdr:rowOff>
    </xdr:to>
    <xdr:sp>
      <xdr:nvSpPr>
        <xdr:cNvPr id="54" name="Line 15"/>
        <xdr:cNvSpPr/>
      </xdr:nvSpPr>
      <xdr:spPr>
        <a:xfrm flipH="1">
          <a:off x="8493120" y="3123360"/>
          <a:ext cx="144720" cy="165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480</xdr:colOff>
      <xdr:row>6</xdr:row>
      <xdr:rowOff>394200</xdr:rowOff>
    </xdr:from>
    <xdr:to>
      <xdr:col>21</xdr:col>
      <xdr:colOff>289080</xdr:colOff>
      <xdr:row>8</xdr:row>
      <xdr:rowOff>152640</xdr:rowOff>
    </xdr:to>
    <xdr:sp>
      <xdr:nvSpPr>
        <xdr:cNvPr id="55" name="Line 16"/>
        <xdr:cNvSpPr/>
      </xdr:nvSpPr>
      <xdr:spPr>
        <a:xfrm flipH="1">
          <a:off x="8740440" y="2286360"/>
          <a:ext cx="991080" cy="647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64880</xdr:rowOff>
    </xdr:from>
    <xdr:to>
      <xdr:col>16</xdr:col>
      <xdr:colOff>299160</xdr:colOff>
      <xdr:row>9</xdr:row>
      <xdr:rowOff>342000</xdr:rowOff>
    </xdr:to>
    <xdr:sp>
      <xdr:nvSpPr>
        <xdr:cNvPr id="56" name="Line 17"/>
        <xdr:cNvSpPr/>
      </xdr:nvSpPr>
      <xdr:spPr>
        <a:xfrm flipH="1">
          <a:off x="2033280" y="1612800"/>
          <a:ext cx="5644440" cy="1955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64440</xdr:rowOff>
    </xdr:from>
    <xdr:to>
      <xdr:col>2</xdr:col>
      <xdr:colOff>330120</xdr:colOff>
      <xdr:row>14</xdr:row>
      <xdr:rowOff>26280</xdr:rowOff>
    </xdr:to>
    <xdr:sp>
      <xdr:nvSpPr>
        <xdr:cNvPr id="57" name="Line 18"/>
        <xdr:cNvSpPr/>
      </xdr:nvSpPr>
      <xdr:spPr>
        <a:xfrm flipH="1">
          <a:off x="1837080" y="3734640"/>
          <a:ext cx="93240" cy="173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5</xdr:row>
      <xdr:rowOff>203040</xdr:rowOff>
    </xdr:from>
    <xdr:to>
      <xdr:col>16</xdr:col>
      <xdr:colOff>309600</xdr:colOff>
      <xdr:row>15</xdr:row>
      <xdr:rowOff>380160</xdr:rowOff>
    </xdr:to>
    <xdr:sp>
      <xdr:nvSpPr>
        <xdr:cNvPr id="58" name="Line 19"/>
        <xdr:cNvSpPr/>
      </xdr:nvSpPr>
      <xdr:spPr>
        <a:xfrm flipH="1">
          <a:off x="2115720" y="1650960"/>
          <a:ext cx="5572440" cy="4622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5</xdr:row>
      <xdr:rowOff>164880</xdr:rowOff>
    </xdr:from>
    <xdr:to>
      <xdr:col>21</xdr:col>
      <xdr:colOff>289440</xdr:colOff>
      <xdr:row>6</xdr:row>
      <xdr:rowOff>291960</xdr:rowOff>
    </xdr:to>
    <xdr:sp>
      <xdr:nvSpPr>
        <xdr:cNvPr id="59" name="Line 20"/>
        <xdr:cNvSpPr/>
      </xdr:nvSpPr>
      <xdr:spPr>
        <a:xfrm>
          <a:off x="7873920" y="1612800"/>
          <a:ext cx="1857960" cy="571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1320</xdr:colOff>
      <xdr:row>42</xdr:row>
      <xdr:rowOff>76680</xdr:rowOff>
    </xdr:from>
    <xdr:to>
      <xdr:col>69</xdr:col>
      <xdr:colOff>237960</xdr:colOff>
      <xdr:row>42</xdr:row>
      <xdr:rowOff>330120</xdr:rowOff>
    </xdr:to>
    <xdr:sp>
      <xdr:nvSpPr>
        <xdr:cNvPr id="60" name="Oval 1"/>
        <xdr:cNvSpPr/>
      </xdr:nvSpPr>
      <xdr:spPr>
        <a:xfrm>
          <a:off x="29285640" y="17970840"/>
          <a:ext cx="206640" cy="253440"/>
        </a:xfrm>
        <a:prstGeom prst="ellipse">
          <a:avLst/>
        </a:prstGeom>
        <a:solidFill>
          <a:srgbClr val="ffcc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26080</xdr:colOff>
      <xdr:row>42</xdr:row>
      <xdr:rowOff>253800</xdr:rowOff>
    </xdr:from>
    <xdr:to>
      <xdr:col>70</xdr:col>
      <xdr:colOff>21960</xdr:colOff>
      <xdr:row>43</xdr:row>
      <xdr:rowOff>57240</xdr:rowOff>
    </xdr:to>
    <xdr:sp>
      <xdr:nvSpPr>
        <xdr:cNvPr id="61" name="Text 2"/>
        <xdr:cNvSpPr/>
      </xdr:nvSpPr>
      <xdr:spPr>
        <a:xfrm>
          <a:off x="29480400" y="18147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</xdr:colOff>
      <xdr:row>56</xdr:row>
      <xdr:rowOff>267120</xdr:rowOff>
    </xdr:from>
    <xdr:to>
      <xdr:col>24</xdr:col>
      <xdr:colOff>237600</xdr:colOff>
      <xdr:row>57</xdr:row>
      <xdr:rowOff>76320</xdr:rowOff>
    </xdr:to>
    <xdr:sp>
      <xdr:nvSpPr>
        <xdr:cNvPr id="62" name="Oval 3"/>
        <xdr:cNvSpPr/>
      </xdr:nvSpPr>
      <xdr:spPr>
        <a:xfrm>
          <a:off x="10711800" y="243846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6080</xdr:colOff>
      <xdr:row>57</xdr:row>
      <xdr:rowOff>0</xdr:rowOff>
    </xdr:from>
    <xdr:to>
      <xdr:col>25</xdr:col>
      <xdr:colOff>22320</xdr:colOff>
      <xdr:row>57</xdr:row>
      <xdr:rowOff>248040</xdr:rowOff>
    </xdr:to>
    <xdr:sp>
      <xdr:nvSpPr>
        <xdr:cNvPr id="63" name="Text 4"/>
        <xdr:cNvSpPr/>
      </xdr:nvSpPr>
      <xdr:spPr>
        <a:xfrm>
          <a:off x="10906920" y="24561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42</xdr:row>
      <xdr:rowOff>203400</xdr:rowOff>
    </xdr:from>
    <xdr:to>
      <xdr:col>57</xdr:col>
      <xdr:colOff>227520</xdr:colOff>
      <xdr:row>43</xdr:row>
      <xdr:rowOff>12240</xdr:rowOff>
    </xdr:to>
    <xdr:sp>
      <xdr:nvSpPr>
        <xdr:cNvPr id="64" name="Oval 5"/>
        <xdr:cNvSpPr/>
      </xdr:nvSpPr>
      <xdr:spPr>
        <a:xfrm>
          <a:off x="24321960" y="1809756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26080</xdr:colOff>
      <xdr:row>42</xdr:row>
      <xdr:rowOff>406440</xdr:rowOff>
    </xdr:from>
    <xdr:to>
      <xdr:col>58</xdr:col>
      <xdr:colOff>21960</xdr:colOff>
      <xdr:row>43</xdr:row>
      <xdr:rowOff>209880</xdr:rowOff>
    </xdr:to>
    <xdr:sp>
      <xdr:nvSpPr>
        <xdr:cNvPr id="65" name="Text 6"/>
        <xdr:cNvSpPr/>
      </xdr:nvSpPr>
      <xdr:spPr>
        <a:xfrm>
          <a:off x="24527520" y="183006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8</xdr:row>
      <xdr:rowOff>126720</xdr:rowOff>
    </xdr:from>
    <xdr:to>
      <xdr:col>6</xdr:col>
      <xdr:colOff>103680</xdr:colOff>
      <xdr:row>48</xdr:row>
      <xdr:rowOff>380160</xdr:rowOff>
    </xdr:to>
    <xdr:sp>
      <xdr:nvSpPr>
        <xdr:cNvPr id="66" name="Oval 7"/>
        <xdr:cNvSpPr/>
      </xdr:nvSpPr>
      <xdr:spPr>
        <a:xfrm>
          <a:off x="3147840" y="2068812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640</xdr:colOff>
      <xdr:row>48</xdr:row>
      <xdr:rowOff>253440</xdr:rowOff>
    </xdr:from>
    <xdr:to>
      <xdr:col>6</xdr:col>
      <xdr:colOff>352440</xdr:colOff>
      <xdr:row>49</xdr:row>
      <xdr:rowOff>57240</xdr:rowOff>
    </xdr:to>
    <xdr:sp>
      <xdr:nvSpPr>
        <xdr:cNvPr id="67" name="Text 8"/>
        <xdr:cNvSpPr/>
      </xdr:nvSpPr>
      <xdr:spPr>
        <a:xfrm>
          <a:off x="3394800" y="20814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800</xdr:colOff>
      <xdr:row>40</xdr:row>
      <xdr:rowOff>114480</xdr:rowOff>
    </xdr:from>
    <xdr:to>
      <xdr:col>33</xdr:col>
      <xdr:colOff>21240</xdr:colOff>
      <xdr:row>40</xdr:row>
      <xdr:rowOff>367920</xdr:rowOff>
    </xdr:to>
    <xdr:sp>
      <xdr:nvSpPr>
        <xdr:cNvPr id="68" name="Oval 9"/>
        <xdr:cNvSpPr/>
      </xdr:nvSpPr>
      <xdr:spPr>
        <a:xfrm>
          <a:off x="14209560" y="1711980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40</xdr:row>
      <xdr:rowOff>253440</xdr:rowOff>
    </xdr:from>
    <xdr:to>
      <xdr:col>33</xdr:col>
      <xdr:colOff>228600</xdr:colOff>
      <xdr:row>41</xdr:row>
      <xdr:rowOff>56880</xdr:rowOff>
    </xdr:to>
    <xdr:sp>
      <xdr:nvSpPr>
        <xdr:cNvPr id="69" name="Text 10"/>
        <xdr:cNvSpPr/>
      </xdr:nvSpPr>
      <xdr:spPr>
        <a:xfrm>
          <a:off x="14415120" y="172587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40560</xdr:colOff>
      <xdr:row>12</xdr:row>
      <xdr:rowOff>50400</xdr:rowOff>
    </xdr:from>
    <xdr:to>
      <xdr:col>78</xdr:col>
      <xdr:colOff>134640</xdr:colOff>
      <xdr:row>12</xdr:row>
      <xdr:rowOff>305640</xdr:rowOff>
    </xdr:to>
    <xdr:sp>
      <xdr:nvSpPr>
        <xdr:cNvPr id="70" name="Oval 11"/>
        <xdr:cNvSpPr/>
      </xdr:nvSpPr>
      <xdr:spPr>
        <a:xfrm>
          <a:off x="32897160" y="460980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43640</xdr:colOff>
      <xdr:row>12</xdr:row>
      <xdr:rowOff>253440</xdr:rowOff>
    </xdr:from>
    <xdr:to>
      <xdr:col>78</xdr:col>
      <xdr:colOff>352440</xdr:colOff>
      <xdr:row>13</xdr:row>
      <xdr:rowOff>57240</xdr:rowOff>
    </xdr:to>
    <xdr:sp>
      <xdr:nvSpPr>
        <xdr:cNvPr id="71" name="Text 12"/>
        <xdr:cNvSpPr/>
      </xdr:nvSpPr>
      <xdr:spPr>
        <a:xfrm>
          <a:off x="33112800" y="481284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5840</xdr:colOff>
      <xdr:row>19</xdr:row>
      <xdr:rowOff>241200</xdr:rowOff>
    </xdr:from>
    <xdr:to>
      <xdr:col>77</xdr:col>
      <xdr:colOff>402480</xdr:colOff>
      <xdr:row>20</xdr:row>
      <xdr:rowOff>50040</xdr:rowOff>
    </xdr:to>
    <xdr:sp>
      <xdr:nvSpPr>
        <xdr:cNvPr id="72" name="Oval 13"/>
        <xdr:cNvSpPr/>
      </xdr:nvSpPr>
      <xdr:spPr>
        <a:xfrm>
          <a:off x="32752440" y="791208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0960</xdr:colOff>
      <xdr:row>19</xdr:row>
      <xdr:rowOff>406080</xdr:rowOff>
    </xdr:from>
    <xdr:to>
      <xdr:col>78</xdr:col>
      <xdr:colOff>187200</xdr:colOff>
      <xdr:row>20</xdr:row>
      <xdr:rowOff>209520</xdr:rowOff>
    </xdr:to>
    <xdr:sp>
      <xdr:nvSpPr>
        <xdr:cNvPr id="73" name="Text 14"/>
        <xdr:cNvSpPr/>
      </xdr:nvSpPr>
      <xdr:spPr>
        <a:xfrm>
          <a:off x="32947560" y="807696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5240</xdr:colOff>
      <xdr:row>44</xdr:row>
      <xdr:rowOff>12240</xdr:rowOff>
    </xdr:from>
    <xdr:to>
      <xdr:col>74</xdr:col>
      <xdr:colOff>371880</xdr:colOff>
      <xdr:row>44</xdr:row>
      <xdr:rowOff>265680</xdr:rowOff>
    </xdr:to>
    <xdr:sp>
      <xdr:nvSpPr>
        <xdr:cNvPr id="74" name="Oval 15"/>
        <xdr:cNvSpPr/>
      </xdr:nvSpPr>
      <xdr:spPr>
        <a:xfrm>
          <a:off x="31483440" y="187956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0960</xdr:colOff>
      <xdr:row>44</xdr:row>
      <xdr:rowOff>203040</xdr:rowOff>
    </xdr:from>
    <xdr:to>
      <xdr:col>75</xdr:col>
      <xdr:colOff>186840</xdr:colOff>
      <xdr:row>45</xdr:row>
      <xdr:rowOff>6480</xdr:rowOff>
    </xdr:to>
    <xdr:sp>
      <xdr:nvSpPr>
        <xdr:cNvPr id="75" name="Text 16"/>
        <xdr:cNvSpPr/>
      </xdr:nvSpPr>
      <xdr:spPr>
        <a:xfrm>
          <a:off x="31709160" y="1898640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99160</xdr:colOff>
      <xdr:row>37</xdr:row>
      <xdr:rowOff>380160</xdr:rowOff>
    </xdr:from>
    <xdr:to>
      <xdr:col>71</xdr:col>
      <xdr:colOff>93240</xdr:colOff>
      <xdr:row>38</xdr:row>
      <xdr:rowOff>190800</xdr:rowOff>
    </xdr:to>
    <xdr:sp>
      <xdr:nvSpPr>
        <xdr:cNvPr id="76" name="Oval 17"/>
        <xdr:cNvSpPr/>
      </xdr:nvSpPr>
      <xdr:spPr>
        <a:xfrm>
          <a:off x="29966400" y="1605204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3640</xdr:colOff>
      <xdr:row>38</xdr:row>
      <xdr:rowOff>102240</xdr:rowOff>
    </xdr:from>
    <xdr:to>
      <xdr:col>71</xdr:col>
      <xdr:colOff>352440</xdr:colOff>
      <xdr:row>38</xdr:row>
      <xdr:rowOff>350280</xdr:rowOff>
    </xdr:to>
    <xdr:sp>
      <xdr:nvSpPr>
        <xdr:cNvPr id="77" name="Text 18"/>
        <xdr:cNvSpPr/>
      </xdr:nvSpPr>
      <xdr:spPr>
        <a:xfrm>
          <a:off x="30223440" y="16218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0640</xdr:colOff>
      <xdr:row>36</xdr:row>
      <xdr:rowOff>88560</xdr:rowOff>
    </xdr:from>
    <xdr:to>
      <xdr:col>13</xdr:col>
      <xdr:colOff>144720</xdr:colOff>
      <xdr:row>36</xdr:row>
      <xdr:rowOff>342000</xdr:rowOff>
    </xdr:to>
    <xdr:sp>
      <xdr:nvSpPr>
        <xdr:cNvPr id="78" name="Oval 19"/>
        <xdr:cNvSpPr/>
      </xdr:nvSpPr>
      <xdr:spPr>
        <a:xfrm>
          <a:off x="6078240" y="1531584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6</xdr:row>
      <xdr:rowOff>253440</xdr:rowOff>
    </xdr:from>
    <xdr:to>
      <xdr:col>14</xdr:col>
      <xdr:colOff>3600</xdr:colOff>
      <xdr:row>37</xdr:row>
      <xdr:rowOff>56880</xdr:rowOff>
    </xdr:to>
    <xdr:sp>
      <xdr:nvSpPr>
        <xdr:cNvPr id="79" name="Text 20"/>
        <xdr:cNvSpPr/>
      </xdr:nvSpPr>
      <xdr:spPr>
        <a:xfrm>
          <a:off x="6260760" y="15480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5320</xdr:colOff>
      <xdr:row>30</xdr:row>
      <xdr:rowOff>279360</xdr:rowOff>
    </xdr:from>
    <xdr:to>
      <xdr:col>56</xdr:col>
      <xdr:colOff>381960</xdr:colOff>
      <xdr:row>31</xdr:row>
      <xdr:rowOff>88560</xdr:rowOff>
    </xdr:to>
    <xdr:sp>
      <xdr:nvSpPr>
        <xdr:cNvPr id="80" name="Oval 21"/>
        <xdr:cNvSpPr/>
      </xdr:nvSpPr>
      <xdr:spPr>
        <a:xfrm>
          <a:off x="24064200" y="1283976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67920</xdr:colOff>
      <xdr:row>31</xdr:row>
      <xdr:rowOff>0</xdr:rowOff>
    </xdr:from>
    <xdr:to>
      <xdr:col>57</xdr:col>
      <xdr:colOff>251280</xdr:colOff>
      <xdr:row>31</xdr:row>
      <xdr:rowOff>248040</xdr:rowOff>
    </xdr:to>
    <xdr:sp>
      <xdr:nvSpPr>
        <xdr:cNvPr id="81" name="Text 22"/>
        <xdr:cNvSpPr/>
      </xdr:nvSpPr>
      <xdr:spPr>
        <a:xfrm>
          <a:off x="24256800" y="13004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58120</xdr:colOff>
      <xdr:row>27</xdr:row>
      <xdr:rowOff>432360</xdr:rowOff>
    </xdr:from>
    <xdr:to>
      <xdr:col>62</xdr:col>
      <xdr:colOff>51840</xdr:colOff>
      <xdr:row>28</xdr:row>
      <xdr:rowOff>241560</xdr:rowOff>
    </xdr:to>
    <xdr:sp>
      <xdr:nvSpPr>
        <xdr:cNvPr id="82" name="Oval 23"/>
        <xdr:cNvSpPr/>
      </xdr:nvSpPr>
      <xdr:spPr>
        <a:xfrm>
          <a:off x="26210520" y="116593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7800</xdr:colOff>
      <xdr:row>28</xdr:row>
      <xdr:rowOff>153000</xdr:rowOff>
    </xdr:from>
    <xdr:to>
      <xdr:col>62</xdr:col>
      <xdr:colOff>333720</xdr:colOff>
      <xdr:row>28</xdr:row>
      <xdr:rowOff>401040</xdr:rowOff>
    </xdr:to>
    <xdr:sp>
      <xdr:nvSpPr>
        <xdr:cNvPr id="83" name="Text 24"/>
        <xdr:cNvSpPr/>
      </xdr:nvSpPr>
      <xdr:spPr>
        <a:xfrm>
          <a:off x="26403120" y="11824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30120</xdr:colOff>
      <xdr:row>29</xdr:row>
      <xdr:rowOff>432360</xdr:rowOff>
    </xdr:from>
    <xdr:to>
      <xdr:col>49</xdr:col>
      <xdr:colOff>124200</xdr:colOff>
      <xdr:row>30</xdr:row>
      <xdr:rowOff>241200</xdr:rowOff>
    </xdr:to>
    <xdr:sp>
      <xdr:nvSpPr>
        <xdr:cNvPr id="84" name="Oval 25"/>
        <xdr:cNvSpPr/>
      </xdr:nvSpPr>
      <xdr:spPr>
        <a:xfrm>
          <a:off x="20916720" y="1254816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30</xdr:row>
      <xdr:rowOff>152640</xdr:rowOff>
    </xdr:from>
    <xdr:to>
      <xdr:col>50</xdr:col>
      <xdr:colOff>3600</xdr:colOff>
      <xdr:row>30</xdr:row>
      <xdr:rowOff>400680</xdr:rowOff>
    </xdr:to>
    <xdr:sp>
      <xdr:nvSpPr>
        <xdr:cNvPr id="85" name="Text 26"/>
        <xdr:cNvSpPr/>
      </xdr:nvSpPr>
      <xdr:spPr>
        <a:xfrm>
          <a:off x="21119760" y="12713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50640</xdr:colOff>
      <xdr:row>36</xdr:row>
      <xdr:rowOff>152640</xdr:rowOff>
    </xdr:from>
    <xdr:to>
      <xdr:col>48</xdr:col>
      <xdr:colOff>144720</xdr:colOff>
      <xdr:row>36</xdr:row>
      <xdr:rowOff>406440</xdr:rowOff>
    </xdr:to>
    <xdr:sp>
      <xdr:nvSpPr>
        <xdr:cNvPr id="86" name="Oval 27"/>
        <xdr:cNvSpPr/>
      </xdr:nvSpPr>
      <xdr:spPr>
        <a:xfrm>
          <a:off x="20524680" y="1537992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600</xdr:colOff>
      <xdr:row>36</xdr:row>
      <xdr:rowOff>356040</xdr:rowOff>
    </xdr:from>
    <xdr:to>
      <xdr:col>49</xdr:col>
      <xdr:colOff>3600</xdr:colOff>
      <xdr:row>37</xdr:row>
      <xdr:rowOff>159480</xdr:rowOff>
    </xdr:to>
    <xdr:sp>
      <xdr:nvSpPr>
        <xdr:cNvPr id="87" name="Text 28"/>
        <xdr:cNvSpPr/>
      </xdr:nvSpPr>
      <xdr:spPr>
        <a:xfrm>
          <a:off x="20707200" y="15583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0</xdr:colOff>
      <xdr:row>29</xdr:row>
      <xdr:rowOff>380160</xdr:rowOff>
    </xdr:from>
    <xdr:to>
      <xdr:col>65</xdr:col>
      <xdr:colOff>289440</xdr:colOff>
      <xdr:row>30</xdr:row>
      <xdr:rowOff>190800</xdr:rowOff>
    </xdr:to>
    <xdr:sp>
      <xdr:nvSpPr>
        <xdr:cNvPr id="88" name="Oval 29"/>
        <xdr:cNvSpPr/>
      </xdr:nvSpPr>
      <xdr:spPr>
        <a:xfrm>
          <a:off x="27686160" y="1249596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44440</xdr:colOff>
      <xdr:row>30</xdr:row>
      <xdr:rowOff>102240</xdr:rowOff>
    </xdr:from>
    <xdr:to>
      <xdr:col>66</xdr:col>
      <xdr:colOff>127440</xdr:colOff>
      <xdr:row>30</xdr:row>
      <xdr:rowOff>350280</xdr:rowOff>
    </xdr:to>
    <xdr:sp>
      <xdr:nvSpPr>
        <xdr:cNvPr id="89" name="Text 30"/>
        <xdr:cNvSpPr/>
      </xdr:nvSpPr>
      <xdr:spPr>
        <a:xfrm>
          <a:off x="27847800" y="12662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30120</xdr:colOff>
      <xdr:row>50</xdr:row>
      <xdr:rowOff>0</xdr:rowOff>
    </xdr:from>
    <xdr:to>
      <xdr:col>63</xdr:col>
      <xdr:colOff>124200</xdr:colOff>
      <xdr:row>50</xdr:row>
      <xdr:rowOff>253440</xdr:rowOff>
    </xdr:to>
    <xdr:sp>
      <xdr:nvSpPr>
        <xdr:cNvPr id="90" name="Oval 31"/>
        <xdr:cNvSpPr/>
      </xdr:nvSpPr>
      <xdr:spPr>
        <a:xfrm>
          <a:off x="26695440" y="2145024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0600</xdr:colOff>
      <xdr:row>50</xdr:row>
      <xdr:rowOff>203040</xdr:rowOff>
    </xdr:from>
    <xdr:to>
      <xdr:col>64</xdr:col>
      <xdr:colOff>3600</xdr:colOff>
      <xdr:row>51</xdr:row>
      <xdr:rowOff>6480</xdr:rowOff>
    </xdr:to>
    <xdr:sp>
      <xdr:nvSpPr>
        <xdr:cNvPr id="91" name="Text 32"/>
        <xdr:cNvSpPr/>
      </xdr:nvSpPr>
      <xdr:spPr>
        <a:xfrm>
          <a:off x="26898480" y="216532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50640</xdr:colOff>
      <xdr:row>4</xdr:row>
      <xdr:rowOff>380160</xdr:rowOff>
    </xdr:from>
    <xdr:to>
      <xdr:col>78</xdr:col>
      <xdr:colOff>144720</xdr:colOff>
      <xdr:row>5</xdr:row>
      <xdr:rowOff>190800</xdr:rowOff>
    </xdr:to>
    <xdr:sp>
      <xdr:nvSpPr>
        <xdr:cNvPr id="92" name="Oval 33"/>
        <xdr:cNvSpPr/>
      </xdr:nvSpPr>
      <xdr:spPr>
        <a:xfrm>
          <a:off x="32907240" y="1383480"/>
          <a:ext cx="20664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0600</xdr:colOff>
      <xdr:row>5</xdr:row>
      <xdr:rowOff>102240</xdr:rowOff>
    </xdr:from>
    <xdr:to>
      <xdr:col>79</xdr:col>
      <xdr:colOff>3600</xdr:colOff>
      <xdr:row>5</xdr:row>
      <xdr:rowOff>350280</xdr:rowOff>
    </xdr:to>
    <xdr:sp>
      <xdr:nvSpPr>
        <xdr:cNvPr id="93" name="Text 34"/>
        <xdr:cNvSpPr/>
      </xdr:nvSpPr>
      <xdr:spPr>
        <a:xfrm>
          <a:off x="33089760" y="1550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4360</xdr:colOff>
      <xdr:row>20</xdr:row>
      <xdr:rowOff>355680</xdr:rowOff>
    </xdr:from>
    <xdr:to>
      <xdr:col>76</xdr:col>
      <xdr:colOff>351000</xdr:colOff>
      <xdr:row>21</xdr:row>
      <xdr:rowOff>164880</xdr:rowOff>
    </xdr:to>
    <xdr:sp>
      <xdr:nvSpPr>
        <xdr:cNvPr id="94" name="Oval 35"/>
        <xdr:cNvSpPr/>
      </xdr:nvSpPr>
      <xdr:spPr>
        <a:xfrm>
          <a:off x="32288040" y="847116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67920</xdr:colOff>
      <xdr:row>21</xdr:row>
      <xdr:rowOff>102600</xdr:rowOff>
    </xdr:from>
    <xdr:to>
      <xdr:col>77</xdr:col>
      <xdr:colOff>250920</xdr:colOff>
      <xdr:row>21</xdr:row>
      <xdr:rowOff>350640</xdr:rowOff>
    </xdr:to>
    <xdr:sp>
      <xdr:nvSpPr>
        <xdr:cNvPr id="95" name="Text 36"/>
        <xdr:cNvSpPr/>
      </xdr:nvSpPr>
      <xdr:spPr>
        <a:xfrm>
          <a:off x="32511600" y="8662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20520</xdr:colOff>
      <xdr:row>9</xdr:row>
      <xdr:rowOff>203040</xdr:rowOff>
    </xdr:from>
    <xdr:to>
      <xdr:col>79</xdr:col>
      <xdr:colOff>227160</xdr:colOff>
      <xdr:row>10</xdr:row>
      <xdr:rowOff>12240</xdr:rowOff>
    </xdr:to>
    <xdr:sp>
      <xdr:nvSpPr>
        <xdr:cNvPr id="96" name="Oval 37"/>
        <xdr:cNvSpPr/>
      </xdr:nvSpPr>
      <xdr:spPr>
        <a:xfrm>
          <a:off x="33402600" y="34290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03040</xdr:colOff>
      <xdr:row>9</xdr:row>
      <xdr:rowOff>406080</xdr:rowOff>
    </xdr:from>
    <xdr:to>
      <xdr:col>80</xdr:col>
      <xdr:colOff>86400</xdr:colOff>
      <xdr:row>10</xdr:row>
      <xdr:rowOff>209880</xdr:rowOff>
    </xdr:to>
    <xdr:sp>
      <xdr:nvSpPr>
        <xdr:cNvPr id="97" name="Text 38"/>
        <xdr:cNvSpPr/>
      </xdr:nvSpPr>
      <xdr:spPr>
        <a:xfrm>
          <a:off x="33585120" y="3632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9600</xdr:colOff>
      <xdr:row>21</xdr:row>
      <xdr:rowOff>38160</xdr:rowOff>
    </xdr:from>
    <xdr:to>
      <xdr:col>61</xdr:col>
      <xdr:colOff>103680</xdr:colOff>
      <xdr:row>21</xdr:row>
      <xdr:rowOff>291960</xdr:rowOff>
    </xdr:to>
    <xdr:sp>
      <xdr:nvSpPr>
        <xdr:cNvPr id="98" name="Oval 39"/>
        <xdr:cNvSpPr/>
      </xdr:nvSpPr>
      <xdr:spPr>
        <a:xfrm>
          <a:off x="25849440" y="859788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0600</xdr:colOff>
      <xdr:row>21</xdr:row>
      <xdr:rowOff>203400</xdr:rowOff>
    </xdr:from>
    <xdr:to>
      <xdr:col>62</xdr:col>
      <xdr:colOff>3600</xdr:colOff>
      <xdr:row>22</xdr:row>
      <xdr:rowOff>6840</xdr:rowOff>
    </xdr:to>
    <xdr:sp>
      <xdr:nvSpPr>
        <xdr:cNvPr id="99" name="Text 40"/>
        <xdr:cNvSpPr/>
      </xdr:nvSpPr>
      <xdr:spPr>
        <a:xfrm>
          <a:off x="26073000" y="87631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37600</xdr:colOff>
      <xdr:row>23</xdr:row>
      <xdr:rowOff>0</xdr:rowOff>
    </xdr:from>
    <xdr:to>
      <xdr:col>47</xdr:col>
      <xdr:colOff>31320</xdr:colOff>
      <xdr:row>23</xdr:row>
      <xdr:rowOff>253440</xdr:rowOff>
    </xdr:to>
    <xdr:sp>
      <xdr:nvSpPr>
        <xdr:cNvPr id="100" name="Oval 41"/>
        <xdr:cNvSpPr/>
      </xdr:nvSpPr>
      <xdr:spPr>
        <a:xfrm>
          <a:off x="19998720" y="94489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409680</xdr:colOff>
      <xdr:row>23</xdr:row>
      <xdr:rowOff>203040</xdr:rowOff>
    </xdr:from>
    <xdr:to>
      <xdr:col>47</xdr:col>
      <xdr:colOff>292680</xdr:colOff>
      <xdr:row>24</xdr:row>
      <xdr:rowOff>6840</xdr:rowOff>
    </xdr:to>
    <xdr:sp>
      <xdr:nvSpPr>
        <xdr:cNvPr id="101" name="Text 42"/>
        <xdr:cNvSpPr/>
      </xdr:nvSpPr>
      <xdr:spPr>
        <a:xfrm>
          <a:off x="20170800" y="9651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09600</xdr:colOff>
      <xdr:row>45</xdr:row>
      <xdr:rowOff>267120</xdr:rowOff>
    </xdr:from>
    <xdr:to>
      <xdr:col>63</xdr:col>
      <xdr:colOff>103680</xdr:colOff>
      <xdr:row>46</xdr:row>
      <xdr:rowOff>76320</xdr:rowOff>
    </xdr:to>
    <xdr:sp>
      <xdr:nvSpPr>
        <xdr:cNvPr id="102" name="Oval 43"/>
        <xdr:cNvSpPr/>
      </xdr:nvSpPr>
      <xdr:spPr>
        <a:xfrm>
          <a:off x="26674920" y="1949508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0600</xdr:colOff>
      <xdr:row>46</xdr:row>
      <xdr:rowOff>0</xdr:rowOff>
    </xdr:from>
    <xdr:to>
      <xdr:col>64</xdr:col>
      <xdr:colOff>3600</xdr:colOff>
      <xdr:row>46</xdr:row>
      <xdr:rowOff>248040</xdr:rowOff>
    </xdr:to>
    <xdr:sp>
      <xdr:nvSpPr>
        <xdr:cNvPr id="103" name="Text 44"/>
        <xdr:cNvSpPr/>
      </xdr:nvSpPr>
      <xdr:spPr>
        <a:xfrm>
          <a:off x="26898480" y="19672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99160</xdr:colOff>
      <xdr:row>34</xdr:row>
      <xdr:rowOff>393840</xdr:rowOff>
    </xdr:from>
    <xdr:to>
      <xdr:col>54</xdr:col>
      <xdr:colOff>93240</xdr:colOff>
      <xdr:row>35</xdr:row>
      <xdr:rowOff>203400</xdr:rowOff>
    </xdr:to>
    <xdr:sp>
      <xdr:nvSpPr>
        <xdr:cNvPr id="104" name="Oval 45"/>
        <xdr:cNvSpPr/>
      </xdr:nvSpPr>
      <xdr:spPr>
        <a:xfrm>
          <a:off x="22949640" y="1473228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0600</xdr:colOff>
      <xdr:row>35</xdr:row>
      <xdr:rowOff>153000</xdr:rowOff>
    </xdr:from>
    <xdr:to>
      <xdr:col>55</xdr:col>
      <xdr:colOff>3600</xdr:colOff>
      <xdr:row>35</xdr:row>
      <xdr:rowOff>401040</xdr:rowOff>
    </xdr:to>
    <xdr:sp>
      <xdr:nvSpPr>
        <xdr:cNvPr id="105" name="Text 46"/>
        <xdr:cNvSpPr/>
      </xdr:nvSpPr>
      <xdr:spPr>
        <a:xfrm>
          <a:off x="23183640" y="149356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28</xdr:row>
      <xdr:rowOff>267480</xdr:rowOff>
    </xdr:from>
    <xdr:to>
      <xdr:col>18</xdr:col>
      <xdr:colOff>237960</xdr:colOff>
      <xdr:row>29</xdr:row>
      <xdr:rowOff>76320</xdr:rowOff>
    </xdr:to>
    <xdr:sp>
      <xdr:nvSpPr>
        <xdr:cNvPr id="106" name="Oval 47"/>
        <xdr:cNvSpPr/>
      </xdr:nvSpPr>
      <xdr:spPr>
        <a:xfrm>
          <a:off x="8235360" y="1193868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3400</xdr:colOff>
      <xdr:row>29</xdr:row>
      <xdr:rowOff>0</xdr:rowOff>
    </xdr:from>
    <xdr:to>
      <xdr:col>19</xdr:col>
      <xdr:colOff>86400</xdr:colOff>
      <xdr:row>29</xdr:row>
      <xdr:rowOff>248040</xdr:rowOff>
    </xdr:to>
    <xdr:sp>
      <xdr:nvSpPr>
        <xdr:cNvPr id="107" name="Text 48"/>
        <xdr:cNvSpPr/>
      </xdr:nvSpPr>
      <xdr:spPr>
        <a:xfrm>
          <a:off x="8407440" y="12115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0120</xdr:colOff>
      <xdr:row>33</xdr:row>
      <xdr:rowOff>215280</xdr:rowOff>
    </xdr:from>
    <xdr:to>
      <xdr:col>45</xdr:col>
      <xdr:colOff>124200</xdr:colOff>
      <xdr:row>34</xdr:row>
      <xdr:rowOff>25920</xdr:rowOff>
    </xdr:to>
    <xdr:sp>
      <xdr:nvSpPr>
        <xdr:cNvPr id="108" name="Oval 49"/>
        <xdr:cNvSpPr/>
      </xdr:nvSpPr>
      <xdr:spPr>
        <a:xfrm>
          <a:off x="19265760" y="1410912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0240</xdr:colOff>
      <xdr:row>33</xdr:row>
      <xdr:rowOff>406440</xdr:rowOff>
    </xdr:from>
    <xdr:to>
      <xdr:col>46</xdr:col>
      <xdr:colOff>3600</xdr:colOff>
      <xdr:row>34</xdr:row>
      <xdr:rowOff>209880</xdr:rowOff>
    </xdr:to>
    <xdr:sp>
      <xdr:nvSpPr>
        <xdr:cNvPr id="109" name="Text 50"/>
        <xdr:cNvSpPr/>
      </xdr:nvSpPr>
      <xdr:spPr>
        <a:xfrm>
          <a:off x="19468800" y="143002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46</xdr:row>
      <xdr:rowOff>279720</xdr:rowOff>
    </xdr:from>
    <xdr:to>
      <xdr:col>9</xdr:col>
      <xdr:colOff>360</xdr:colOff>
      <xdr:row>47</xdr:row>
      <xdr:rowOff>88560</xdr:rowOff>
    </xdr:to>
    <xdr:sp>
      <xdr:nvSpPr>
        <xdr:cNvPr id="110" name="Oval 51"/>
        <xdr:cNvSpPr/>
      </xdr:nvSpPr>
      <xdr:spPr>
        <a:xfrm>
          <a:off x="4282920" y="1995192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47</xdr:row>
      <xdr:rowOff>0</xdr:rowOff>
    </xdr:from>
    <xdr:to>
      <xdr:col>9</xdr:col>
      <xdr:colOff>251280</xdr:colOff>
      <xdr:row>47</xdr:row>
      <xdr:rowOff>248040</xdr:rowOff>
    </xdr:to>
    <xdr:sp>
      <xdr:nvSpPr>
        <xdr:cNvPr id="111" name="Text 52"/>
        <xdr:cNvSpPr/>
      </xdr:nvSpPr>
      <xdr:spPr>
        <a:xfrm>
          <a:off x="4444920" y="201168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3480</xdr:colOff>
      <xdr:row>8</xdr:row>
      <xdr:rowOff>228960</xdr:rowOff>
    </xdr:from>
    <xdr:to>
      <xdr:col>77</xdr:col>
      <xdr:colOff>330480</xdr:colOff>
      <xdr:row>9</xdr:row>
      <xdr:rowOff>38160</xdr:rowOff>
    </xdr:to>
    <xdr:sp>
      <xdr:nvSpPr>
        <xdr:cNvPr id="112" name="Oval 53"/>
        <xdr:cNvSpPr/>
      </xdr:nvSpPr>
      <xdr:spPr>
        <a:xfrm>
          <a:off x="32680080" y="3010320"/>
          <a:ext cx="20700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26520</xdr:colOff>
      <xdr:row>8</xdr:row>
      <xdr:rowOff>406080</xdr:rowOff>
    </xdr:from>
    <xdr:to>
      <xdr:col>78</xdr:col>
      <xdr:colOff>209880</xdr:colOff>
      <xdr:row>9</xdr:row>
      <xdr:rowOff>209520</xdr:rowOff>
    </xdr:to>
    <xdr:sp>
      <xdr:nvSpPr>
        <xdr:cNvPr id="113" name="Text 54"/>
        <xdr:cNvSpPr/>
      </xdr:nvSpPr>
      <xdr:spPr>
        <a:xfrm>
          <a:off x="32883120" y="3187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1920</xdr:colOff>
      <xdr:row>16</xdr:row>
      <xdr:rowOff>393840</xdr:rowOff>
    </xdr:from>
    <xdr:to>
      <xdr:col>77</xdr:col>
      <xdr:colOff>268560</xdr:colOff>
      <xdr:row>17</xdr:row>
      <xdr:rowOff>203400</xdr:rowOff>
    </xdr:to>
    <xdr:sp>
      <xdr:nvSpPr>
        <xdr:cNvPr id="114" name="Oval 55"/>
        <xdr:cNvSpPr/>
      </xdr:nvSpPr>
      <xdr:spPr>
        <a:xfrm>
          <a:off x="32618520" y="673128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44080</xdr:colOff>
      <xdr:row>17</xdr:row>
      <xdr:rowOff>153000</xdr:rowOff>
    </xdr:from>
    <xdr:to>
      <xdr:col>78</xdr:col>
      <xdr:colOff>127440</xdr:colOff>
      <xdr:row>17</xdr:row>
      <xdr:rowOff>401040</xdr:rowOff>
    </xdr:to>
    <xdr:sp>
      <xdr:nvSpPr>
        <xdr:cNvPr id="115" name="Text 56"/>
        <xdr:cNvSpPr/>
      </xdr:nvSpPr>
      <xdr:spPr>
        <a:xfrm>
          <a:off x="32800680" y="69346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640</xdr:colOff>
      <xdr:row>49</xdr:row>
      <xdr:rowOff>64440</xdr:rowOff>
    </xdr:from>
    <xdr:to>
      <xdr:col>34</xdr:col>
      <xdr:colOff>360</xdr:colOff>
      <xdr:row>49</xdr:row>
      <xdr:rowOff>317880</xdr:rowOff>
    </xdr:to>
    <xdr:sp>
      <xdr:nvSpPr>
        <xdr:cNvPr id="116" name="Oval 57"/>
        <xdr:cNvSpPr/>
      </xdr:nvSpPr>
      <xdr:spPr>
        <a:xfrm>
          <a:off x="14601960" y="2107008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68280</xdr:colOff>
      <xdr:row>49</xdr:row>
      <xdr:rowOff>253800</xdr:rowOff>
    </xdr:from>
    <xdr:to>
      <xdr:col>34</xdr:col>
      <xdr:colOff>251280</xdr:colOff>
      <xdr:row>50</xdr:row>
      <xdr:rowOff>57240</xdr:rowOff>
    </xdr:to>
    <xdr:sp>
      <xdr:nvSpPr>
        <xdr:cNvPr id="117" name="Text 58"/>
        <xdr:cNvSpPr/>
      </xdr:nvSpPr>
      <xdr:spPr>
        <a:xfrm>
          <a:off x="14763600" y="212594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2960</xdr:colOff>
      <xdr:row>11</xdr:row>
      <xdr:rowOff>279720</xdr:rowOff>
    </xdr:from>
    <xdr:to>
      <xdr:col>75</xdr:col>
      <xdr:colOff>309960</xdr:colOff>
      <xdr:row>12</xdr:row>
      <xdr:rowOff>88560</xdr:rowOff>
    </xdr:to>
    <xdr:sp>
      <xdr:nvSpPr>
        <xdr:cNvPr id="118" name="Oval 59"/>
        <xdr:cNvSpPr/>
      </xdr:nvSpPr>
      <xdr:spPr>
        <a:xfrm>
          <a:off x="31834080" y="439452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44080</xdr:colOff>
      <xdr:row>12</xdr:row>
      <xdr:rowOff>0</xdr:rowOff>
    </xdr:from>
    <xdr:to>
      <xdr:col>76</xdr:col>
      <xdr:colOff>127440</xdr:colOff>
      <xdr:row>12</xdr:row>
      <xdr:rowOff>248040</xdr:rowOff>
    </xdr:to>
    <xdr:sp>
      <xdr:nvSpPr>
        <xdr:cNvPr id="119" name="Text 60"/>
        <xdr:cNvSpPr/>
      </xdr:nvSpPr>
      <xdr:spPr>
        <a:xfrm>
          <a:off x="31975200" y="4559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2440</xdr:colOff>
      <xdr:row>28</xdr:row>
      <xdr:rowOff>305640</xdr:rowOff>
    </xdr:from>
    <xdr:to>
      <xdr:col>77</xdr:col>
      <xdr:colOff>289080</xdr:colOff>
      <xdr:row>29</xdr:row>
      <xdr:rowOff>114480</xdr:rowOff>
    </xdr:to>
    <xdr:sp>
      <xdr:nvSpPr>
        <xdr:cNvPr id="120" name="Oval 61"/>
        <xdr:cNvSpPr/>
      </xdr:nvSpPr>
      <xdr:spPr>
        <a:xfrm>
          <a:off x="32639040" y="1197684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44080</xdr:colOff>
      <xdr:row>29</xdr:row>
      <xdr:rowOff>102600</xdr:rowOff>
    </xdr:from>
    <xdr:to>
      <xdr:col>78</xdr:col>
      <xdr:colOff>127440</xdr:colOff>
      <xdr:row>29</xdr:row>
      <xdr:rowOff>350640</xdr:rowOff>
    </xdr:to>
    <xdr:sp>
      <xdr:nvSpPr>
        <xdr:cNvPr id="121" name="Text 62"/>
        <xdr:cNvSpPr/>
      </xdr:nvSpPr>
      <xdr:spPr>
        <a:xfrm>
          <a:off x="32800680" y="12218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2440</xdr:colOff>
      <xdr:row>23</xdr:row>
      <xdr:rowOff>291600</xdr:rowOff>
    </xdr:from>
    <xdr:to>
      <xdr:col>34</xdr:col>
      <xdr:colOff>289440</xdr:colOff>
      <xdr:row>24</xdr:row>
      <xdr:rowOff>102600</xdr:rowOff>
    </xdr:to>
    <xdr:sp>
      <xdr:nvSpPr>
        <xdr:cNvPr id="122" name="Oval 63"/>
        <xdr:cNvSpPr/>
      </xdr:nvSpPr>
      <xdr:spPr>
        <a:xfrm>
          <a:off x="14890680" y="974052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4440</xdr:colOff>
      <xdr:row>24</xdr:row>
      <xdr:rowOff>0</xdr:rowOff>
    </xdr:from>
    <xdr:to>
      <xdr:col>35</xdr:col>
      <xdr:colOff>127800</xdr:colOff>
      <xdr:row>24</xdr:row>
      <xdr:rowOff>248040</xdr:rowOff>
    </xdr:to>
    <xdr:sp>
      <xdr:nvSpPr>
        <xdr:cNvPr id="123" name="Text 64"/>
        <xdr:cNvSpPr/>
      </xdr:nvSpPr>
      <xdr:spPr>
        <a:xfrm>
          <a:off x="15052680" y="98931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432360</xdr:rowOff>
    </xdr:from>
    <xdr:to>
      <xdr:col>66</xdr:col>
      <xdr:colOff>206640</xdr:colOff>
      <xdr:row>25</xdr:row>
      <xdr:rowOff>241560</xdr:rowOff>
    </xdr:to>
    <xdr:sp>
      <xdr:nvSpPr>
        <xdr:cNvPr id="124" name="Oval 65"/>
        <xdr:cNvSpPr/>
      </xdr:nvSpPr>
      <xdr:spPr>
        <a:xfrm>
          <a:off x="28016280" y="1032552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3040</xdr:colOff>
      <xdr:row>25</xdr:row>
      <xdr:rowOff>153000</xdr:rowOff>
    </xdr:from>
    <xdr:to>
      <xdr:col>67</xdr:col>
      <xdr:colOff>86400</xdr:colOff>
      <xdr:row>25</xdr:row>
      <xdr:rowOff>401040</xdr:rowOff>
    </xdr:to>
    <xdr:sp>
      <xdr:nvSpPr>
        <xdr:cNvPr id="125" name="Text 66"/>
        <xdr:cNvSpPr/>
      </xdr:nvSpPr>
      <xdr:spPr>
        <a:xfrm>
          <a:off x="28219320" y="104907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40560</xdr:colOff>
      <xdr:row>44</xdr:row>
      <xdr:rowOff>317520</xdr:rowOff>
    </xdr:from>
    <xdr:to>
      <xdr:col>48</xdr:col>
      <xdr:colOff>134640</xdr:colOff>
      <xdr:row>45</xdr:row>
      <xdr:rowOff>126720</xdr:rowOff>
    </xdr:to>
    <xdr:sp>
      <xdr:nvSpPr>
        <xdr:cNvPr id="126" name="Oval 67"/>
        <xdr:cNvSpPr/>
      </xdr:nvSpPr>
      <xdr:spPr>
        <a:xfrm>
          <a:off x="20514600" y="19100880"/>
          <a:ext cx="206640" cy="25380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600</xdr:colOff>
      <xdr:row>45</xdr:row>
      <xdr:rowOff>102240</xdr:rowOff>
    </xdr:from>
    <xdr:to>
      <xdr:col>49</xdr:col>
      <xdr:colOff>3600</xdr:colOff>
      <xdr:row>45</xdr:row>
      <xdr:rowOff>350280</xdr:rowOff>
    </xdr:to>
    <xdr:sp>
      <xdr:nvSpPr>
        <xdr:cNvPr id="127" name="Text 68"/>
        <xdr:cNvSpPr/>
      </xdr:nvSpPr>
      <xdr:spPr>
        <a:xfrm>
          <a:off x="20707200" y="19330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34</xdr:row>
      <xdr:rowOff>241200</xdr:rowOff>
    </xdr:from>
    <xdr:to>
      <xdr:col>2</xdr:col>
      <xdr:colOff>196200</xdr:colOff>
      <xdr:row>35</xdr:row>
      <xdr:rowOff>50400</xdr:rowOff>
    </xdr:to>
    <xdr:sp>
      <xdr:nvSpPr>
        <xdr:cNvPr id="128" name="Oval 69"/>
        <xdr:cNvSpPr/>
      </xdr:nvSpPr>
      <xdr:spPr>
        <a:xfrm>
          <a:off x="1589400" y="1457964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34</xdr:row>
      <xdr:rowOff>406080</xdr:rowOff>
    </xdr:from>
    <xdr:to>
      <xdr:col>3</xdr:col>
      <xdr:colOff>44640</xdr:colOff>
      <xdr:row>35</xdr:row>
      <xdr:rowOff>209880</xdr:rowOff>
    </xdr:to>
    <xdr:sp>
      <xdr:nvSpPr>
        <xdr:cNvPr id="129" name="Text 70"/>
        <xdr:cNvSpPr/>
      </xdr:nvSpPr>
      <xdr:spPr>
        <a:xfrm>
          <a:off x="1761840" y="147445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2880</xdr:colOff>
      <xdr:row>18</xdr:row>
      <xdr:rowOff>406440</xdr:rowOff>
    </xdr:from>
    <xdr:to>
      <xdr:col>74</xdr:col>
      <xdr:colOff>299520</xdr:colOff>
      <xdr:row>19</xdr:row>
      <xdr:rowOff>215280</xdr:rowOff>
    </xdr:to>
    <xdr:sp>
      <xdr:nvSpPr>
        <xdr:cNvPr id="130" name="Oval 71"/>
        <xdr:cNvSpPr/>
      </xdr:nvSpPr>
      <xdr:spPr>
        <a:xfrm>
          <a:off x="31411080" y="76327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44440</xdr:colOff>
      <xdr:row>19</xdr:row>
      <xdr:rowOff>152640</xdr:rowOff>
    </xdr:from>
    <xdr:to>
      <xdr:col>75</xdr:col>
      <xdr:colOff>127440</xdr:colOff>
      <xdr:row>19</xdr:row>
      <xdr:rowOff>400680</xdr:rowOff>
    </xdr:to>
    <xdr:sp>
      <xdr:nvSpPr>
        <xdr:cNvPr id="131" name="Text 72"/>
        <xdr:cNvSpPr/>
      </xdr:nvSpPr>
      <xdr:spPr>
        <a:xfrm>
          <a:off x="31562640" y="78235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44000</xdr:colOff>
      <xdr:row>10</xdr:row>
      <xdr:rowOff>330120</xdr:rowOff>
    </xdr:from>
    <xdr:to>
      <xdr:col>79</xdr:col>
      <xdr:colOff>351000</xdr:colOff>
      <xdr:row>11</xdr:row>
      <xdr:rowOff>138960</xdr:rowOff>
    </xdr:to>
    <xdr:sp>
      <xdr:nvSpPr>
        <xdr:cNvPr id="132" name="Oval 73"/>
        <xdr:cNvSpPr/>
      </xdr:nvSpPr>
      <xdr:spPr>
        <a:xfrm>
          <a:off x="33526080" y="400032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67920</xdr:colOff>
      <xdr:row>11</xdr:row>
      <xdr:rowOff>102600</xdr:rowOff>
    </xdr:from>
    <xdr:to>
      <xdr:col>80</xdr:col>
      <xdr:colOff>251280</xdr:colOff>
      <xdr:row>11</xdr:row>
      <xdr:rowOff>350640</xdr:rowOff>
    </xdr:to>
    <xdr:sp>
      <xdr:nvSpPr>
        <xdr:cNvPr id="133" name="Text 74"/>
        <xdr:cNvSpPr/>
      </xdr:nvSpPr>
      <xdr:spPr>
        <a:xfrm>
          <a:off x="33750000" y="42174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8200</xdr:colOff>
      <xdr:row>34</xdr:row>
      <xdr:rowOff>114480</xdr:rowOff>
    </xdr:from>
    <xdr:to>
      <xdr:col>76</xdr:col>
      <xdr:colOff>62640</xdr:colOff>
      <xdr:row>34</xdr:row>
      <xdr:rowOff>367920</xdr:rowOff>
    </xdr:to>
    <xdr:sp>
      <xdr:nvSpPr>
        <xdr:cNvPr id="134" name="Oval 75"/>
        <xdr:cNvSpPr/>
      </xdr:nvSpPr>
      <xdr:spPr>
        <a:xfrm>
          <a:off x="31999320" y="1445292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7800</xdr:colOff>
      <xdr:row>34</xdr:row>
      <xdr:rowOff>253440</xdr:rowOff>
    </xdr:from>
    <xdr:to>
      <xdr:col>76</xdr:col>
      <xdr:colOff>333720</xdr:colOff>
      <xdr:row>35</xdr:row>
      <xdr:rowOff>57240</xdr:rowOff>
    </xdr:to>
    <xdr:sp>
      <xdr:nvSpPr>
        <xdr:cNvPr id="135" name="Text 76"/>
        <xdr:cNvSpPr/>
      </xdr:nvSpPr>
      <xdr:spPr>
        <a:xfrm>
          <a:off x="32181480" y="1459188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7240</xdr:colOff>
      <xdr:row>28</xdr:row>
      <xdr:rowOff>177120</xdr:rowOff>
    </xdr:from>
    <xdr:to>
      <xdr:col>37</xdr:col>
      <xdr:colOff>31680</xdr:colOff>
      <xdr:row>28</xdr:row>
      <xdr:rowOff>432360</xdr:rowOff>
    </xdr:to>
    <xdr:sp>
      <xdr:nvSpPr>
        <xdr:cNvPr id="136" name="Oval 77"/>
        <xdr:cNvSpPr/>
      </xdr:nvSpPr>
      <xdr:spPr>
        <a:xfrm>
          <a:off x="15870960" y="1184832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09320</xdr:colOff>
      <xdr:row>28</xdr:row>
      <xdr:rowOff>406440</xdr:rowOff>
    </xdr:from>
    <xdr:to>
      <xdr:col>37</xdr:col>
      <xdr:colOff>292680</xdr:colOff>
      <xdr:row>29</xdr:row>
      <xdr:rowOff>209880</xdr:rowOff>
    </xdr:to>
    <xdr:sp>
      <xdr:nvSpPr>
        <xdr:cNvPr id="137" name="Text 78"/>
        <xdr:cNvSpPr/>
      </xdr:nvSpPr>
      <xdr:spPr>
        <a:xfrm>
          <a:off x="16043040" y="120776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5760</xdr:colOff>
      <xdr:row>35</xdr:row>
      <xdr:rowOff>153000</xdr:rowOff>
    </xdr:from>
    <xdr:to>
      <xdr:col>64</xdr:col>
      <xdr:colOff>392400</xdr:colOff>
      <xdr:row>35</xdr:row>
      <xdr:rowOff>406440</xdr:rowOff>
    </xdr:to>
    <xdr:sp>
      <xdr:nvSpPr>
        <xdr:cNvPr id="138" name="Oval 79"/>
        <xdr:cNvSpPr/>
      </xdr:nvSpPr>
      <xdr:spPr>
        <a:xfrm>
          <a:off x="27376560" y="1493568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67920</xdr:colOff>
      <xdr:row>35</xdr:row>
      <xdr:rowOff>356040</xdr:rowOff>
    </xdr:from>
    <xdr:to>
      <xdr:col>65</xdr:col>
      <xdr:colOff>251280</xdr:colOff>
      <xdr:row>36</xdr:row>
      <xdr:rowOff>159480</xdr:rowOff>
    </xdr:to>
    <xdr:sp>
      <xdr:nvSpPr>
        <xdr:cNvPr id="139" name="Text 80"/>
        <xdr:cNvSpPr/>
      </xdr:nvSpPr>
      <xdr:spPr>
        <a:xfrm>
          <a:off x="27558720" y="151387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47320</xdr:colOff>
      <xdr:row>55</xdr:row>
      <xdr:rowOff>138960</xdr:rowOff>
    </xdr:from>
    <xdr:to>
      <xdr:col>52</xdr:col>
      <xdr:colOff>41760</xdr:colOff>
      <xdr:row>55</xdr:row>
      <xdr:rowOff>394200</xdr:rowOff>
    </xdr:to>
    <xdr:sp>
      <xdr:nvSpPr>
        <xdr:cNvPr id="140" name="Oval 81"/>
        <xdr:cNvSpPr/>
      </xdr:nvSpPr>
      <xdr:spPr>
        <a:xfrm>
          <a:off x="22072320" y="2381184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9320</xdr:colOff>
      <xdr:row>55</xdr:row>
      <xdr:rowOff>356040</xdr:rowOff>
    </xdr:from>
    <xdr:to>
      <xdr:col>52</xdr:col>
      <xdr:colOff>292680</xdr:colOff>
      <xdr:row>56</xdr:row>
      <xdr:rowOff>159480</xdr:rowOff>
    </xdr:to>
    <xdr:sp>
      <xdr:nvSpPr>
        <xdr:cNvPr id="141" name="Text 82"/>
        <xdr:cNvSpPr/>
      </xdr:nvSpPr>
      <xdr:spPr>
        <a:xfrm>
          <a:off x="22234320" y="240289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520</xdr:colOff>
      <xdr:row>41</xdr:row>
      <xdr:rowOff>0</xdr:rowOff>
    </xdr:from>
    <xdr:to>
      <xdr:col>21</xdr:col>
      <xdr:colOff>165600</xdr:colOff>
      <xdr:row>41</xdr:row>
      <xdr:rowOff>253440</xdr:rowOff>
    </xdr:to>
    <xdr:sp>
      <xdr:nvSpPr>
        <xdr:cNvPr id="142" name="Oval 83"/>
        <xdr:cNvSpPr/>
      </xdr:nvSpPr>
      <xdr:spPr>
        <a:xfrm>
          <a:off x="9401400" y="1744992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1640</xdr:colOff>
      <xdr:row>41</xdr:row>
      <xdr:rowOff>203040</xdr:rowOff>
    </xdr:from>
    <xdr:to>
      <xdr:col>22</xdr:col>
      <xdr:colOff>44640</xdr:colOff>
      <xdr:row>42</xdr:row>
      <xdr:rowOff>6840</xdr:rowOff>
    </xdr:to>
    <xdr:sp>
      <xdr:nvSpPr>
        <xdr:cNvPr id="143" name="Text 84"/>
        <xdr:cNvSpPr/>
      </xdr:nvSpPr>
      <xdr:spPr>
        <a:xfrm>
          <a:off x="9604080" y="17652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26800</xdr:colOff>
      <xdr:row>7</xdr:row>
      <xdr:rowOff>317880</xdr:rowOff>
    </xdr:from>
    <xdr:to>
      <xdr:col>75</xdr:col>
      <xdr:colOff>20880</xdr:colOff>
      <xdr:row>8</xdr:row>
      <xdr:rowOff>126720</xdr:rowOff>
    </xdr:to>
    <xdr:sp>
      <xdr:nvSpPr>
        <xdr:cNvPr id="144" name="Oval 85"/>
        <xdr:cNvSpPr/>
      </xdr:nvSpPr>
      <xdr:spPr>
        <a:xfrm>
          <a:off x="31545000" y="2654640"/>
          <a:ext cx="20700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09320</xdr:colOff>
      <xdr:row>8</xdr:row>
      <xdr:rowOff>102240</xdr:rowOff>
    </xdr:from>
    <xdr:to>
      <xdr:col>75</xdr:col>
      <xdr:colOff>292320</xdr:colOff>
      <xdr:row>8</xdr:row>
      <xdr:rowOff>350280</xdr:rowOff>
    </xdr:to>
    <xdr:sp>
      <xdr:nvSpPr>
        <xdr:cNvPr id="145" name="Text 86"/>
        <xdr:cNvSpPr/>
      </xdr:nvSpPr>
      <xdr:spPr>
        <a:xfrm>
          <a:off x="31727520" y="28836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40560</xdr:colOff>
      <xdr:row>24</xdr:row>
      <xdr:rowOff>138960</xdr:rowOff>
    </xdr:from>
    <xdr:to>
      <xdr:col>77</xdr:col>
      <xdr:colOff>134640</xdr:colOff>
      <xdr:row>24</xdr:row>
      <xdr:rowOff>394200</xdr:rowOff>
    </xdr:to>
    <xdr:sp>
      <xdr:nvSpPr>
        <xdr:cNvPr id="146" name="Oval 87"/>
        <xdr:cNvSpPr/>
      </xdr:nvSpPr>
      <xdr:spPr>
        <a:xfrm>
          <a:off x="32484240" y="1003212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0240</xdr:colOff>
      <xdr:row>24</xdr:row>
      <xdr:rowOff>356040</xdr:rowOff>
    </xdr:from>
    <xdr:to>
      <xdr:col>78</xdr:col>
      <xdr:colOff>3600</xdr:colOff>
      <xdr:row>25</xdr:row>
      <xdr:rowOff>159480</xdr:rowOff>
    </xdr:to>
    <xdr:sp>
      <xdr:nvSpPr>
        <xdr:cNvPr id="147" name="Text 88"/>
        <xdr:cNvSpPr/>
      </xdr:nvSpPr>
      <xdr:spPr>
        <a:xfrm>
          <a:off x="32676840" y="10249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29</xdr:row>
      <xdr:rowOff>418320</xdr:rowOff>
    </xdr:from>
    <xdr:to>
      <xdr:col>2</xdr:col>
      <xdr:colOff>144720</xdr:colOff>
      <xdr:row>30</xdr:row>
      <xdr:rowOff>228960</xdr:rowOff>
    </xdr:to>
    <xdr:sp>
      <xdr:nvSpPr>
        <xdr:cNvPr id="148" name="Oval 89"/>
        <xdr:cNvSpPr/>
      </xdr:nvSpPr>
      <xdr:spPr>
        <a:xfrm>
          <a:off x="1536120" y="12534120"/>
          <a:ext cx="2088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0</xdr:row>
      <xdr:rowOff>152640</xdr:rowOff>
    </xdr:from>
    <xdr:to>
      <xdr:col>3</xdr:col>
      <xdr:colOff>3600</xdr:colOff>
      <xdr:row>30</xdr:row>
      <xdr:rowOff>400680</xdr:rowOff>
    </xdr:to>
    <xdr:sp>
      <xdr:nvSpPr>
        <xdr:cNvPr id="149" name="Text 90"/>
        <xdr:cNvSpPr/>
      </xdr:nvSpPr>
      <xdr:spPr>
        <a:xfrm>
          <a:off x="1720800" y="1271304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30120</xdr:colOff>
      <xdr:row>26</xdr:row>
      <xdr:rowOff>342000</xdr:rowOff>
    </xdr:from>
    <xdr:to>
      <xdr:col>70</xdr:col>
      <xdr:colOff>124200</xdr:colOff>
      <xdr:row>27</xdr:row>
      <xdr:rowOff>152640</xdr:rowOff>
    </xdr:to>
    <xdr:sp>
      <xdr:nvSpPr>
        <xdr:cNvPr id="150" name="Oval 91"/>
        <xdr:cNvSpPr/>
      </xdr:nvSpPr>
      <xdr:spPr>
        <a:xfrm>
          <a:off x="29584440" y="1112436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0240</xdr:colOff>
      <xdr:row>27</xdr:row>
      <xdr:rowOff>102240</xdr:rowOff>
    </xdr:from>
    <xdr:to>
      <xdr:col>71</xdr:col>
      <xdr:colOff>3600</xdr:colOff>
      <xdr:row>27</xdr:row>
      <xdr:rowOff>350280</xdr:rowOff>
    </xdr:to>
    <xdr:sp>
      <xdr:nvSpPr>
        <xdr:cNvPr id="151" name="Text 92"/>
        <xdr:cNvSpPr/>
      </xdr:nvSpPr>
      <xdr:spPr>
        <a:xfrm>
          <a:off x="29787480" y="1132920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47320</xdr:colOff>
      <xdr:row>24</xdr:row>
      <xdr:rowOff>50400</xdr:rowOff>
    </xdr:from>
    <xdr:to>
      <xdr:col>54</xdr:col>
      <xdr:colOff>41760</xdr:colOff>
      <xdr:row>24</xdr:row>
      <xdr:rowOff>305640</xdr:rowOff>
    </xdr:to>
    <xdr:sp>
      <xdr:nvSpPr>
        <xdr:cNvPr id="152" name="Oval 93"/>
        <xdr:cNvSpPr/>
      </xdr:nvSpPr>
      <xdr:spPr>
        <a:xfrm>
          <a:off x="22897800" y="9943560"/>
          <a:ext cx="207000" cy="2552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9320</xdr:colOff>
      <xdr:row>24</xdr:row>
      <xdr:rowOff>253800</xdr:rowOff>
    </xdr:from>
    <xdr:to>
      <xdr:col>54</xdr:col>
      <xdr:colOff>292680</xdr:colOff>
      <xdr:row>25</xdr:row>
      <xdr:rowOff>57240</xdr:rowOff>
    </xdr:to>
    <xdr:sp>
      <xdr:nvSpPr>
        <xdr:cNvPr id="153" name="Text 94"/>
        <xdr:cNvSpPr/>
      </xdr:nvSpPr>
      <xdr:spPr>
        <a:xfrm>
          <a:off x="23059800" y="1014696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37</xdr:row>
      <xdr:rowOff>126720</xdr:rowOff>
    </xdr:from>
    <xdr:to>
      <xdr:col>32</xdr:col>
      <xdr:colOff>196200</xdr:colOff>
      <xdr:row>37</xdr:row>
      <xdr:rowOff>380160</xdr:rowOff>
    </xdr:to>
    <xdr:sp>
      <xdr:nvSpPr>
        <xdr:cNvPr id="154" name="Oval 95"/>
        <xdr:cNvSpPr/>
      </xdr:nvSpPr>
      <xdr:spPr>
        <a:xfrm>
          <a:off x="13972320" y="15798600"/>
          <a:ext cx="206640" cy="253440"/>
        </a:xfrm>
        <a:prstGeom prst="ellipse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1640</xdr:colOff>
      <xdr:row>37</xdr:row>
      <xdr:rowOff>253440</xdr:rowOff>
    </xdr:from>
    <xdr:to>
      <xdr:col>33</xdr:col>
      <xdr:colOff>45000</xdr:colOff>
      <xdr:row>38</xdr:row>
      <xdr:rowOff>56880</xdr:rowOff>
    </xdr:to>
    <xdr:sp>
      <xdr:nvSpPr>
        <xdr:cNvPr id="155" name="Text 96"/>
        <xdr:cNvSpPr/>
      </xdr:nvSpPr>
      <xdr:spPr>
        <a:xfrm>
          <a:off x="14144400" y="15925320"/>
          <a:ext cx="29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720</xdr:colOff>
      <xdr:row>49</xdr:row>
      <xdr:rowOff>267480</xdr:rowOff>
    </xdr:from>
    <xdr:to>
      <xdr:col>33</xdr:col>
      <xdr:colOff>227520</xdr:colOff>
      <xdr:row>56</xdr:row>
      <xdr:rowOff>317520</xdr:rowOff>
    </xdr:to>
    <xdr:sp>
      <xdr:nvSpPr>
        <xdr:cNvPr id="156" name="Line 97"/>
        <xdr:cNvSpPr/>
      </xdr:nvSpPr>
      <xdr:spPr>
        <a:xfrm flipH="1">
          <a:off x="10897560" y="21273120"/>
          <a:ext cx="3725280" cy="3161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6360</xdr:colOff>
      <xdr:row>42</xdr:row>
      <xdr:rowOff>380520</xdr:rowOff>
    </xdr:from>
    <xdr:to>
      <xdr:col>62</xdr:col>
      <xdr:colOff>320040</xdr:colOff>
      <xdr:row>45</xdr:row>
      <xdr:rowOff>342000</xdr:rowOff>
    </xdr:to>
    <xdr:sp>
      <xdr:nvSpPr>
        <xdr:cNvPr id="157" name="Line 98"/>
        <xdr:cNvSpPr/>
      </xdr:nvSpPr>
      <xdr:spPr>
        <a:xfrm flipH="1" flipV="1">
          <a:off x="24517800" y="18274680"/>
          <a:ext cx="2167560" cy="1295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20</xdr:colOff>
      <xdr:row>47</xdr:row>
      <xdr:rowOff>25920</xdr:rowOff>
    </xdr:from>
    <xdr:to>
      <xdr:col>8</xdr:col>
      <xdr:colOff>217080</xdr:colOff>
      <xdr:row>48</xdr:row>
      <xdr:rowOff>190800</xdr:rowOff>
    </xdr:to>
    <xdr:sp>
      <xdr:nvSpPr>
        <xdr:cNvPr id="158" name="Line 99"/>
        <xdr:cNvSpPr/>
      </xdr:nvSpPr>
      <xdr:spPr>
        <a:xfrm flipH="1">
          <a:off x="3343680" y="20142720"/>
          <a:ext cx="950040" cy="60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760</xdr:colOff>
      <xdr:row>37</xdr:row>
      <xdr:rowOff>380160</xdr:rowOff>
    </xdr:from>
    <xdr:to>
      <xdr:col>32</xdr:col>
      <xdr:colOff>309960</xdr:colOff>
      <xdr:row>40</xdr:row>
      <xdr:rowOff>114480</xdr:rowOff>
    </xdr:to>
    <xdr:sp>
      <xdr:nvSpPr>
        <xdr:cNvPr id="159" name="Line 100"/>
        <xdr:cNvSpPr/>
      </xdr:nvSpPr>
      <xdr:spPr>
        <a:xfrm>
          <a:off x="14096520" y="16052040"/>
          <a:ext cx="196200" cy="106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5320</xdr:colOff>
      <xdr:row>12</xdr:row>
      <xdr:rowOff>305640</xdr:rowOff>
    </xdr:from>
    <xdr:to>
      <xdr:col>78</xdr:col>
      <xdr:colOff>10800</xdr:colOff>
      <xdr:row>16</xdr:row>
      <xdr:rowOff>393840</xdr:rowOff>
    </xdr:to>
    <xdr:sp>
      <xdr:nvSpPr>
        <xdr:cNvPr id="160" name="Line 101"/>
        <xdr:cNvSpPr/>
      </xdr:nvSpPr>
      <xdr:spPr>
        <a:xfrm flipV="1">
          <a:off x="32731920" y="4865040"/>
          <a:ext cx="248040" cy="186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0040</xdr:colOff>
      <xdr:row>20</xdr:row>
      <xdr:rowOff>11520</xdr:rowOff>
    </xdr:from>
    <xdr:to>
      <xdr:col>77</xdr:col>
      <xdr:colOff>227160</xdr:colOff>
      <xdr:row>20</xdr:row>
      <xdr:rowOff>393480</xdr:rowOff>
    </xdr:to>
    <xdr:sp>
      <xdr:nvSpPr>
        <xdr:cNvPr id="161" name="Line 102"/>
        <xdr:cNvSpPr/>
      </xdr:nvSpPr>
      <xdr:spPr>
        <a:xfrm flipV="1">
          <a:off x="32463720" y="8127000"/>
          <a:ext cx="320040" cy="381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7600</xdr:colOff>
      <xdr:row>42</xdr:row>
      <xdr:rowOff>241560</xdr:rowOff>
    </xdr:from>
    <xdr:to>
      <xdr:col>74</xdr:col>
      <xdr:colOff>165600</xdr:colOff>
      <xdr:row>44</xdr:row>
      <xdr:rowOff>102240</xdr:rowOff>
    </xdr:to>
    <xdr:sp>
      <xdr:nvSpPr>
        <xdr:cNvPr id="162" name="Line 103"/>
        <xdr:cNvSpPr/>
      </xdr:nvSpPr>
      <xdr:spPr>
        <a:xfrm>
          <a:off x="29491920" y="18135720"/>
          <a:ext cx="1991880" cy="749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5320</xdr:colOff>
      <xdr:row>38</xdr:row>
      <xdr:rowOff>176400</xdr:rowOff>
    </xdr:from>
    <xdr:to>
      <xdr:col>70</xdr:col>
      <xdr:colOff>361440</xdr:colOff>
      <xdr:row>42</xdr:row>
      <xdr:rowOff>88200</xdr:rowOff>
    </xdr:to>
    <xdr:sp>
      <xdr:nvSpPr>
        <xdr:cNvPr id="163" name="Line 104"/>
        <xdr:cNvSpPr/>
      </xdr:nvSpPr>
      <xdr:spPr>
        <a:xfrm flipV="1">
          <a:off x="29429640" y="16292880"/>
          <a:ext cx="5990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36</xdr:row>
      <xdr:rowOff>279360</xdr:rowOff>
    </xdr:from>
    <xdr:to>
      <xdr:col>20</xdr:col>
      <xdr:colOff>381960</xdr:colOff>
      <xdr:row>41</xdr:row>
      <xdr:rowOff>75960</xdr:rowOff>
    </xdr:to>
    <xdr:sp>
      <xdr:nvSpPr>
        <xdr:cNvPr id="164" name="Line 105"/>
        <xdr:cNvSpPr/>
      </xdr:nvSpPr>
      <xdr:spPr>
        <a:xfrm flipH="1" flipV="1">
          <a:off x="6274800" y="15506640"/>
          <a:ext cx="3137040" cy="2019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160</xdr:colOff>
      <xdr:row>28</xdr:row>
      <xdr:rowOff>164880</xdr:rowOff>
    </xdr:from>
    <xdr:to>
      <xdr:col>61</xdr:col>
      <xdr:colOff>268560</xdr:colOff>
      <xdr:row>30</xdr:row>
      <xdr:rowOff>355680</xdr:rowOff>
    </xdr:to>
    <xdr:sp>
      <xdr:nvSpPr>
        <xdr:cNvPr id="165" name="Line 106"/>
        <xdr:cNvSpPr/>
      </xdr:nvSpPr>
      <xdr:spPr>
        <a:xfrm flipH="1">
          <a:off x="24260040" y="11836080"/>
          <a:ext cx="1960920" cy="1080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40</xdr:colOff>
      <xdr:row>28</xdr:row>
      <xdr:rowOff>164520</xdr:rowOff>
    </xdr:from>
    <xdr:to>
      <xdr:col>65</xdr:col>
      <xdr:colOff>93240</xdr:colOff>
      <xdr:row>30</xdr:row>
      <xdr:rowOff>11520</xdr:rowOff>
    </xdr:to>
    <xdr:sp>
      <xdr:nvSpPr>
        <xdr:cNvPr id="166" name="Line 107"/>
        <xdr:cNvSpPr/>
      </xdr:nvSpPr>
      <xdr:spPr>
        <a:xfrm flipH="1" flipV="1">
          <a:off x="26406360" y="11835720"/>
          <a:ext cx="1290240" cy="736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0</xdr:row>
      <xdr:rowOff>190440</xdr:rowOff>
    </xdr:from>
    <xdr:to>
      <xdr:col>48</xdr:col>
      <xdr:colOff>351000</xdr:colOff>
      <xdr:row>33</xdr:row>
      <xdr:rowOff>267120</xdr:rowOff>
    </xdr:to>
    <xdr:sp>
      <xdr:nvSpPr>
        <xdr:cNvPr id="167" name="Line 108"/>
        <xdr:cNvSpPr/>
      </xdr:nvSpPr>
      <xdr:spPr>
        <a:xfrm flipV="1">
          <a:off x="19451520" y="12750840"/>
          <a:ext cx="1486080" cy="1410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35</xdr:row>
      <xdr:rowOff>102600</xdr:rowOff>
    </xdr:from>
    <xdr:to>
      <xdr:col>53</xdr:col>
      <xdr:colOff>299520</xdr:colOff>
      <xdr:row>36</xdr:row>
      <xdr:rowOff>253440</xdr:rowOff>
    </xdr:to>
    <xdr:sp>
      <xdr:nvSpPr>
        <xdr:cNvPr id="168" name="Line 109"/>
        <xdr:cNvSpPr/>
      </xdr:nvSpPr>
      <xdr:spPr>
        <a:xfrm flipH="1">
          <a:off x="20730960" y="14885280"/>
          <a:ext cx="2219040" cy="595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9160</xdr:colOff>
      <xdr:row>30</xdr:row>
      <xdr:rowOff>190800</xdr:rowOff>
    </xdr:from>
    <xdr:to>
      <xdr:col>65</xdr:col>
      <xdr:colOff>175680</xdr:colOff>
      <xdr:row>35</xdr:row>
      <xdr:rowOff>153000</xdr:rowOff>
    </xdr:to>
    <xdr:sp>
      <xdr:nvSpPr>
        <xdr:cNvPr id="169" name="Line 110"/>
        <xdr:cNvSpPr/>
      </xdr:nvSpPr>
      <xdr:spPr>
        <a:xfrm flipV="1">
          <a:off x="27489960" y="12751200"/>
          <a:ext cx="289080" cy="218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76320</xdr:rowOff>
    </xdr:from>
    <xdr:to>
      <xdr:col>63</xdr:col>
      <xdr:colOff>20880</xdr:colOff>
      <xdr:row>49</xdr:row>
      <xdr:rowOff>444600</xdr:rowOff>
    </xdr:to>
    <xdr:sp>
      <xdr:nvSpPr>
        <xdr:cNvPr id="170" name="Line 111"/>
        <xdr:cNvSpPr/>
      </xdr:nvSpPr>
      <xdr:spPr>
        <a:xfrm>
          <a:off x="26777880" y="19748520"/>
          <a:ext cx="20880" cy="170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7240</xdr:colOff>
      <xdr:row>5</xdr:row>
      <xdr:rowOff>190800</xdr:rowOff>
    </xdr:from>
    <xdr:to>
      <xdr:col>78</xdr:col>
      <xdr:colOff>20880</xdr:colOff>
      <xdr:row>8</xdr:row>
      <xdr:rowOff>228960</xdr:rowOff>
    </xdr:to>
    <xdr:sp>
      <xdr:nvSpPr>
        <xdr:cNvPr id="171" name="Line 112"/>
        <xdr:cNvSpPr/>
      </xdr:nvSpPr>
      <xdr:spPr>
        <a:xfrm flipV="1">
          <a:off x="32793840" y="1638720"/>
          <a:ext cx="196200" cy="137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8200</xdr:colOff>
      <xdr:row>21</xdr:row>
      <xdr:rowOff>164880</xdr:rowOff>
    </xdr:from>
    <xdr:to>
      <xdr:col>77</xdr:col>
      <xdr:colOff>20520</xdr:colOff>
      <xdr:row>24</xdr:row>
      <xdr:rowOff>138960</xdr:rowOff>
    </xdr:to>
    <xdr:sp>
      <xdr:nvSpPr>
        <xdr:cNvPr id="172" name="Line 113"/>
        <xdr:cNvSpPr/>
      </xdr:nvSpPr>
      <xdr:spPr>
        <a:xfrm flipH="1" flipV="1">
          <a:off x="32411880" y="8724600"/>
          <a:ext cx="165240" cy="130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4440</xdr:colOff>
      <xdr:row>10</xdr:row>
      <xdr:rowOff>12240</xdr:rowOff>
    </xdr:from>
    <xdr:to>
      <xdr:col>79</xdr:col>
      <xdr:colOff>226800</xdr:colOff>
      <xdr:row>10</xdr:row>
      <xdr:rowOff>342000</xdr:rowOff>
    </xdr:to>
    <xdr:sp>
      <xdr:nvSpPr>
        <xdr:cNvPr id="173" name="Line 114"/>
        <xdr:cNvSpPr/>
      </xdr:nvSpPr>
      <xdr:spPr>
        <a:xfrm flipH="1" flipV="1">
          <a:off x="33536520" y="3682440"/>
          <a:ext cx="72360" cy="329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2440</xdr:colOff>
      <xdr:row>21</xdr:row>
      <xdr:rowOff>241560</xdr:rowOff>
    </xdr:from>
    <xdr:to>
      <xdr:col>66</xdr:col>
      <xdr:colOff>10440</xdr:colOff>
      <xdr:row>25</xdr:row>
      <xdr:rowOff>50400</xdr:rowOff>
    </xdr:to>
    <xdr:sp>
      <xdr:nvSpPr>
        <xdr:cNvPr id="174" name="Line 115"/>
        <xdr:cNvSpPr/>
      </xdr:nvSpPr>
      <xdr:spPr>
        <a:xfrm flipH="1" flipV="1">
          <a:off x="26034840" y="8801280"/>
          <a:ext cx="1991880" cy="158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23</xdr:row>
      <xdr:rowOff>152280</xdr:rowOff>
    </xdr:from>
    <xdr:to>
      <xdr:col>53</xdr:col>
      <xdr:colOff>248040</xdr:colOff>
      <xdr:row>24</xdr:row>
      <xdr:rowOff>164880</xdr:rowOff>
    </xdr:to>
    <xdr:sp>
      <xdr:nvSpPr>
        <xdr:cNvPr id="175" name="Line 116"/>
        <xdr:cNvSpPr/>
      </xdr:nvSpPr>
      <xdr:spPr>
        <a:xfrm flipH="1" flipV="1">
          <a:off x="20205000" y="9601200"/>
          <a:ext cx="2693520" cy="45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42</xdr:row>
      <xdr:rowOff>253800</xdr:rowOff>
    </xdr:from>
    <xdr:to>
      <xdr:col>69</xdr:col>
      <xdr:colOff>41400</xdr:colOff>
      <xdr:row>45</xdr:row>
      <xdr:rowOff>342000</xdr:rowOff>
    </xdr:to>
    <xdr:sp>
      <xdr:nvSpPr>
        <xdr:cNvPr id="176" name="Line 117"/>
        <xdr:cNvSpPr/>
      </xdr:nvSpPr>
      <xdr:spPr>
        <a:xfrm flipH="1">
          <a:off x="26870400" y="18147960"/>
          <a:ext cx="2425320" cy="1422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480</xdr:colOff>
      <xdr:row>31</xdr:row>
      <xdr:rowOff>64440</xdr:rowOff>
    </xdr:from>
    <xdr:to>
      <xdr:col>56</xdr:col>
      <xdr:colOff>216720</xdr:colOff>
      <xdr:row>34</xdr:row>
      <xdr:rowOff>418320</xdr:rowOff>
    </xdr:to>
    <xdr:sp>
      <xdr:nvSpPr>
        <xdr:cNvPr id="177" name="Line 118"/>
        <xdr:cNvSpPr/>
      </xdr:nvSpPr>
      <xdr:spPr>
        <a:xfrm flipH="1">
          <a:off x="23114520" y="13069080"/>
          <a:ext cx="991080" cy="168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29</xdr:row>
      <xdr:rowOff>50040</xdr:rowOff>
    </xdr:from>
    <xdr:to>
      <xdr:col>18</xdr:col>
      <xdr:colOff>72720</xdr:colOff>
      <xdr:row>36</xdr:row>
      <xdr:rowOff>114120</xdr:rowOff>
    </xdr:to>
    <xdr:sp>
      <xdr:nvSpPr>
        <xdr:cNvPr id="178" name="Line 119"/>
        <xdr:cNvSpPr/>
      </xdr:nvSpPr>
      <xdr:spPr>
        <a:xfrm flipV="1">
          <a:off x="6243480" y="12165840"/>
          <a:ext cx="2033280" cy="317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3</xdr:row>
      <xdr:rowOff>418320</xdr:rowOff>
    </xdr:from>
    <xdr:to>
      <xdr:col>47</xdr:col>
      <xdr:colOff>381960</xdr:colOff>
      <xdr:row>36</xdr:row>
      <xdr:rowOff>203040</xdr:rowOff>
    </xdr:to>
    <xdr:sp>
      <xdr:nvSpPr>
        <xdr:cNvPr id="179" name="Line 120"/>
        <xdr:cNvSpPr/>
      </xdr:nvSpPr>
      <xdr:spPr>
        <a:xfrm flipH="1" flipV="1">
          <a:off x="19451520" y="14312160"/>
          <a:ext cx="1104480" cy="1118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36</xdr:row>
      <xdr:rowOff>329760</xdr:rowOff>
    </xdr:from>
    <xdr:to>
      <xdr:col>13</xdr:col>
      <xdr:colOff>360</xdr:colOff>
      <xdr:row>46</xdr:row>
      <xdr:rowOff>291960</xdr:rowOff>
    </xdr:to>
    <xdr:sp>
      <xdr:nvSpPr>
        <xdr:cNvPr id="180" name="Line 121"/>
        <xdr:cNvSpPr/>
      </xdr:nvSpPr>
      <xdr:spPr>
        <a:xfrm flipH="1">
          <a:off x="4427280" y="15557040"/>
          <a:ext cx="1713600" cy="440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9680</xdr:colOff>
      <xdr:row>8</xdr:row>
      <xdr:rowOff>405720</xdr:rowOff>
    </xdr:from>
    <xdr:to>
      <xdr:col>79</xdr:col>
      <xdr:colOff>30960</xdr:colOff>
      <xdr:row>9</xdr:row>
      <xdr:rowOff>279000</xdr:rowOff>
    </xdr:to>
    <xdr:sp>
      <xdr:nvSpPr>
        <xdr:cNvPr id="181" name="Line 122"/>
        <xdr:cNvSpPr/>
      </xdr:nvSpPr>
      <xdr:spPr>
        <a:xfrm flipH="1" flipV="1">
          <a:off x="32876280" y="3187080"/>
          <a:ext cx="536760" cy="317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4960</xdr:colOff>
      <xdr:row>17</xdr:row>
      <xdr:rowOff>203040</xdr:rowOff>
    </xdr:from>
    <xdr:to>
      <xdr:col>77</xdr:col>
      <xdr:colOff>278280</xdr:colOff>
      <xdr:row>19</xdr:row>
      <xdr:rowOff>240840</xdr:rowOff>
    </xdr:to>
    <xdr:sp>
      <xdr:nvSpPr>
        <xdr:cNvPr id="182" name="Line 123"/>
        <xdr:cNvSpPr/>
      </xdr:nvSpPr>
      <xdr:spPr>
        <a:xfrm flipH="1" flipV="1">
          <a:off x="32731560" y="6984720"/>
          <a:ext cx="103320" cy="927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0640</xdr:colOff>
      <xdr:row>40</xdr:row>
      <xdr:rowOff>367920</xdr:rowOff>
    </xdr:from>
    <xdr:to>
      <xdr:col>33</xdr:col>
      <xdr:colOff>299520</xdr:colOff>
      <xdr:row>49</xdr:row>
      <xdr:rowOff>64440</xdr:rowOff>
    </xdr:to>
    <xdr:sp>
      <xdr:nvSpPr>
        <xdr:cNvPr id="183" name="Line 124"/>
        <xdr:cNvSpPr/>
      </xdr:nvSpPr>
      <xdr:spPr>
        <a:xfrm>
          <a:off x="14333400" y="17373240"/>
          <a:ext cx="361440" cy="3696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08880</xdr:colOff>
      <xdr:row>11</xdr:row>
      <xdr:rowOff>432360</xdr:rowOff>
    </xdr:from>
    <xdr:to>
      <xdr:col>77</xdr:col>
      <xdr:colOff>340560</xdr:colOff>
      <xdr:row>12</xdr:row>
      <xdr:rowOff>164880</xdr:rowOff>
    </xdr:to>
    <xdr:sp>
      <xdr:nvSpPr>
        <xdr:cNvPr id="184" name="Line 125"/>
        <xdr:cNvSpPr/>
      </xdr:nvSpPr>
      <xdr:spPr>
        <a:xfrm flipH="1" flipV="1">
          <a:off x="32040000" y="4547160"/>
          <a:ext cx="857160" cy="17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2120</xdr:colOff>
      <xdr:row>29</xdr:row>
      <xdr:rowOff>114480</xdr:rowOff>
    </xdr:from>
    <xdr:to>
      <xdr:col>77</xdr:col>
      <xdr:colOff>155160</xdr:colOff>
      <xdr:row>34</xdr:row>
      <xdr:rowOff>126720</xdr:rowOff>
    </xdr:to>
    <xdr:sp>
      <xdr:nvSpPr>
        <xdr:cNvPr id="185" name="Line 126"/>
        <xdr:cNvSpPr/>
      </xdr:nvSpPr>
      <xdr:spPr>
        <a:xfrm flipV="1">
          <a:off x="32133240" y="12230280"/>
          <a:ext cx="578520" cy="2234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440</xdr:colOff>
      <xdr:row>24</xdr:row>
      <xdr:rowOff>76320</xdr:rowOff>
    </xdr:from>
    <xdr:to>
      <xdr:col>36</xdr:col>
      <xdr:colOff>289080</xdr:colOff>
      <xdr:row>28</xdr:row>
      <xdr:rowOff>203040</xdr:rowOff>
    </xdr:to>
    <xdr:sp>
      <xdr:nvSpPr>
        <xdr:cNvPr id="186" name="Line 127"/>
        <xdr:cNvSpPr/>
      </xdr:nvSpPr>
      <xdr:spPr>
        <a:xfrm flipH="1" flipV="1">
          <a:off x="15034680" y="9969480"/>
          <a:ext cx="888120" cy="1904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6640</xdr:colOff>
      <xdr:row>25</xdr:row>
      <xdr:rowOff>241200</xdr:rowOff>
    </xdr:from>
    <xdr:to>
      <xdr:col>66</xdr:col>
      <xdr:colOff>82800</xdr:colOff>
      <xdr:row>29</xdr:row>
      <xdr:rowOff>393840</xdr:rowOff>
    </xdr:to>
    <xdr:sp>
      <xdr:nvSpPr>
        <xdr:cNvPr id="187" name="Line 128"/>
        <xdr:cNvSpPr/>
      </xdr:nvSpPr>
      <xdr:spPr>
        <a:xfrm flipV="1">
          <a:off x="27810000" y="10578960"/>
          <a:ext cx="289080" cy="1930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960</xdr:colOff>
      <xdr:row>36</xdr:row>
      <xdr:rowOff>406440</xdr:rowOff>
    </xdr:from>
    <xdr:to>
      <xdr:col>48</xdr:col>
      <xdr:colOff>41760</xdr:colOff>
      <xdr:row>44</xdr:row>
      <xdr:rowOff>317520</xdr:rowOff>
    </xdr:to>
    <xdr:sp>
      <xdr:nvSpPr>
        <xdr:cNvPr id="188" name="Line 129"/>
        <xdr:cNvSpPr/>
      </xdr:nvSpPr>
      <xdr:spPr>
        <a:xfrm flipH="1">
          <a:off x="20617560" y="15633720"/>
          <a:ext cx="10800" cy="3467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34</xdr:row>
      <xdr:rowOff>379800</xdr:rowOff>
    </xdr:from>
    <xdr:to>
      <xdr:col>12</xdr:col>
      <xdr:colOff>351000</xdr:colOff>
      <xdr:row>36</xdr:row>
      <xdr:rowOff>202680</xdr:rowOff>
    </xdr:to>
    <xdr:sp>
      <xdr:nvSpPr>
        <xdr:cNvPr id="189" name="Line 130"/>
        <xdr:cNvSpPr/>
      </xdr:nvSpPr>
      <xdr:spPr>
        <a:xfrm flipH="1" flipV="1">
          <a:off x="1796040" y="14718240"/>
          <a:ext cx="4282560" cy="71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78280</xdr:colOff>
      <xdr:row>19</xdr:row>
      <xdr:rowOff>164520</xdr:rowOff>
    </xdr:from>
    <xdr:to>
      <xdr:col>76</xdr:col>
      <xdr:colOff>165240</xdr:colOff>
      <xdr:row>20</xdr:row>
      <xdr:rowOff>405720</xdr:rowOff>
    </xdr:to>
    <xdr:sp>
      <xdr:nvSpPr>
        <xdr:cNvPr id="190" name="Line 131"/>
        <xdr:cNvSpPr/>
      </xdr:nvSpPr>
      <xdr:spPr>
        <a:xfrm flipH="1" flipV="1">
          <a:off x="31596480" y="7835400"/>
          <a:ext cx="712440" cy="685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3760</xdr:colOff>
      <xdr:row>11</xdr:row>
      <xdr:rowOff>88200</xdr:rowOff>
    </xdr:from>
    <xdr:to>
      <xdr:col>79</xdr:col>
      <xdr:colOff>165600</xdr:colOff>
      <xdr:row>12</xdr:row>
      <xdr:rowOff>101880</xdr:rowOff>
    </xdr:to>
    <xdr:sp>
      <xdr:nvSpPr>
        <xdr:cNvPr id="191" name="Line 132"/>
        <xdr:cNvSpPr/>
      </xdr:nvSpPr>
      <xdr:spPr>
        <a:xfrm flipV="1">
          <a:off x="33082920" y="4203000"/>
          <a:ext cx="464760" cy="458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2360</xdr:colOff>
      <xdr:row>34</xdr:row>
      <xdr:rowOff>304920</xdr:rowOff>
    </xdr:from>
    <xdr:to>
      <xdr:col>75</xdr:col>
      <xdr:colOff>289080</xdr:colOff>
      <xdr:row>37</xdr:row>
      <xdr:rowOff>432000</xdr:rowOff>
    </xdr:to>
    <xdr:sp>
      <xdr:nvSpPr>
        <xdr:cNvPr id="192" name="Line 133"/>
        <xdr:cNvSpPr/>
      </xdr:nvSpPr>
      <xdr:spPr>
        <a:xfrm flipV="1">
          <a:off x="30152160" y="14643360"/>
          <a:ext cx="1868040" cy="1460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20</xdr:colOff>
      <xdr:row>28</xdr:row>
      <xdr:rowOff>367920</xdr:rowOff>
    </xdr:from>
    <xdr:to>
      <xdr:col>44</xdr:col>
      <xdr:colOff>340560</xdr:colOff>
      <xdr:row>33</xdr:row>
      <xdr:rowOff>279000</xdr:rowOff>
    </xdr:to>
    <xdr:sp>
      <xdr:nvSpPr>
        <xdr:cNvPr id="193" name="Line 134"/>
        <xdr:cNvSpPr/>
      </xdr:nvSpPr>
      <xdr:spPr>
        <a:xfrm flipH="1" flipV="1">
          <a:off x="16066800" y="12039120"/>
          <a:ext cx="3209400" cy="2133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1240</xdr:colOff>
      <xdr:row>35</xdr:row>
      <xdr:rowOff>329760</xdr:rowOff>
    </xdr:from>
    <xdr:to>
      <xdr:col>70</xdr:col>
      <xdr:colOff>299160</xdr:colOff>
      <xdr:row>38</xdr:row>
      <xdr:rowOff>11520</xdr:rowOff>
    </xdr:to>
    <xdr:sp>
      <xdr:nvSpPr>
        <xdr:cNvPr id="194" name="Line 135"/>
        <xdr:cNvSpPr/>
      </xdr:nvSpPr>
      <xdr:spPr>
        <a:xfrm flipH="1" flipV="1">
          <a:off x="27572040" y="15112440"/>
          <a:ext cx="2394360" cy="101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45</xdr:row>
      <xdr:rowOff>114480</xdr:rowOff>
    </xdr:from>
    <xdr:to>
      <xdr:col>51</xdr:col>
      <xdr:colOff>309960</xdr:colOff>
      <xdr:row>55</xdr:row>
      <xdr:rowOff>138960</xdr:rowOff>
    </xdr:to>
    <xdr:sp>
      <xdr:nvSpPr>
        <xdr:cNvPr id="195" name="Line 136"/>
        <xdr:cNvSpPr/>
      </xdr:nvSpPr>
      <xdr:spPr>
        <a:xfrm>
          <a:off x="20648880" y="19342440"/>
          <a:ext cx="1486080" cy="4469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4800</xdr:colOff>
      <xdr:row>37</xdr:row>
      <xdr:rowOff>291600</xdr:rowOff>
    </xdr:from>
    <xdr:to>
      <xdr:col>31</xdr:col>
      <xdr:colOff>402840</xdr:colOff>
      <xdr:row>41</xdr:row>
      <xdr:rowOff>102240</xdr:rowOff>
    </xdr:to>
    <xdr:sp>
      <xdr:nvSpPr>
        <xdr:cNvPr id="196" name="Line 137"/>
        <xdr:cNvSpPr/>
      </xdr:nvSpPr>
      <xdr:spPr>
        <a:xfrm flipH="1">
          <a:off x="9597240" y="15963480"/>
          <a:ext cx="4375440" cy="1588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440</xdr:colOff>
      <xdr:row>8</xdr:row>
      <xdr:rowOff>25920</xdr:rowOff>
    </xdr:from>
    <xdr:to>
      <xdr:col>77</xdr:col>
      <xdr:colOff>123840</xdr:colOff>
      <xdr:row>8</xdr:row>
      <xdr:rowOff>317520</xdr:rowOff>
    </xdr:to>
    <xdr:sp>
      <xdr:nvSpPr>
        <xdr:cNvPr id="197" name="Line 138"/>
        <xdr:cNvSpPr/>
      </xdr:nvSpPr>
      <xdr:spPr>
        <a:xfrm flipH="1" flipV="1">
          <a:off x="31741560" y="2807280"/>
          <a:ext cx="938880" cy="291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040</xdr:colOff>
      <xdr:row>24</xdr:row>
      <xdr:rowOff>393840</xdr:rowOff>
    </xdr:from>
    <xdr:to>
      <xdr:col>77</xdr:col>
      <xdr:colOff>175680</xdr:colOff>
      <xdr:row>28</xdr:row>
      <xdr:rowOff>305280</xdr:rowOff>
    </xdr:to>
    <xdr:sp>
      <xdr:nvSpPr>
        <xdr:cNvPr id="198" name="Line 139"/>
        <xdr:cNvSpPr/>
      </xdr:nvSpPr>
      <xdr:spPr>
        <a:xfrm flipH="1" flipV="1">
          <a:off x="32597640" y="10287000"/>
          <a:ext cx="134640" cy="1689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30</xdr:row>
      <xdr:rowOff>228600</xdr:rowOff>
    </xdr:from>
    <xdr:to>
      <xdr:col>2</xdr:col>
      <xdr:colOff>82800</xdr:colOff>
      <xdr:row>34</xdr:row>
      <xdr:rowOff>240840</xdr:rowOff>
    </xdr:to>
    <xdr:sp>
      <xdr:nvSpPr>
        <xdr:cNvPr id="199" name="Line 140"/>
        <xdr:cNvSpPr/>
      </xdr:nvSpPr>
      <xdr:spPr>
        <a:xfrm flipH="1" flipV="1">
          <a:off x="1640880" y="12789000"/>
          <a:ext cx="42120" cy="1790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5840</xdr:colOff>
      <xdr:row>25</xdr:row>
      <xdr:rowOff>164880</xdr:rowOff>
    </xdr:from>
    <xdr:to>
      <xdr:col>69</xdr:col>
      <xdr:colOff>341280</xdr:colOff>
      <xdr:row>26</xdr:row>
      <xdr:rowOff>418320</xdr:rowOff>
    </xdr:to>
    <xdr:sp>
      <xdr:nvSpPr>
        <xdr:cNvPr id="200" name="Line 141"/>
        <xdr:cNvSpPr/>
      </xdr:nvSpPr>
      <xdr:spPr>
        <a:xfrm>
          <a:off x="28212120" y="10502640"/>
          <a:ext cx="1383480" cy="698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2040</xdr:colOff>
      <xdr:row>24</xdr:row>
      <xdr:rowOff>291960</xdr:rowOff>
    </xdr:from>
    <xdr:to>
      <xdr:col>56</xdr:col>
      <xdr:colOff>227160</xdr:colOff>
      <xdr:row>30</xdr:row>
      <xdr:rowOff>291600</xdr:rowOff>
    </xdr:to>
    <xdr:sp>
      <xdr:nvSpPr>
        <xdr:cNvPr id="201" name="Line 142"/>
        <xdr:cNvSpPr/>
      </xdr:nvSpPr>
      <xdr:spPr>
        <a:xfrm flipH="1" flipV="1">
          <a:off x="23042520" y="10185120"/>
          <a:ext cx="1073520" cy="266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28</xdr:row>
      <xdr:rowOff>418680</xdr:rowOff>
    </xdr:from>
    <xdr:to>
      <xdr:col>36</xdr:col>
      <xdr:colOff>289080</xdr:colOff>
      <xdr:row>37</xdr:row>
      <xdr:rowOff>138960</xdr:rowOff>
    </xdr:to>
    <xdr:sp>
      <xdr:nvSpPr>
        <xdr:cNvPr id="202" name="Line 143"/>
        <xdr:cNvSpPr/>
      </xdr:nvSpPr>
      <xdr:spPr>
        <a:xfrm flipH="1">
          <a:off x="14126760" y="12089880"/>
          <a:ext cx="1796040" cy="37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31320</xdr:colOff>
      <xdr:row>42</xdr:row>
      <xdr:rowOff>76680</xdr:rowOff>
    </xdr:from>
    <xdr:to>
      <xdr:col>69</xdr:col>
      <xdr:colOff>237960</xdr:colOff>
      <xdr:row>42</xdr:row>
      <xdr:rowOff>330120</xdr:rowOff>
    </xdr:to>
    <xdr:sp>
      <xdr:nvSpPr>
        <xdr:cNvPr id="203" name="Oval 1"/>
        <xdr:cNvSpPr/>
      </xdr:nvSpPr>
      <xdr:spPr>
        <a:xfrm>
          <a:off x="29285640" y="17970840"/>
          <a:ext cx="206640" cy="253440"/>
        </a:xfrm>
        <a:prstGeom prst="ellipse">
          <a:avLst/>
        </a:prstGeom>
        <a:solidFill>
          <a:srgbClr val="ffcc00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960</xdr:colOff>
      <xdr:row>56</xdr:row>
      <xdr:rowOff>267120</xdr:rowOff>
    </xdr:from>
    <xdr:to>
      <xdr:col>24</xdr:col>
      <xdr:colOff>237600</xdr:colOff>
      <xdr:row>57</xdr:row>
      <xdr:rowOff>76320</xdr:rowOff>
    </xdr:to>
    <xdr:sp>
      <xdr:nvSpPr>
        <xdr:cNvPr id="204" name="Oval 3"/>
        <xdr:cNvSpPr/>
      </xdr:nvSpPr>
      <xdr:spPr>
        <a:xfrm>
          <a:off x="10711800" y="2438460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7</xdr:row>
      <xdr:rowOff>0</xdr:rowOff>
    </xdr:from>
    <xdr:to>
      <xdr:col>25</xdr:col>
      <xdr:colOff>52920</xdr:colOff>
      <xdr:row>57</xdr:row>
      <xdr:rowOff>248040</xdr:rowOff>
    </xdr:to>
    <xdr:sp>
      <xdr:nvSpPr>
        <xdr:cNvPr id="205" name="Text 4"/>
        <xdr:cNvSpPr/>
      </xdr:nvSpPr>
      <xdr:spPr>
        <a:xfrm>
          <a:off x="10937520" y="24561720"/>
          <a:ext cx="208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520</xdr:colOff>
      <xdr:row>42</xdr:row>
      <xdr:rowOff>203400</xdr:rowOff>
    </xdr:from>
    <xdr:to>
      <xdr:col>57</xdr:col>
      <xdr:colOff>227520</xdr:colOff>
      <xdr:row>43</xdr:row>
      <xdr:rowOff>12240</xdr:rowOff>
    </xdr:to>
    <xdr:sp>
      <xdr:nvSpPr>
        <xdr:cNvPr id="206" name="Oval 5"/>
        <xdr:cNvSpPr/>
      </xdr:nvSpPr>
      <xdr:spPr>
        <a:xfrm>
          <a:off x="24321960" y="1809756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48</xdr:row>
      <xdr:rowOff>126720</xdr:rowOff>
    </xdr:from>
    <xdr:to>
      <xdr:col>6</xdr:col>
      <xdr:colOff>103680</xdr:colOff>
      <xdr:row>48</xdr:row>
      <xdr:rowOff>380160</xdr:rowOff>
    </xdr:to>
    <xdr:sp>
      <xdr:nvSpPr>
        <xdr:cNvPr id="207" name="Oval 7"/>
        <xdr:cNvSpPr/>
      </xdr:nvSpPr>
      <xdr:spPr>
        <a:xfrm>
          <a:off x="3147840" y="2068812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0</xdr:colOff>
      <xdr:row>48</xdr:row>
      <xdr:rowOff>253440</xdr:rowOff>
    </xdr:from>
    <xdr:to>
      <xdr:col>7</xdr:col>
      <xdr:colOff>1080</xdr:colOff>
      <xdr:row>49</xdr:row>
      <xdr:rowOff>57240</xdr:rowOff>
    </xdr:to>
    <xdr:sp>
      <xdr:nvSpPr>
        <xdr:cNvPr id="208" name="Text 8"/>
        <xdr:cNvSpPr/>
      </xdr:nvSpPr>
      <xdr:spPr>
        <a:xfrm>
          <a:off x="3456360" y="20814840"/>
          <a:ext cx="20880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6800</xdr:colOff>
      <xdr:row>40</xdr:row>
      <xdr:rowOff>114480</xdr:rowOff>
    </xdr:from>
    <xdr:to>
      <xdr:col>33</xdr:col>
      <xdr:colOff>21240</xdr:colOff>
      <xdr:row>40</xdr:row>
      <xdr:rowOff>367920</xdr:rowOff>
    </xdr:to>
    <xdr:sp>
      <xdr:nvSpPr>
        <xdr:cNvPr id="209" name="Oval 9"/>
        <xdr:cNvSpPr/>
      </xdr:nvSpPr>
      <xdr:spPr>
        <a:xfrm>
          <a:off x="14209560" y="1711980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</xdr:colOff>
      <xdr:row>40</xdr:row>
      <xdr:rowOff>253440</xdr:rowOff>
    </xdr:from>
    <xdr:to>
      <xdr:col>33</xdr:col>
      <xdr:colOff>259560</xdr:colOff>
      <xdr:row>41</xdr:row>
      <xdr:rowOff>56880</xdr:rowOff>
    </xdr:to>
    <xdr:sp>
      <xdr:nvSpPr>
        <xdr:cNvPr id="210" name="Text 10"/>
        <xdr:cNvSpPr/>
      </xdr:nvSpPr>
      <xdr:spPr>
        <a:xfrm>
          <a:off x="14446080" y="17258760"/>
          <a:ext cx="20880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40560</xdr:colOff>
      <xdr:row>12</xdr:row>
      <xdr:rowOff>50400</xdr:rowOff>
    </xdr:from>
    <xdr:to>
      <xdr:col>78</xdr:col>
      <xdr:colOff>134640</xdr:colOff>
      <xdr:row>12</xdr:row>
      <xdr:rowOff>305640</xdr:rowOff>
    </xdr:to>
    <xdr:sp>
      <xdr:nvSpPr>
        <xdr:cNvPr id="211" name="Oval 11"/>
        <xdr:cNvSpPr/>
      </xdr:nvSpPr>
      <xdr:spPr>
        <a:xfrm>
          <a:off x="32897160" y="4609800"/>
          <a:ext cx="20664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05200</xdr:colOff>
      <xdr:row>12</xdr:row>
      <xdr:rowOff>253440</xdr:rowOff>
    </xdr:from>
    <xdr:to>
      <xdr:col>79</xdr:col>
      <xdr:colOff>1080</xdr:colOff>
      <xdr:row>13</xdr:row>
      <xdr:rowOff>57240</xdr:rowOff>
    </xdr:to>
    <xdr:sp>
      <xdr:nvSpPr>
        <xdr:cNvPr id="212" name="Text 12"/>
        <xdr:cNvSpPr/>
      </xdr:nvSpPr>
      <xdr:spPr>
        <a:xfrm>
          <a:off x="33174360" y="4812840"/>
          <a:ext cx="20880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5840</xdr:colOff>
      <xdr:row>19</xdr:row>
      <xdr:rowOff>241200</xdr:rowOff>
    </xdr:from>
    <xdr:to>
      <xdr:col>77</xdr:col>
      <xdr:colOff>402480</xdr:colOff>
      <xdr:row>20</xdr:row>
      <xdr:rowOff>50040</xdr:rowOff>
    </xdr:to>
    <xdr:sp>
      <xdr:nvSpPr>
        <xdr:cNvPr id="213" name="Oval 13"/>
        <xdr:cNvSpPr/>
      </xdr:nvSpPr>
      <xdr:spPr>
        <a:xfrm>
          <a:off x="32752440" y="791208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1480</xdr:colOff>
      <xdr:row>19</xdr:row>
      <xdr:rowOff>380160</xdr:rowOff>
    </xdr:from>
    <xdr:to>
      <xdr:col>78</xdr:col>
      <xdr:colOff>207720</xdr:colOff>
      <xdr:row>20</xdr:row>
      <xdr:rowOff>183600</xdr:rowOff>
    </xdr:to>
    <xdr:sp>
      <xdr:nvSpPr>
        <xdr:cNvPr id="214" name="Text 14"/>
        <xdr:cNvSpPr/>
      </xdr:nvSpPr>
      <xdr:spPr>
        <a:xfrm>
          <a:off x="32968080" y="8051040"/>
          <a:ext cx="20880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65240</xdr:colOff>
      <xdr:row>44</xdr:row>
      <xdr:rowOff>12240</xdr:rowOff>
    </xdr:from>
    <xdr:to>
      <xdr:col>74</xdr:col>
      <xdr:colOff>371880</xdr:colOff>
      <xdr:row>44</xdr:row>
      <xdr:rowOff>265680</xdr:rowOff>
    </xdr:to>
    <xdr:sp>
      <xdr:nvSpPr>
        <xdr:cNvPr id="215" name="Oval 15"/>
        <xdr:cNvSpPr/>
      </xdr:nvSpPr>
      <xdr:spPr>
        <a:xfrm>
          <a:off x="31483440" y="1879560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9160</xdr:colOff>
      <xdr:row>37</xdr:row>
      <xdr:rowOff>380160</xdr:rowOff>
    </xdr:from>
    <xdr:to>
      <xdr:col>71</xdr:col>
      <xdr:colOff>93240</xdr:colOff>
      <xdr:row>38</xdr:row>
      <xdr:rowOff>190800</xdr:rowOff>
    </xdr:to>
    <xdr:sp>
      <xdr:nvSpPr>
        <xdr:cNvPr id="216" name="Oval 17"/>
        <xdr:cNvSpPr/>
      </xdr:nvSpPr>
      <xdr:spPr>
        <a:xfrm>
          <a:off x="29966400" y="16052040"/>
          <a:ext cx="20664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0640</xdr:colOff>
      <xdr:row>36</xdr:row>
      <xdr:rowOff>88560</xdr:rowOff>
    </xdr:from>
    <xdr:to>
      <xdr:col>13</xdr:col>
      <xdr:colOff>144720</xdr:colOff>
      <xdr:row>36</xdr:row>
      <xdr:rowOff>342000</xdr:rowOff>
    </xdr:to>
    <xdr:sp>
      <xdr:nvSpPr>
        <xdr:cNvPr id="217" name="Oval 19"/>
        <xdr:cNvSpPr/>
      </xdr:nvSpPr>
      <xdr:spPr>
        <a:xfrm>
          <a:off x="6078240" y="1531584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200</xdr:colOff>
      <xdr:row>36</xdr:row>
      <xdr:rowOff>253440</xdr:rowOff>
    </xdr:from>
    <xdr:to>
      <xdr:col>14</xdr:col>
      <xdr:colOff>70560</xdr:colOff>
      <xdr:row>37</xdr:row>
      <xdr:rowOff>56880</xdr:rowOff>
    </xdr:to>
    <xdr:sp>
      <xdr:nvSpPr>
        <xdr:cNvPr id="218" name="Text 20"/>
        <xdr:cNvSpPr/>
      </xdr:nvSpPr>
      <xdr:spPr>
        <a:xfrm>
          <a:off x="6327720" y="154807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5320</xdr:colOff>
      <xdr:row>30</xdr:row>
      <xdr:rowOff>279360</xdr:rowOff>
    </xdr:from>
    <xdr:to>
      <xdr:col>56</xdr:col>
      <xdr:colOff>381960</xdr:colOff>
      <xdr:row>31</xdr:row>
      <xdr:rowOff>88560</xdr:rowOff>
    </xdr:to>
    <xdr:sp>
      <xdr:nvSpPr>
        <xdr:cNvPr id="219" name="Oval 21"/>
        <xdr:cNvSpPr/>
      </xdr:nvSpPr>
      <xdr:spPr>
        <a:xfrm>
          <a:off x="24064200" y="1283976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58120</xdr:colOff>
      <xdr:row>27</xdr:row>
      <xdr:rowOff>432360</xdr:rowOff>
    </xdr:from>
    <xdr:to>
      <xdr:col>62</xdr:col>
      <xdr:colOff>51840</xdr:colOff>
      <xdr:row>28</xdr:row>
      <xdr:rowOff>241560</xdr:rowOff>
    </xdr:to>
    <xdr:sp>
      <xdr:nvSpPr>
        <xdr:cNvPr id="220" name="Oval 23"/>
        <xdr:cNvSpPr/>
      </xdr:nvSpPr>
      <xdr:spPr>
        <a:xfrm>
          <a:off x="26210520" y="1165932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30120</xdr:colOff>
      <xdr:row>29</xdr:row>
      <xdr:rowOff>432360</xdr:rowOff>
    </xdr:from>
    <xdr:to>
      <xdr:col>49</xdr:col>
      <xdr:colOff>124200</xdr:colOff>
      <xdr:row>30</xdr:row>
      <xdr:rowOff>241200</xdr:rowOff>
    </xdr:to>
    <xdr:sp>
      <xdr:nvSpPr>
        <xdr:cNvPr id="221" name="Oval 25"/>
        <xdr:cNvSpPr/>
      </xdr:nvSpPr>
      <xdr:spPr>
        <a:xfrm>
          <a:off x="20916720" y="1254816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87200</xdr:colOff>
      <xdr:row>30</xdr:row>
      <xdr:rowOff>126720</xdr:rowOff>
    </xdr:from>
    <xdr:to>
      <xdr:col>50</xdr:col>
      <xdr:colOff>70560</xdr:colOff>
      <xdr:row>30</xdr:row>
      <xdr:rowOff>374760</xdr:rowOff>
    </xdr:to>
    <xdr:sp>
      <xdr:nvSpPr>
        <xdr:cNvPr id="222" name="Text 26"/>
        <xdr:cNvSpPr/>
      </xdr:nvSpPr>
      <xdr:spPr>
        <a:xfrm>
          <a:off x="21186720" y="126871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50640</xdr:colOff>
      <xdr:row>36</xdr:row>
      <xdr:rowOff>152640</xdr:rowOff>
    </xdr:from>
    <xdr:to>
      <xdr:col>48</xdr:col>
      <xdr:colOff>144720</xdr:colOff>
      <xdr:row>36</xdr:row>
      <xdr:rowOff>406440</xdr:rowOff>
    </xdr:to>
    <xdr:sp>
      <xdr:nvSpPr>
        <xdr:cNvPr id="223" name="Oval 27"/>
        <xdr:cNvSpPr/>
      </xdr:nvSpPr>
      <xdr:spPr>
        <a:xfrm>
          <a:off x="20524680" y="1537992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7560</xdr:colOff>
      <xdr:row>36</xdr:row>
      <xdr:rowOff>380160</xdr:rowOff>
    </xdr:from>
    <xdr:to>
      <xdr:col>49</xdr:col>
      <xdr:colOff>70560</xdr:colOff>
      <xdr:row>37</xdr:row>
      <xdr:rowOff>183600</xdr:rowOff>
    </xdr:to>
    <xdr:sp>
      <xdr:nvSpPr>
        <xdr:cNvPr id="224" name="Text 28"/>
        <xdr:cNvSpPr/>
      </xdr:nvSpPr>
      <xdr:spPr>
        <a:xfrm>
          <a:off x="20774160" y="1560744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0</xdr:colOff>
      <xdr:row>29</xdr:row>
      <xdr:rowOff>380160</xdr:rowOff>
    </xdr:from>
    <xdr:to>
      <xdr:col>65</xdr:col>
      <xdr:colOff>289440</xdr:colOff>
      <xdr:row>30</xdr:row>
      <xdr:rowOff>190800</xdr:rowOff>
    </xdr:to>
    <xdr:sp>
      <xdr:nvSpPr>
        <xdr:cNvPr id="225" name="Oval 29"/>
        <xdr:cNvSpPr/>
      </xdr:nvSpPr>
      <xdr:spPr>
        <a:xfrm>
          <a:off x="27686160" y="12495960"/>
          <a:ext cx="20664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30120</xdr:colOff>
      <xdr:row>50</xdr:row>
      <xdr:rowOff>0</xdr:rowOff>
    </xdr:from>
    <xdr:to>
      <xdr:col>63</xdr:col>
      <xdr:colOff>124200</xdr:colOff>
      <xdr:row>50</xdr:row>
      <xdr:rowOff>253440</xdr:rowOff>
    </xdr:to>
    <xdr:sp>
      <xdr:nvSpPr>
        <xdr:cNvPr id="226" name="Oval 31"/>
        <xdr:cNvSpPr/>
      </xdr:nvSpPr>
      <xdr:spPr>
        <a:xfrm>
          <a:off x="26695440" y="2145024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50640</xdr:colOff>
      <xdr:row>4</xdr:row>
      <xdr:rowOff>380160</xdr:rowOff>
    </xdr:from>
    <xdr:to>
      <xdr:col>78</xdr:col>
      <xdr:colOff>144720</xdr:colOff>
      <xdr:row>5</xdr:row>
      <xdr:rowOff>190800</xdr:rowOff>
    </xdr:to>
    <xdr:sp>
      <xdr:nvSpPr>
        <xdr:cNvPr id="227" name="Oval 33"/>
        <xdr:cNvSpPr/>
      </xdr:nvSpPr>
      <xdr:spPr>
        <a:xfrm>
          <a:off x="32907240" y="1383480"/>
          <a:ext cx="20664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87560</xdr:colOff>
      <xdr:row>5</xdr:row>
      <xdr:rowOff>126720</xdr:rowOff>
    </xdr:from>
    <xdr:to>
      <xdr:col>79</xdr:col>
      <xdr:colOff>70560</xdr:colOff>
      <xdr:row>5</xdr:row>
      <xdr:rowOff>374760</xdr:rowOff>
    </xdr:to>
    <xdr:sp>
      <xdr:nvSpPr>
        <xdr:cNvPr id="228" name="Text 34"/>
        <xdr:cNvSpPr/>
      </xdr:nvSpPr>
      <xdr:spPr>
        <a:xfrm>
          <a:off x="33156720" y="157464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4360</xdr:colOff>
      <xdr:row>20</xdr:row>
      <xdr:rowOff>355680</xdr:rowOff>
    </xdr:from>
    <xdr:to>
      <xdr:col>76</xdr:col>
      <xdr:colOff>351000</xdr:colOff>
      <xdr:row>21</xdr:row>
      <xdr:rowOff>164880</xdr:rowOff>
    </xdr:to>
    <xdr:sp>
      <xdr:nvSpPr>
        <xdr:cNvPr id="229" name="Oval 35"/>
        <xdr:cNvSpPr/>
      </xdr:nvSpPr>
      <xdr:spPr>
        <a:xfrm>
          <a:off x="32288040" y="847116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0520</xdr:colOff>
      <xdr:row>9</xdr:row>
      <xdr:rowOff>203040</xdr:rowOff>
    </xdr:from>
    <xdr:to>
      <xdr:col>79</xdr:col>
      <xdr:colOff>227160</xdr:colOff>
      <xdr:row>10</xdr:row>
      <xdr:rowOff>12240</xdr:rowOff>
    </xdr:to>
    <xdr:sp>
      <xdr:nvSpPr>
        <xdr:cNvPr id="230" name="Oval 37"/>
        <xdr:cNvSpPr/>
      </xdr:nvSpPr>
      <xdr:spPr>
        <a:xfrm>
          <a:off x="33402600" y="342900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9040</xdr:colOff>
      <xdr:row>9</xdr:row>
      <xdr:rowOff>380160</xdr:rowOff>
    </xdr:from>
    <xdr:to>
      <xdr:col>80</xdr:col>
      <xdr:colOff>122400</xdr:colOff>
      <xdr:row>10</xdr:row>
      <xdr:rowOff>183960</xdr:rowOff>
    </xdr:to>
    <xdr:sp>
      <xdr:nvSpPr>
        <xdr:cNvPr id="231" name="Text 38"/>
        <xdr:cNvSpPr/>
      </xdr:nvSpPr>
      <xdr:spPr>
        <a:xfrm>
          <a:off x="33621120" y="36061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09600</xdr:colOff>
      <xdr:row>21</xdr:row>
      <xdr:rowOff>38160</xdr:rowOff>
    </xdr:from>
    <xdr:to>
      <xdr:col>61</xdr:col>
      <xdr:colOff>103680</xdr:colOff>
      <xdr:row>21</xdr:row>
      <xdr:rowOff>291960</xdr:rowOff>
    </xdr:to>
    <xdr:sp>
      <xdr:nvSpPr>
        <xdr:cNvPr id="232" name="Oval 39"/>
        <xdr:cNvSpPr/>
      </xdr:nvSpPr>
      <xdr:spPr>
        <a:xfrm>
          <a:off x="25849440" y="859788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37600</xdr:colOff>
      <xdr:row>23</xdr:row>
      <xdr:rowOff>0</xdr:rowOff>
    </xdr:from>
    <xdr:to>
      <xdr:col>47</xdr:col>
      <xdr:colOff>31320</xdr:colOff>
      <xdr:row>23</xdr:row>
      <xdr:rowOff>253440</xdr:rowOff>
    </xdr:to>
    <xdr:sp>
      <xdr:nvSpPr>
        <xdr:cNvPr id="233" name="Oval 41"/>
        <xdr:cNvSpPr/>
      </xdr:nvSpPr>
      <xdr:spPr>
        <a:xfrm>
          <a:off x="19998720" y="944892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400</xdr:colOff>
      <xdr:row>23</xdr:row>
      <xdr:rowOff>190800</xdr:rowOff>
    </xdr:from>
    <xdr:to>
      <xdr:col>47</xdr:col>
      <xdr:colOff>328320</xdr:colOff>
      <xdr:row>23</xdr:row>
      <xdr:rowOff>438840</xdr:rowOff>
    </xdr:to>
    <xdr:sp>
      <xdr:nvSpPr>
        <xdr:cNvPr id="234" name="Text 42"/>
        <xdr:cNvSpPr/>
      </xdr:nvSpPr>
      <xdr:spPr>
        <a:xfrm>
          <a:off x="20206440" y="96397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09600</xdr:colOff>
      <xdr:row>45</xdr:row>
      <xdr:rowOff>267120</xdr:rowOff>
    </xdr:from>
    <xdr:to>
      <xdr:col>63</xdr:col>
      <xdr:colOff>103680</xdr:colOff>
      <xdr:row>46</xdr:row>
      <xdr:rowOff>76320</xdr:rowOff>
    </xdr:to>
    <xdr:sp>
      <xdr:nvSpPr>
        <xdr:cNvPr id="235" name="Oval 43"/>
        <xdr:cNvSpPr/>
      </xdr:nvSpPr>
      <xdr:spPr>
        <a:xfrm>
          <a:off x="26674920" y="1949508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9160</xdr:colOff>
      <xdr:row>34</xdr:row>
      <xdr:rowOff>393840</xdr:rowOff>
    </xdr:from>
    <xdr:to>
      <xdr:col>54</xdr:col>
      <xdr:colOff>93240</xdr:colOff>
      <xdr:row>35</xdr:row>
      <xdr:rowOff>203400</xdr:rowOff>
    </xdr:to>
    <xdr:sp>
      <xdr:nvSpPr>
        <xdr:cNvPr id="236" name="Oval 45"/>
        <xdr:cNvSpPr/>
      </xdr:nvSpPr>
      <xdr:spPr>
        <a:xfrm>
          <a:off x="22949640" y="1473228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87560</xdr:colOff>
      <xdr:row>35</xdr:row>
      <xdr:rowOff>126720</xdr:rowOff>
    </xdr:from>
    <xdr:to>
      <xdr:col>55</xdr:col>
      <xdr:colOff>70560</xdr:colOff>
      <xdr:row>35</xdr:row>
      <xdr:rowOff>374760</xdr:rowOff>
    </xdr:to>
    <xdr:sp>
      <xdr:nvSpPr>
        <xdr:cNvPr id="237" name="Text 46"/>
        <xdr:cNvSpPr/>
      </xdr:nvSpPr>
      <xdr:spPr>
        <a:xfrm>
          <a:off x="23250600" y="149094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20</xdr:colOff>
      <xdr:row>28</xdr:row>
      <xdr:rowOff>267480</xdr:rowOff>
    </xdr:from>
    <xdr:to>
      <xdr:col>18</xdr:col>
      <xdr:colOff>237960</xdr:colOff>
      <xdr:row>29</xdr:row>
      <xdr:rowOff>76320</xdr:rowOff>
    </xdr:to>
    <xdr:sp>
      <xdr:nvSpPr>
        <xdr:cNvPr id="238" name="Oval 47"/>
        <xdr:cNvSpPr/>
      </xdr:nvSpPr>
      <xdr:spPr>
        <a:xfrm>
          <a:off x="8235360" y="1193868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040</xdr:colOff>
      <xdr:row>29</xdr:row>
      <xdr:rowOff>0</xdr:rowOff>
    </xdr:from>
    <xdr:to>
      <xdr:col>19</xdr:col>
      <xdr:colOff>122040</xdr:colOff>
      <xdr:row>29</xdr:row>
      <xdr:rowOff>248040</xdr:rowOff>
    </xdr:to>
    <xdr:sp>
      <xdr:nvSpPr>
        <xdr:cNvPr id="239" name="Text 48"/>
        <xdr:cNvSpPr/>
      </xdr:nvSpPr>
      <xdr:spPr>
        <a:xfrm>
          <a:off x="8443080" y="121158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30120</xdr:colOff>
      <xdr:row>33</xdr:row>
      <xdr:rowOff>215280</xdr:rowOff>
    </xdr:from>
    <xdr:to>
      <xdr:col>45</xdr:col>
      <xdr:colOff>124200</xdr:colOff>
      <xdr:row>34</xdr:row>
      <xdr:rowOff>25920</xdr:rowOff>
    </xdr:to>
    <xdr:sp>
      <xdr:nvSpPr>
        <xdr:cNvPr id="240" name="Oval 49"/>
        <xdr:cNvSpPr/>
      </xdr:nvSpPr>
      <xdr:spPr>
        <a:xfrm>
          <a:off x="19265760" y="1410912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7200</xdr:colOff>
      <xdr:row>33</xdr:row>
      <xdr:rowOff>380160</xdr:rowOff>
    </xdr:from>
    <xdr:to>
      <xdr:col>46</xdr:col>
      <xdr:colOff>70560</xdr:colOff>
      <xdr:row>34</xdr:row>
      <xdr:rowOff>183600</xdr:rowOff>
    </xdr:to>
    <xdr:sp>
      <xdr:nvSpPr>
        <xdr:cNvPr id="241" name="Text 50"/>
        <xdr:cNvSpPr/>
      </xdr:nvSpPr>
      <xdr:spPr>
        <a:xfrm>
          <a:off x="19535760" y="142740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46</xdr:row>
      <xdr:rowOff>279720</xdr:rowOff>
    </xdr:from>
    <xdr:to>
      <xdr:col>9</xdr:col>
      <xdr:colOff>360</xdr:colOff>
      <xdr:row>47</xdr:row>
      <xdr:rowOff>88560</xdr:rowOff>
    </xdr:to>
    <xdr:sp>
      <xdr:nvSpPr>
        <xdr:cNvPr id="242" name="Oval 51"/>
        <xdr:cNvSpPr/>
      </xdr:nvSpPr>
      <xdr:spPr>
        <a:xfrm>
          <a:off x="4282920" y="1995192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840</xdr:colOff>
      <xdr:row>47</xdr:row>
      <xdr:rowOff>0</xdr:rowOff>
    </xdr:from>
    <xdr:to>
      <xdr:col>9</xdr:col>
      <xdr:colOff>276840</xdr:colOff>
      <xdr:row>47</xdr:row>
      <xdr:rowOff>248040</xdr:rowOff>
    </xdr:to>
    <xdr:sp>
      <xdr:nvSpPr>
        <xdr:cNvPr id="243" name="Text 52"/>
        <xdr:cNvSpPr/>
      </xdr:nvSpPr>
      <xdr:spPr>
        <a:xfrm>
          <a:off x="4470480" y="201168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23480</xdr:colOff>
      <xdr:row>8</xdr:row>
      <xdr:rowOff>228960</xdr:rowOff>
    </xdr:from>
    <xdr:to>
      <xdr:col>77</xdr:col>
      <xdr:colOff>330480</xdr:colOff>
      <xdr:row>9</xdr:row>
      <xdr:rowOff>38160</xdr:rowOff>
    </xdr:to>
    <xdr:sp>
      <xdr:nvSpPr>
        <xdr:cNvPr id="244" name="Oval 53"/>
        <xdr:cNvSpPr/>
      </xdr:nvSpPr>
      <xdr:spPr>
        <a:xfrm>
          <a:off x="32680080" y="3010320"/>
          <a:ext cx="20700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3480</xdr:colOff>
      <xdr:row>8</xdr:row>
      <xdr:rowOff>380160</xdr:rowOff>
    </xdr:from>
    <xdr:to>
      <xdr:col>78</xdr:col>
      <xdr:colOff>276840</xdr:colOff>
      <xdr:row>9</xdr:row>
      <xdr:rowOff>183600</xdr:rowOff>
    </xdr:to>
    <xdr:sp>
      <xdr:nvSpPr>
        <xdr:cNvPr id="245" name="Text 54"/>
        <xdr:cNvSpPr/>
      </xdr:nvSpPr>
      <xdr:spPr>
        <a:xfrm>
          <a:off x="32950080" y="31615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61920</xdr:colOff>
      <xdr:row>16</xdr:row>
      <xdr:rowOff>393840</xdr:rowOff>
    </xdr:from>
    <xdr:to>
      <xdr:col>77</xdr:col>
      <xdr:colOff>268560</xdr:colOff>
      <xdr:row>17</xdr:row>
      <xdr:rowOff>203400</xdr:rowOff>
    </xdr:to>
    <xdr:sp>
      <xdr:nvSpPr>
        <xdr:cNvPr id="246" name="Oval 55"/>
        <xdr:cNvSpPr/>
      </xdr:nvSpPr>
      <xdr:spPr>
        <a:xfrm>
          <a:off x="32618520" y="673128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90520</xdr:colOff>
      <xdr:row>17</xdr:row>
      <xdr:rowOff>126720</xdr:rowOff>
    </xdr:from>
    <xdr:to>
      <xdr:col>78</xdr:col>
      <xdr:colOff>173880</xdr:colOff>
      <xdr:row>17</xdr:row>
      <xdr:rowOff>374760</xdr:rowOff>
    </xdr:to>
    <xdr:sp>
      <xdr:nvSpPr>
        <xdr:cNvPr id="247" name="Text 56"/>
        <xdr:cNvSpPr/>
      </xdr:nvSpPr>
      <xdr:spPr>
        <a:xfrm>
          <a:off x="32847120" y="69084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6640</xdr:colOff>
      <xdr:row>49</xdr:row>
      <xdr:rowOff>64440</xdr:rowOff>
    </xdr:from>
    <xdr:to>
      <xdr:col>34</xdr:col>
      <xdr:colOff>360</xdr:colOff>
      <xdr:row>49</xdr:row>
      <xdr:rowOff>317880</xdr:rowOff>
    </xdr:to>
    <xdr:sp>
      <xdr:nvSpPr>
        <xdr:cNvPr id="248" name="Oval 57"/>
        <xdr:cNvSpPr/>
      </xdr:nvSpPr>
      <xdr:spPr>
        <a:xfrm>
          <a:off x="14601960" y="2107008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3840</xdr:colOff>
      <xdr:row>49</xdr:row>
      <xdr:rowOff>253800</xdr:rowOff>
    </xdr:from>
    <xdr:to>
      <xdr:col>34</xdr:col>
      <xdr:colOff>276840</xdr:colOff>
      <xdr:row>50</xdr:row>
      <xdr:rowOff>57240</xdr:rowOff>
    </xdr:to>
    <xdr:sp>
      <xdr:nvSpPr>
        <xdr:cNvPr id="249" name="Text 58"/>
        <xdr:cNvSpPr/>
      </xdr:nvSpPr>
      <xdr:spPr>
        <a:xfrm>
          <a:off x="14789160" y="2125944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2960</xdr:colOff>
      <xdr:row>11</xdr:row>
      <xdr:rowOff>279720</xdr:rowOff>
    </xdr:from>
    <xdr:to>
      <xdr:col>75</xdr:col>
      <xdr:colOff>309960</xdr:colOff>
      <xdr:row>12</xdr:row>
      <xdr:rowOff>88560</xdr:rowOff>
    </xdr:to>
    <xdr:sp>
      <xdr:nvSpPr>
        <xdr:cNvPr id="250" name="Oval 59"/>
        <xdr:cNvSpPr/>
      </xdr:nvSpPr>
      <xdr:spPr>
        <a:xfrm>
          <a:off x="31834080" y="439452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0520</xdr:colOff>
      <xdr:row>12</xdr:row>
      <xdr:rowOff>0</xdr:rowOff>
    </xdr:from>
    <xdr:to>
      <xdr:col>76</xdr:col>
      <xdr:colOff>173880</xdr:colOff>
      <xdr:row>12</xdr:row>
      <xdr:rowOff>248040</xdr:rowOff>
    </xdr:to>
    <xdr:sp>
      <xdr:nvSpPr>
        <xdr:cNvPr id="251" name="Text 60"/>
        <xdr:cNvSpPr/>
      </xdr:nvSpPr>
      <xdr:spPr>
        <a:xfrm>
          <a:off x="32021640" y="45594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82440</xdr:colOff>
      <xdr:row>28</xdr:row>
      <xdr:rowOff>305640</xdr:rowOff>
    </xdr:from>
    <xdr:to>
      <xdr:col>77</xdr:col>
      <xdr:colOff>289080</xdr:colOff>
      <xdr:row>29</xdr:row>
      <xdr:rowOff>114480</xdr:rowOff>
    </xdr:to>
    <xdr:sp>
      <xdr:nvSpPr>
        <xdr:cNvPr id="252" name="Oval 61"/>
        <xdr:cNvSpPr/>
      </xdr:nvSpPr>
      <xdr:spPr>
        <a:xfrm>
          <a:off x="32639040" y="1197684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440</xdr:colOff>
      <xdr:row>23</xdr:row>
      <xdr:rowOff>291600</xdr:rowOff>
    </xdr:from>
    <xdr:to>
      <xdr:col>34</xdr:col>
      <xdr:colOff>289440</xdr:colOff>
      <xdr:row>24</xdr:row>
      <xdr:rowOff>102600</xdr:rowOff>
    </xdr:to>
    <xdr:sp>
      <xdr:nvSpPr>
        <xdr:cNvPr id="253" name="Oval 63"/>
        <xdr:cNvSpPr/>
      </xdr:nvSpPr>
      <xdr:spPr>
        <a:xfrm>
          <a:off x="14890680" y="974052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0520</xdr:colOff>
      <xdr:row>24</xdr:row>
      <xdr:rowOff>0</xdr:rowOff>
    </xdr:from>
    <xdr:to>
      <xdr:col>35</xdr:col>
      <xdr:colOff>173880</xdr:colOff>
      <xdr:row>24</xdr:row>
      <xdr:rowOff>248040</xdr:rowOff>
    </xdr:to>
    <xdr:sp>
      <xdr:nvSpPr>
        <xdr:cNvPr id="254" name="Text 64"/>
        <xdr:cNvSpPr/>
      </xdr:nvSpPr>
      <xdr:spPr>
        <a:xfrm>
          <a:off x="15098760" y="989316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24</xdr:row>
      <xdr:rowOff>432360</xdr:rowOff>
    </xdr:from>
    <xdr:to>
      <xdr:col>66</xdr:col>
      <xdr:colOff>206640</xdr:colOff>
      <xdr:row>25</xdr:row>
      <xdr:rowOff>241560</xdr:rowOff>
    </xdr:to>
    <xdr:sp>
      <xdr:nvSpPr>
        <xdr:cNvPr id="255" name="Oval 65"/>
        <xdr:cNvSpPr/>
      </xdr:nvSpPr>
      <xdr:spPr>
        <a:xfrm>
          <a:off x="28016280" y="1032552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560</xdr:colOff>
      <xdr:row>44</xdr:row>
      <xdr:rowOff>317520</xdr:rowOff>
    </xdr:from>
    <xdr:to>
      <xdr:col>48</xdr:col>
      <xdr:colOff>134640</xdr:colOff>
      <xdr:row>45</xdr:row>
      <xdr:rowOff>126720</xdr:rowOff>
    </xdr:to>
    <xdr:sp>
      <xdr:nvSpPr>
        <xdr:cNvPr id="256" name="Oval 67"/>
        <xdr:cNvSpPr/>
      </xdr:nvSpPr>
      <xdr:spPr>
        <a:xfrm>
          <a:off x="20514600" y="19100880"/>
          <a:ext cx="206640" cy="25380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7560</xdr:colOff>
      <xdr:row>45</xdr:row>
      <xdr:rowOff>126720</xdr:rowOff>
    </xdr:from>
    <xdr:to>
      <xdr:col>49</xdr:col>
      <xdr:colOff>70560</xdr:colOff>
      <xdr:row>45</xdr:row>
      <xdr:rowOff>374760</xdr:rowOff>
    </xdr:to>
    <xdr:sp>
      <xdr:nvSpPr>
        <xdr:cNvPr id="257" name="Text 68"/>
        <xdr:cNvSpPr/>
      </xdr:nvSpPr>
      <xdr:spPr>
        <a:xfrm>
          <a:off x="20774160" y="1935468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34</xdr:row>
      <xdr:rowOff>241200</xdr:rowOff>
    </xdr:from>
    <xdr:to>
      <xdr:col>2</xdr:col>
      <xdr:colOff>196200</xdr:colOff>
      <xdr:row>35</xdr:row>
      <xdr:rowOff>50400</xdr:rowOff>
    </xdr:to>
    <xdr:sp>
      <xdr:nvSpPr>
        <xdr:cNvPr id="258" name="Oval 69"/>
        <xdr:cNvSpPr/>
      </xdr:nvSpPr>
      <xdr:spPr>
        <a:xfrm>
          <a:off x="1589400" y="1457964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4</xdr:row>
      <xdr:rowOff>380160</xdr:rowOff>
    </xdr:from>
    <xdr:to>
      <xdr:col>3</xdr:col>
      <xdr:colOff>70560</xdr:colOff>
      <xdr:row>35</xdr:row>
      <xdr:rowOff>183960</xdr:rowOff>
    </xdr:to>
    <xdr:sp>
      <xdr:nvSpPr>
        <xdr:cNvPr id="259" name="Text 70"/>
        <xdr:cNvSpPr/>
      </xdr:nvSpPr>
      <xdr:spPr>
        <a:xfrm>
          <a:off x="1787760" y="147186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2880</xdr:colOff>
      <xdr:row>18</xdr:row>
      <xdr:rowOff>406440</xdr:rowOff>
    </xdr:from>
    <xdr:to>
      <xdr:col>74</xdr:col>
      <xdr:colOff>299520</xdr:colOff>
      <xdr:row>19</xdr:row>
      <xdr:rowOff>215280</xdr:rowOff>
    </xdr:to>
    <xdr:sp>
      <xdr:nvSpPr>
        <xdr:cNvPr id="260" name="Oval 71"/>
        <xdr:cNvSpPr/>
      </xdr:nvSpPr>
      <xdr:spPr>
        <a:xfrm>
          <a:off x="31411080" y="763272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0520</xdr:colOff>
      <xdr:row>19</xdr:row>
      <xdr:rowOff>126720</xdr:rowOff>
    </xdr:from>
    <xdr:to>
      <xdr:col>75</xdr:col>
      <xdr:colOff>173520</xdr:colOff>
      <xdr:row>19</xdr:row>
      <xdr:rowOff>374760</xdr:rowOff>
    </xdr:to>
    <xdr:sp>
      <xdr:nvSpPr>
        <xdr:cNvPr id="261" name="Text 72"/>
        <xdr:cNvSpPr/>
      </xdr:nvSpPr>
      <xdr:spPr>
        <a:xfrm>
          <a:off x="31608720" y="779760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44000</xdr:colOff>
      <xdr:row>10</xdr:row>
      <xdr:rowOff>330120</xdr:rowOff>
    </xdr:from>
    <xdr:to>
      <xdr:col>79</xdr:col>
      <xdr:colOff>351000</xdr:colOff>
      <xdr:row>11</xdr:row>
      <xdr:rowOff>138960</xdr:rowOff>
    </xdr:to>
    <xdr:sp>
      <xdr:nvSpPr>
        <xdr:cNvPr id="262" name="Oval 73"/>
        <xdr:cNvSpPr/>
      </xdr:nvSpPr>
      <xdr:spPr>
        <a:xfrm>
          <a:off x="33526080" y="400032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3840</xdr:colOff>
      <xdr:row>11</xdr:row>
      <xdr:rowOff>126720</xdr:rowOff>
    </xdr:from>
    <xdr:to>
      <xdr:col>80</xdr:col>
      <xdr:colOff>277200</xdr:colOff>
      <xdr:row>11</xdr:row>
      <xdr:rowOff>374760</xdr:rowOff>
    </xdr:to>
    <xdr:sp>
      <xdr:nvSpPr>
        <xdr:cNvPr id="263" name="Text 74"/>
        <xdr:cNvSpPr/>
      </xdr:nvSpPr>
      <xdr:spPr>
        <a:xfrm>
          <a:off x="33775920" y="42415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8200</xdr:colOff>
      <xdr:row>34</xdr:row>
      <xdr:rowOff>114480</xdr:rowOff>
    </xdr:from>
    <xdr:to>
      <xdr:col>76</xdr:col>
      <xdr:colOff>62640</xdr:colOff>
      <xdr:row>34</xdr:row>
      <xdr:rowOff>367920</xdr:rowOff>
    </xdr:to>
    <xdr:sp>
      <xdr:nvSpPr>
        <xdr:cNvPr id="264" name="Oval 75"/>
        <xdr:cNvSpPr/>
      </xdr:nvSpPr>
      <xdr:spPr>
        <a:xfrm>
          <a:off x="31999320" y="1445292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7240</xdr:colOff>
      <xdr:row>28</xdr:row>
      <xdr:rowOff>177120</xdr:rowOff>
    </xdr:from>
    <xdr:to>
      <xdr:col>37</xdr:col>
      <xdr:colOff>31680</xdr:colOff>
      <xdr:row>28</xdr:row>
      <xdr:rowOff>432360</xdr:rowOff>
    </xdr:to>
    <xdr:sp>
      <xdr:nvSpPr>
        <xdr:cNvPr id="265" name="Oval 77"/>
        <xdr:cNvSpPr/>
      </xdr:nvSpPr>
      <xdr:spPr>
        <a:xfrm>
          <a:off x="15870960" y="1184832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2760</xdr:colOff>
      <xdr:row>28</xdr:row>
      <xdr:rowOff>380520</xdr:rowOff>
    </xdr:from>
    <xdr:to>
      <xdr:col>37</xdr:col>
      <xdr:colOff>328680</xdr:colOff>
      <xdr:row>29</xdr:row>
      <xdr:rowOff>183960</xdr:rowOff>
    </xdr:to>
    <xdr:sp>
      <xdr:nvSpPr>
        <xdr:cNvPr id="266" name="Text 78"/>
        <xdr:cNvSpPr/>
      </xdr:nvSpPr>
      <xdr:spPr>
        <a:xfrm>
          <a:off x="16079040" y="120517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5760</xdr:colOff>
      <xdr:row>35</xdr:row>
      <xdr:rowOff>153000</xdr:rowOff>
    </xdr:from>
    <xdr:to>
      <xdr:col>64</xdr:col>
      <xdr:colOff>392400</xdr:colOff>
      <xdr:row>35</xdr:row>
      <xdr:rowOff>406440</xdr:rowOff>
    </xdr:to>
    <xdr:sp>
      <xdr:nvSpPr>
        <xdr:cNvPr id="267" name="Oval 79"/>
        <xdr:cNvSpPr/>
      </xdr:nvSpPr>
      <xdr:spPr>
        <a:xfrm>
          <a:off x="27376560" y="1493568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47320</xdr:colOff>
      <xdr:row>55</xdr:row>
      <xdr:rowOff>138960</xdr:rowOff>
    </xdr:from>
    <xdr:to>
      <xdr:col>52</xdr:col>
      <xdr:colOff>41760</xdr:colOff>
      <xdr:row>55</xdr:row>
      <xdr:rowOff>394200</xdr:rowOff>
    </xdr:to>
    <xdr:sp>
      <xdr:nvSpPr>
        <xdr:cNvPr id="268" name="Oval 81"/>
        <xdr:cNvSpPr/>
      </xdr:nvSpPr>
      <xdr:spPr>
        <a:xfrm>
          <a:off x="22072320" y="2381184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2760</xdr:colOff>
      <xdr:row>55</xdr:row>
      <xdr:rowOff>380160</xdr:rowOff>
    </xdr:from>
    <xdr:to>
      <xdr:col>52</xdr:col>
      <xdr:colOff>328680</xdr:colOff>
      <xdr:row>56</xdr:row>
      <xdr:rowOff>183600</xdr:rowOff>
    </xdr:to>
    <xdr:sp>
      <xdr:nvSpPr>
        <xdr:cNvPr id="269" name="Text 82"/>
        <xdr:cNvSpPr/>
      </xdr:nvSpPr>
      <xdr:spPr>
        <a:xfrm>
          <a:off x="22270320" y="2405304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1520</xdr:colOff>
      <xdr:row>41</xdr:row>
      <xdr:rowOff>0</xdr:rowOff>
    </xdr:from>
    <xdr:to>
      <xdr:col>21</xdr:col>
      <xdr:colOff>165600</xdr:colOff>
      <xdr:row>41</xdr:row>
      <xdr:rowOff>253440</xdr:rowOff>
    </xdr:to>
    <xdr:sp>
      <xdr:nvSpPr>
        <xdr:cNvPr id="270" name="Oval 83"/>
        <xdr:cNvSpPr/>
      </xdr:nvSpPr>
      <xdr:spPr>
        <a:xfrm>
          <a:off x="9401400" y="1744992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560</xdr:colOff>
      <xdr:row>41</xdr:row>
      <xdr:rowOff>190800</xdr:rowOff>
    </xdr:from>
    <xdr:to>
      <xdr:col>22</xdr:col>
      <xdr:colOff>70560</xdr:colOff>
      <xdr:row>41</xdr:row>
      <xdr:rowOff>438840</xdr:rowOff>
    </xdr:to>
    <xdr:sp>
      <xdr:nvSpPr>
        <xdr:cNvPr id="271" name="Text 84"/>
        <xdr:cNvSpPr/>
      </xdr:nvSpPr>
      <xdr:spPr>
        <a:xfrm>
          <a:off x="9630000" y="176407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26800</xdr:colOff>
      <xdr:row>7</xdr:row>
      <xdr:rowOff>317880</xdr:rowOff>
    </xdr:from>
    <xdr:to>
      <xdr:col>75</xdr:col>
      <xdr:colOff>20880</xdr:colOff>
      <xdr:row>8</xdr:row>
      <xdr:rowOff>126720</xdr:rowOff>
    </xdr:to>
    <xdr:sp>
      <xdr:nvSpPr>
        <xdr:cNvPr id="272" name="Oval 85"/>
        <xdr:cNvSpPr/>
      </xdr:nvSpPr>
      <xdr:spPr>
        <a:xfrm>
          <a:off x="31545000" y="2654640"/>
          <a:ext cx="20700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2400</xdr:colOff>
      <xdr:row>8</xdr:row>
      <xdr:rowOff>126720</xdr:rowOff>
    </xdr:from>
    <xdr:to>
      <xdr:col>75</xdr:col>
      <xdr:colOff>328320</xdr:colOff>
      <xdr:row>8</xdr:row>
      <xdr:rowOff>374760</xdr:rowOff>
    </xdr:to>
    <xdr:sp>
      <xdr:nvSpPr>
        <xdr:cNvPr id="273" name="Text 86"/>
        <xdr:cNvSpPr/>
      </xdr:nvSpPr>
      <xdr:spPr>
        <a:xfrm>
          <a:off x="31763520" y="290808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40560</xdr:colOff>
      <xdr:row>24</xdr:row>
      <xdr:rowOff>138960</xdr:rowOff>
    </xdr:from>
    <xdr:to>
      <xdr:col>77</xdr:col>
      <xdr:colOff>134640</xdr:colOff>
      <xdr:row>24</xdr:row>
      <xdr:rowOff>394200</xdr:rowOff>
    </xdr:to>
    <xdr:sp>
      <xdr:nvSpPr>
        <xdr:cNvPr id="274" name="Oval 87"/>
        <xdr:cNvSpPr/>
      </xdr:nvSpPr>
      <xdr:spPr>
        <a:xfrm>
          <a:off x="32484240" y="1003212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840</xdr:colOff>
      <xdr:row>29</xdr:row>
      <xdr:rowOff>418320</xdr:rowOff>
    </xdr:from>
    <xdr:to>
      <xdr:col>2</xdr:col>
      <xdr:colOff>144720</xdr:colOff>
      <xdr:row>30</xdr:row>
      <xdr:rowOff>228960</xdr:rowOff>
    </xdr:to>
    <xdr:sp>
      <xdr:nvSpPr>
        <xdr:cNvPr id="275" name="Oval 89"/>
        <xdr:cNvSpPr/>
      </xdr:nvSpPr>
      <xdr:spPr>
        <a:xfrm>
          <a:off x="1536120" y="12534120"/>
          <a:ext cx="2088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30</xdr:row>
      <xdr:rowOff>126720</xdr:rowOff>
    </xdr:from>
    <xdr:to>
      <xdr:col>3</xdr:col>
      <xdr:colOff>70560</xdr:colOff>
      <xdr:row>30</xdr:row>
      <xdr:rowOff>374760</xdr:rowOff>
    </xdr:to>
    <xdr:sp>
      <xdr:nvSpPr>
        <xdr:cNvPr id="276" name="Text 90"/>
        <xdr:cNvSpPr/>
      </xdr:nvSpPr>
      <xdr:spPr>
        <a:xfrm>
          <a:off x="1787760" y="126871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30120</xdr:colOff>
      <xdr:row>26</xdr:row>
      <xdr:rowOff>342000</xdr:rowOff>
    </xdr:from>
    <xdr:to>
      <xdr:col>70</xdr:col>
      <xdr:colOff>124200</xdr:colOff>
      <xdr:row>27</xdr:row>
      <xdr:rowOff>152640</xdr:rowOff>
    </xdr:to>
    <xdr:sp>
      <xdr:nvSpPr>
        <xdr:cNvPr id="277" name="Oval 91"/>
        <xdr:cNvSpPr/>
      </xdr:nvSpPr>
      <xdr:spPr>
        <a:xfrm>
          <a:off x="29584440" y="1112436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47320</xdr:colOff>
      <xdr:row>24</xdr:row>
      <xdr:rowOff>50400</xdr:rowOff>
    </xdr:from>
    <xdr:to>
      <xdr:col>54</xdr:col>
      <xdr:colOff>41760</xdr:colOff>
      <xdr:row>24</xdr:row>
      <xdr:rowOff>305640</xdr:rowOff>
    </xdr:to>
    <xdr:sp>
      <xdr:nvSpPr>
        <xdr:cNvPr id="278" name="Oval 93"/>
        <xdr:cNvSpPr/>
      </xdr:nvSpPr>
      <xdr:spPr>
        <a:xfrm>
          <a:off x="22897800" y="9943560"/>
          <a:ext cx="207000" cy="2552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2760</xdr:colOff>
      <xdr:row>24</xdr:row>
      <xdr:rowOff>253800</xdr:rowOff>
    </xdr:from>
    <xdr:to>
      <xdr:col>54</xdr:col>
      <xdr:colOff>328680</xdr:colOff>
      <xdr:row>25</xdr:row>
      <xdr:rowOff>57240</xdr:rowOff>
    </xdr:to>
    <xdr:sp>
      <xdr:nvSpPr>
        <xdr:cNvPr id="279" name="Text 94"/>
        <xdr:cNvSpPr/>
      </xdr:nvSpPr>
      <xdr:spPr>
        <a:xfrm>
          <a:off x="23095800" y="1014696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2480</xdr:colOff>
      <xdr:row>37</xdr:row>
      <xdr:rowOff>126720</xdr:rowOff>
    </xdr:from>
    <xdr:to>
      <xdr:col>32</xdr:col>
      <xdr:colOff>196200</xdr:colOff>
      <xdr:row>37</xdr:row>
      <xdr:rowOff>380160</xdr:rowOff>
    </xdr:to>
    <xdr:sp>
      <xdr:nvSpPr>
        <xdr:cNvPr id="280" name="Oval 95"/>
        <xdr:cNvSpPr/>
      </xdr:nvSpPr>
      <xdr:spPr>
        <a:xfrm>
          <a:off x="13972320" y="15798600"/>
          <a:ext cx="206640" cy="253440"/>
        </a:xfrm>
        <a:prstGeom prst="ellipse">
          <a:avLst/>
        </a:prstGeom>
        <a:solidFill>
          <a:srgbClr val="dd0806"/>
        </a:solidFill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7200</xdr:colOff>
      <xdr:row>37</xdr:row>
      <xdr:rowOff>253440</xdr:rowOff>
    </xdr:from>
    <xdr:to>
      <xdr:col>33</xdr:col>
      <xdr:colOff>70560</xdr:colOff>
      <xdr:row>38</xdr:row>
      <xdr:rowOff>56880</xdr:rowOff>
    </xdr:to>
    <xdr:sp>
      <xdr:nvSpPr>
        <xdr:cNvPr id="281" name="Text 96"/>
        <xdr:cNvSpPr/>
      </xdr:nvSpPr>
      <xdr:spPr>
        <a:xfrm>
          <a:off x="14169960" y="15925320"/>
          <a:ext cx="295920" cy="248040"/>
        </a:xfrm>
        <a:prstGeom prst="rect">
          <a:avLst/>
        </a:prstGeom>
        <a:noFill/>
        <a:ln w="101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latin typeface="Verdana"/>
            </a:rPr>
            <a:t>x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720</xdr:colOff>
      <xdr:row>49</xdr:row>
      <xdr:rowOff>267480</xdr:rowOff>
    </xdr:from>
    <xdr:to>
      <xdr:col>33</xdr:col>
      <xdr:colOff>227520</xdr:colOff>
      <xdr:row>56</xdr:row>
      <xdr:rowOff>317520</xdr:rowOff>
    </xdr:to>
    <xdr:sp>
      <xdr:nvSpPr>
        <xdr:cNvPr id="282" name="Line 97"/>
        <xdr:cNvSpPr/>
      </xdr:nvSpPr>
      <xdr:spPr>
        <a:xfrm flipH="1">
          <a:off x="10897560" y="21273120"/>
          <a:ext cx="3725280" cy="3161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6360</xdr:colOff>
      <xdr:row>42</xdr:row>
      <xdr:rowOff>380520</xdr:rowOff>
    </xdr:from>
    <xdr:to>
      <xdr:col>62</xdr:col>
      <xdr:colOff>320040</xdr:colOff>
      <xdr:row>45</xdr:row>
      <xdr:rowOff>342000</xdr:rowOff>
    </xdr:to>
    <xdr:sp>
      <xdr:nvSpPr>
        <xdr:cNvPr id="283" name="Line 98"/>
        <xdr:cNvSpPr/>
      </xdr:nvSpPr>
      <xdr:spPr>
        <a:xfrm flipH="1" flipV="1">
          <a:off x="24517800" y="18274680"/>
          <a:ext cx="2167560" cy="12952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20</xdr:colOff>
      <xdr:row>47</xdr:row>
      <xdr:rowOff>25920</xdr:rowOff>
    </xdr:from>
    <xdr:to>
      <xdr:col>8</xdr:col>
      <xdr:colOff>217080</xdr:colOff>
      <xdr:row>48</xdr:row>
      <xdr:rowOff>190800</xdr:rowOff>
    </xdr:to>
    <xdr:sp>
      <xdr:nvSpPr>
        <xdr:cNvPr id="284" name="Line 99"/>
        <xdr:cNvSpPr/>
      </xdr:nvSpPr>
      <xdr:spPr>
        <a:xfrm flipH="1">
          <a:off x="3343680" y="20142720"/>
          <a:ext cx="950040" cy="6094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760</xdr:colOff>
      <xdr:row>37</xdr:row>
      <xdr:rowOff>380160</xdr:rowOff>
    </xdr:from>
    <xdr:to>
      <xdr:col>32</xdr:col>
      <xdr:colOff>309960</xdr:colOff>
      <xdr:row>40</xdr:row>
      <xdr:rowOff>114480</xdr:rowOff>
    </xdr:to>
    <xdr:sp>
      <xdr:nvSpPr>
        <xdr:cNvPr id="285" name="Line 100"/>
        <xdr:cNvSpPr/>
      </xdr:nvSpPr>
      <xdr:spPr>
        <a:xfrm>
          <a:off x="14096520" y="16052040"/>
          <a:ext cx="196200" cy="10677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5320</xdr:colOff>
      <xdr:row>12</xdr:row>
      <xdr:rowOff>305640</xdr:rowOff>
    </xdr:from>
    <xdr:to>
      <xdr:col>78</xdr:col>
      <xdr:colOff>10800</xdr:colOff>
      <xdr:row>16</xdr:row>
      <xdr:rowOff>393840</xdr:rowOff>
    </xdr:to>
    <xdr:sp>
      <xdr:nvSpPr>
        <xdr:cNvPr id="286" name="Line 101"/>
        <xdr:cNvSpPr/>
      </xdr:nvSpPr>
      <xdr:spPr>
        <a:xfrm flipV="1">
          <a:off x="32731920" y="4865040"/>
          <a:ext cx="248040" cy="18662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0040</xdr:colOff>
      <xdr:row>20</xdr:row>
      <xdr:rowOff>11520</xdr:rowOff>
    </xdr:from>
    <xdr:to>
      <xdr:col>77</xdr:col>
      <xdr:colOff>227160</xdr:colOff>
      <xdr:row>20</xdr:row>
      <xdr:rowOff>393480</xdr:rowOff>
    </xdr:to>
    <xdr:sp>
      <xdr:nvSpPr>
        <xdr:cNvPr id="287" name="Line 102"/>
        <xdr:cNvSpPr/>
      </xdr:nvSpPr>
      <xdr:spPr>
        <a:xfrm flipV="1">
          <a:off x="32463720" y="8127000"/>
          <a:ext cx="320040" cy="3819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7600</xdr:colOff>
      <xdr:row>42</xdr:row>
      <xdr:rowOff>241560</xdr:rowOff>
    </xdr:from>
    <xdr:to>
      <xdr:col>74</xdr:col>
      <xdr:colOff>165600</xdr:colOff>
      <xdr:row>44</xdr:row>
      <xdr:rowOff>102240</xdr:rowOff>
    </xdr:to>
    <xdr:sp>
      <xdr:nvSpPr>
        <xdr:cNvPr id="288" name="Line 103"/>
        <xdr:cNvSpPr/>
      </xdr:nvSpPr>
      <xdr:spPr>
        <a:xfrm>
          <a:off x="29491920" y="18135720"/>
          <a:ext cx="1991880" cy="749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5320</xdr:colOff>
      <xdr:row>38</xdr:row>
      <xdr:rowOff>176400</xdr:rowOff>
    </xdr:from>
    <xdr:to>
      <xdr:col>70</xdr:col>
      <xdr:colOff>361440</xdr:colOff>
      <xdr:row>42</xdr:row>
      <xdr:rowOff>88200</xdr:rowOff>
    </xdr:to>
    <xdr:sp>
      <xdr:nvSpPr>
        <xdr:cNvPr id="289" name="Line 104"/>
        <xdr:cNvSpPr/>
      </xdr:nvSpPr>
      <xdr:spPr>
        <a:xfrm flipV="1">
          <a:off x="29429640" y="16292880"/>
          <a:ext cx="599040" cy="16894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4280</xdr:colOff>
      <xdr:row>36</xdr:row>
      <xdr:rowOff>279360</xdr:rowOff>
    </xdr:from>
    <xdr:to>
      <xdr:col>20</xdr:col>
      <xdr:colOff>381960</xdr:colOff>
      <xdr:row>41</xdr:row>
      <xdr:rowOff>75960</xdr:rowOff>
    </xdr:to>
    <xdr:sp>
      <xdr:nvSpPr>
        <xdr:cNvPr id="290" name="Line 105"/>
        <xdr:cNvSpPr/>
      </xdr:nvSpPr>
      <xdr:spPr>
        <a:xfrm flipH="1" flipV="1">
          <a:off x="6274800" y="15506640"/>
          <a:ext cx="3137040" cy="20192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160</xdr:colOff>
      <xdr:row>28</xdr:row>
      <xdr:rowOff>164880</xdr:rowOff>
    </xdr:from>
    <xdr:to>
      <xdr:col>61</xdr:col>
      <xdr:colOff>268560</xdr:colOff>
      <xdr:row>30</xdr:row>
      <xdr:rowOff>355680</xdr:rowOff>
    </xdr:to>
    <xdr:sp>
      <xdr:nvSpPr>
        <xdr:cNvPr id="291" name="Line 106"/>
        <xdr:cNvSpPr/>
      </xdr:nvSpPr>
      <xdr:spPr>
        <a:xfrm flipH="1">
          <a:off x="24260040" y="11836080"/>
          <a:ext cx="1960920" cy="10800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1040</xdr:colOff>
      <xdr:row>28</xdr:row>
      <xdr:rowOff>164520</xdr:rowOff>
    </xdr:from>
    <xdr:to>
      <xdr:col>65</xdr:col>
      <xdr:colOff>93240</xdr:colOff>
      <xdr:row>30</xdr:row>
      <xdr:rowOff>11520</xdr:rowOff>
    </xdr:to>
    <xdr:sp>
      <xdr:nvSpPr>
        <xdr:cNvPr id="292" name="Line 107"/>
        <xdr:cNvSpPr/>
      </xdr:nvSpPr>
      <xdr:spPr>
        <a:xfrm flipH="1" flipV="1">
          <a:off x="26406360" y="11835720"/>
          <a:ext cx="1290240" cy="7362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0</xdr:row>
      <xdr:rowOff>190440</xdr:rowOff>
    </xdr:from>
    <xdr:to>
      <xdr:col>48</xdr:col>
      <xdr:colOff>351000</xdr:colOff>
      <xdr:row>33</xdr:row>
      <xdr:rowOff>267120</xdr:rowOff>
    </xdr:to>
    <xdr:sp>
      <xdr:nvSpPr>
        <xdr:cNvPr id="293" name="Line 108"/>
        <xdr:cNvSpPr/>
      </xdr:nvSpPr>
      <xdr:spPr>
        <a:xfrm flipV="1">
          <a:off x="19451520" y="12750840"/>
          <a:ext cx="1486080" cy="14101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35</xdr:row>
      <xdr:rowOff>102600</xdr:rowOff>
    </xdr:from>
    <xdr:to>
      <xdr:col>53</xdr:col>
      <xdr:colOff>299520</xdr:colOff>
      <xdr:row>36</xdr:row>
      <xdr:rowOff>253440</xdr:rowOff>
    </xdr:to>
    <xdr:sp>
      <xdr:nvSpPr>
        <xdr:cNvPr id="294" name="Line 109"/>
        <xdr:cNvSpPr/>
      </xdr:nvSpPr>
      <xdr:spPr>
        <a:xfrm flipH="1">
          <a:off x="20730960" y="14885280"/>
          <a:ext cx="2219040" cy="5954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9160</xdr:colOff>
      <xdr:row>30</xdr:row>
      <xdr:rowOff>190800</xdr:rowOff>
    </xdr:from>
    <xdr:to>
      <xdr:col>65</xdr:col>
      <xdr:colOff>175680</xdr:colOff>
      <xdr:row>35</xdr:row>
      <xdr:rowOff>153000</xdr:rowOff>
    </xdr:to>
    <xdr:sp>
      <xdr:nvSpPr>
        <xdr:cNvPr id="295" name="Line 110"/>
        <xdr:cNvSpPr/>
      </xdr:nvSpPr>
      <xdr:spPr>
        <a:xfrm flipV="1">
          <a:off x="27489960" y="12751200"/>
          <a:ext cx="289080" cy="21844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76320</xdr:rowOff>
    </xdr:from>
    <xdr:to>
      <xdr:col>63</xdr:col>
      <xdr:colOff>20880</xdr:colOff>
      <xdr:row>49</xdr:row>
      <xdr:rowOff>444600</xdr:rowOff>
    </xdr:to>
    <xdr:sp>
      <xdr:nvSpPr>
        <xdr:cNvPr id="296" name="Line 111"/>
        <xdr:cNvSpPr/>
      </xdr:nvSpPr>
      <xdr:spPr>
        <a:xfrm>
          <a:off x="26777880" y="19748520"/>
          <a:ext cx="20880" cy="17017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7240</xdr:colOff>
      <xdr:row>5</xdr:row>
      <xdr:rowOff>190800</xdr:rowOff>
    </xdr:from>
    <xdr:to>
      <xdr:col>78</xdr:col>
      <xdr:colOff>20880</xdr:colOff>
      <xdr:row>8</xdr:row>
      <xdr:rowOff>228960</xdr:rowOff>
    </xdr:to>
    <xdr:sp>
      <xdr:nvSpPr>
        <xdr:cNvPr id="297" name="Line 112"/>
        <xdr:cNvSpPr/>
      </xdr:nvSpPr>
      <xdr:spPr>
        <a:xfrm flipV="1">
          <a:off x="32793840" y="1638720"/>
          <a:ext cx="196200" cy="13716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68200</xdr:colOff>
      <xdr:row>21</xdr:row>
      <xdr:rowOff>164880</xdr:rowOff>
    </xdr:from>
    <xdr:to>
      <xdr:col>77</xdr:col>
      <xdr:colOff>20520</xdr:colOff>
      <xdr:row>24</xdr:row>
      <xdr:rowOff>138960</xdr:rowOff>
    </xdr:to>
    <xdr:sp>
      <xdr:nvSpPr>
        <xdr:cNvPr id="298" name="Line 113"/>
        <xdr:cNvSpPr/>
      </xdr:nvSpPr>
      <xdr:spPr>
        <a:xfrm flipH="1" flipV="1">
          <a:off x="32411880" y="8724600"/>
          <a:ext cx="165240" cy="13075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4440</xdr:colOff>
      <xdr:row>10</xdr:row>
      <xdr:rowOff>12240</xdr:rowOff>
    </xdr:from>
    <xdr:to>
      <xdr:col>79</xdr:col>
      <xdr:colOff>226800</xdr:colOff>
      <xdr:row>10</xdr:row>
      <xdr:rowOff>342000</xdr:rowOff>
    </xdr:to>
    <xdr:sp>
      <xdr:nvSpPr>
        <xdr:cNvPr id="299" name="Line 114"/>
        <xdr:cNvSpPr/>
      </xdr:nvSpPr>
      <xdr:spPr>
        <a:xfrm flipH="1" flipV="1">
          <a:off x="33536520" y="3682440"/>
          <a:ext cx="72360" cy="3297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2440</xdr:colOff>
      <xdr:row>21</xdr:row>
      <xdr:rowOff>241560</xdr:rowOff>
    </xdr:from>
    <xdr:to>
      <xdr:col>66</xdr:col>
      <xdr:colOff>10440</xdr:colOff>
      <xdr:row>25</xdr:row>
      <xdr:rowOff>50400</xdr:rowOff>
    </xdr:to>
    <xdr:sp>
      <xdr:nvSpPr>
        <xdr:cNvPr id="300" name="Line 115"/>
        <xdr:cNvSpPr/>
      </xdr:nvSpPr>
      <xdr:spPr>
        <a:xfrm flipH="1" flipV="1">
          <a:off x="26034840" y="8801280"/>
          <a:ext cx="1991880" cy="1586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960</xdr:colOff>
      <xdr:row>23</xdr:row>
      <xdr:rowOff>152280</xdr:rowOff>
    </xdr:from>
    <xdr:to>
      <xdr:col>53</xdr:col>
      <xdr:colOff>248040</xdr:colOff>
      <xdr:row>24</xdr:row>
      <xdr:rowOff>164880</xdr:rowOff>
    </xdr:to>
    <xdr:sp>
      <xdr:nvSpPr>
        <xdr:cNvPr id="301" name="Line 116"/>
        <xdr:cNvSpPr/>
      </xdr:nvSpPr>
      <xdr:spPr>
        <a:xfrm flipH="1" flipV="1">
          <a:off x="20205000" y="9601200"/>
          <a:ext cx="2693520" cy="4568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2520</xdr:colOff>
      <xdr:row>42</xdr:row>
      <xdr:rowOff>253800</xdr:rowOff>
    </xdr:from>
    <xdr:to>
      <xdr:col>69</xdr:col>
      <xdr:colOff>41400</xdr:colOff>
      <xdr:row>45</xdr:row>
      <xdr:rowOff>342000</xdr:rowOff>
    </xdr:to>
    <xdr:sp>
      <xdr:nvSpPr>
        <xdr:cNvPr id="302" name="Line 117"/>
        <xdr:cNvSpPr/>
      </xdr:nvSpPr>
      <xdr:spPr>
        <a:xfrm flipH="1">
          <a:off x="26870400" y="18147960"/>
          <a:ext cx="2425320" cy="14220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480</xdr:colOff>
      <xdr:row>31</xdr:row>
      <xdr:rowOff>64440</xdr:rowOff>
    </xdr:from>
    <xdr:to>
      <xdr:col>56</xdr:col>
      <xdr:colOff>216720</xdr:colOff>
      <xdr:row>34</xdr:row>
      <xdr:rowOff>418320</xdr:rowOff>
    </xdr:to>
    <xdr:sp>
      <xdr:nvSpPr>
        <xdr:cNvPr id="303" name="Line 118"/>
        <xdr:cNvSpPr/>
      </xdr:nvSpPr>
      <xdr:spPr>
        <a:xfrm flipH="1">
          <a:off x="23114520" y="13069080"/>
          <a:ext cx="991080" cy="16876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29</xdr:row>
      <xdr:rowOff>50040</xdr:rowOff>
    </xdr:from>
    <xdr:to>
      <xdr:col>18</xdr:col>
      <xdr:colOff>72720</xdr:colOff>
      <xdr:row>36</xdr:row>
      <xdr:rowOff>114120</xdr:rowOff>
    </xdr:to>
    <xdr:sp>
      <xdr:nvSpPr>
        <xdr:cNvPr id="304" name="Line 119"/>
        <xdr:cNvSpPr/>
      </xdr:nvSpPr>
      <xdr:spPr>
        <a:xfrm flipV="1">
          <a:off x="6243480" y="12165840"/>
          <a:ext cx="2033280" cy="31755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2960</xdr:colOff>
      <xdr:row>33</xdr:row>
      <xdr:rowOff>418320</xdr:rowOff>
    </xdr:from>
    <xdr:to>
      <xdr:col>47</xdr:col>
      <xdr:colOff>381960</xdr:colOff>
      <xdr:row>36</xdr:row>
      <xdr:rowOff>203040</xdr:rowOff>
    </xdr:to>
    <xdr:sp>
      <xdr:nvSpPr>
        <xdr:cNvPr id="305" name="Line 120"/>
        <xdr:cNvSpPr/>
      </xdr:nvSpPr>
      <xdr:spPr>
        <a:xfrm flipH="1" flipV="1">
          <a:off x="19451520" y="14312160"/>
          <a:ext cx="1104480" cy="11181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36</xdr:row>
      <xdr:rowOff>329760</xdr:rowOff>
    </xdr:from>
    <xdr:to>
      <xdr:col>13</xdr:col>
      <xdr:colOff>360</xdr:colOff>
      <xdr:row>46</xdr:row>
      <xdr:rowOff>291960</xdr:rowOff>
    </xdr:to>
    <xdr:sp>
      <xdr:nvSpPr>
        <xdr:cNvPr id="306" name="Line 121"/>
        <xdr:cNvSpPr/>
      </xdr:nvSpPr>
      <xdr:spPr>
        <a:xfrm flipH="1">
          <a:off x="4427280" y="15557040"/>
          <a:ext cx="1713600" cy="44071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19680</xdr:colOff>
      <xdr:row>8</xdr:row>
      <xdr:rowOff>405720</xdr:rowOff>
    </xdr:from>
    <xdr:to>
      <xdr:col>79</xdr:col>
      <xdr:colOff>30960</xdr:colOff>
      <xdr:row>9</xdr:row>
      <xdr:rowOff>279000</xdr:rowOff>
    </xdr:to>
    <xdr:sp>
      <xdr:nvSpPr>
        <xdr:cNvPr id="307" name="Line 122"/>
        <xdr:cNvSpPr/>
      </xdr:nvSpPr>
      <xdr:spPr>
        <a:xfrm flipH="1" flipV="1">
          <a:off x="32876280" y="3187080"/>
          <a:ext cx="536760" cy="317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74960</xdr:colOff>
      <xdr:row>17</xdr:row>
      <xdr:rowOff>203040</xdr:rowOff>
    </xdr:from>
    <xdr:to>
      <xdr:col>77</xdr:col>
      <xdr:colOff>278280</xdr:colOff>
      <xdr:row>19</xdr:row>
      <xdr:rowOff>240840</xdr:rowOff>
    </xdr:to>
    <xdr:sp>
      <xdr:nvSpPr>
        <xdr:cNvPr id="308" name="Line 123"/>
        <xdr:cNvSpPr/>
      </xdr:nvSpPr>
      <xdr:spPr>
        <a:xfrm flipH="1" flipV="1">
          <a:off x="32731560" y="6984720"/>
          <a:ext cx="103320" cy="9270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50640</xdr:colOff>
      <xdr:row>40</xdr:row>
      <xdr:rowOff>367920</xdr:rowOff>
    </xdr:from>
    <xdr:to>
      <xdr:col>33</xdr:col>
      <xdr:colOff>299520</xdr:colOff>
      <xdr:row>49</xdr:row>
      <xdr:rowOff>64440</xdr:rowOff>
    </xdr:to>
    <xdr:sp>
      <xdr:nvSpPr>
        <xdr:cNvPr id="309" name="Line 124"/>
        <xdr:cNvSpPr/>
      </xdr:nvSpPr>
      <xdr:spPr>
        <a:xfrm>
          <a:off x="14333400" y="17373240"/>
          <a:ext cx="361440" cy="36968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08880</xdr:colOff>
      <xdr:row>11</xdr:row>
      <xdr:rowOff>432360</xdr:rowOff>
    </xdr:from>
    <xdr:to>
      <xdr:col>77</xdr:col>
      <xdr:colOff>340560</xdr:colOff>
      <xdr:row>12</xdr:row>
      <xdr:rowOff>164880</xdr:rowOff>
    </xdr:to>
    <xdr:sp>
      <xdr:nvSpPr>
        <xdr:cNvPr id="310" name="Line 125"/>
        <xdr:cNvSpPr/>
      </xdr:nvSpPr>
      <xdr:spPr>
        <a:xfrm flipH="1" flipV="1">
          <a:off x="32040000" y="4547160"/>
          <a:ext cx="857160" cy="1771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402120</xdr:colOff>
      <xdr:row>29</xdr:row>
      <xdr:rowOff>114480</xdr:rowOff>
    </xdr:from>
    <xdr:to>
      <xdr:col>77</xdr:col>
      <xdr:colOff>155160</xdr:colOff>
      <xdr:row>34</xdr:row>
      <xdr:rowOff>126720</xdr:rowOff>
    </xdr:to>
    <xdr:sp>
      <xdr:nvSpPr>
        <xdr:cNvPr id="311" name="Line 126"/>
        <xdr:cNvSpPr/>
      </xdr:nvSpPr>
      <xdr:spPr>
        <a:xfrm flipV="1">
          <a:off x="32133240" y="12230280"/>
          <a:ext cx="578520" cy="2234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440</xdr:colOff>
      <xdr:row>24</xdr:row>
      <xdr:rowOff>76320</xdr:rowOff>
    </xdr:from>
    <xdr:to>
      <xdr:col>36</xdr:col>
      <xdr:colOff>289080</xdr:colOff>
      <xdr:row>28</xdr:row>
      <xdr:rowOff>203040</xdr:rowOff>
    </xdr:to>
    <xdr:sp>
      <xdr:nvSpPr>
        <xdr:cNvPr id="312" name="Line 127"/>
        <xdr:cNvSpPr/>
      </xdr:nvSpPr>
      <xdr:spPr>
        <a:xfrm flipH="1" flipV="1">
          <a:off x="15034680" y="9969480"/>
          <a:ext cx="888120" cy="19047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06640</xdr:colOff>
      <xdr:row>25</xdr:row>
      <xdr:rowOff>241200</xdr:rowOff>
    </xdr:from>
    <xdr:to>
      <xdr:col>66</xdr:col>
      <xdr:colOff>82800</xdr:colOff>
      <xdr:row>29</xdr:row>
      <xdr:rowOff>393840</xdr:rowOff>
    </xdr:to>
    <xdr:sp>
      <xdr:nvSpPr>
        <xdr:cNvPr id="313" name="Line 128"/>
        <xdr:cNvSpPr/>
      </xdr:nvSpPr>
      <xdr:spPr>
        <a:xfrm flipV="1">
          <a:off x="27810000" y="10578960"/>
          <a:ext cx="289080" cy="19306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960</xdr:colOff>
      <xdr:row>36</xdr:row>
      <xdr:rowOff>406440</xdr:rowOff>
    </xdr:from>
    <xdr:to>
      <xdr:col>48</xdr:col>
      <xdr:colOff>41760</xdr:colOff>
      <xdr:row>44</xdr:row>
      <xdr:rowOff>317520</xdr:rowOff>
    </xdr:to>
    <xdr:sp>
      <xdr:nvSpPr>
        <xdr:cNvPr id="314" name="Line 129"/>
        <xdr:cNvSpPr/>
      </xdr:nvSpPr>
      <xdr:spPr>
        <a:xfrm flipH="1">
          <a:off x="20617560" y="15633720"/>
          <a:ext cx="10800" cy="34671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34</xdr:row>
      <xdr:rowOff>379800</xdr:rowOff>
    </xdr:from>
    <xdr:to>
      <xdr:col>12</xdr:col>
      <xdr:colOff>351000</xdr:colOff>
      <xdr:row>36</xdr:row>
      <xdr:rowOff>202680</xdr:rowOff>
    </xdr:to>
    <xdr:sp>
      <xdr:nvSpPr>
        <xdr:cNvPr id="315" name="Line 130"/>
        <xdr:cNvSpPr/>
      </xdr:nvSpPr>
      <xdr:spPr>
        <a:xfrm flipH="1" flipV="1">
          <a:off x="1796040" y="14718240"/>
          <a:ext cx="4282560" cy="7117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78280</xdr:colOff>
      <xdr:row>19</xdr:row>
      <xdr:rowOff>164520</xdr:rowOff>
    </xdr:from>
    <xdr:to>
      <xdr:col>76</xdr:col>
      <xdr:colOff>165240</xdr:colOff>
      <xdr:row>20</xdr:row>
      <xdr:rowOff>405720</xdr:rowOff>
    </xdr:to>
    <xdr:sp>
      <xdr:nvSpPr>
        <xdr:cNvPr id="316" name="Line 131"/>
        <xdr:cNvSpPr/>
      </xdr:nvSpPr>
      <xdr:spPr>
        <a:xfrm flipH="1" flipV="1">
          <a:off x="31596480" y="7835400"/>
          <a:ext cx="712440" cy="6858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3760</xdr:colOff>
      <xdr:row>11</xdr:row>
      <xdr:rowOff>88200</xdr:rowOff>
    </xdr:from>
    <xdr:to>
      <xdr:col>79</xdr:col>
      <xdr:colOff>165600</xdr:colOff>
      <xdr:row>12</xdr:row>
      <xdr:rowOff>101880</xdr:rowOff>
    </xdr:to>
    <xdr:sp>
      <xdr:nvSpPr>
        <xdr:cNvPr id="317" name="Line 132"/>
        <xdr:cNvSpPr/>
      </xdr:nvSpPr>
      <xdr:spPr>
        <a:xfrm flipV="1">
          <a:off x="33082920" y="4203000"/>
          <a:ext cx="464760" cy="4582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72360</xdr:colOff>
      <xdr:row>34</xdr:row>
      <xdr:rowOff>304920</xdr:rowOff>
    </xdr:from>
    <xdr:to>
      <xdr:col>75</xdr:col>
      <xdr:colOff>289080</xdr:colOff>
      <xdr:row>37</xdr:row>
      <xdr:rowOff>432000</xdr:rowOff>
    </xdr:to>
    <xdr:sp>
      <xdr:nvSpPr>
        <xdr:cNvPr id="318" name="Line 133"/>
        <xdr:cNvSpPr/>
      </xdr:nvSpPr>
      <xdr:spPr>
        <a:xfrm flipV="1">
          <a:off x="30152160" y="14643360"/>
          <a:ext cx="1868040" cy="14605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520</xdr:colOff>
      <xdr:row>28</xdr:row>
      <xdr:rowOff>367920</xdr:rowOff>
    </xdr:from>
    <xdr:to>
      <xdr:col>44</xdr:col>
      <xdr:colOff>340560</xdr:colOff>
      <xdr:row>33</xdr:row>
      <xdr:rowOff>279000</xdr:rowOff>
    </xdr:to>
    <xdr:sp>
      <xdr:nvSpPr>
        <xdr:cNvPr id="319" name="Line 134"/>
        <xdr:cNvSpPr/>
      </xdr:nvSpPr>
      <xdr:spPr>
        <a:xfrm flipH="1" flipV="1">
          <a:off x="16066800" y="12039120"/>
          <a:ext cx="3209400" cy="213372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81240</xdr:colOff>
      <xdr:row>35</xdr:row>
      <xdr:rowOff>329760</xdr:rowOff>
    </xdr:from>
    <xdr:to>
      <xdr:col>70</xdr:col>
      <xdr:colOff>299160</xdr:colOff>
      <xdr:row>38</xdr:row>
      <xdr:rowOff>11520</xdr:rowOff>
    </xdr:to>
    <xdr:sp>
      <xdr:nvSpPr>
        <xdr:cNvPr id="320" name="Line 135"/>
        <xdr:cNvSpPr/>
      </xdr:nvSpPr>
      <xdr:spPr>
        <a:xfrm flipH="1" flipV="1">
          <a:off x="27572040" y="15112440"/>
          <a:ext cx="2394360" cy="10155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45</xdr:row>
      <xdr:rowOff>114480</xdr:rowOff>
    </xdr:from>
    <xdr:to>
      <xdr:col>51</xdr:col>
      <xdr:colOff>309960</xdr:colOff>
      <xdr:row>55</xdr:row>
      <xdr:rowOff>138960</xdr:rowOff>
    </xdr:to>
    <xdr:sp>
      <xdr:nvSpPr>
        <xdr:cNvPr id="321" name="Line 136"/>
        <xdr:cNvSpPr/>
      </xdr:nvSpPr>
      <xdr:spPr>
        <a:xfrm>
          <a:off x="20648880" y="19342440"/>
          <a:ext cx="1486080" cy="44694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4800</xdr:colOff>
      <xdr:row>37</xdr:row>
      <xdr:rowOff>291600</xdr:rowOff>
    </xdr:from>
    <xdr:to>
      <xdr:col>31</xdr:col>
      <xdr:colOff>402840</xdr:colOff>
      <xdr:row>41</xdr:row>
      <xdr:rowOff>102240</xdr:rowOff>
    </xdr:to>
    <xdr:sp>
      <xdr:nvSpPr>
        <xdr:cNvPr id="322" name="Line 137"/>
        <xdr:cNvSpPr/>
      </xdr:nvSpPr>
      <xdr:spPr>
        <a:xfrm flipH="1">
          <a:off x="9597240" y="15963480"/>
          <a:ext cx="4375440" cy="15886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0440</xdr:colOff>
      <xdr:row>8</xdr:row>
      <xdr:rowOff>25920</xdr:rowOff>
    </xdr:from>
    <xdr:to>
      <xdr:col>77</xdr:col>
      <xdr:colOff>123840</xdr:colOff>
      <xdr:row>8</xdr:row>
      <xdr:rowOff>317520</xdr:rowOff>
    </xdr:to>
    <xdr:sp>
      <xdr:nvSpPr>
        <xdr:cNvPr id="323" name="Line 138"/>
        <xdr:cNvSpPr/>
      </xdr:nvSpPr>
      <xdr:spPr>
        <a:xfrm flipH="1" flipV="1">
          <a:off x="31741560" y="2807280"/>
          <a:ext cx="938880" cy="29160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1040</xdr:colOff>
      <xdr:row>24</xdr:row>
      <xdr:rowOff>393840</xdr:rowOff>
    </xdr:from>
    <xdr:to>
      <xdr:col>77</xdr:col>
      <xdr:colOff>175680</xdr:colOff>
      <xdr:row>28</xdr:row>
      <xdr:rowOff>305280</xdr:rowOff>
    </xdr:to>
    <xdr:sp>
      <xdr:nvSpPr>
        <xdr:cNvPr id="324" name="Line 139"/>
        <xdr:cNvSpPr/>
      </xdr:nvSpPr>
      <xdr:spPr>
        <a:xfrm flipH="1" flipV="1">
          <a:off x="32597640" y="10287000"/>
          <a:ext cx="134640" cy="16894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30</xdr:row>
      <xdr:rowOff>228600</xdr:rowOff>
    </xdr:from>
    <xdr:to>
      <xdr:col>2</xdr:col>
      <xdr:colOff>82800</xdr:colOff>
      <xdr:row>34</xdr:row>
      <xdr:rowOff>240840</xdr:rowOff>
    </xdr:to>
    <xdr:sp>
      <xdr:nvSpPr>
        <xdr:cNvPr id="325" name="Line 140"/>
        <xdr:cNvSpPr/>
      </xdr:nvSpPr>
      <xdr:spPr>
        <a:xfrm flipH="1" flipV="1">
          <a:off x="1640880" y="12789000"/>
          <a:ext cx="42120" cy="17902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5840</xdr:colOff>
      <xdr:row>25</xdr:row>
      <xdr:rowOff>164880</xdr:rowOff>
    </xdr:from>
    <xdr:to>
      <xdr:col>69</xdr:col>
      <xdr:colOff>341280</xdr:colOff>
      <xdr:row>26</xdr:row>
      <xdr:rowOff>418320</xdr:rowOff>
    </xdr:to>
    <xdr:sp>
      <xdr:nvSpPr>
        <xdr:cNvPr id="326" name="Line 141"/>
        <xdr:cNvSpPr/>
      </xdr:nvSpPr>
      <xdr:spPr>
        <a:xfrm>
          <a:off x="28212120" y="10502640"/>
          <a:ext cx="1383480" cy="69804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2040</xdr:colOff>
      <xdr:row>24</xdr:row>
      <xdr:rowOff>291960</xdr:rowOff>
    </xdr:from>
    <xdr:to>
      <xdr:col>56</xdr:col>
      <xdr:colOff>227160</xdr:colOff>
      <xdr:row>30</xdr:row>
      <xdr:rowOff>291600</xdr:rowOff>
    </xdr:to>
    <xdr:sp>
      <xdr:nvSpPr>
        <xdr:cNvPr id="327" name="Line 142"/>
        <xdr:cNvSpPr/>
      </xdr:nvSpPr>
      <xdr:spPr>
        <a:xfrm flipH="1" flipV="1">
          <a:off x="23042520" y="10185120"/>
          <a:ext cx="1073520" cy="266688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0</xdr:colOff>
      <xdr:row>28</xdr:row>
      <xdr:rowOff>418680</xdr:rowOff>
    </xdr:from>
    <xdr:to>
      <xdr:col>36</xdr:col>
      <xdr:colOff>289080</xdr:colOff>
      <xdr:row>37</xdr:row>
      <xdr:rowOff>138960</xdr:rowOff>
    </xdr:to>
    <xdr:sp>
      <xdr:nvSpPr>
        <xdr:cNvPr id="328" name="Line 143"/>
        <xdr:cNvSpPr/>
      </xdr:nvSpPr>
      <xdr:spPr>
        <a:xfrm flipH="1">
          <a:off x="14126760" y="12089880"/>
          <a:ext cx="1796040" cy="3720960"/>
        </a:xfrm>
        <a:prstGeom prst="line">
          <a:avLst/>
        </a:prstGeom>
        <a:ln w="101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combin/tree_sp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3.85"/>
  </cols>
  <sheetData>
    <row r="2" customFormat="false" ht="20" hidden="false" customHeight="false" outlineLevel="0" collapsed="false">
      <c r="C2" s="1" t="s">
        <v>0</v>
      </c>
    </row>
    <row r="3" customFormat="false" ht="13" hidden="false" customHeight="false" outlineLevel="0" collapsed="false">
      <c r="C3" s="2" t="s">
        <v>1</v>
      </c>
    </row>
    <row r="5" customFormat="false" ht="18" hidden="false" customHeight="false" outlineLevel="0" collapsed="false">
      <c r="B5" s="3"/>
      <c r="C5" s="3" t="s">
        <v>2</v>
      </c>
    </row>
    <row r="6" customFormat="false" ht="26" hidden="false" customHeight="false" outlineLevel="0" collapsed="false">
      <c r="B6" s="4" t="s">
        <v>3</v>
      </c>
      <c r="C6" s="5" t="s">
        <v>4</v>
      </c>
    </row>
    <row r="7" customFormat="false" ht="26" hidden="false" customHeight="false" outlineLevel="0" collapsed="false">
      <c r="B7" s="4" t="s">
        <v>3</v>
      </c>
      <c r="C7" s="5" t="s">
        <v>5</v>
      </c>
    </row>
    <row r="8" customFormat="false" ht="39" hidden="false" customHeight="false" outlineLevel="0" collapsed="false">
      <c r="B8" s="4" t="s">
        <v>3</v>
      </c>
      <c r="C8" s="5" t="s">
        <v>6</v>
      </c>
    </row>
  </sheetData>
  <hyperlinks>
    <hyperlink ref="C3" r:id="rId1" display="http://www.me.utexas.edu/~jensen/ORMM/computation/unit/combin/tree_spa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12" min="4" style="0" width="6.56"/>
  </cols>
  <sheetData>
    <row r="1" customFormat="false" ht="18" hidden="false" customHeight="false" outlineLevel="0" collapsed="false">
      <c r="A1" s="6" t="s">
        <v>58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</row>
    <row r="4" customFormat="false" ht="13" hidden="false" customHeight="false" outlineLevel="0" collapsed="false">
      <c r="C4" s="10" t="s">
        <v>12</v>
      </c>
      <c r="D4" s="11" t="s">
        <v>72</v>
      </c>
      <c r="E4" s="10" t="s">
        <v>14</v>
      </c>
      <c r="F4" s="12" t="s">
        <v>15</v>
      </c>
      <c r="G4" s="10" t="s">
        <v>16</v>
      </c>
      <c r="H4" s="11" t="n">
        <f aca="false">PT4_OpFeasValue=0</f>
        <v>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1" t="n">
        <f aca="false">SUM(PT4_OpObjTerms)</f>
        <v>74</v>
      </c>
      <c r="G5" s="10" t="s">
        <v>19</v>
      </c>
      <c r="H5" s="11" t="n">
        <f aca="false">COUNTIF(PT4_OpValue,"=0")-1</f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60</v>
      </c>
      <c r="E6" s="0" t="s">
        <v>22</v>
      </c>
      <c r="F6" s="12" t="s">
        <v>23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3</v>
      </c>
      <c r="F9" s="14" t="n">
        <v>7</v>
      </c>
      <c r="G9" s="14" t="n">
        <v>1</v>
      </c>
      <c r="H9" s="14" t="n">
        <v>4</v>
      </c>
      <c r="I9" s="14" t="n">
        <v>1</v>
      </c>
      <c r="J9" s="14" t="n">
        <v>1</v>
      </c>
    </row>
    <row r="10" customFormat="false" ht="13" hidden="false" customHeight="false" outlineLevel="0" collapsed="false">
      <c r="C10" s="10" t="s">
        <v>61</v>
      </c>
      <c r="D10" s="29" t="n">
        <f aca="false">INDEX(PT4_OpObjMatrix,PT4_OpValue+1,)</f>
        <v>0</v>
      </c>
      <c r="E10" s="29" t="n">
        <f aca="false">INDEX(PT4_OpObjMatrix,PT4_OpValue+1,)</f>
        <v>4</v>
      </c>
      <c r="F10" s="29" t="n">
        <f aca="false">INDEX(PT4_OpObjMatrix,PT4_OpValue+1,)</f>
        <v>3</v>
      </c>
      <c r="G10" s="29" t="n">
        <f aca="false">INDEX(PT4_OpObjMatrix,PT4_OpValue+1,)</f>
        <v>14</v>
      </c>
      <c r="H10" s="29" t="n">
        <f aca="false">INDEX(PT4_OpObjMatrix,PT4_OpValue+1,)</f>
        <v>4</v>
      </c>
      <c r="I10" s="29" t="n">
        <f aca="false">INDEX(PT4_OpObjMatrix,PT4_OpValue+1,)</f>
        <v>17</v>
      </c>
      <c r="J10" s="29" t="n">
        <f aca="false">INDEX(PT4_OpObjMatrix,PT4_OpValue+1,)</f>
        <v>5</v>
      </c>
    </row>
    <row r="11" customFormat="false" ht="13" hidden="false" customHeight="false" outlineLevel="0" collapsed="false">
      <c r="C11" s="10" t="s">
        <v>34</v>
      </c>
      <c r="D11" s="15" t="n">
        <v>0</v>
      </c>
      <c r="E11" s="15" t="n">
        <f aca="false">IF(E9&gt;0,INDEX(PT4_OpObjTerms,1,E9)+E10,0)</f>
        <v>12</v>
      </c>
      <c r="F11" s="15" t="n">
        <f aca="false">IF(F9&gt;0,INDEX(PT4_OpObjTerms,1,F9)+F10,0)</f>
        <v>8</v>
      </c>
      <c r="G11" s="15" t="n">
        <f aca="false">IF(G9&gt;0,INDEX(PT4_OpObjTerms,1,G9)+G10,0)</f>
        <v>14</v>
      </c>
      <c r="H11" s="15" t="n">
        <f aca="false">IF(H9&gt;0,INDEX(PT4_OpObjTerms,1,H9)+H10,0)</f>
        <v>18</v>
      </c>
      <c r="I11" s="15" t="n">
        <f aca="false">IF(I9&gt;0,INDEX(PT4_OpObjTerms,1,I9)+I10,0)</f>
        <v>17</v>
      </c>
      <c r="J11" s="15" t="n">
        <f aca="false">IF(J9&gt;0,INDEX(PT4_OpObjTerms,1,J9)+J10,0)</f>
        <v>5</v>
      </c>
    </row>
    <row r="12" customFormat="false" ht="13" hidden="false" customHeight="false" outlineLevel="0" collapsed="false">
      <c r="B12" s="7" t="s">
        <v>52</v>
      </c>
      <c r="C12" s="10"/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</row>
    <row r="14" customFormat="false" ht="15" hidden="false" customHeight="false" outlineLevel="0" collapsed="false">
      <c r="C14" s="10" t="n">
        <v>0</v>
      </c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s">
        <v>53</v>
      </c>
      <c r="L14" s="23" t="s">
        <v>54</v>
      </c>
    </row>
    <row r="15" customFormat="false" ht="15" hidden="false" customHeight="false" outlineLevel="0" collapsed="false">
      <c r="C15" s="10" t="n">
        <v>1</v>
      </c>
      <c r="D15" s="22" t="s">
        <v>36</v>
      </c>
      <c r="E15" s="22" t="s">
        <v>36</v>
      </c>
      <c r="F15" s="22" t="s">
        <v>36</v>
      </c>
      <c r="G15" s="21" t="n">
        <f aca="false">INT(SQRT((INDEX(PT4_x,1)-INDEX(PT4_x,4))^2+(INDEX(PT4_y,1)-INDEX(PT4_y,4))^2))</f>
        <v>14</v>
      </c>
      <c r="H15" s="22" t="s">
        <v>36</v>
      </c>
      <c r="I15" s="21" t="n">
        <f aca="false">INT(SQRT((INDEX(PT4_x,1)-INDEX(PT4_x,6))^2+(INDEX(PT4_y,1)-INDEX(PT4_y,6))^2))</f>
        <v>17</v>
      </c>
      <c r="J15" s="21" t="n">
        <f aca="false">INT(SQRT((INDEX(PT4_x,1)-INDEX(PT4_x,7))^2+(INDEX(PT4_y,1)-INDEX(PT4_y,7))^2))</f>
        <v>5</v>
      </c>
      <c r="K15" s="24" t="n">
        <v>14.9758453369141</v>
      </c>
      <c r="L15" s="24" t="n">
        <v>15.6777811050415</v>
      </c>
    </row>
    <row r="16" customFormat="false" ht="15" hidden="false" customHeight="false" outlineLevel="0" collapsed="false">
      <c r="C16" s="10" t="n">
        <v>2</v>
      </c>
      <c r="D16" s="22" t="n">
        <f aca="false">INT(SQRT((INDEX(PT4_x,2)-INDEX(PT4_x,1))^2+(INDEX(PT4_y,2)-INDEX(PT4_y,1))^2))</f>
        <v>7</v>
      </c>
      <c r="E16" s="22" t="s">
        <v>36</v>
      </c>
      <c r="F16" s="22" t="n">
        <f aca="false">INT(SQRT((INDEX(PT4_x,2)-INDEX(PT4_x,3))^2+(INDEX(PT4_y,2)-INDEX(PT4_y,3))^2))</f>
        <v>4</v>
      </c>
      <c r="G16" s="22" t="n">
        <f aca="false">INT(SQRT((INDEX(PT4_x,2)-INDEX(PT4_x,4))^2+(INDEX(PT4_y,2)-INDEX(PT4_y,4))^2))</f>
        <v>16</v>
      </c>
      <c r="H16" s="22" t="n">
        <f aca="false">INT(SQRT((INDEX(PT4_x,2)-INDEX(PT4_x,5))^2+(INDEX(PT4_y,2)-INDEX(PT4_y,5))^2))</f>
        <v>16</v>
      </c>
      <c r="I16" s="22" t="n">
        <f aca="false">INT(SQRT((INDEX(PT4_x,2)-INDEX(PT4_x,6))^2+(INDEX(PT4_y,2)-INDEX(PT4_y,6))^2))</f>
        <v>15</v>
      </c>
      <c r="J16" s="22" t="n">
        <f aca="false">INT(SQRT((INDEX(PT4_x,2)-INDEX(PT4_x,7))^2+(INDEX(PT4_y,2)-INDEX(PT4_y,7))^2))</f>
        <v>6</v>
      </c>
      <c r="K16" s="24" t="n">
        <v>16.6930065155029</v>
      </c>
      <c r="L16" s="24" t="n">
        <v>8.22173118591309</v>
      </c>
    </row>
    <row r="17" customFormat="false" ht="15" hidden="false" customHeight="false" outlineLevel="0" collapsed="false">
      <c r="C17" s="10" t="n">
        <v>3</v>
      </c>
      <c r="D17" s="22" t="s">
        <v>36</v>
      </c>
      <c r="E17" s="21" t="n">
        <f aca="false">INT(SQRT((INDEX(PT4_x,3)-INDEX(PT4_x,2))^2+(INDEX(PT4_y,3)-INDEX(PT4_y,2))^2))</f>
        <v>4</v>
      </c>
      <c r="F17" s="22" t="s">
        <v>36</v>
      </c>
      <c r="G17" s="22" t="n">
        <f aca="false">INT(SQRT((INDEX(PT4_x,3)-INDEX(PT4_x,4))^2+(INDEX(PT4_y,3)-INDEX(PT4_y,4))^2))</f>
        <v>16</v>
      </c>
      <c r="H17" s="22" t="n">
        <f aca="false">INT(SQRT((INDEX(PT4_x,3)-INDEX(PT4_x,5))^2+(INDEX(PT4_y,3)-INDEX(PT4_y,5))^2))</f>
        <v>17</v>
      </c>
      <c r="I17" s="22" t="s">
        <v>36</v>
      </c>
      <c r="J17" s="22" t="n">
        <f aca="false">INT(SQRT((INDEX(PT4_x,3)-INDEX(PT4_x,7))^2+(INDEX(PT4_y,3)-INDEX(PT4_y,7))^2))</f>
        <v>3</v>
      </c>
      <c r="K17" s="24" t="n">
        <v>17.0998497009277</v>
      </c>
      <c r="L17" s="24" t="n">
        <v>12.5101099014282</v>
      </c>
    </row>
    <row r="18" customFormat="false" ht="15" hidden="false" customHeight="false" outlineLevel="0" collapsed="false">
      <c r="C18" s="10" t="n">
        <v>4</v>
      </c>
      <c r="D18" s="22" t="n">
        <f aca="false">INT(SQRT((INDEX(PT4_x,4)-INDEX(PT4_x,1))^2+(INDEX(PT4_y,4)-INDEX(PT4_y,1))^2))</f>
        <v>14</v>
      </c>
      <c r="E18" s="22" t="n">
        <f aca="false">INT(SQRT((INDEX(PT4_x,4)-INDEX(PT4_x,2))^2+(INDEX(PT4_y,4)-INDEX(PT4_y,2))^2))</f>
        <v>16</v>
      </c>
      <c r="F18" s="22" t="s">
        <v>36</v>
      </c>
      <c r="G18" s="22" t="s">
        <v>36</v>
      </c>
      <c r="H18" s="21" t="n">
        <f aca="false">INT(SQRT((INDEX(PT4_x,4)-INDEX(PT4_x,5))^2+(INDEX(PT4_y,4)-INDEX(PT4_y,5))^2))</f>
        <v>4</v>
      </c>
      <c r="I18" s="22" t="s">
        <v>36</v>
      </c>
      <c r="J18" s="22" t="s">
        <v>36</v>
      </c>
      <c r="K18" s="24" t="n">
        <v>0.832982182502747</v>
      </c>
      <c r="L18" s="24" t="n">
        <v>11.1409158706665</v>
      </c>
    </row>
    <row r="19" customFormat="false" ht="14" hidden="false" customHeight="false" outlineLevel="0" collapsed="false">
      <c r="C19" s="10" t="n">
        <v>5</v>
      </c>
      <c r="D19" s="22" t="s">
        <v>36</v>
      </c>
      <c r="E19" s="22" t="n">
        <f aca="false">INT(SQRT((INDEX(PT4_x,5)-INDEX(PT4_x,2))^2+(INDEX(PT4_y,5)-INDEX(PT4_y,2))^2))</f>
        <v>16</v>
      </c>
      <c r="F19" s="22" t="n">
        <f aca="false">INT(SQRT((INDEX(PT4_x,5)-INDEX(PT4_x,3))^2+(INDEX(PT4_y,5)-INDEX(PT4_y,3))^2))</f>
        <v>17</v>
      </c>
      <c r="G19" s="22" t="n">
        <f aca="false">INT(SQRT((INDEX(PT4_x,5)-INDEX(PT4_x,4))^2+(INDEX(PT4_y,5)-INDEX(PT4_y,4))^2))</f>
        <v>4</v>
      </c>
      <c r="H19" s="22" t="s">
        <v>36</v>
      </c>
      <c r="I19" s="22" t="n">
        <f aca="false">INT(SQRT((INDEX(PT4_x,5)-INDEX(PT4_x,6))^2+(INDEX(PT4_y,5)-INDEX(PT4_y,6))^2))</f>
        <v>1</v>
      </c>
      <c r="J19" s="22" t="s">
        <v>36</v>
      </c>
      <c r="K19" s="24" t="n">
        <v>0.574964761734009</v>
      </c>
      <c r="L19" s="24" t="n">
        <v>6.63676929473877</v>
      </c>
    </row>
    <row r="20" customFormat="false" ht="14" hidden="false" customHeight="false" outlineLevel="0" collapsed="false">
      <c r="C20" s="10" t="n">
        <v>6</v>
      </c>
      <c r="D20" s="22" t="n">
        <f aca="false">INT(SQRT((INDEX(PT4_x,6)-INDEX(PT4_x,1))^2+(INDEX(PT4_y,6)-INDEX(PT4_y,1))^2))</f>
        <v>17</v>
      </c>
      <c r="E20" s="22" t="n">
        <f aca="false">INT(SQRT((INDEX(PT4_x,6)-INDEX(PT4_x,2))^2+(INDEX(PT4_y,6)-INDEX(PT4_y,2))^2))</f>
        <v>15</v>
      </c>
      <c r="F20" s="22" t="n">
        <f aca="false">INT(SQRT((INDEX(PT4_x,6)-INDEX(PT4_x,3))^2+(INDEX(PT4_y,6)-INDEX(PT4_y,3))^2))</f>
        <v>17</v>
      </c>
      <c r="G20" s="22" t="s">
        <v>36</v>
      </c>
      <c r="H20" s="22" t="n">
        <f aca="false">INT(SQRT((INDEX(PT4_x,6)-INDEX(PT4_x,5))^2+(INDEX(PT4_y,6)-INDEX(PT4_y,5))^2))</f>
        <v>1</v>
      </c>
      <c r="I20" s="22" t="s">
        <v>36</v>
      </c>
      <c r="J20" s="22" t="s">
        <v>36</v>
      </c>
      <c r="K20" s="24" t="n">
        <v>1.04699742794037</v>
      </c>
      <c r="L20" s="24" t="n">
        <v>4.96688747406006</v>
      </c>
    </row>
    <row r="21" customFormat="false" ht="15" hidden="false" customHeight="false" outlineLevel="0" collapsed="false">
      <c r="C21" s="10" t="n">
        <v>7</v>
      </c>
      <c r="D21" s="22" t="n">
        <f aca="false">INT(SQRT((INDEX(PT4_x,7)-INDEX(PT4_x,1))^2+(INDEX(PT4_y,7)-INDEX(PT4_y,1))^2))</f>
        <v>5</v>
      </c>
      <c r="E21" s="22" t="s">
        <v>36</v>
      </c>
      <c r="F21" s="21" t="n">
        <f aca="false">INT(SQRT((INDEX(PT4_x,7)-INDEX(PT4_x,3))^2+(INDEX(PT4_y,7)-INDEX(PT4_y,3))^2))</f>
        <v>3</v>
      </c>
      <c r="G21" s="22" t="s">
        <v>36</v>
      </c>
      <c r="H21" s="22" t="s">
        <v>36</v>
      </c>
      <c r="I21" s="22" t="s">
        <v>36</v>
      </c>
      <c r="J21" s="22" t="s">
        <v>36</v>
      </c>
      <c r="K21" s="24" t="n">
        <v>19.9429969787598</v>
      </c>
      <c r="L21" s="24" t="n">
        <v>14.2448320388794</v>
      </c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3" activeCellId="0" sqref="AA33"/>
    </sheetView>
  </sheetViews>
  <sheetFormatPr defaultColWidth="11.0546875" defaultRowHeight="13" zeroHeight="false" outlineLevelRow="0" outlineLevelCol="0"/>
  <cols>
    <col collapsed="false" customWidth="true" hidden="false" outlineLevel="0" max="24" min="3" style="0" width="5.7"/>
  </cols>
  <sheetData>
    <row r="1" customFormat="false" ht="18" hidden="false" customHeight="false" outlineLevel="0" collapsed="false">
      <c r="A1" s="6" t="s">
        <v>73</v>
      </c>
    </row>
    <row r="2" customFormat="false" ht="13" hidden="false" customHeight="false" outlineLevel="0" collapsed="false">
      <c r="B2" s="25" t="s">
        <v>5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25" t="s">
        <v>57</v>
      </c>
      <c r="C3" s="0" t="n">
        <v>0</v>
      </c>
      <c r="D3" s="0" t="n">
        <v>3</v>
      </c>
      <c r="E3" s="0" t="n">
        <v>7</v>
      </c>
      <c r="F3" s="0" t="n">
        <v>1</v>
      </c>
      <c r="G3" s="0" t="n">
        <v>4</v>
      </c>
      <c r="H3" s="0" t="n">
        <v>1</v>
      </c>
    </row>
    <row r="4" customFormat="false" ht="35" hidden="false" customHeight="true" outlineLevel="0" collapsed="false">
      <c r="B4" s="25" t="s">
        <v>54</v>
      </c>
    </row>
    <row r="5" customFormat="false" ht="35" hidden="false" customHeight="true" outlineLevel="0" collapsed="false">
      <c r="B5" s="9" t="n">
        <v>16</v>
      </c>
    </row>
    <row r="6" customFormat="false" ht="35" hidden="false" customHeight="true" outlineLevel="0" collapsed="false">
      <c r="B6" s="9" t="n">
        <v>15</v>
      </c>
    </row>
    <row r="7" customFormat="false" ht="35" hidden="false" customHeight="true" outlineLevel="0" collapsed="false">
      <c r="B7" s="9" t="n">
        <v>14</v>
      </c>
    </row>
    <row r="8" customFormat="false" ht="35" hidden="false" customHeight="true" outlineLevel="0" collapsed="false">
      <c r="B8" s="9" t="n">
        <v>13</v>
      </c>
    </row>
    <row r="9" customFormat="false" ht="35" hidden="false" customHeight="true" outlineLevel="0" collapsed="false">
      <c r="B9" s="9" t="n">
        <v>12</v>
      </c>
    </row>
    <row r="10" customFormat="false" ht="35" hidden="false" customHeight="true" outlineLevel="0" collapsed="false">
      <c r="B10" s="9" t="n">
        <v>11</v>
      </c>
    </row>
    <row r="11" customFormat="false" ht="35" hidden="false" customHeight="true" outlineLevel="0" collapsed="false">
      <c r="B11" s="9" t="n">
        <v>10</v>
      </c>
    </row>
    <row r="12" customFormat="false" ht="35" hidden="false" customHeight="true" outlineLevel="0" collapsed="false">
      <c r="B12" s="9" t="n">
        <v>9</v>
      </c>
    </row>
    <row r="13" customFormat="false" ht="35" hidden="false" customHeight="true" outlineLevel="0" collapsed="false">
      <c r="B13" s="9" t="n">
        <v>8</v>
      </c>
    </row>
    <row r="14" customFormat="false" ht="35" hidden="false" customHeight="true" outlineLevel="0" collapsed="false">
      <c r="B14" s="9" t="n">
        <v>7</v>
      </c>
    </row>
    <row r="15" customFormat="false" ht="35" hidden="false" customHeight="true" outlineLevel="0" collapsed="false">
      <c r="B15" s="9" t="n">
        <v>6</v>
      </c>
    </row>
    <row r="16" customFormat="false" ht="35" hidden="false" customHeight="true" outlineLevel="0" collapsed="false">
      <c r="B16" s="9" t="n">
        <v>5</v>
      </c>
    </row>
    <row r="17" customFormat="false" ht="35" hidden="false" customHeight="true" outlineLevel="0" collapsed="false">
      <c r="B17" s="9" t="n">
        <v>4</v>
      </c>
    </row>
    <row r="18" customFormat="false" ht="35" hidden="false" customHeight="true" outlineLevel="0" collapsed="false">
      <c r="C18" s="27" t="n">
        <v>0</v>
      </c>
      <c r="D18" s="27" t="n">
        <v>1</v>
      </c>
      <c r="E18" s="27" t="n">
        <v>2</v>
      </c>
      <c r="F18" s="27" t="n">
        <v>3</v>
      </c>
      <c r="G18" s="27" t="n">
        <v>4</v>
      </c>
      <c r="H18" s="27" t="n">
        <v>5</v>
      </c>
      <c r="I18" s="27" t="n">
        <v>6</v>
      </c>
      <c r="J18" s="27" t="n">
        <v>7</v>
      </c>
      <c r="K18" s="27" t="n">
        <v>8</v>
      </c>
      <c r="L18" s="27" t="n">
        <v>9</v>
      </c>
      <c r="M18" s="27" t="n">
        <v>10</v>
      </c>
      <c r="N18" s="27" t="n">
        <v>11</v>
      </c>
      <c r="O18" s="27" t="n">
        <v>12</v>
      </c>
      <c r="P18" s="27" t="n">
        <v>13</v>
      </c>
      <c r="Q18" s="27" t="n">
        <v>14</v>
      </c>
      <c r="R18" s="27" t="n">
        <v>15</v>
      </c>
      <c r="S18" s="27" t="n">
        <v>16</v>
      </c>
      <c r="T18" s="27" t="n">
        <v>17</v>
      </c>
      <c r="U18" s="27" t="n">
        <v>18</v>
      </c>
      <c r="V18" s="27" t="n">
        <v>19</v>
      </c>
      <c r="W18" s="27" t="n">
        <v>20</v>
      </c>
      <c r="X18" s="2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J5" colorId="64" zoomScale="25" zoomScaleNormal="25" zoomScalePageLayoutView="100" workbookViewId="0">
      <selection pane="topLeft" activeCell="CN44" activeCellId="0" sqref="CN44"/>
    </sheetView>
  </sheetViews>
  <sheetFormatPr defaultColWidth="11.0546875" defaultRowHeight="13" zeroHeight="false" outlineLevelRow="0" outlineLevelCol="0"/>
  <cols>
    <col collapsed="false" customWidth="true" hidden="false" outlineLevel="0" max="82" min="3" style="0" width="5.7"/>
  </cols>
  <sheetData>
    <row r="1" customFormat="false" ht="18" hidden="false" customHeight="false" outlineLevel="0" collapsed="false">
      <c r="A1" s="6" t="s">
        <v>74</v>
      </c>
    </row>
    <row r="2" customFormat="false" ht="13" hidden="false" customHeight="false" outlineLevel="0" collapsed="false">
      <c r="B2" s="25" t="s">
        <v>5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</row>
    <row r="3" customFormat="false" ht="13" hidden="false" customHeight="false" outlineLevel="0" collapsed="false">
      <c r="B3" s="25" t="s">
        <v>57</v>
      </c>
      <c r="C3" s="0" t="n">
        <v>0</v>
      </c>
      <c r="D3" s="0" t="n">
        <v>29</v>
      </c>
      <c r="E3" s="0" t="n">
        <v>22</v>
      </c>
      <c r="F3" s="0" t="n">
        <v>26</v>
      </c>
      <c r="G3" s="0" t="n">
        <v>48</v>
      </c>
      <c r="H3" s="0" t="n">
        <v>28</v>
      </c>
      <c r="I3" s="0" t="n">
        <v>18</v>
      </c>
      <c r="J3" s="0" t="n">
        <v>1</v>
      </c>
      <c r="K3" s="0" t="n">
        <v>1</v>
      </c>
      <c r="L3" s="0" t="n">
        <v>42</v>
      </c>
      <c r="M3" s="0" t="n">
        <v>12</v>
      </c>
      <c r="N3" s="0" t="n">
        <v>15</v>
      </c>
      <c r="O3" s="0" t="n">
        <v>25</v>
      </c>
      <c r="P3" s="0" t="n">
        <v>23</v>
      </c>
      <c r="Q3" s="0" t="n">
        <v>40</v>
      </c>
      <c r="R3" s="0" t="n">
        <v>22</v>
      </c>
      <c r="S3" s="0" t="n">
        <v>27</v>
      </c>
      <c r="T3" s="0" t="n">
        <v>44</v>
      </c>
      <c r="U3" s="0" t="n">
        <v>37</v>
      </c>
      <c r="V3" s="0" t="n">
        <v>33</v>
      </c>
      <c r="W3" s="0" t="n">
        <v>47</v>
      </c>
      <c r="X3" s="0" t="n">
        <v>1</v>
      </c>
      <c r="Y3" s="0" t="n">
        <v>11</v>
      </c>
      <c r="Z3" s="0" t="n">
        <v>10</v>
      </c>
      <c r="AA3" s="0" t="n">
        <v>14</v>
      </c>
      <c r="AB3" s="0" t="n">
        <v>10</v>
      </c>
      <c r="AC3" s="0" t="n">
        <v>19</v>
      </c>
      <c r="AD3" s="0" t="n">
        <v>7</v>
      </c>
      <c r="AE3" s="0" t="n">
        <v>5</v>
      </c>
      <c r="AF3" s="0" t="n">
        <v>6</v>
      </c>
      <c r="AG3" s="0" t="n">
        <v>38</v>
      </c>
      <c r="AH3" s="0" t="n">
        <v>39</v>
      </c>
      <c r="AI3" s="0" t="n">
        <v>15</v>
      </c>
      <c r="AJ3" s="0" t="n">
        <v>14</v>
      </c>
      <c r="AK3" s="0" t="n">
        <v>10</v>
      </c>
      <c r="AL3" s="0" t="n">
        <v>18</v>
      </c>
      <c r="AM3" s="0" t="n">
        <v>6</v>
      </c>
      <c r="AN3" s="0" t="n">
        <v>9</v>
      </c>
      <c r="AO3" s="0" t="n">
        <v>25</v>
      </c>
      <c r="AP3" s="0" t="n">
        <v>9</v>
      </c>
      <c r="AQ3" s="0" t="n">
        <v>34</v>
      </c>
      <c r="AR3" s="0" t="n">
        <v>48</v>
      </c>
      <c r="AS3" s="0" t="n">
        <v>27</v>
      </c>
      <c r="AT3" s="0" t="n">
        <v>31</v>
      </c>
      <c r="AU3" s="0" t="n">
        <v>35</v>
      </c>
      <c r="AV3" s="0" t="n">
        <v>33</v>
      </c>
      <c r="AW3" s="0" t="n">
        <v>11</v>
      </c>
    </row>
    <row r="4" customFormat="false" ht="35" hidden="false" customHeight="true" outlineLevel="0" collapsed="false">
      <c r="B4" s="25" t="s">
        <v>54</v>
      </c>
    </row>
    <row r="5" customFormat="false" ht="35" hidden="false" customHeight="true" outlineLevel="0" collapsed="false">
      <c r="B5" s="9" t="n">
        <v>52</v>
      </c>
    </row>
    <row r="6" customFormat="false" ht="35" hidden="false" customHeight="true" outlineLevel="0" collapsed="false">
      <c r="B6" s="9" t="n">
        <v>5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</row>
    <row r="7" customFormat="false" ht="35" hidden="false" customHeight="true" outlineLevel="0" collapsed="false">
      <c r="B7" s="9" t="n">
        <v>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</row>
    <row r="8" customFormat="false" ht="35" hidden="false" customHeight="true" outlineLevel="0" collapsed="false">
      <c r="B8" s="9" t="n">
        <v>4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</row>
    <row r="9" customFormat="false" ht="35" hidden="false" customHeight="true" outlineLevel="0" collapsed="false">
      <c r="B9" s="9" t="n">
        <v>4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</row>
    <row r="10" customFormat="false" ht="35" hidden="false" customHeight="true" outlineLevel="0" collapsed="false">
      <c r="B10" s="9" t="n">
        <v>4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customFormat="false" ht="35" hidden="false" customHeight="true" outlineLevel="0" collapsed="false">
      <c r="B11" s="9" t="n">
        <v>4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customFormat="false" ht="35" hidden="false" customHeight="true" outlineLevel="0" collapsed="false">
      <c r="B12" s="9" t="n">
        <v>4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3" customFormat="false" ht="35" hidden="false" customHeight="true" outlineLevel="0" collapsed="false">
      <c r="B13" s="9" t="n">
        <v>4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customFormat="false" ht="35" hidden="false" customHeight="true" outlineLevel="0" collapsed="false">
      <c r="B14" s="9" t="n">
        <v>4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</row>
    <row r="15" customFormat="false" ht="35" hidden="false" customHeight="true" outlineLevel="0" collapsed="false">
      <c r="B15" s="9" t="n">
        <v>4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customFormat="false" ht="35" hidden="false" customHeight="true" outlineLevel="0" collapsed="false">
      <c r="B16" s="9" t="n">
        <v>4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customFormat="false" ht="35" hidden="false" customHeight="true" outlineLevel="0" collapsed="false">
      <c r="B17" s="9" t="n">
        <v>4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</row>
    <row r="18" customFormat="false" ht="35" hidden="false" customHeight="true" outlineLevel="0" collapsed="false">
      <c r="B18" s="9" t="n">
        <v>3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customFormat="false" ht="35" hidden="false" customHeight="true" outlineLevel="0" collapsed="false">
      <c r="B19" s="9" t="n">
        <v>3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</row>
    <row r="20" customFormat="false" ht="35" hidden="false" customHeight="true" outlineLevel="0" collapsed="false">
      <c r="B20" s="9" t="n">
        <v>3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customFormat="false" ht="35" hidden="false" customHeight="true" outlineLevel="0" collapsed="false">
      <c r="B21" s="9" t="n">
        <v>3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</row>
    <row r="22" customFormat="false" ht="35" hidden="false" customHeight="true" outlineLevel="0" collapsed="false">
      <c r="B22" s="9" t="n">
        <v>3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</row>
    <row r="23" customFormat="false" ht="35" hidden="false" customHeight="true" outlineLevel="0" collapsed="false">
      <c r="B23" s="9" t="n">
        <v>3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</row>
    <row r="24" customFormat="false" ht="35" hidden="false" customHeight="true" outlineLevel="0" collapsed="false">
      <c r="B24" s="9" t="n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</row>
    <row r="25" customFormat="false" ht="35" hidden="false" customHeight="true" outlineLevel="0" collapsed="false">
      <c r="B25" s="9" t="n">
        <v>3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</row>
    <row r="26" customFormat="false" ht="35" hidden="false" customHeight="true" outlineLevel="0" collapsed="false">
      <c r="B26" s="9" t="n">
        <v>3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</row>
    <row r="27" customFormat="false" ht="35" hidden="false" customHeight="true" outlineLevel="0" collapsed="false">
      <c r="B27" s="9" t="n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</row>
    <row r="28" customFormat="false" ht="35" hidden="false" customHeight="true" outlineLevel="0" collapsed="false">
      <c r="B28" s="9" t="n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</row>
    <row r="29" customFormat="false" ht="35" hidden="false" customHeight="true" outlineLevel="0" collapsed="false">
      <c r="B29" s="9" t="n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</row>
    <row r="30" customFormat="false" ht="35" hidden="false" customHeight="true" outlineLevel="0" collapsed="false">
      <c r="B30" s="9" t="n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</row>
    <row r="31" customFormat="false" ht="35" hidden="false" customHeight="true" outlineLevel="0" collapsed="false">
      <c r="B31" s="9" t="n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</row>
    <row r="32" customFormat="false" ht="35" hidden="false" customHeight="true" outlineLevel="0" collapsed="false">
      <c r="B32" s="9" t="n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</row>
    <row r="33" customFormat="false" ht="35" hidden="false" customHeight="true" outlineLevel="0" collapsed="false">
      <c r="B33" s="9" t="n">
        <v>2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</row>
    <row r="34" customFormat="false" ht="35" hidden="false" customHeight="true" outlineLevel="0" collapsed="false">
      <c r="B34" s="9" t="n">
        <v>2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</row>
    <row r="35" customFormat="false" ht="35" hidden="false" customHeight="true" outlineLevel="0" collapsed="false">
      <c r="B35" s="9" t="n">
        <v>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</row>
    <row r="36" customFormat="false" ht="35" hidden="false" customHeight="true" outlineLevel="0" collapsed="false">
      <c r="B36" s="9" t="n">
        <v>2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</row>
    <row r="37" customFormat="false" ht="35" hidden="false" customHeight="true" outlineLevel="0" collapsed="false">
      <c r="B37" s="9" t="n">
        <v>2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</row>
    <row r="38" customFormat="false" ht="35" hidden="false" customHeight="true" outlineLevel="0" collapsed="false">
      <c r="B38" s="9" t="n">
        <v>1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</row>
    <row r="39" customFormat="false" ht="35" hidden="false" customHeight="true" outlineLevel="0" collapsed="false">
      <c r="B39" s="9" t="n">
        <v>1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</row>
    <row r="40" customFormat="false" ht="35" hidden="false" customHeight="true" outlineLevel="0" collapsed="false">
      <c r="B40" s="9" t="n">
        <v>17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</row>
    <row r="41" customFormat="false" ht="35" hidden="false" customHeight="true" outlineLevel="0" collapsed="false">
      <c r="B41" s="9" t="n">
        <v>1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</row>
    <row r="42" customFormat="false" ht="35" hidden="false" customHeight="true" outlineLevel="0" collapsed="false">
      <c r="B42" s="9" t="n">
        <v>15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</row>
    <row r="43" customFormat="false" ht="35" hidden="false" customHeight="true" outlineLevel="0" collapsed="false">
      <c r="B43" s="9" t="n">
        <v>1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</row>
    <row r="44" customFormat="false" ht="35" hidden="false" customHeight="true" outlineLevel="0" collapsed="false">
      <c r="B44" s="9" t="n">
        <v>13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</row>
    <row r="45" customFormat="false" ht="35" hidden="false" customHeight="true" outlineLevel="0" collapsed="false">
      <c r="B45" s="9" t="n">
        <v>12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</row>
    <row r="46" customFormat="false" ht="35" hidden="false" customHeight="true" outlineLevel="0" collapsed="false">
      <c r="B46" s="9" t="n">
        <v>11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</row>
    <row r="47" customFormat="false" ht="35" hidden="false" customHeight="true" outlineLevel="0" collapsed="false">
      <c r="B47" s="9" t="n">
        <v>10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</row>
    <row r="48" customFormat="false" ht="35" hidden="false" customHeight="true" outlineLevel="0" collapsed="false">
      <c r="B48" s="9" t="n">
        <v>9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</row>
    <row r="49" customFormat="false" ht="35" hidden="false" customHeight="true" outlineLevel="0" collapsed="false">
      <c r="B49" s="9" t="n">
        <v>8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</row>
    <row r="50" customFormat="false" ht="35" hidden="false" customHeight="true" outlineLevel="0" collapsed="false">
      <c r="B50" s="9" t="n">
        <v>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</row>
    <row r="51" customFormat="false" ht="35" hidden="false" customHeight="true" outlineLevel="0" collapsed="false">
      <c r="B51" s="9" t="n">
        <v>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</row>
    <row r="52" customFormat="false" ht="35" hidden="false" customHeight="true" outlineLevel="0" collapsed="false">
      <c r="B52" s="9" t="n">
        <v>5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</row>
    <row r="53" customFormat="false" ht="35" hidden="false" customHeight="true" outlineLevel="0" collapsed="false">
      <c r="B53" s="9" t="n">
        <v>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</row>
    <row r="54" customFormat="false" ht="35" hidden="false" customHeight="true" outlineLevel="0" collapsed="false">
      <c r="B54" s="9" t="n">
        <v>3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</row>
    <row r="55" customFormat="false" ht="35" hidden="false" customHeight="true" outlineLevel="0" collapsed="false">
      <c r="B55" s="9" t="n">
        <v>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</row>
    <row r="56" customFormat="false" ht="35" hidden="false" customHeight="true" outlineLevel="0" collapsed="false">
      <c r="B56" s="9" t="n">
        <v>1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</row>
    <row r="57" customFormat="false" ht="35" hidden="false" customHeight="true" outlineLevel="0" collapsed="false">
      <c r="B57" s="9" t="n">
        <v>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</row>
    <row r="58" customFormat="false" ht="35" hidden="false" customHeight="true" outlineLevel="0" collapsed="false">
      <c r="C58" s="27" t="n">
        <v>0</v>
      </c>
      <c r="D58" s="27" t="n">
        <v>1</v>
      </c>
      <c r="E58" s="27" t="n">
        <v>2</v>
      </c>
      <c r="F58" s="27" t="n">
        <v>3</v>
      </c>
      <c r="G58" s="27" t="n">
        <v>4</v>
      </c>
      <c r="H58" s="27" t="n">
        <v>5</v>
      </c>
      <c r="I58" s="27" t="n">
        <v>6</v>
      </c>
      <c r="J58" s="27" t="n">
        <v>7</v>
      </c>
      <c r="K58" s="27" t="n">
        <v>8</v>
      </c>
      <c r="L58" s="27" t="n">
        <v>9</v>
      </c>
      <c r="M58" s="27" t="n">
        <v>10</v>
      </c>
      <c r="N58" s="27" t="n">
        <v>11</v>
      </c>
      <c r="O58" s="27" t="n">
        <v>12</v>
      </c>
      <c r="P58" s="27" t="n">
        <v>13</v>
      </c>
      <c r="Q58" s="27" t="n">
        <v>14</v>
      </c>
      <c r="R58" s="27" t="n">
        <v>15</v>
      </c>
      <c r="S58" s="27" t="n">
        <v>16</v>
      </c>
      <c r="T58" s="27" t="n">
        <v>17</v>
      </c>
      <c r="U58" s="27" t="n">
        <v>18</v>
      </c>
      <c r="V58" s="27" t="n">
        <v>19</v>
      </c>
      <c r="W58" s="27" t="n">
        <v>20</v>
      </c>
      <c r="X58" s="27" t="n">
        <v>21</v>
      </c>
      <c r="Y58" s="27" t="n">
        <v>22</v>
      </c>
      <c r="Z58" s="27" t="n">
        <v>23</v>
      </c>
      <c r="AA58" s="27" t="n">
        <v>24</v>
      </c>
      <c r="AB58" s="27" t="n">
        <v>25</v>
      </c>
      <c r="AC58" s="27" t="n">
        <v>26</v>
      </c>
      <c r="AD58" s="27" t="n">
        <v>27</v>
      </c>
      <c r="AE58" s="27" t="n">
        <v>28</v>
      </c>
      <c r="AF58" s="27" t="n">
        <v>29</v>
      </c>
      <c r="AG58" s="27" t="n">
        <v>30</v>
      </c>
      <c r="AH58" s="27" t="n">
        <v>31</v>
      </c>
      <c r="AI58" s="27" t="n">
        <v>32</v>
      </c>
      <c r="AJ58" s="27" t="n">
        <v>33</v>
      </c>
      <c r="AK58" s="27" t="n">
        <v>34</v>
      </c>
      <c r="AL58" s="27" t="n">
        <v>35</v>
      </c>
      <c r="AM58" s="27" t="n">
        <v>36</v>
      </c>
      <c r="AN58" s="27" t="n">
        <v>37</v>
      </c>
      <c r="AO58" s="27" t="n">
        <v>38</v>
      </c>
      <c r="AP58" s="27" t="n">
        <v>39</v>
      </c>
      <c r="AQ58" s="27" t="n">
        <v>40</v>
      </c>
      <c r="AR58" s="27" t="n">
        <v>41</v>
      </c>
      <c r="AS58" s="27" t="n">
        <v>42</v>
      </c>
      <c r="AT58" s="27" t="n">
        <v>43</v>
      </c>
      <c r="AU58" s="27" t="n">
        <v>44</v>
      </c>
      <c r="AV58" s="27" t="n">
        <v>45</v>
      </c>
      <c r="AW58" s="27" t="n">
        <v>46</v>
      </c>
      <c r="AX58" s="27" t="n">
        <v>47</v>
      </c>
      <c r="AY58" s="27" t="n">
        <v>48</v>
      </c>
      <c r="AZ58" s="27" t="n">
        <v>49</v>
      </c>
      <c r="BA58" s="27" t="n">
        <v>50</v>
      </c>
      <c r="BB58" s="27" t="n">
        <v>51</v>
      </c>
      <c r="BC58" s="27" t="n">
        <v>52</v>
      </c>
      <c r="BD58" s="27" t="n">
        <v>53</v>
      </c>
      <c r="BE58" s="27" t="n">
        <v>54</v>
      </c>
      <c r="BF58" s="27" t="n">
        <v>55</v>
      </c>
      <c r="BG58" s="27" t="n">
        <v>56</v>
      </c>
      <c r="BH58" s="27" t="n">
        <v>57</v>
      </c>
      <c r="BI58" s="27" t="n">
        <v>58</v>
      </c>
      <c r="BJ58" s="27" t="n">
        <v>59</v>
      </c>
      <c r="BK58" s="27" t="n">
        <v>60</v>
      </c>
      <c r="BL58" s="27" t="n">
        <v>61</v>
      </c>
      <c r="BM58" s="27" t="n">
        <v>62</v>
      </c>
      <c r="BN58" s="27" t="n">
        <v>63</v>
      </c>
      <c r="BO58" s="27" t="n">
        <v>64</v>
      </c>
      <c r="BP58" s="27" t="n">
        <v>65</v>
      </c>
      <c r="BQ58" s="27" t="n">
        <v>66</v>
      </c>
      <c r="BR58" s="27" t="n">
        <v>67</v>
      </c>
      <c r="BS58" s="27" t="n">
        <v>68</v>
      </c>
      <c r="BT58" s="27" t="n">
        <v>69</v>
      </c>
      <c r="BU58" s="27" t="n">
        <v>70</v>
      </c>
      <c r="BV58" s="27" t="n">
        <v>71</v>
      </c>
      <c r="BW58" s="27" t="n">
        <v>72</v>
      </c>
      <c r="BX58" s="27" t="n">
        <v>73</v>
      </c>
      <c r="BY58" s="27" t="n">
        <v>74</v>
      </c>
      <c r="BZ58" s="27" t="n">
        <v>75</v>
      </c>
      <c r="CA58" s="27" t="n">
        <v>76</v>
      </c>
      <c r="CB58" s="27" t="n">
        <v>77</v>
      </c>
      <c r="CC58" s="27" t="n">
        <v>78</v>
      </c>
      <c r="CD58" s="2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  <col collapsed="false" customWidth="true" hidden="false" outlineLevel="0" max="53" min="4" style="0" width="7.7"/>
    <col collapsed="false" customWidth="true" hidden="false" outlineLevel="0" max="54" min="54" style="0" width="12.42"/>
    <col collapsed="false" customWidth="true" hidden="false" outlineLevel="0" max="104" min="55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BB3" s="8" t="s">
        <v>37</v>
      </c>
      <c r="BC3" s="0" t="n">
        <v>276.436767578125</v>
      </c>
      <c r="BD3" s="0" t="s">
        <v>50</v>
      </c>
    </row>
    <row r="4" customFormat="false" ht="13" hidden="false" customHeight="false" outlineLevel="0" collapsed="false">
      <c r="C4" s="10" t="s">
        <v>12</v>
      </c>
      <c r="D4" s="11" t="s">
        <v>75</v>
      </c>
      <c r="E4" s="10" t="s">
        <v>14</v>
      </c>
      <c r="F4" s="12" t="s">
        <v>15</v>
      </c>
      <c r="G4" s="10" t="s">
        <v>16</v>
      </c>
      <c r="H4" s="11" t="n">
        <f aca="false">US_ST_OpFeasValue=0</f>
        <v>1</v>
      </c>
      <c r="BB4" s="8" t="s">
        <v>40</v>
      </c>
      <c r="BC4" s="0" t="n">
        <v>13</v>
      </c>
      <c r="BD4" s="0" t="s">
        <v>4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1" t="n">
        <f aca="false">SUM(US_ST_OpObjTerms)</f>
        <v>276.436764988889</v>
      </c>
      <c r="G5" s="10" t="s">
        <v>19</v>
      </c>
      <c r="H5" s="11" t="n">
        <f aca="false">COUNTIF(US_ST_OpValue,"=0")-1</f>
        <v>0</v>
      </c>
      <c r="BB5" s="8" t="s">
        <v>42</v>
      </c>
      <c r="BC5" s="0" t="n">
        <v>18426</v>
      </c>
      <c r="BD5" s="10" t="s">
        <v>43</v>
      </c>
      <c r="BE5" s="0" t="n">
        <v>18426</v>
      </c>
      <c r="BF5" s="10" t="s">
        <v>44</v>
      </c>
      <c r="BG5" s="0" t="n"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21</v>
      </c>
      <c r="E6" s="0" t="s">
        <v>22</v>
      </c>
      <c r="F6" s="12" t="s">
        <v>23</v>
      </c>
      <c r="BB6" s="8" t="s">
        <v>45</v>
      </c>
      <c r="BC6" s="18" t="n">
        <v>1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n">
        <v>19</v>
      </c>
      <c r="W7" s="9" t="n">
        <v>20</v>
      </c>
      <c r="X7" s="9" t="n">
        <v>21</v>
      </c>
      <c r="Y7" s="9" t="n">
        <v>22</v>
      </c>
      <c r="Z7" s="9" t="n">
        <v>23</v>
      </c>
      <c r="AA7" s="9" t="n">
        <v>24</v>
      </c>
      <c r="AB7" s="9" t="n">
        <v>25</v>
      </c>
      <c r="AC7" s="9" t="n">
        <v>26</v>
      </c>
      <c r="AD7" s="9" t="n">
        <v>27</v>
      </c>
      <c r="AE7" s="9" t="n">
        <v>28</v>
      </c>
      <c r="AF7" s="9" t="n">
        <v>29</v>
      </c>
      <c r="AG7" s="9" t="n">
        <v>30</v>
      </c>
      <c r="AH7" s="9" t="n">
        <v>31</v>
      </c>
      <c r="AI7" s="9" t="n">
        <v>32</v>
      </c>
      <c r="AJ7" s="9" t="n">
        <v>33</v>
      </c>
      <c r="AK7" s="9" t="n">
        <v>34</v>
      </c>
      <c r="AL7" s="9" t="n">
        <v>35</v>
      </c>
      <c r="AM7" s="9" t="n">
        <v>36</v>
      </c>
      <c r="AN7" s="9" t="n">
        <v>37</v>
      </c>
      <c r="AO7" s="9" t="n">
        <v>38</v>
      </c>
      <c r="AP7" s="9" t="n">
        <v>39</v>
      </c>
      <c r="AQ7" s="9" t="n">
        <v>40</v>
      </c>
      <c r="AR7" s="9" t="n">
        <v>41</v>
      </c>
      <c r="AS7" s="9" t="n">
        <v>42</v>
      </c>
      <c r="AT7" s="9" t="n">
        <v>43</v>
      </c>
      <c r="AU7" s="9" t="n">
        <v>44</v>
      </c>
      <c r="AV7" s="9" t="n">
        <v>45</v>
      </c>
      <c r="AW7" s="9" t="n">
        <v>46</v>
      </c>
      <c r="AX7" s="9" t="n">
        <v>47</v>
      </c>
      <c r="AY7" s="9" t="n">
        <v>48</v>
      </c>
      <c r="BB7" s="8" t="s">
        <v>46</v>
      </c>
      <c r="BC7" s="0" t="n">
        <v>100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  <c r="K8" s="9" t="s">
        <v>76</v>
      </c>
      <c r="L8" s="9" t="s">
        <v>77</v>
      </c>
      <c r="M8" s="9" t="s">
        <v>78</v>
      </c>
      <c r="N8" s="9" t="s">
        <v>79</v>
      </c>
      <c r="O8" s="9" t="s">
        <v>80</v>
      </c>
      <c r="P8" s="9" t="s">
        <v>81</v>
      </c>
      <c r="Q8" s="9" t="s">
        <v>82</v>
      </c>
      <c r="R8" s="9" t="s">
        <v>83</v>
      </c>
      <c r="S8" s="9" t="s">
        <v>84</v>
      </c>
      <c r="T8" s="9" t="s">
        <v>85</v>
      </c>
      <c r="U8" s="9" t="s">
        <v>86</v>
      </c>
      <c r="V8" s="9" t="s">
        <v>87</v>
      </c>
      <c r="W8" s="9" t="s">
        <v>88</v>
      </c>
      <c r="X8" s="9" t="s">
        <v>89</v>
      </c>
      <c r="Y8" s="9" t="s">
        <v>90</v>
      </c>
      <c r="Z8" s="9" t="s">
        <v>91</v>
      </c>
      <c r="AA8" s="9" t="s">
        <v>92</v>
      </c>
      <c r="AB8" s="9" t="s">
        <v>93</v>
      </c>
      <c r="AC8" s="9" t="s">
        <v>94</v>
      </c>
      <c r="AD8" s="9" t="s">
        <v>95</v>
      </c>
      <c r="AE8" s="9" t="s">
        <v>96</v>
      </c>
      <c r="AF8" s="9" t="s">
        <v>97</v>
      </c>
      <c r="AG8" s="9" t="s">
        <v>98</v>
      </c>
      <c r="AH8" s="9" t="s">
        <v>99</v>
      </c>
      <c r="AI8" s="9" t="s">
        <v>100</v>
      </c>
      <c r="AJ8" s="9" t="s">
        <v>101</v>
      </c>
      <c r="AK8" s="9" t="s">
        <v>102</v>
      </c>
      <c r="AL8" s="9" t="s">
        <v>103</v>
      </c>
      <c r="AM8" s="9" t="s">
        <v>104</v>
      </c>
      <c r="AN8" s="9" t="s">
        <v>105</v>
      </c>
      <c r="AO8" s="9" t="s">
        <v>106</v>
      </c>
      <c r="AP8" s="9" t="s">
        <v>107</v>
      </c>
      <c r="AQ8" s="9" t="s">
        <v>108</v>
      </c>
      <c r="AR8" s="9" t="s">
        <v>109</v>
      </c>
      <c r="AS8" s="9" t="s">
        <v>110</v>
      </c>
      <c r="AT8" s="9" t="s">
        <v>111</v>
      </c>
      <c r="AU8" s="9" t="s">
        <v>112</v>
      </c>
      <c r="AV8" s="9" t="s">
        <v>113</v>
      </c>
      <c r="AW8" s="9" t="s">
        <v>114</v>
      </c>
      <c r="AX8" s="9" t="s">
        <v>115</v>
      </c>
      <c r="AY8" s="9" t="s">
        <v>116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29</v>
      </c>
      <c r="F9" s="14" t="n">
        <v>22</v>
      </c>
      <c r="G9" s="14" t="n">
        <v>26</v>
      </c>
      <c r="H9" s="14" t="n">
        <v>48</v>
      </c>
      <c r="I9" s="14" t="n">
        <v>28</v>
      </c>
      <c r="J9" s="14" t="n">
        <v>18</v>
      </c>
      <c r="K9" s="14" t="n">
        <v>1</v>
      </c>
      <c r="L9" s="14" t="n">
        <v>1</v>
      </c>
      <c r="M9" s="14" t="n">
        <v>42</v>
      </c>
      <c r="N9" s="14" t="n">
        <v>12</v>
      </c>
      <c r="O9" s="14" t="n">
        <v>15</v>
      </c>
      <c r="P9" s="14" t="n">
        <v>25</v>
      </c>
      <c r="Q9" s="14" t="n">
        <v>23</v>
      </c>
      <c r="R9" s="14" t="n">
        <v>40</v>
      </c>
      <c r="S9" s="14" t="n">
        <v>22</v>
      </c>
      <c r="T9" s="14" t="n">
        <v>27</v>
      </c>
      <c r="U9" s="14" t="n">
        <v>44</v>
      </c>
      <c r="V9" s="14" t="n">
        <v>37</v>
      </c>
      <c r="W9" s="14" t="n">
        <v>33</v>
      </c>
      <c r="X9" s="14" t="n">
        <v>47</v>
      </c>
      <c r="Y9" s="14" t="n">
        <v>1</v>
      </c>
      <c r="Z9" s="14" t="n">
        <v>11</v>
      </c>
      <c r="AA9" s="14" t="n">
        <v>10</v>
      </c>
      <c r="AB9" s="14" t="n">
        <v>14</v>
      </c>
      <c r="AC9" s="14" t="n">
        <v>10</v>
      </c>
      <c r="AD9" s="14" t="n">
        <v>19</v>
      </c>
      <c r="AE9" s="14" t="n">
        <v>7</v>
      </c>
      <c r="AF9" s="14" t="n">
        <v>5</v>
      </c>
      <c r="AG9" s="14" t="n">
        <v>6</v>
      </c>
      <c r="AH9" s="14" t="n">
        <v>38</v>
      </c>
      <c r="AI9" s="14" t="n">
        <v>39</v>
      </c>
      <c r="AJ9" s="14" t="n">
        <v>15</v>
      </c>
      <c r="AK9" s="14" t="n">
        <v>14</v>
      </c>
      <c r="AL9" s="14" t="n">
        <v>10</v>
      </c>
      <c r="AM9" s="14" t="n">
        <v>18</v>
      </c>
      <c r="AN9" s="14" t="n">
        <v>6</v>
      </c>
      <c r="AO9" s="14" t="n">
        <v>9</v>
      </c>
      <c r="AP9" s="14" t="n">
        <v>25</v>
      </c>
      <c r="AQ9" s="14" t="n">
        <v>9</v>
      </c>
      <c r="AR9" s="14" t="n">
        <v>34</v>
      </c>
      <c r="AS9" s="14" t="n">
        <v>48</v>
      </c>
      <c r="AT9" s="14" t="n">
        <v>27</v>
      </c>
      <c r="AU9" s="14" t="n">
        <v>31</v>
      </c>
      <c r="AV9" s="14" t="n">
        <v>35</v>
      </c>
      <c r="AW9" s="14" t="n">
        <v>33</v>
      </c>
      <c r="AX9" s="14" t="n">
        <v>11</v>
      </c>
      <c r="AY9" s="14" t="n">
        <v>39</v>
      </c>
      <c r="BC9" s="19" t="s">
        <v>47</v>
      </c>
    </row>
    <row r="10" customFormat="false" ht="13" hidden="false" customHeight="false" outlineLevel="0" collapsed="false">
      <c r="BC10" s="9" t="s">
        <v>48</v>
      </c>
      <c r="BD10" s="9" t="s">
        <v>25</v>
      </c>
      <c r="BE10" s="9" t="s">
        <v>26</v>
      </c>
      <c r="BF10" s="9" t="s">
        <v>27</v>
      </c>
      <c r="BG10" s="9" t="s">
        <v>28</v>
      </c>
      <c r="BH10" s="9" t="s">
        <v>29</v>
      </c>
      <c r="BI10" s="9" t="s">
        <v>30</v>
      </c>
      <c r="BJ10" s="9" t="s">
        <v>31</v>
      </c>
      <c r="BK10" s="9" t="s">
        <v>76</v>
      </c>
      <c r="BL10" s="9" t="s">
        <v>77</v>
      </c>
      <c r="BM10" s="9" t="s">
        <v>78</v>
      </c>
      <c r="BN10" s="9" t="s">
        <v>79</v>
      </c>
      <c r="BO10" s="9" t="s">
        <v>80</v>
      </c>
      <c r="BP10" s="9" t="s">
        <v>81</v>
      </c>
      <c r="BQ10" s="9" t="s">
        <v>82</v>
      </c>
      <c r="BR10" s="9" t="s">
        <v>83</v>
      </c>
      <c r="BS10" s="9" t="s">
        <v>84</v>
      </c>
      <c r="BT10" s="9" t="s">
        <v>85</v>
      </c>
      <c r="BU10" s="9" t="s">
        <v>86</v>
      </c>
      <c r="BV10" s="9" t="s">
        <v>87</v>
      </c>
      <c r="BW10" s="9" t="s">
        <v>88</v>
      </c>
      <c r="BX10" s="9" t="s">
        <v>89</v>
      </c>
      <c r="BY10" s="9" t="s">
        <v>90</v>
      </c>
      <c r="BZ10" s="9" t="s">
        <v>91</v>
      </c>
      <c r="CA10" s="9" t="s">
        <v>92</v>
      </c>
      <c r="CB10" s="9" t="s">
        <v>93</v>
      </c>
      <c r="CC10" s="9" t="s">
        <v>94</v>
      </c>
      <c r="CD10" s="9" t="s">
        <v>95</v>
      </c>
      <c r="CE10" s="9" t="s">
        <v>96</v>
      </c>
      <c r="CF10" s="9" t="s">
        <v>97</v>
      </c>
      <c r="CG10" s="9" t="s">
        <v>98</v>
      </c>
      <c r="CH10" s="9" t="s">
        <v>99</v>
      </c>
      <c r="CI10" s="9" t="s">
        <v>100</v>
      </c>
      <c r="CJ10" s="9" t="s">
        <v>101</v>
      </c>
      <c r="CK10" s="9" t="s">
        <v>102</v>
      </c>
      <c r="CL10" s="9" t="s">
        <v>103</v>
      </c>
      <c r="CM10" s="9" t="s">
        <v>104</v>
      </c>
      <c r="CN10" s="9" t="s">
        <v>105</v>
      </c>
      <c r="CO10" s="9" t="s">
        <v>106</v>
      </c>
      <c r="CP10" s="9" t="s">
        <v>107</v>
      </c>
      <c r="CQ10" s="9" t="s">
        <v>108</v>
      </c>
      <c r="CR10" s="9" t="s">
        <v>109</v>
      </c>
      <c r="CS10" s="9" t="s">
        <v>110</v>
      </c>
      <c r="CT10" s="9" t="s">
        <v>111</v>
      </c>
      <c r="CU10" s="9" t="s">
        <v>112</v>
      </c>
      <c r="CV10" s="9" t="s">
        <v>113</v>
      </c>
      <c r="CW10" s="9" t="s">
        <v>114</v>
      </c>
      <c r="CX10" s="9" t="s">
        <v>115</v>
      </c>
      <c r="CY10" s="9" t="s">
        <v>116</v>
      </c>
      <c r="CZ10" s="9" t="s">
        <v>49</v>
      </c>
    </row>
    <row r="11" customFormat="false" ht="13" hidden="false" customHeight="false" outlineLevel="0" collapsed="false">
      <c r="C11" s="10" t="s">
        <v>34</v>
      </c>
      <c r="D11" s="15" t="n">
        <f aca="false">INDEX(US_ST_OpObjMatrix,US_ST_OpValue+1,)</f>
        <v>0</v>
      </c>
      <c r="E11" s="15" t="n">
        <f aca="false">INDEX(US_ST_OpObjMatrix,US_ST_OpValue+1,)</f>
        <v>12.0318410893761</v>
      </c>
      <c r="F11" s="15" t="n">
        <f aca="false">INDEX(US_ST_OpObjMatrix,US_ST_OpValue+1,)</f>
        <v>6.51641772755553</v>
      </c>
      <c r="G11" s="15" t="n">
        <f aca="false">INDEX(US_ST_OpObjMatrix,US_ST_OpValue+1,)</f>
        <v>3.19845275094068</v>
      </c>
      <c r="H11" s="15" t="n">
        <f aca="false">INDEX(US_ST_OpObjMatrix,US_ST_OpValue+1,)</f>
        <v>3.0378446306551</v>
      </c>
      <c r="I11" s="15" t="n">
        <f aca="false">INDEX(US_ST_OpObjMatrix,US_ST_OpValue+1,)</f>
        <v>4.81682468022244</v>
      </c>
      <c r="J11" s="15" t="n">
        <f aca="false">INDEX(US_ST_OpObjMatrix,US_ST_OpValue+1,)</f>
        <v>1.67919623629878</v>
      </c>
      <c r="K11" s="15" t="n">
        <f aca="false">INDEX(US_ST_OpObjMatrix,US_ST_OpValue+1,)</f>
        <v>5.62304188140192</v>
      </c>
      <c r="L11" s="15" t="n">
        <f aca="false">INDEX(US_ST_OpObjMatrix,US_ST_OpValue+1,)</f>
        <v>4.62082243761866</v>
      </c>
      <c r="M11" s="15" t="n">
        <f aca="false">INDEX(US_ST_OpObjMatrix,US_ST_OpValue+1,)</f>
        <v>9.36384536395172</v>
      </c>
      <c r="N11" s="15" t="n">
        <f aca="false">INDEX(US_ST_OpObjMatrix,US_ST_OpValue+1,)</f>
        <v>5.85431464818898</v>
      </c>
      <c r="O11" s="15" t="n">
        <f aca="false">INDEX(US_ST_OpObjMatrix,US_ST_OpValue+1,)</f>
        <v>4.05294954323392</v>
      </c>
      <c r="P11" s="15" t="n">
        <f aca="false">INDEX(US_ST_OpObjMatrix,US_ST_OpValue+1,)</f>
        <v>5.32076122373482</v>
      </c>
      <c r="Q11" s="15" t="n">
        <f aca="false">INDEX(US_ST_OpObjMatrix,US_ST_OpValue+1,)</f>
        <v>6.05126433069983</v>
      </c>
      <c r="R11" s="15" t="n">
        <f aca="false">INDEX(US_ST_OpObjMatrix,US_ST_OpValue+1,)</f>
        <v>5.53244972864643</v>
      </c>
      <c r="S11" s="15" t="n">
        <f aca="false">INDEX(US_ST_OpObjMatrix,US_ST_OpValue+1,)</f>
        <v>4.41040814437848</v>
      </c>
      <c r="T11" s="15" t="n">
        <f aca="false">INDEX(US_ST_OpObjMatrix,US_ST_OpValue+1,)</f>
        <v>3.69270903267507</v>
      </c>
      <c r="U11" s="15" t="n">
        <f aca="false">INDEX(US_ST_OpObjMatrix,US_ST_OpValue+1,)</f>
        <v>3.54132743473404</v>
      </c>
      <c r="V11" s="15" t="n">
        <f aca="false">INDEX(US_ST_OpObjMatrix,US_ST_OpValue+1,)</f>
        <v>1.31468627436358</v>
      </c>
      <c r="W11" s="15" t="n">
        <f aca="false">INDEX(US_ST_OpObjMatrix,US_ST_OpValue+1,)</f>
        <v>6.53620685107196</v>
      </c>
      <c r="X11" s="15" t="n">
        <f aca="false">INDEX(US_ST_OpObjMatrix,US_ST_OpValue+1,)</f>
        <v>7.10721464428928</v>
      </c>
      <c r="Y11" s="15" t="n">
        <f aca="false">INDEX(US_ST_OpObjMatrix,US_ST_OpValue+1,)</f>
        <v>7.1995694315702</v>
      </c>
      <c r="Z11" s="15" t="n">
        <f aca="false">INDEX(US_ST_OpObjMatrix,US_ST_OpValue+1,)</f>
        <v>5.02132452645714</v>
      </c>
      <c r="AA11" s="15" t="n">
        <f aca="false">INDEX(US_ST_OpObjMatrix,US_ST_OpValue+1,)</f>
        <v>9.21434208177665</v>
      </c>
      <c r="AB11" s="15" t="n">
        <f aca="false">INDEX(US_ST_OpObjMatrix,US_ST_OpValue+1,)</f>
        <v>4.18800668576352</v>
      </c>
      <c r="AC11" s="15" t="n">
        <f aca="false">INDEX(US_ST_OpObjMatrix,US_ST_OpValue+1,)</f>
        <v>11.3084835411296</v>
      </c>
      <c r="AD11" s="15" t="n">
        <f aca="false">INDEX(US_ST_OpObjMatrix,US_ST_OpValue+1,)</f>
        <v>2.01357890334598</v>
      </c>
      <c r="AE11" s="15" t="n">
        <f aca="false">INDEX(US_ST_OpObjMatrix,US_ST_OpValue+1,)</f>
        <v>2.66925083122588</v>
      </c>
      <c r="AF11" s="15" t="n">
        <f aca="false">INDEX(US_ST_OpObjMatrix,US_ST_OpValue+1,)</f>
        <v>8.93067186722254</v>
      </c>
      <c r="AG11" s="15" t="n">
        <f aca="false">INDEX(US_ST_OpObjMatrix,US_ST_OpValue+1,)</f>
        <v>2.60461129537596</v>
      </c>
      <c r="AH11" s="15" t="n">
        <f aca="false">INDEX(US_ST_OpObjMatrix,US_ST_OpValue+1,)</f>
        <v>5.7763137033925</v>
      </c>
      <c r="AI11" s="15" t="n">
        <f aca="false">INDEX(US_ST_OpObjMatrix,US_ST_OpValue+1,)</f>
        <v>5.32632143228326</v>
      </c>
      <c r="AJ11" s="15" t="n">
        <f aca="false">INDEX(US_ST_OpObjMatrix,US_ST_OpValue+1,)</f>
        <v>4.96327512838046</v>
      </c>
      <c r="AK11" s="15" t="n">
        <f aca="false">INDEX(US_ST_OpObjMatrix,US_ST_OpValue+1,)</f>
        <v>8.3700955789047</v>
      </c>
      <c r="AL11" s="15" t="n">
        <f aca="false">INDEX(US_ST_OpObjMatrix,US_ST_OpValue+1,)</f>
        <v>11.0173045705381</v>
      </c>
      <c r="AM11" s="15" t="n">
        <f aca="false">INDEX(US_ST_OpObjMatrix,US_ST_OpValue+1,)</f>
        <v>2.85511821121298</v>
      </c>
      <c r="AN11" s="15" t="n">
        <f aca="false">INDEX(US_ST_OpObjMatrix,US_ST_OpValue+1,)</f>
        <v>2.06118897726531</v>
      </c>
      <c r="AO11" s="15" t="n">
        <f aca="false">INDEX(US_ST_OpObjMatrix,US_ST_OpValue+1,)</f>
        <v>6.10669304943355</v>
      </c>
      <c r="AP11" s="15" t="n">
        <f aca="false">INDEX(US_ST_OpObjMatrix,US_ST_OpValue+1,)</f>
        <v>9.66632298239615</v>
      </c>
      <c r="AQ11" s="15" t="n">
        <f aca="false">INDEX(US_ST_OpObjMatrix,US_ST_OpValue+1,)</f>
        <v>6.7500296295646</v>
      </c>
      <c r="AR11" s="15" t="n">
        <f aca="false">INDEX(US_ST_OpObjMatrix,US_ST_OpValue+1,)</f>
        <v>11.2316205420233</v>
      </c>
      <c r="AS11" s="15" t="n">
        <f aca="false">INDEX(US_ST_OpObjMatrix,US_ST_OpValue+1,)</f>
        <v>11.6815153126639</v>
      </c>
      <c r="AT11" s="15" t="n">
        <f aca="false">INDEX(US_ST_OpObjMatrix,US_ST_OpValue+1,)</f>
        <v>2.86400069832394</v>
      </c>
      <c r="AU11" s="15" t="n">
        <f aca="false">INDEX(US_ST_OpObjMatrix,US_ST_OpValue+1,)</f>
        <v>4.3947696185352</v>
      </c>
      <c r="AV11" s="15" t="n">
        <f aca="false">INDEX(US_ST_OpObjMatrix,US_ST_OpValue+1,)</f>
        <v>4.60183658988452</v>
      </c>
      <c r="AW11" s="15" t="n">
        <f aca="false">INDEX(US_ST_OpObjMatrix,US_ST_OpValue+1,)</f>
        <v>4.21379876121296</v>
      </c>
      <c r="AX11" s="15" t="n">
        <f aca="false">INDEX(US_ST_OpObjMatrix,US_ST_OpValue+1,)</f>
        <v>7.10769301531798</v>
      </c>
      <c r="AY11" s="15" t="n">
        <f aca="false">INDEX(US_ST_OpObjMatrix,US_ST_OpValue+1,)</f>
        <v>9.99644936965121</v>
      </c>
      <c r="BC11" s="20" t="n">
        <v>18405</v>
      </c>
      <c r="BD11" s="20" t="n">
        <v>0</v>
      </c>
      <c r="BE11" s="20" t="n">
        <v>29</v>
      </c>
      <c r="BF11" s="20" t="n">
        <v>22</v>
      </c>
      <c r="BG11" s="20" t="n">
        <v>26</v>
      </c>
      <c r="BH11" s="20" t="n">
        <v>48</v>
      </c>
      <c r="BI11" s="20" t="n">
        <v>28</v>
      </c>
      <c r="BJ11" s="20" t="n">
        <v>18</v>
      </c>
      <c r="BK11" s="20" t="n">
        <v>1</v>
      </c>
      <c r="BL11" s="20" t="n">
        <v>1</v>
      </c>
      <c r="BM11" s="20" t="n">
        <v>42</v>
      </c>
      <c r="BN11" s="20" t="n">
        <v>12</v>
      </c>
      <c r="BO11" s="20" t="n">
        <v>15</v>
      </c>
      <c r="BP11" s="20" t="n">
        <v>25</v>
      </c>
      <c r="BQ11" s="20" t="n">
        <v>23</v>
      </c>
      <c r="BR11" s="20" t="n">
        <v>40</v>
      </c>
      <c r="BS11" s="20" t="n">
        <v>22</v>
      </c>
      <c r="BT11" s="20" t="n">
        <v>27</v>
      </c>
      <c r="BU11" s="20" t="n">
        <v>44</v>
      </c>
      <c r="BV11" s="20" t="n">
        <v>37</v>
      </c>
      <c r="BW11" s="20" t="n">
        <v>33</v>
      </c>
      <c r="BX11" s="20" t="n">
        <v>47</v>
      </c>
      <c r="BY11" s="20" t="n">
        <v>1</v>
      </c>
      <c r="BZ11" s="20" t="n">
        <v>11</v>
      </c>
      <c r="CA11" s="20" t="n">
        <v>10</v>
      </c>
      <c r="CB11" s="20" t="n">
        <v>14</v>
      </c>
      <c r="CC11" s="20" t="n">
        <v>10</v>
      </c>
      <c r="CD11" s="20" t="n">
        <v>19</v>
      </c>
      <c r="CE11" s="20" t="n">
        <v>7</v>
      </c>
      <c r="CF11" s="20" t="n">
        <v>5</v>
      </c>
      <c r="CG11" s="20" t="n">
        <v>6</v>
      </c>
      <c r="CH11" s="20" t="n">
        <v>38</v>
      </c>
      <c r="CI11" s="20" t="n">
        <v>39</v>
      </c>
      <c r="CJ11" s="20" t="n">
        <v>15</v>
      </c>
      <c r="CK11" s="20" t="n">
        <v>14</v>
      </c>
      <c r="CL11" s="20" t="n">
        <v>10</v>
      </c>
      <c r="CM11" s="20" t="n">
        <v>18</v>
      </c>
      <c r="CN11" s="20" t="n">
        <v>6</v>
      </c>
      <c r="CO11" s="20" t="n">
        <v>9</v>
      </c>
      <c r="CP11" s="20" t="n">
        <v>25</v>
      </c>
      <c r="CQ11" s="20" t="n">
        <v>9</v>
      </c>
      <c r="CR11" s="20" t="n">
        <v>34</v>
      </c>
      <c r="CS11" s="20" t="n">
        <v>48</v>
      </c>
      <c r="CT11" s="20" t="n">
        <v>27</v>
      </c>
      <c r="CU11" s="20" t="n">
        <v>31</v>
      </c>
      <c r="CV11" s="20" t="n">
        <v>35</v>
      </c>
      <c r="CW11" s="20" t="n">
        <v>33</v>
      </c>
      <c r="CX11" s="20" t="n">
        <v>11</v>
      </c>
      <c r="CY11" s="20" t="n">
        <v>39</v>
      </c>
      <c r="CZ11" s="20" t="n">
        <v>276.436765313149</v>
      </c>
    </row>
    <row r="12" customFormat="false" ht="13" hidden="false" customHeight="false" outlineLevel="0" collapsed="false">
      <c r="B12" s="7" t="s">
        <v>52</v>
      </c>
      <c r="C12" s="10"/>
      <c r="BC12" s="20" t="n">
        <v>18425</v>
      </c>
      <c r="BD12" s="20" t="n">
        <v>0</v>
      </c>
      <c r="BE12" s="20" t="n">
        <v>29</v>
      </c>
      <c r="BF12" s="20" t="n">
        <v>22</v>
      </c>
      <c r="BG12" s="20" t="n">
        <v>26</v>
      </c>
      <c r="BH12" s="20" t="n">
        <v>48</v>
      </c>
      <c r="BI12" s="20" t="n">
        <v>28</v>
      </c>
      <c r="BJ12" s="20" t="n">
        <v>18</v>
      </c>
      <c r="BK12" s="20" t="n">
        <v>1</v>
      </c>
      <c r="BL12" s="20" t="n">
        <v>1</v>
      </c>
      <c r="BM12" s="20" t="n">
        <v>42</v>
      </c>
      <c r="BN12" s="20" t="n">
        <v>12</v>
      </c>
      <c r="BO12" s="20" t="n">
        <v>15</v>
      </c>
      <c r="BP12" s="20" t="n">
        <v>25</v>
      </c>
      <c r="BQ12" s="20" t="n">
        <v>23</v>
      </c>
      <c r="BR12" s="20" t="n">
        <v>40</v>
      </c>
      <c r="BS12" s="20" t="n">
        <v>22</v>
      </c>
      <c r="BT12" s="20" t="n">
        <v>27</v>
      </c>
      <c r="BU12" s="20" t="n">
        <v>44</v>
      </c>
      <c r="BV12" s="20" t="n">
        <v>37</v>
      </c>
      <c r="BW12" s="20" t="n">
        <v>33</v>
      </c>
      <c r="BX12" s="20" t="n">
        <v>47</v>
      </c>
      <c r="BY12" s="20" t="n">
        <v>1</v>
      </c>
      <c r="BZ12" s="20" t="n">
        <v>11</v>
      </c>
      <c r="CA12" s="20" t="n">
        <v>10</v>
      </c>
      <c r="CB12" s="20" t="n">
        <v>14</v>
      </c>
      <c r="CC12" s="20" t="n">
        <v>10</v>
      </c>
      <c r="CD12" s="20" t="n">
        <v>19</v>
      </c>
      <c r="CE12" s="20" t="n">
        <v>7</v>
      </c>
      <c r="CF12" s="20" t="n">
        <v>5</v>
      </c>
      <c r="CG12" s="20" t="n">
        <v>6</v>
      </c>
      <c r="CH12" s="20" t="n">
        <v>38</v>
      </c>
      <c r="CI12" s="20" t="n">
        <v>39</v>
      </c>
      <c r="CJ12" s="20" t="n">
        <v>15</v>
      </c>
      <c r="CK12" s="20" t="n">
        <v>14</v>
      </c>
      <c r="CL12" s="20" t="n">
        <v>10</v>
      </c>
      <c r="CM12" s="20" t="n">
        <v>18</v>
      </c>
      <c r="CN12" s="20" t="n">
        <v>6</v>
      </c>
      <c r="CO12" s="20" t="n">
        <v>9</v>
      </c>
      <c r="CP12" s="20" t="n">
        <v>25</v>
      </c>
      <c r="CQ12" s="20" t="n">
        <v>9</v>
      </c>
      <c r="CR12" s="20" t="n">
        <v>34</v>
      </c>
      <c r="CS12" s="20" t="n">
        <v>48</v>
      </c>
      <c r="CT12" s="20" t="n">
        <v>27</v>
      </c>
      <c r="CU12" s="20" t="n">
        <v>31</v>
      </c>
      <c r="CV12" s="20" t="n">
        <v>35</v>
      </c>
      <c r="CW12" s="20" t="n">
        <v>33</v>
      </c>
      <c r="CX12" s="20" t="n">
        <v>11</v>
      </c>
      <c r="CY12" s="20" t="n">
        <v>39</v>
      </c>
      <c r="CZ12" s="20" t="n">
        <v>276.436765313149</v>
      </c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  <c r="K13" s="9" t="n">
        <v>8</v>
      </c>
      <c r="L13" s="9" t="n">
        <v>9</v>
      </c>
      <c r="M13" s="9" t="n">
        <v>10</v>
      </c>
      <c r="N13" s="9" t="n">
        <v>11</v>
      </c>
      <c r="O13" s="9" t="n">
        <v>12</v>
      </c>
      <c r="P13" s="9" t="n">
        <v>13</v>
      </c>
      <c r="Q13" s="9" t="n">
        <v>14</v>
      </c>
      <c r="R13" s="9" t="n">
        <v>15</v>
      </c>
      <c r="S13" s="9" t="n">
        <v>16</v>
      </c>
      <c r="T13" s="9" t="n">
        <v>17</v>
      </c>
      <c r="U13" s="9" t="n">
        <v>18</v>
      </c>
      <c r="V13" s="9" t="n">
        <v>19</v>
      </c>
      <c r="W13" s="9" t="n">
        <v>20</v>
      </c>
      <c r="X13" s="9" t="n">
        <v>21</v>
      </c>
      <c r="Y13" s="9" t="n">
        <v>22</v>
      </c>
      <c r="Z13" s="9" t="n">
        <v>23</v>
      </c>
      <c r="AA13" s="9" t="n">
        <v>24</v>
      </c>
      <c r="AB13" s="9" t="n">
        <v>25</v>
      </c>
      <c r="AC13" s="9" t="n">
        <v>26</v>
      </c>
      <c r="AD13" s="9" t="n">
        <v>27</v>
      </c>
      <c r="AE13" s="9" t="n">
        <v>28</v>
      </c>
      <c r="AF13" s="9" t="n">
        <v>29</v>
      </c>
      <c r="AG13" s="9" t="n">
        <v>30</v>
      </c>
      <c r="AH13" s="9" t="n">
        <v>31</v>
      </c>
      <c r="AI13" s="9" t="n">
        <v>32</v>
      </c>
      <c r="AJ13" s="9" t="n">
        <v>33</v>
      </c>
      <c r="AK13" s="9" t="n">
        <v>34</v>
      </c>
      <c r="AL13" s="9" t="n">
        <v>35</v>
      </c>
      <c r="AM13" s="9" t="n">
        <v>36</v>
      </c>
      <c r="AN13" s="9" t="n">
        <v>37</v>
      </c>
      <c r="AO13" s="9" t="n">
        <v>38</v>
      </c>
      <c r="AP13" s="9" t="n">
        <v>39</v>
      </c>
      <c r="AQ13" s="9" t="n">
        <v>40</v>
      </c>
      <c r="AR13" s="9" t="n">
        <v>41</v>
      </c>
      <c r="AS13" s="9" t="n">
        <v>42</v>
      </c>
      <c r="AT13" s="9" t="n">
        <v>43</v>
      </c>
      <c r="AU13" s="9" t="n">
        <v>44</v>
      </c>
      <c r="AV13" s="9" t="n">
        <v>45</v>
      </c>
      <c r="AW13" s="9" t="n">
        <v>46</v>
      </c>
      <c r="AX13" s="9" t="n">
        <v>47</v>
      </c>
      <c r="AY13" s="9" t="n">
        <v>48</v>
      </c>
      <c r="BC13" s="20" t="n">
        <v>18426</v>
      </c>
      <c r="BD13" s="20" t="n">
        <v>0</v>
      </c>
      <c r="BE13" s="20" t="n">
        <v>29</v>
      </c>
      <c r="BF13" s="20" t="n">
        <v>22</v>
      </c>
      <c r="BG13" s="20" t="n">
        <v>26</v>
      </c>
      <c r="BH13" s="20" t="n">
        <v>48</v>
      </c>
      <c r="BI13" s="20" t="n">
        <v>28</v>
      </c>
      <c r="BJ13" s="20" t="n">
        <v>18</v>
      </c>
      <c r="BK13" s="20" t="n">
        <v>1</v>
      </c>
      <c r="BL13" s="20" t="n">
        <v>1</v>
      </c>
      <c r="BM13" s="20" t="n">
        <v>42</v>
      </c>
      <c r="BN13" s="20" t="n">
        <v>12</v>
      </c>
      <c r="BO13" s="20" t="n">
        <v>15</v>
      </c>
      <c r="BP13" s="20" t="n">
        <v>25</v>
      </c>
      <c r="BQ13" s="20" t="n">
        <v>23</v>
      </c>
      <c r="BR13" s="20" t="n">
        <v>40</v>
      </c>
      <c r="BS13" s="20" t="n">
        <v>22</v>
      </c>
      <c r="BT13" s="20" t="n">
        <v>27</v>
      </c>
      <c r="BU13" s="20" t="n">
        <v>44</v>
      </c>
      <c r="BV13" s="20" t="n">
        <v>37</v>
      </c>
      <c r="BW13" s="20" t="n">
        <v>33</v>
      </c>
      <c r="BX13" s="20" t="n">
        <v>47</v>
      </c>
      <c r="BY13" s="20" t="n">
        <v>1</v>
      </c>
      <c r="BZ13" s="20" t="n">
        <v>11</v>
      </c>
      <c r="CA13" s="20" t="n">
        <v>10</v>
      </c>
      <c r="CB13" s="20" t="n">
        <v>14</v>
      </c>
      <c r="CC13" s="20" t="n">
        <v>10</v>
      </c>
      <c r="CD13" s="20" t="n">
        <v>19</v>
      </c>
      <c r="CE13" s="20" t="n">
        <v>7</v>
      </c>
      <c r="CF13" s="20" t="n">
        <v>5</v>
      </c>
      <c r="CG13" s="20" t="n">
        <v>6</v>
      </c>
      <c r="CH13" s="20" t="n">
        <v>38</v>
      </c>
      <c r="CI13" s="20" t="n">
        <v>39</v>
      </c>
      <c r="CJ13" s="20" t="n">
        <v>15</v>
      </c>
      <c r="CK13" s="20" t="n">
        <v>14</v>
      </c>
      <c r="CL13" s="20" t="n">
        <v>10</v>
      </c>
      <c r="CM13" s="20" t="n">
        <v>18</v>
      </c>
      <c r="CN13" s="20" t="n">
        <v>6</v>
      </c>
      <c r="CO13" s="20" t="n">
        <v>9</v>
      </c>
      <c r="CP13" s="20" t="n">
        <v>25</v>
      </c>
      <c r="CQ13" s="20" t="n">
        <v>9</v>
      </c>
      <c r="CR13" s="20" t="n">
        <v>34</v>
      </c>
      <c r="CS13" s="20" t="n">
        <v>48</v>
      </c>
      <c r="CT13" s="20" t="n">
        <v>27</v>
      </c>
      <c r="CU13" s="20" t="n">
        <v>31</v>
      </c>
      <c r="CV13" s="20" t="n">
        <v>35</v>
      </c>
      <c r="CW13" s="20" t="n">
        <v>33</v>
      </c>
      <c r="CX13" s="20" t="n">
        <v>11</v>
      </c>
      <c r="CY13" s="20" t="n">
        <v>39</v>
      </c>
      <c r="CZ13" s="20" t="n">
        <v>276.436765313149</v>
      </c>
    </row>
    <row r="14" customFormat="false" ht="15" hidden="false" customHeight="false" outlineLevel="0" collapsed="false">
      <c r="C14" s="10" t="n">
        <v>0</v>
      </c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3" t="s">
        <v>53</v>
      </c>
      <c r="BA14" s="23" t="s">
        <v>54</v>
      </c>
      <c r="BC14" s="20" t="n">
        <v>18418</v>
      </c>
      <c r="BD14" s="20" t="n">
        <v>0</v>
      </c>
      <c r="BE14" s="20" t="n">
        <v>42</v>
      </c>
      <c r="BF14" s="20" t="n">
        <v>22</v>
      </c>
      <c r="BG14" s="20" t="n">
        <v>26</v>
      </c>
      <c r="BH14" s="20" t="n">
        <v>48</v>
      </c>
      <c r="BI14" s="20" t="n">
        <v>28</v>
      </c>
      <c r="BJ14" s="20" t="n">
        <v>18</v>
      </c>
      <c r="BK14" s="20" t="n">
        <v>1</v>
      </c>
      <c r="BL14" s="20" t="n">
        <v>1</v>
      </c>
      <c r="BM14" s="20" t="n">
        <v>42</v>
      </c>
      <c r="BN14" s="20" t="n">
        <v>12</v>
      </c>
      <c r="BO14" s="20" t="n">
        <v>15</v>
      </c>
      <c r="BP14" s="20" t="n">
        <v>25</v>
      </c>
      <c r="BQ14" s="20" t="n">
        <v>23</v>
      </c>
      <c r="BR14" s="20" t="n">
        <v>40</v>
      </c>
      <c r="BS14" s="20" t="n">
        <v>22</v>
      </c>
      <c r="BT14" s="20" t="n">
        <v>27</v>
      </c>
      <c r="BU14" s="20" t="n">
        <v>44</v>
      </c>
      <c r="BV14" s="20" t="n">
        <v>37</v>
      </c>
      <c r="BW14" s="20" t="n">
        <v>33</v>
      </c>
      <c r="BX14" s="20" t="n">
        <v>47</v>
      </c>
      <c r="BY14" s="20" t="n">
        <v>1</v>
      </c>
      <c r="BZ14" s="20" t="n">
        <v>11</v>
      </c>
      <c r="CA14" s="20" t="n">
        <v>10</v>
      </c>
      <c r="CB14" s="20" t="n">
        <v>14</v>
      </c>
      <c r="CC14" s="20" t="n">
        <v>10</v>
      </c>
      <c r="CD14" s="20" t="n">
        <v>19</v>
      </c>
      <c r="CE14" s="20" t="n">
        <v>7</v>
      </c>
      <c r="CF14" s="20" t="n">
        <v>5</v>
      </c>
      <c r="CG14" s="20" t="n">
        <v>6</v>
      </c>
      <c r="CH14" s="20" t="n">
        <v>38</v>
      </c>
      <c r="CI14" s="20" t="n">
        <v>39</v>
      </c>
      <c r="CJ14" s="20" t="n">
        <v>15</v>
      </c>
      <c r="CK14" s="20" t="n">
        <v>14</v>
      </c>
      <c r="CL14" s="20" t="n">
        <v>10</v>
      </c>
      <c r="CM14" s="20" t="n">
        <v>18</v>
      </c>
      <c r="CN14" s="20" t="n">
        <v>6</v>
      </c>
      <c r="CO14" s="20" t="n">
        <v>9</v>
      </c>
      <c r="CP14" s="20" t="n">
        <v>25</v>
      </c>
      <c r="CQ14" s="20" t="n">
        <v>9</v>
      </c>
      <c r="CR14" s="20" t="n">
        <v>34</v>
      </c>
      <c r="CS14" s="20" t="n">
        <v>48</v>
      </c>
      <c r="CT14" s="20" t="n">
        <v>27</v>
      </c>
      <c r="CU14" s="20" t="n">
        <v>31</v>
      </c>
      <c r="CV14" s="20" t="n">
        <v>35</v>
      </c>
      <c r="CW14" s="20" t="n">
        <v>33</v>
      </c>
      <c r="CX14" s="20" t="n">
        <v>11</v>
      </c>
      <c r="CY14" s="20" t="n">
        <v>39</v>
      </c>
      <c r="CZ14" s="20" t="n">
        <v>280.31394636631</v>
      </c>
    </row>
    <row r="15" customFormat="false" ht="15" hidden="false" customHeight="false" outlineLevel="0" collapsed="false">
      <c r="C15" s="10" t="n">
        <v>1</v>
      </c>
      <c r="D15" s="22" t="s">
        <v>36</v>
      </c>
      <c r="E15" s="22" t="n">
        <f aca="false">SQRT((INDEX(US_ST_x,1)-INDEX(US_ST_x,2))^2+(INDEX(US_ST_y,1)-INDEX(US_ST_y,2))^2)</f>
        <v>47.2665314995717</v>
      </c>
      <c r="F15" s="22" t="n">
        <f aca="false">SQRT((INDEX(US_ST_x,1)-INDEX(US_ST_x,3))^2+(INDEX(US_ST_y,1)-INDEX(US_ST_y,3))^2)</f>
        <v>12.0434920185136</v>
      </c>
      <c r="G15" s="22" t="n">
        <f aca="false">SQRT((INDEX(US_ST_x,1)-INDEX(US_ST_x,4))^2+(INDEX(US_ST_y,1)-INDEX(US_ST_y,4))^2)</f>
        <v>63.6250210216075</v>
      </c>
      <c r="H15" s="22" t="n">
        <f aca="false">SQRT((INDEX(US_ST_x,1)-INDEX(US_ST_x,5))^2+(INDEX(US_ST_y,1)-INDEX(US_ST_y,5))^2)</f>
        <v>36.5699124964772</v>
      </c>
      <c r="I15" s="22" t="n">
        <f aca="false">SQRT((INDEX(US_ST_x,1)-INDEX(US_ST_x,6))^2+(INDEX(US_ST_y,1)-INDEX(US_ST_y,6))^2)</f>
        <v>31.295208898488</v>
      </c>
      <c r="J15" s="22" t="n">
        <f aca="false">SQRT((INDEX(US_ST_x,1)-INDEX(US_ST_x,7))^2+(INDEX(US_ST_y,1)-INDEX(US_ST_y,7))^2)</f>
        <v>24.135223222502</v>
      </c>
      <c r="K15" s="21" t="n">
        <f aca="false">SQRT((INDEX(US_ST_x,1)-INDEX(US_ST_x,8))^2+(INDEX(US_ST_y,1)-INDEX(US_ST_y,8))^2)</f>
        <v>5.62304188140192</v>
      </c>
      <c r="L15" s="21" t="n">
        <f aca="false">SQRT((INDEX(US_ST_x,1)-INDEX(US_ST_x,9))^2+(INDEX(US_ST_y,1)-INDEX(US_ST_y,9))^2)</f>
        <v>4.62082243761866</v>
      </c>
      <c r="M15" s="22" t="n">
        <f aca="false">SQRT((INDEX(US_ST_x,1)-INDEX(US_ST_x,10))^2+(INDEX(US_ST_y,1)-INDEX(US_ST_y,10))^2)</f>
        <v>56.535033386388</v>
      </c>
      <c r="N15" s="22" t="n">
        <f aca="false">SQRT((INDEX(US_ST_x,1)-INDEX(US_ST_x,11))^2+(INDEX(US_ST_y,1)-INDEX(US_ST_y,11))^2)</f>
        <v>17.1235656333604</v>
      </c>
      <c r="O15" s="22" t="n">
        <f aca="false">SQRT((INDEX(US_ST_x,1)-INDEX(US_ST_x,12))^2+(INDEX(US_ST_y,1)-INDEX(US_ST_y,12))^2)</f>
        <v>16.0356633788565</v>
      </c>
      <c r="P15" s="22" t="n">
        <f aca="false">SQRT((INDEX(US_ST_x,1)-INDEX(US_ST_x,13))^2+(INDEX(US_ST_y,1)-INDEX(US_ST_y,13))^2)</f>
        <v>23.6719771037402</v>
      </c>
      <c r="Q15" s="22" t="n">
        <f aca="false">SQRT((INDEX(US_ST_x,1)-INDEX(US_ST_x,14))^2+(INDEX(US_ST_y,1)-INDEX(US_ST_y,14))^2)</f>
        <v>22.0036542419663</v>
      </c>
      <c r="R15" s="22" t="n">
        <f aca="false">SQRT((INDEX(US_ST_x,1)-INDEX(US_ST_x,15))^2+(INDEX(US_ST_y,1)-INDEX(US_ST_y,15))^2)</f>
        <v>12.8944522954641</v>
      </c>
      <c r="S15" s="22" t="n">
        <f aca="false">SQRT((INDEX(US_ST_x,1)-INDEX(US_ST_x,16))^2+(INDEX(US_ST_y,1)-INDEX(US_ST_y,16))^2)</f>
        <v>10.0388495356789</v>
      </c>
      <c r="T15" s="22" t="n">
        <f aca="false">SQRT((INDEX(US_ST_x,1)-INDEX(US_ST_x,17))^2+(INDEX(US_ST_y,1)-INDEX(US_ST_y,17))^2)</f>
        <v>38.3268704696849</v>
      </c>
      <c r="U15" s="22" t="n">
        <f aca="false">SQRT((INDEX(US_ST_x,1)-INDEX(US_ST_x,18))^2+(INDEX(US_ST_y,1)-INDEX(US_ST_y,18))^2)</f>
        <v>22.5759894578289</v>
      </c>
      <c r="V15" s="22" t="n">
        <f aca="false">SQRT((INDEX(US_ST_x,1)-INDEX(US_ST_x,19))^2+(INDEX(US_ST_y,1)-INDEX(US_ST_y,19))^2)</f>
        <v>34.1890391792457</v>
      </c>
      <c r="W15" s="22" t="n">
        <f aca="false">SQRT((INDEX(US_ST_x,1)-INDEX(US_ST_x,20))^2+(INDEX(US_ST_y,1)-INDEX(US_ST_y,20))^2)</f>
        <v>22.6698478159868</v>
      </c>
      <c r="X15" s="22" t="n">
        <f aca="false">SQRT((INDEX(US_ST_x,1)-INDEX(US_ST_x,21))^2+(INDEX(US_ST_y,1)-INDEX(US_ST_y,21))^2)</f>
        <v>29.5602046677624</v>
      </c>
      <c r="Y15" s="21" t="n">
        <f aca="false">SQRT((INDEX(US_ST_x,1)-INDEX(US_ST_x,22))^2+(INDEX(US_ST_y,1)-INDEX(US_ST_y,22))^2)</f>
        <v>7.1995694315702</v>
      </c>
      <c r="Z15" s="22" t="n">
        <f aca="false">SQRT((INDEX(US_ST_x,1)-INDEX(US_ST_x,23))^2+(INDEX(US_ST_y,1)-INDEX(US_ST_y,23))^2)</f>
        <v>16.9931339075522</v>
      </c>
      <c r="AA15" s="22" t="n">
        <f aca="false">SQRT((INDEX(US_ST_x,1)-INDEX(US_ST_x,24))^2+(INDEX(US_ST_y,1)-INDEX(US_ST_y,24))^2)</f>
        <v>52.7815659108367</v>
      </c>
      <c r="AB15" s="22" t="n">
        <f aca="false">SQRT((INDEX(US_ST_x,1)-INDEX(US_ST_x,25))^2+(INDEX(US_ST_y,1)-INDEX(US_ST_y,25))^2)</f>
        <v>25.7788479184001</v>
      </c>
      <c r="AC15" s="22" t="n">
        <f aca="false">SQRT((INDEX(US_ST_x,1)-INDEX(US_ST_x,26))^2+(INDEX(US_ST_y,1)-INDEX(US_ST_y,26))^2)</f>
        <v>60.7546623725291</v>
      </c>
      <c r="AD15" s="22" t="n">
        <f aca="false">SQRT((INDEX(US_ST_x,1)-INDEX(US_ST_x,27))^2+(INDEX(US_ST_y,1)-INDEX(US_ST_y,27))^2)</f>
        <v>34.6467848436186</v>
      </c>
      <c r="AE15" s="22" t="n">
        <f aca="false">SQRT((INDEX(US_ST_x,1)-INDEX(US_ST_x,28))^2+(INDEX(US_ST_y,1)-INDEX(US_ST_y,28))^2)</f>
        <v>26.536829124822</v>
      </c>
      <c r="AF15" s="22" t="n">
        <f aca="false">SQRT((INDEX(US_ST_x,1)-INDEX(US_ST_x,29))^2+(INDEX(US_ST_y,1)-INDEX(US_ST_y,29))^2)</f>
        <v>36.2464591374109</v>
      </c>
      <c r="AG15" s="22" t="n">
        <f aca="false">SQRT((INDEX(US_ST_x,1)-INDEX(US_ST_x,30))^2+(INDEX(US_ST_y,1)-INDEX(US_ST_y,30))^2)</f>
        <v>31.1492102628622</v>
      </c>
      <c r="AH15" s="22" t="n">
        <f aca="false">SQRT((INDEX(US_ST_x,1)-INDEX(US_ST_x,31))^2+(INDEX(US_ST_y,1)-INDEX(US_ST_y,31))^2)</f>
        <v>15.73157652621</v>
      </c>
      <c r="AI15" s="22" t="n">
        <f aca="false">SQRT((INDEX(US_ST_x,1)-INDEX(US_ST_x,32))^2+(INDEX(US_ST_y,1)-INDEX(US_ST_y,32))^2)</f>
        <v>39.5006645513718</v>
      </c>
      <c r="AJ15" s="22" t="n">
        <f aca="false">SQRT((INDEX(US_ST_x,1)-INDEX(US_ST_x,33))^2+(INDEX(US_ST_y,1)-INDEX(US_ST_y,33))^2)</f>
        <v>17.4735915026076</v>
      </c>
      <c r="AK15" s="22" t="n">
        <f aca="false">SQRT((INDEX(US_ST_x,1)-INDEX(US_ST_x,34))^2+(INDEX(US_ST_y,1)-INDEX(US_ST_y,34))^2)</f>
        <v>21.412381931957</v>
      </c>
      <c r="AL15" s="22" t="n">
        <f aca="false">SQRT((INDEX(US_ST_x,1)-INDEX(US_ST_x,35))^2+(INDEX(US_ST_y,1)-INDEX(US_ST_y,35))^2)</f>
        <v>67.5423496778133</v>
      </c>
      <c r="AM15" s="22" t="n">
        <f aca="false">SQRT((INDEX(US_ST_x,1)-INDEX(US_ST_x,36))^2+(INDEX(US_ST_y,1)-INDEX(US_ST_y,36))^2)</f>
        <v>23.8211502660976</v>
      </c>
      <c r="AN15" s="22" t="n">
        <f aca="false">SQRT((INDEX(US_ST_x,1)-INDEX(US_ST_x,37))^2+(INDEX(US_ST_y,1)-INDEX(US_ST_y,37))^2)</f>
        <v>33.0589594512592</v>
      </c>
      <c r="AO15" s="22" t="n">
        <f aca="false">SQRT((INDEX(US_ST_x,1)-INDEX(US_ST_x,38))^2+(INDEX(US_ST_y,1)-INDEX(US_ST_y,38))^2)</f>
        <v>10.2890475749702</v>
      </c>
      <c r="AP15" s="22" t="n">
        <f aca="false">SQRT((INDEX(US_ST_x,1)-INDEX(US_ST_x,39))^2+(INDEX(US_ST_y,1)-INDEX(US_ST_y,39))^2)</f>
        <v>35.2928831352725</v>
      </c>
      <c r="AQ15" s="22" t="n">
        <f aca="false">SQRT((INDEX(US_ST_x,1)-INDEX(US_ST_x,40))^2+(INDEX(US_ST_y,1)-INDEX(US_ST_y,40))^2)</f>
        <v>8.2431365389638</v>
      </c>
      <c r="AR15" s="22" t="n">
        <f aca="false">SQRT((INDEX(US_ST_x,1)-INDEX(US_ST_x,41))^2+(INDEX(US_ST_y,1)-INDEX(US_ST_y,41))^2)</f>
        <v>21.8700022862367</v>
      </c>
      <c r="AS15" s="22" t="n">
        <f aca="false">SQRT((INDEX(US_ST_x,1)-INDEX(US_ST_x,42))^2+(INDEX(US_ST_y,1)-INDEX(US_ST_y,42))^2)</f>
        <v>48.1939622774472</v>
      </c>
      <c r="AT15" s="22" t="n">
        <f aca="false">SQRT((INDEX(US_ST_x,1)-INDEX(US_ST_x,43))^2+(INDEX(US_ST_y,1)-INDEX(US_ST_y,43))^2)</f>
        <v>34.8898724560581</v>
      </c>
      <c r="AU15" s="22" t="n">
        <f aca="false">SQRT((INDEX(US_ST_x,1)-INDEX(US_ST_x,44))^2+(INDEX(US_ST_y,1)-INDEX(US_ST_y,44))^2)</f>
        <v>19.4690035697773</v>
      </c>
      <c r="AV15" s="22" t="n">
        <f aca="false">SQRT((INDEX(US_ST_x,1)-INDEX(US_ST_x,45))^2+(INDEX(US_ST_y,1)-INDEX(US_ST_y,45))^2)</f>
        <v>68.343181810624</v>
      </c>
      <c r="AW15" s="22" t="n">
        <f aca="false">SQRT((INDEX(US_ST_x,1)-INDEX(US_ST_x,46))^2+(INDEX(US_ST_y,1)-INDEX(US_ST_y,46))^2)</f>
        <v>15.4172922395601</v>
      </c>
      <c r="AX15" s="22" t="n">
        <f aca="false">SQRT((INDEX(US_ST_x,1)-INDEX(US_ST_x,47))^2+(INDEX(US_ST_y,1)-INDEX(US_ST_y,47))^2)</f>
        <v>23.7853442270655</v>
      </c>
      <c r="AY15" s="22" t="n">
        <f aca="false">SQRT((INDEX(US_ST_x,1)-INDEX(US_ST_x,48))^2+(INDEX(US_ST_y,1)-INDEX(US_ST_y,48))^2)</f>
        <v>37.4307921369559</v>
      </c>
      <c r="AZ15" s="33" t="n">
        <v>67.34</v>
      </c>
      <c r="BA15" s="33" t="n">
        <v>14.53</v>
      </c>
      <c r="BC15" s="20" t="n">
        <v>18381</v>
      </c>
      <c r="BD15" s="20" t="n">
        <v>0</v>
      </c>
      <c r="BE15" s="20" t="n">
        <v>5</v>
      </c>
      <c r="BF15" s="20" t="n">
        <v>22</v>
      </c>
      <c r="BG15" s="20" t="n">
        <v>26</v>
      </c>
      <c r="BH15" s="20" t="n">
        <v>48</v>
      </c>
      <c r="BI15" s="20" t="n">
        <v>28</v>
      </c>
      <c r="BJ15" s="20" t="n">
        <v>18</v>
      </c>
      <c r="BK15" s="20" t="n">
        <v>1</v>
      </c>
      <c r="BL15" s="20" t="n">
        <v>1</v>
      </c>
      <c r="BM15" s="20" t="n">
        <v>42</v>
      </c>
      <c r="BN15" s="20" t="n">
        <v>12</v>
      </c>
      <c r="BO15" s="20" t="n">
        <v>15</v>
      </c>
      <c r="BP15" s="20" t="n">
        <v>25</v>
      </c>
      <c r="BQ15" s="20" t="n">
        <v>23</v>
      </c>
      <c r="BR15" s="20" t="n">
        <v>40</v>
      </c>
      <c r="BS15" s="20" t="n">
        <v>22</v>
      </c>
      <c r="BT15" s="20" t="n">
        <v>27</v>
      </c>
      <c r="BU15" s="20" t="n">
        <v>44</v>
      </c>
      <c r="BV15" s="20" t="n">
        <v>37</v>
      </c>
      <c r="BW15" s="20" t="n">
        <v>33</v>
      </c>
      <c r="BX15" s="20" t="n">
        <v>47</v>
      </c>
      <c r="BY15" s="20" t="n">
        <v>1</v>
      </c>
      <c r="BZ15" s="20" t="n">
        <v>11</v>
      </c>
      <c r="CA15" s="20" t="n">
        <v>10</v>
      </c>
      <c r="CB15" s="20" t="n">
        <v>14</v>
      </c>
      <c r="CC15" s="20" t="n">
        <v>10</v>
      </c>
      <c r="CD15" s="20" t="n">
        <v>19</v>
      </c>
      <c r="CE15" s="20" t="n">
        <v>7</v>
      </c>
      <c r="CF15" s="20" t="n">
        <v>5</v>
      </c>
      <c r="CG15" s="20" t="n">
        <v>6</v>
      </c>
      <c r="CH15" s="20" t="n">
        <v>38</v>
      </c>
      <c r="CI15" s="20" t="n">
        <v>39</v>
      </c>
      <c r="CJ15" s="20" t="n">
        <v>15</v>
      </c>
      <c r="CK15" s="20" t="n">
        <v>14</v>
      </c>
      <c r="CL15" s="20" t="n">
        <v>10</v>
      </c>
      <c r="CM15" s="20" t="n">
        <v>18</v>
      </c>
      <c r="CN15" s="20" t="n">
        <v>6</v>
      </c>
      <c r="CO15" s="20" t="n">
        <v>9</v>
      </c>
      <c r="CP15" s="20" t="n">
        <v>25</v>
      </c>
      <c r="CQ15" s="20" t="n">
        <v>9</v>
      </c>
      <c r="CR15" s="20" t="n">
        <v>34</v>
      </c>
      <c r="CS15" s="20" t="n">
        <v>48</v>
      </c>
      <c r="CT15" s="20" t="n">
        <v>27</v>
      </c>
      <c r="CU15" s="20" t="n">
        <v>31</v>
      </c>
      <c r="CV15" s="20" t="n">
        <v>35</v>
      </c>
      <c r="CW15" s="20" t="n">
        <v>33</v>
      </c>
      <c r="CX15" s="20" t="n">
        <v>11</v>
      </c>
      <c r="CY15" s="20" t="n">
        <v>39</v>
      </c>
      <c r="CZ15" s="20" t="n">
        <v>282.818933129311</v>
      </c>
    </row>
    <row r="16" customFormat="false" ht="14" hidden="false" customHeight="false" outlineLevel="0" collapsed="false">
      <c r="C16" s="10" t="n">
        <v>2</v>
      </c>
      <c r="D16" s="22" t="n">
        <f aca="false">SQRT((INDEX(US_ST_x,2)-INDEX(US_ST_x,1))^2+(INDEX(US_ST_y,2)-INDEX(US_ST_y,1))^2)</f>
        <v>47.2665314995717</v>
      </c>
      <c r="E16" s="22" t="s">
        <v>36</v>
      </c>
      <c r="F16" s="22" t="n">
        <f aca="false">SQRT((INDEX(US_ST_x,2)-INDEX(US_ST_x,3))^2+(INDEX(US_ST_y,2)-INDEX(US_ST_y,3))^2)</f>
        <v>35.8742316990901</v>
      </c>
      <c r="G16" s="22" t="n">
        <f aca="false">SQRT((INDEX(US_ST_x,2)-INDEX(US_ST_x,4))^2+(INDEX(US_ST_y,2)-INDEX(US_ST_y,4))^2)</f>
        <v>20.1166224799294</v>
      </c>
      <c r="H16" s="22" t="n">
        <f aca="false">SQRT((INDEX(US_ST_x,2)-INDEX(US_ST_x,5))^2+(INDEX(US_ST_y,2)-INDEX(US_ST_y,5))^2)</f>
        <v>18.4140082545871</v>
      </c>
      <c r="I16" s="22" t="n">
        <f aca="false">SQRT((INDEX(US_ST_x,2)-INDEX(US_ST_x,6))^2+(INDEX(US_ST_y,2)-INDEX(US_ST_y,6))^2)</f>
        <v>69.7677067130632</v>
      </c>
      <c r="J16" s="22" t="n">
        <f aca="false">SQRT((INDEX(US_ST_x,2)-INDEX(US_ST_x,7))^2+(INDEX(US_ST_y,2)-INDEX(US_ST_y,7))^2)</f>
        <v>65.0000276923018</v>
      </c>
      <c r="K16" s="22" t="n">
        <f aca="false">SQRT((INDEX(US_ST_x,2)-INDEX(US_ST_x,8))^2+(INDEX(US_ST_y,2)-INDEX(US_ST_y,8))^2)</f>
        <v>51.8686687702702</v>
      </c>
      <c r="L16" s="22" t="n">
        <f aca="false">SQRT((INDEX(US_ST_x,2)-INDEX(US_ST_x,9))^2+(INDEX(US_ST_y,2)-INDEX(US_ST_y,9))^2)</f>
        <v>50.2770822542438</v>
      </c>
      <c r="M16" s="22" t="n">
        <f aca="false">SQRT((INDEX(US_ST_x,2)-INDEX(US_ST_x,10))^2+(INDEX(US_ST_y,2)-INDEX(US_ST_y,10))^2)</f>
        <v>23.2683518969436</v>
      </c>
      <c r="N16" s="22" t="n">
        <f aca="false">SQRT((INDEX(US_ST_x,2)-INDEX(US_ST_x,11))^2+(INDEX(US_ST_y,2)-INDEX(US_ST_y,11))^2)</f>
        <v>41.4782364620291</v>
      </c>
      <c r="O16" s="22" t="n">
        <f aca="false">SQRT((INDEX(US_ST_x,2)-INDEX(US_ST_x,12))^2+(INDEX(US_ST_y,2)-INDEX(US_ST_y,12))^2)</f>
        <v>47.2274337647093</v>
      </c>
      <c r="P16" s="22" t="n">
        <f aca="false">SQRT((INDEX(US_ST_x,2)-INDEX(US_ST_x,13))^2+(INDEX(US_ST_y,2)-INDEX(US_ST_y,13))^2)</f>
        <v>36.3491746811396</v>
      </c>
      <c r="Q16" s="22" t="n">
        <f aca="false">SQRT((INDEX(US_ST_x,2)-INDEX(US_ST_x,14))^2+(INDEX(US_ST_y,2)-INDEX(US_ST_y,14))^2)</f>
        <v>31.2414244233518</v>
      </c>
      <c r="R16" s="22" t="n">
        <f aca="false">SQRT((INDEX(US_ST_x,2)-INDEX(US_ST_x,15))^2+(INDEX(US_ST_y,2)-INDEX(US_ST_y,15))^2)</f>
        <v>49.0611098529171</v>
      </c>
      <c r="S16" s="22" t="n">
        <f aca="false">SQRT((INDEX(US_ST_x,2)-INDEX(US_ST_x,16))^2+(INDEX(US_ST_y,2)-INDEX(US_ST_y,16))^2)</f>
        <v>39.296510023156</v>
      </c>
      <c r="T16" s="22" t="n">
        <f aca="false">SQRT((INDEX(US_ST_x,2)-INDEX(US_ST_x,17))^2+(INDEX(US_ST_y,2)-INDEX(US_ST_y,17))^2)</f>
        <v>74.6278500293289</v>
      </c>
      <c r="U16" s="22" t="n">
        <f aca="false">SQRT((INDEX(US_ST_x,2)-INDEX(US_ST_x,18))^2+(INDEX(US_ST_y,2)-INDEX(US_ST_y,18))^2)</f>
        <v>63.3710036215303</v>
      </c>
      <c r="V16" s="22" t="n">
        <f aca="false">SQRT((INDEX(US_ST_x,2)-INDEX(US_ST_x,19))^2+(INDEX(US_ST_y,2)-INDEX(US_ST_y,19))^2)</f>
        <v>72.4233180681471</v>
      </c>
      <c r="W16" s="22" t="n">
        <f aca="false">SQRT((INDEX(US_ST_x,2)-INDEX(US_ST_x,20))^2+(INDEX(US_ST_y,2)-INDEX(US_ST_y,20))^2)</f>
        <v>51.0455580829517</v>
      </c>
      <c r="X16" s="22" t="n">
        <f aca="false">SQRT((INDEX(US_ST_x,2)-INDEX(US_ST_x,21))^2+(INDEX(US_ST_y,2)-INDEX(US_ST_y,21))^2)</f>
        <v>40.4294212177221</v>
      </c>
      <c r="Y16" s="22" t="n">
        <f aca="false">SQRT((INDEX(US_ST_x,2)-INDEX(US_ST_x,22))^2+(INDEX(US_ST_y,2)-INDEX(US_ST_y,22))^2)</f>
        <v>40.2137091052293</v>
      </c>
      <c r="Z16" s="22" t="n">
        <f aca="false">SQRT((INDEX(US_ST_x,2)-INDEX(US_ST_x,23))^2+(INDEX(US_ST_y,2)-INDEX(US_ST_y,23))^2)</f>
        <v>36.7623992688181</v>
      </c>
      <c r="AA16" s="22" t="n">
        <f aca="false">SQRT((INDEX(US_ST_x,2)-INDEX(US_ST_x,24))^2+(INDEX(US_ST_y,2)-INDEX(US_ST_y,24))^2)</f>
        <v>28.6258641790951</v>
      </c>
      <c r="AB16" s="22" t="n">
        <f aca="false">SQRT((INDEX(US_ST_x,2)-INDEX(US_ST_x,25))^2+(INDEX(US_ST_y,2)-INDEX(US_ST_y,25))^2)</f>
        <v>31.0593303211772</v>
      </c>
      <c r="AC16" s="22" t="n">
        <f aca="false">SQRT((INDEX(US_ST_x,2)-INDEX(US_ST_x,26))^2+(INDEX(US_ST_y,2)-INDEX(US_ST_y,26))^2)</f>
        <v>18.4915656449096</v>
      </c>
      <c r="AD16" s="22" t="n">
        <f aca="false">SQRT((INDEX(US_ST_x,2)-INDEX(US_ST_x,27))^2+(INDEX(US_ST_y,2)-INDEX(US_ST_y,27))^2)</f>
        <v>71.7287703784193</v>
      </c>
      <c r="AE16" s="22" t="n">
        <f aca="false">SQRT((INDEX(US_ST_x,2)-INDEX(US_ST_x,28))^2+(INDEX(US_ST_y,2)-INDEX(US_ST_y,28))^2)</f>
        <v>66.2900482727234</v>
      </c>
      <c r="AF16" s="22" t="n">
        <f aca="false">SQRT((INDEX(US_ST_x,2)-INDEX(US_ST_x,29))^2+(INDEX(US_ST_y,2)-INDEX(US_ST_y,29))^2)</f>
        <v>12.0318410893761</v>
      </c>
      <c r="AG16" s="22" t="n">
        <f aca="false">SQRT((INDEX(US_ST_x,2)-INDEX(US_ST_x,30))^2+(INDEX(US_ST_y,2)-INDEX(US_ST_y,30))^2)</f>
        <v>68.1308865346694</v>
      </c>
      <c r="AH16" s="22" t="n">
        <f aca="false">SQRT((INDEX(US_ST_x,2)-INDEX(US_ST_x,31))^2+(INDEX(US_ST_y,2)-INDEX(US_ST_y,31))^2)</f>
        <v>60.0058538811006</v>
      </c>
      <c r="AI16" s="22" t="n">
        <f aca="false">SQRT((INDEX(US_ST_x,2)-INDEX(US_ST_x,32))^2+(INDEX(US_ST_y,2)-INDEX(US_ST_y,32))^2)</f>
        <v>34.4690716440115</v>
      </c>
      <c r="AJ16" s="22" t="n">
        <f aca="false">SQRT((INDEX(US_ST_x,2)-INDEX(US_ST_x,33))^2+(INDEX(US_ST_y,2)-INDEX(US_ST_y,33))^2)</f>
        <v>52.5222029240968</v>
      </c>
      <c r="AK16" s="22" t="n">
        <f aca="false">SQRT((INDEX(US_ST_x,2)-INDEX(US_ST_x,34))^2+(INDEX(US_ST_y,2)-INDEX(US_ST_y,34))^2)</f>
        <v>26.5555436773567</v>
      </c>
      <c r="AL16" s="22" t="n">
        <f aca="false">SQRT((INDEX(US_ST_x,2)-INDEX(US_ST_x,35))^2+(INDEX(US_ST_y,2)-INDEX(US_ST_y,35))^2)</f>
        <v>31.2258482671008</v>
      </c>
      <c r="AM16" s="22" t="n">
        <f aca="false">SQRT((INDEX(US_ST_x,2)-INDEX(US_ST_x,36))^2+(INDEX(US_ST_y,2)-INDEX(US_ST_y,36))^2)</f>
        <v>62.7340306372865</v>
      </c>
      <c r="AN16" s="22" t="n">
        <f aca="false">SQRT((INDEX(US_ST_x,2)-INDEX(US_ST_x,37))^2+(INDEX(US_ST_y,2)-INDEX(US_ST_y,37))^2)</f>
        <v>71.8276172513052</v>
      </c>
      <c r="AO16" s="22" t="n">
        <f aca="false">SQRT((INDEX(US_ST_x,2)-INDEX(US_ST_x,38))^2+(INDEX(US_ST_y,2)-INDEX(US_ST_y,38))^2)</f>
        <v>56.2192467043094</v>
      </c>
      <c r="AP16" s="22" t="n">
        <f aca="false">SQRT((INDEX(US_ST_x,2)-INDEX(US_ST_x,39))^2+(INDEX(US_ST_y,2)-INDEX(US_ST_y,39))^2)</f>
        <v>30.8411445961398</v>
      </c>
      <c r="AQ16" s="22" t="n">
        <f aca="false">SQRT((INDEX(US_ST_x,2)-INDEX(US_ST_x,40))^2+(INDEX(US_ST_y,2)-INDEX(US_ST_y,40))^2)</f>
        <v>45.6301095769011</v>
      </c>
      <c r="AR16" s="22" t="n">
        <f aca="false">SQRT((INDEX(US_ST_x,2)-INDEX(US_ST_x,41))^2+(INDEX(US_ST_y,2)-INDEX(US_ST_y,41))^2)</f>
        <v>27.550687831704</v>
      </c>
      <c r="AS16" s="22" t="n">
        <f aca="false">SQRT((INDEX(US_ST_x,2)-INDEX(US_ST_x,42))^2+(INDEX(US_ST_y,2)-INDEX(US_ST_y,42))^2)</f>
        <v>15.9090225972559</v>
      </c>
      <c r="AT16" s="22" t="n">
        <f aca="false">SQRT((INDEX(US_ST_x,2)-INDEX(US_ST_x,43))^2+(INDEX(US_ST_y,2)-INDEX(US_ST_y,43))^2)</f>
        <v>70.2670121749886</v>
      </c>
      <c r="AU16" s="22" t="n">
        <f aca="false">SQRT((INDEX(US_ST_x,2)-INDEX(US_ST_x,44))^2+(INDEX(US_ST_y,2)-INDEX(US_ST_y,44))^2)</f>
        <v>61.8567837831874</v>
      </c>
      <c r="AV16" s="22" t="n">
        <f aca="false">SQRT((INDEX(US_ST_x,2)-INDEX(US_ST_x,45))^2+(INDEX(US_ST_y,2)-INDEX(US_ST_y,45))^2)</f>
        <v>34.7120800298686</v>
      </c>
      <c r="AW16" s="22" t="n">
        <f aca="false">SQRT((INDEX(US_ST_x,2)-INDEX(US_ST_x,46))^2+(INDEX(US_ST_y,2)-INDEX(US_ST_y,46))^2)</f>
        <v>54.6074765943273</v>
      </c>
      <c r="AX16" s="22" t="n">
        <f aca="false">SQRT((INDEX(US_ST_x,2)-INDEX(US_ST_x,47))^2+(INDEX(US_ST_y,2)-INDEX(US_ST_y,47))^2)</f>
        <v>43.8905547925747</v>
      </c>
      <c r="AY16" s="22" t="n">
        <f aca="false">SQRT((INDEX(US_ST_x,2)-INDEX(US_ST_x,48))^2+(INDEX(US_ST_y,2)-INDEX(US_ST_y,48))^2)</f>
        <v>20.8727669464305</v>
      </c>
      <c r="AZ16" s="33" t="n">
        <v>22.33</v>
      </c>
      <c r="BA16" s="33" t="n">
        <v>0.1</v>
      </c>
      <c r="BC16" s="20" t="n">
        <v>18402</v>
      </c>
      <c r="BD16" s="20" t="n">
        <v>0</v>
      </c>
      <c r="BE16" s="20" t="n">
        <v>26</v>
      </c>
      <c r="BF16" s="20" t="n">
        <v>22</v>
      </c>
      <c r="BG16" s="20" t="n">
        <v>26</v>
      </c>
      <c r="BH16" s="20" t="n">
        <v>48</v>
      </c>
      <c r="BI16" s="20" t="n">
        <v>28</v>
      </c>
      <c r="BJ16" s="20" t="n">
        <v>18</v>
      </c>
      <c r="BK16" s="20" t="n">
        <v>1</v>
      </c>
      <c r="BL16" s="20" t="n">
        <v>1</v>
      </c>
      <c r="BM16" s="20" t="n">
        <v>42</v>
      </c>
      <c r="BN16" s="20" t="n">
        <v>12</v>
      </c>
      <c r="BO16" s="20" t="n">
        <v>15</v>
      </c>
      <c r="BP16" s="20" t="n">
        <v>25</v>
      </c>
      <c r="BQ16" s="20" t="n">
        <v>23</v>
      </c>
      <c r="BR16" s="20" t="n">
        <v>40</v>
      </c>
      <c r="BS16" s="20" t="n">
        <v>22</v>
      </c>
      <c r="BT16" s="20" t="n">
        <v>27</v>
      </c>
      <c r="BU16" s="20" t="n">
        <v>44</v>
      </c>
      <c r="BV16" s="20" t="n">
        <v>37</v>
      </c>
      <c r="BW16" s="20" t="n">
        <v>33</v>
      </c>
      <c r="BX16" s="20" t="n">
        <v>47</v>
      </c>
      <c r="BY16" s="20" t="n">
        <v>1</v>
      </c>
      <c r="BZ16" s="20" t="n">
        <v>11</v>
      </c>
      <c r="CA16" s="20" t="n">
        <v>10</v>
      </c>
      <c r="CB16" s="20" t="n">
        <v>14</v>
      </c>
      <c r="CC16" s="20" t="n">
        <v>10</v>
      </c>
      <c r="CD16" s="20" t="n">
        <v>19</v>
      </c>
      <c r="CE16" s="20" t="n">
        <v>7</v>
      </c>
      <c r="CF16" s="20" t="n">
        <v>5</v>
      </c>
      <c r="CG16" s="20" t="n">
        <v>6</v>
      </c>
      <c r="CH16" s="20" t="n">
        <v>38</v>
      </c>
      <c r="CI16" s="20" t="n">
        <v>39</v>
      </c>
      <c r="CJ16" s="20" t="n">
        <v>15</v>
      </c>
      <c r="CK16" s="20" t="n">
        <v>14</v>
      </c>
      <c r="CL16" s="20" t="n">
        <v>10</v>
      </c>
      <c r="CM16" s="20" t="n">
        <v>18</v>
      </c>
      <c r="CN16" s="20" t="n">
        <v>6</v>
      </c>
      <c r="CO16" s="20" t="n">
        <v>9</v>
      </c>
      <c r="CP16" s="20" t="n">
        <v>25</v>
      </c>
      <c r="CQ16" s="20" t="n">
        <v>9</v>
      </c>
      <c r="CR16" s="20" t="n">
        <v>34</v>
      </c>
      <c r="CS16" s="20" t="n">
        <v>48</v>
      </c>
      <c r="CT16" s="20" t="n">
        <v>27</v>
      </c>
      <c r="CU16" s="20" t="n">
        <v>31</v>
      </c>
      <c r="CV16" s="20" t="n">
        <v>35</v>
      </c>
      <c r="CW16" s="20" t="n">
        <v>33</v>
      </c>
      <c r="CX16" s="20" t="n">
        <v>11</v>
      </c>
      <c r="CY16" s="20" t="n">
        <v>39</v>
      </c>
      <c r="CZ16" s="20" t="n">
        <v>282.896489739418</v>
      </c>
    </row>
    <row r="17" customFormat="false" ht="13" hidden="false" customHeight="false" outlineLevel="0" collapsed="false">
      <c r="C17" s="10" t="n">
        <v>3</v>
      </c>
      <c r="D17" s="22" t="n">
        <f aca="false">SQRT((INDEX(US_ST_x,3)-INDEX(US_ST_x,1))^2+(INDEX(US_ST_y,3)-INDEX(US_ST_y,1))^2)</f>
        <v>12.0434920185136</v>
      </c>
      <c r="E17" s="22" t="n">
        <f aca="false">SQRT((INDEX(US_ST_x,3)-INDEX(US_ST_x,2))^2+(INDEX(US_ST_y,3)-INDEX(US_ST_y,2))^2)</f>
        <v>35.8742316990901</v>
      </c>
      <c r="F17" s="22" t="s">
        <v>36</v>
      </c>
      <c r="G17" s="22" t="n">
        <f aca="false">SQRT((INDEX(US_ST_x,3)-INDEX(US_ST_x,4))^2+(INDEX(US_ST_y,3)-INDEX(US_ST_y,4))^2)</f>
        <v>51.6202770236658</v>
      </c>
      <c r="H17" s="22" t="n">
        <f aca="false">SQRT((INDEX(US_ST_x,3)-INDEX(US_ST_x,5))^2+(INDEX(US_ST_y,3)-INDEX(US_ST_y,5))^2)</f>
        <v>24.5786574084102</v>
      </c>
      <c r="I17" s="22" t="n">
        <f aca="false">SQRT((INDEX(US_ST_x,3)-INDEX(US_ST_x,6))^2+(INDEX(US_ST_y,3)-INDEX(US_ST_y,6))^2)</f>
        <v>36.7739581769491</v>
      </c>
      <c r="J17" s="22" t="n">
        <f aca="false">SQRT((INDEX(US_ST_x,3)-INDEX(US_ST_x,7))^2+(INDEX(US_ST_y,3)-INDEX(US_ST_y,7))^2)</f>
        <v>30.7036040229808</v>
      </c>
      <c r="K17" s="22" t="n">
        <f aca="false">SQRT((INDEX(US_ST_x,3)-INDEX(US_ST_x,8))^2+(INDEX(US_ST_y,3)-INDEX(US_ST_y,8))^2)</f>
        <v>17.4199913892057</v>
      </c>
      <c r="L17" s="22" t="n">
        <f aca="false">SQRT((INDEX(US_ST_x,3)-INDEX(US_ST_x,9))^2+(INDEX(US_ST_y,3)-INDEX(US_ST_y,9))^2)</f>
        <v>14.4358754497259</v>
      </c>
      <c r="M17" s="22" t="n">
        <f aca="false">SQRT((INDEX(US_ST_x,3)-INDEX(US_ST_x,10))^2+(INDEX(US_ST_y,3)-INDEX(US_ST_y,10))^2)</f>
        <v>44.6198935453683</v>
      </c>
      <c r="N17" s="22" t="n">
        <f aca="false">SQRT((INDEX(US_ST_x,3)-INDEX(US_ST_x,11))^2+(INDEX(US_ST_y,3)-INDEX(US_ST_y,11))^2)</f>
        <v>11.8362494059563</v>
      </c>
      <c r="O17" s="22" t="n">
        <f aca="false">SQRT((INDEX(US_ST_x,3)-INDEX(US_ST_x,12))^2+(INDEX(US_ST_y,3)-INDEX(US_ST_y,12))^2)</f>
        <v>15.199611837149</v>
      </c>
      <c r="P17" s="22" t="n">
        <f aca="false">SQRT((INDEX(US_ST_x,3)-INDEX(US_ST_x,13))^2+(INDEX(US_ST_y,3)-INDEX(US_ST_y,13))^2)</f>
        <v>14.9715597049873</v>
      </c>
      <c r="Q17" s="22" t="n">
        <f aca="false">SQRT((INDEX(US_ST_x,3)-INDEX(US_ST_x,14))^2+(INDEX(US_ST_y,3)-INDEX(US_ST_y,14))^2)</f>
        <v>11.0274430399798</v>
      </c>
      <c r="R17" s="22" t="n">
        <f aca="false">SQRT((INDEX(US_ST_x,3)-INDEX(US_ST_x,15))^2+(INDEX(US_ST_y,3)-INDEX(US_ST_y,15))^2)</f>
        <v>15.0085642218035</v>
      </c>
      <c r="S17" s="22" t="n">
        <f aca="false">SQRT((INDEX(US_ST_x,3)-INDEX(US_ST_x,16))^2+(INDEX(US_ST_y,3)-INDEX(US_ST_y,16))^2)</f>
        <v>9.50238917325533</v>
      </c>
      <c r="T17" s="22" t="n">
        <f aca="false">SQRT((INDEX(US_ST_x,3)-INDEX(US_ST_x,17))^2+(INDEX(US_ST_y,3)-INDEX(US_ST_y,17))^2)</f>
        <v>42.9745983110954</v>
      </c>
      <c r="U17" s="22" t="n">
        <f aca="false">SQRT((INDEX(US_ST_x,3)-INDEX(US_ST_x,18))^2+(INDEX(US_ST_y,3)-INDEX(US_ST_y,18))^2)</f>
        <v>29.0244379790548</v>
      </c>
      <c r="V17" s="22" t="n">
        <f aca="false">SQRT((INDEX(US_ST_x,3)-INDEX(US_ST_x,19))^2+(INDEX(US_ST_y,3)-INDEX(US_ST_y,19))^2)</f>
        <v>39.6638437370863</v>
      </c>
      <c r="W17" s="22" t="n">
        <f aca="false">SQRT((INDEX(US_ST_x,3)-INDEX(US_ST_x,20))^2+(INDEX(US_ST_y,3)-INDEX(US_ST_y,20))^2)</f>
        <v>21.6879436554045</v>
      </c>
      <c r="X17" s="22" t="n">
        <f aca="false">SQRT((INDEX(US_ST_x,3)-INDEX(US_ST_x,21))^2+(INDEX(US_ST_y,3)-INDEX(US_ST_y,21))^2)</f>
        <v>22.0889882067966</v>
      </c>
      <c r="Y17" s="22" t="n">
        <f aca="false">SQRT((INDEX(US_ST_x,3)-INDEX(US_ST_x,22))^2+(INDEX(US_ST_y,3)-INDEX(US_ST_y,22))^2)</f>
        <v>6.51641772755553</v>
      </c>
      <c r="Z17" s="22" t="n">
        <f aca="false">SQRT((INDEX(US_ST_x,3)-INDEX(US_ST_x,23))^2+(INDEX(US_ST_y,3)-INDEX(US_ST_y,23))^2)</f>
        <v>8.27118492115851</v>
      </c>
      <c r="AA17" s="22" t="n">
        <f aca="false">SQRT((INDEX(US_ST_x,3)-INDEX(US_ST_x,24))^2+(INDEX(US_ST_y,3)-INDEX(US_ST_y,24))^2)</f>
        <v>41.3579907635755</v>
      </c>
      <c r="AB17" s="22" t="n">
        <f aca="false">SQRT((INDEX(US_ST_x,3)-INDEX(US_ST_x,25))^2+(INDEX(US_ST_y,3)-INDEX(US_ST_y,25))^2)</f>
        <v>15.1727815511857</v>
      </c>
      <c r="AC17" s="22" t="n">
        <f aca="false">SQRT((INDEX(US_ST_x,3)-INDEX(US_ST_x,26))^2+(INDEX(US_ST_y,3)-INDEX(US_ST_y,26))^2)</f>
        <v>48.7296100948899</v>
      </c>
      <c r="AD17" s="22" t="n">
        <f aca="false">SQRT((INDEX(US_ST_x,3)-INDEX(US_ST_x,27))^2+(INDEX(US_ST_y,3)-INDEX(US_ST_y,27))^2)</f>
        <v>39.5305578002638</v>
      </c>
      <c r="AE17" s="22" t="n">
        <f aca="false">SQRT((INDEX(US_ST_x,3)-INDEX(US_ST_x,28))^2+(INDEX(US_ST_y,3)-INDEX(US_ST_y,28))^2)</f>
        <v>32.5305548676932</v>
      </c>
      <c r="AF17" s="22" t="n">
        <f aca="false">SQRT((INDEX(US_ST_x,3)-INDEX(US_ST_x,29))^2+(INDEX(US_ST_y,3)-INDEX(US_ST_y,29))^2)</f>
        <v>24.4598303346528</v>
      </c>
      <c r="AG17" s="22" t="n">
        <f aca="false">SQRT((INDEX(US_ST_x,3)-INDEX(US_ST_x,30))^2+(INDEX(US_ST_y,3)-INDEX(US_ST_y,30))^2)</f>
        <v>35.8028043594353</v>
      </c>
      <c r="AH17" s="22" t="n">
        <f aca="false">SQRT((INDEX(US_ST_x,3)-INDEX(US_ST_x,31))^2+(INDEX(US_ST_y,3)-INDEX(US_ST_y,31))^2)</f>
        <v>24.4056427901418</v>
      </c>
      <c r="AI17" s="22" t="n">
        <f aca="false">SQRT((INDEX(US_ST_x,3)-INDEX(US_ST_x,32))^2+(INDEX(US_ST_y,3)-INDEX(US_ST_y,32))^2)</f>
        <v>29.5962598988453</v>
      </c>
      <c r="AJ17" s="22" t="n">
        <f aca="false">SQRT((INDEX(US_ST_x,3)-INDEX(US_ST_x,33))^2+(INDEX(US_ST_y,3)-INDEX(US_ST_y,33))^2)</f>
        <v>19.6515063035891</v>
      </c>
      <c r="AK17" s="22" t="n">
        <f aca="false">SQRT((INDEX(US_ST_x,3)-INDEX(US_ST_x,34))^2+(INDEX(US_ST_y,3)-INDEX(US_ST_y,34))^2)</f>
        <v>9.49294474860146</v>
      </c>
      <c r="AL17" s="22" t="n">
        <f aca="false">SQRT((INDEX(US_ST_x,3)-INDEX(US_ST_x,35))^2+(INDEX(US_ST_y,3)-INDEX(US_ST_y,35))^2)</f>
        <v>55.6366003634298</v>
      </c>
      <c r="AM17" s="22" t="n">
        <f aca="false">SQRT((INDEX(US_ST_x,3)-INDEX(US_ST_x,36))^2+(INDEX(US_ST_y,3)-INDEX(US_ST_y,36))^2)</f>
        <v>29.1505557408431</v>
      </c>
      <c r="AN17" s="22" t="n">
        <f aca="false">SQRT((INDEX(US_ST_x,3)-INDEX(US_ST_x,37))^2+(INDEX(US_ST_y,3)-INDEX(US_ST_y,37))^2)</f>
        <v>38.7776546480057</v>
      </c>
      <c r="AO17" s="22" t="n">
        <f aca="false">SQRT((INDEX(US_ST_x,3)-INDEX(US_ST_x,38))^2+(INDEX(US_ST_y,3)-INDEX(US_ST_y,38))^2)</f>
        <v>20.3456236080392</v>
      </c>
      <c r="AP17" s="22" t="n">
        <f aca="false">SQRT((INDEX(US_ST_x,3)-INDEX(US_ST_x,39))^2+(INDEX(US_ST_y,3)-INDEX(US_ST_y,39))^2)</f>
        <v>24.8196313429511</v>
      </c>
      <c r="AQ17" s="22" t="n">
        <f aca="false">SQRT((INDEX(US_ST_x,3)-INDEX(US_ST_x,40))^2+(INDEX(US_ST_y,3)-INDEX(US_ST_y,40))^2)</f>
        <v>10.2693816756414</v>
      </c>
      <c r="AR17" s="22" t="n">
        <f aca="false">SQRT((INDEX(US_ST_x,3)-INDEX(US_ST_x,41))^2+(INDEX(US_ST_y,3)-INDEX(US_ST_y,41))^2)</f>
        <v>13.9487669705964</v>
      </c>
      <c r="AS17" s="22" t="n">
        <f aca="false">SQRT((INDEX(US_ST_x,3)-INDEX(US_ST_x,42))^2+(INDEX(US_ST_y,3)-INDEX(US_ST_y,42))^2)</f>
        <v>36.1690765710157</v>
      </c>
      <c r="AT17" s="22" t="n">
        <f aca="false">SQRT((INDEX(US_ST_x,3)-INDEX(US_ST_x,43))^2+(INDEX(US_ST_y,3)-INDEX(US_ST_y,43))^2)</f>
        <v>38.9077434452321</v>
      </c>
      <c r="AU17" s="22" t="n">
        <f aca="false">SQRT((INDEX(US_ST_x,3)-INDEX(US_ST_x,44))^2+(INDEX(US_ST_y,3)-INDEX(US_ST_y,44))^2)</f>
        <v>26.8526832923639</v>
      </c>
      <c r="AV17" s="22" t="n">
        <f aca="false">SQRT((INDEX(US_ST_x,3)-INDEX(US_ST_x,45))^2+(INDEX(US_ST_y,3)-INDEX(US_ST_y,45))^2)</f>
        <v>56.602035299095</v>
      </c>
      <c r="AW17" s="22" t="n">
        <f aca="false">SQRT((INDEX(US_ST_x,3)-INDEX(US_ST_x,46))^2+(INDEX(US_ST_y,3)-INDEX(US_ST_y,46))^2)</f>
        <v>20.2299036082726</v>
      </c>
      <c r="AX17" s="22" t="n">
        <f aca="false">SQRT((INDEX(US_ST_x,3)-INDEX(US_ST_x,47))^2+(INDEX(US_ST_y,3)-INDEX(US_ST_y,47))^2)</f>
        <v>18.6616746301076</v>
      </c>
      <c r="AY17" s="22" t="n">
        <f aca="false">SQRT((INDEX(US_ST_x,3)-INDEX(US_ST_x,48))^2+(INDEX(US_ST_y,3)-INDEX(US_ST_y,48))^2)</f>
        <v>25.5995566367857</v>
      </c>
      <c r="AZ17" s="33" t="n">
        <v>55.3</v>
      </c>
      <c r="BA17" s="33" t="n">
        <v>14.24</v>
      </c>
      <c r="BC17" s="20" t="n">
        <v>18380</v>
      </c>
      <c r="BD17" s="20" t="n">
        <v>0</v>
      </c>
      <c r="BE17" s="20" t="n">
        <v>4</v>
      </c>
      <c r="BF17" s="20" t="n">
        <v>22</v>
      </c>
      <c r="BG17" s="20" t="n">
        <v>26</v>
      </c>
      <c r="BH17" s="20" t="n">
        <v>48</v>
      </c>
      <c r="BI17" s="20" t="n">
        <v>28</v>
      </c>
      <c r="BJ17" s="20" t="n">
        <v>18</v>
      </c>
      <c r="BK17" s="20" t="n">
        <v>1</v>
      </c>
      <c r="BL17" s="20" t="n">
        <v>1</v>
      </c>
      <c r="BM17" s="20" t="n">
        <v>42</v>
      </c>
      <c r="BN17" s="20" t="n">
        <v>12</v>
      </c>
      <c r="BO17" s="20" t="n">
        <v>15</v>
      </c>
      <c r="BP17" s="20" t="n">
        <v>25</v>
      </c>
      <c r="BQ17" s="20" t="n">
        <v>23</v>
      </c>
      <c r="BR17" s="20" t="n">
        <v>40</v>
      </c>
      <c r="BS17" s="20" t="n">
        <v>22</v>
      </c>
      <c r="BT17" s="20" t="n">
        <v>27</v>
      </c>
      <c r="BU17" s="20" t="n">
        <v>44</v>
      </c>
      <c r="BV17" s="20" t="n">
        <v>37</v>
      </c>
      <c r="BW17" s="20" t="n">
        <v>33</v>
      </c>
      <c r="BX17" s="20" t="n">
        <v>47</v>
      </c>
      <c r="BY17" s="20" t="n">
        <v>1</v>
      </c>
      <c r="BZ17" s="20" t="n">
        <v>11</v>
      </c>
      <c r="CA17" s="20" t="n">
        <v>10</v>
      </c>
      <c r="CB17" s="20" t="n">
        <v>14</v>
      </c>
      <c r="CC17" s="20" t="n">
        <v>10</v>
      </c>
      <c r="CD17" s="20" t="n">
        <v>19</v>
      </c>
      <c r="CE17" s="20" t="n">
        <v>7</v>
      </c>
      <c r="CF17" s="20" t="n">
        <v>5</v>
      </c>
      <c r="CG17" s="20" t="n">
        <v>6</v>
      </c>
      <c r="CH17" s="20" t="n">
        <v>38</v>
      </c>
      <c r="CI17" s="20" t="n">
        <v>39</v>
      </c>
      <c r="CJ17" s="20" t="n">
        <v>15</v>
      </c>
      <c r="CK17" s="20" t="n">
        <v>14</v>
      </c>
      <c r="CL17" s="20" t="n">
        <v>10</v>
      </c>
      <c r="CM17" s="20" t="n">
        <v>18</v>
      </c>
      <c r="CN17" s="20" t="n">
        <v>6</v>
      </c>
      <c r="CO17" s="20" t="n">
        <v>9</v>
      </c>
      <c r="CP17" s="20" t="n">
        <v>25</v>
      </c>
      <c r="CQ17" s="20" t="n">
        <v>9</v>
      </c>
      <c r="CR17" s="20" t="n">
        <v>34</v>
      </c>
      <c r="CS17" s="20" t="n">
        <v>48</v>
      </c>
      <c r="CT17" s="20" t="n">
        <v>27</v>
      </c>
      <c r="CU17" s="20" t="n">
        <v>31</v>
      </c>
      <c r="CV17" s="20" t="n">
        <v>35</v>
      </c>
      <c r="CW17" s="20" t="n">
        <v>33</v>
      </c>
      <c r="CX17" s="20" t="n">
        <v>11</v>
      </c>
      <c r="CY17" s="20" t="n">
        <v>39</v>
      </c>
      <c r="CZ17" s="20" t="n">
        <v>284.521546959877</v>
      </c>
    </row>
    <row r="18" customFormat="false" ht="14" hidden="false" customHeight="false" outlineLevel="0" collapsed="false">
      <c r="C18" s="10" t="n">
        <v>4</v>
      </c>
      <c r="D18" s="22" t="n">
        <f aca="false">SQRT((INDEX(US_ST_x,4)-INDEX(US_ST_x,1))^2+(INDEX(US_ST_y,4)-INDEX(US_ST_y,1))^2)</f>
        <v>63.6250210216075</v>
      </c>
      <c r="E18" s="22" t="n">
        <f aca="false">SQRT((INDEX(US_ST_x,4)-INDEX(US_ST_x,2))^2+(INDEX(US_ST_y,4)-INDEX(US_ST_y,2))^2)</f>
        <v>20.1166224799294</v>
      </c>
      <c r="F18" s="22" t="n">
        <f aca="false">SQRT((INDEX(US_ST_x,4)-INDEX(US_ST_x,3))^2+(INDEX(US_ST_y,4)-INDEX(US_ST_y,3))^2)</f>
        <v>51.6202770236658</v>
      </c>
      <c r="G18" s="22" t="s">
        <v>36</v>
      </c>
      <c r="H18" s="22" t="n">
        <f aca="false">SQRT((INDEX(US_ST_x,4)-INDEX(US_ST_x,5))^2+(INDEX(US_ST_y,4)-INDEX(US_ST_y,5))^2)</f>
        <v>27.9867289978661</v>
      </c>
      <c r="I18" s="22" t="n">
        <f aca="false">SQRT((INDEX(US_ST_x,4)-INDEX(US_ST_x,6))^2+(INDEX(US_ST_y,4)-INDEX(US_ST_y,6))^2)</f>
        <v>80.6371738096022</v>
      </c>
      <c r="J18" s="22" t="n">
        <f aca="false">SQRT((INDEX(US_ST_x,4)-INDEX(US_ST_x,7))^2+(INDEX(US_ST_y,4)-INDEX(US_ST_y,7))^2)</f>
        <v>77.2678516590179</v>
      </c>
      <c r="K18" s="22" t="n">
        <f aca="false">SQRT((INDEX(US_ST_x,4)-INDEX(US_ST_x,8))^2+(INDEX(US_ST_y,4)-INDEX(US_ST_y,8))^2)</f>
        <v>68.7726871657637</v>
      </c>
      <c r="L18" s="22" t="n">
        <f aca="false">SQRT((INDEX(US_ST_x,4)-INDEX(US_ST_x,9))^2+(INDEX(US_ST_y,4)-INDEX(US_ST_y,9))^2)</f>
        <v>65.8034535567853</v>
      </c>
      <c r="M18" s="22" t="n">
        <f aca="false">SQRT((INDEX(US_ST_x,4)-INDEX(US_ST_x,10))^2+(INDEX(US_ST_y,4)-INDEX(US_ST_y,10))^2)</f>
        <v>14.0170788682949</v>
      </c>
      <c r="N18" s="22" t="n">
        <f aca="false">SQRT((INDEX(US_ST_x,4)-INDEX(US_ST_x,11))^2+(INDEX(US_ST_y,4)-INDEX(US_ST_y,11))^2)</f>
        <v>53.6560471894828</v>
      </c>
      <c r="O18" s="22" t="n">
        <f aca="false">SQRT((INDEX(US_ST_x,4)-INDEX(US_ST_x,12))^2+(INDEX(US_ST_y,4)-INDEX(US_ST_y,12))^2)</f>
        <v>59.4598755464557</v>
      </c>
      <c r="P18" s="22" t="n">
        <f aca="false">SQRT((INDEX(US_ST_x,4)-INDEX(US_ST_x,13))^2+(INDEX(US_ST_y,4)-INDEX(US_ST_y,13))^2)</f>
        <v>46.7898642870441</v>
      </c>
      <c r="Q18" s="22" t="n">
        <f aca="false">SQRT((INDEX(US_ST_x,4)-INDEX(US_ST_x,14))^2+(INDEX(US_ST_y,4)-INDEX(US_ST_y,14))^2)</f>
        <v>43.7700319853664</v>
      </c>
      <c r="R18" s="22" t="n">
        <f aca="false">SQRT((INDEX(US_ST_x,4)-INDEX(US_ST_x,15))^2+(INDEX(US_ST_y,4)-INDEX(US_ST_y,15))^2)</f>
        <v>62.2477951416755</v>
      </c>
      <c r="S18" s="22" t="n">
        <f aca="false">SQRT((INDEX(US_ST_x,4)-INDEX(US_ST_x,16))^2+(INDEX(US_ST_y,4)-INDEX(US_ST_y,16))^2)</f>
        <v>57.0859177030553</v>
      </c>
      <c r="T18" s="22" t="n">
        <f aca="false">SQRT((INDEX(US_ST_x,4)-INDEX(US_ST_x,17))^2+(INDEX(US_ST_y,4)-INDEX(US_ST_y,17))^2)</f>
        <v>84.1699168349358</v>
      </c>
      <c r="U18" s="22" t="n">
        <f aca="false">SQRT((INDEX(US_ST_x,4)-INDEX(US_ST_x,18))^2+(INDEX(US_ST_y,4)-INDEX(US_ST_y,18))^2)</f>
        <v>75.7725029281731</v>
      </c>
      <c r="V18" s="22" t="n">
        <f aca="false">SQRT((INDEX(US_ST_x,4)-INDEX(US_ST_x,19))^2+(INDEX(US_ST_y,4)-INDEX(US_ST_y,19))^2)</f>
        <v>82.9538938206037</v>
      </c>
      <c r="W18" s="22" t="n">
        <f aca="false">SQRT((INDEX(US_ST_x,4)-INDEX(US_ST_x,20))^2+(INDEX(US_ST_y,4)-INDEX(US_ST_y,20))^2)</f>
        <v>61.3493284396822</v>
      </c>
      <c r="X18" s="22" t="n">
        <f aca="false">SQRT((INDEX(US_ST_x,4)-INDEX(US_ST_x,21))^2+(INDEX(US_ST_y,4)-INDEX(US_ST_y,21))^2)</f>
        <v>48.014068771559</v>
      </c>
      <c r="Y18" s="22" t="n">
        <f aca="false">SQRT((INDEX(US_ST_x,4)-INDEX(US_ST_x,22))^2+(INDEX(US_ST_y,4)-INDEX(US_ST_y,22))^2)</f>
        <v>57.0634392584254</v>
      </c>
      <c r="Z18" s="22" t="n">
        <f aca="false">SQRT((INDEX(US_ST_x,4)-INDEX(US_ST_x,23))^2+(INDEX(US_ST_y,4)-INDEX(US_ST_y,23))^2)</f>
        <v>49.818756507966</v>
      </c>
      <c r="AA18" s="22" t="n">
        <f aca="false">SQRT((INDEX(US_ST_x,4)-INDEX(US_ST_x,24))^2+(INDEX(US_ST_y,4)-INDEX(US_ST_y,24))^2)</f>
        <v>23.2181997579485</v>
      </c>
      <c r="AB18" s="22" t="n">
        <f aca="false">SQRT((INDEX(US_ST_x,4)-INDEX(US_ST_x,25))^2+(INDEX(US_ST_y,4)-INDEX(US_ST_y,25))^2)</f>
        <v>41.7734329448754</v>
      </c>
      <c r="AC18" s="22" t="n">
        <f aca="false">SQRT((INDEX(US_ST_x,4)-INDEX(US_ST_x,26))^2+(INDEX(US_ST_y,4)-INDEX(US_ST_y,26))^2)</f>
        <v>3.19845275094068</v>
      </c>
      <c r="AD18" s="22" t="n">
        <f aca="false">SQRT((INDEX(US_ST_x,4)-INDEX(US_ST_x,27))^2+(INDEX(US_ST_y,4)-INDEX(US_ST_y,27))^2)</f>
        <v>81.8560932368507</v>
      </c>
      <c r="AE18" s="22" t="n">
        <f aca="false">SQRT((INDEX(US_ST_x,4)-INDEX(US_ST_x,28))^2+(INDEX(US_ST_y,4)-INDEX(US_ST_y,28))^2)</f>
        <v>77.9994871778014</v>
      </c>
      <c r="AF18" s="22" t="n">
        <f aca="false">SQRT((INDEX(US_ST_x,4)-INDEX(US_ST_x,29))^2+(INDEX(US_ST_y,4)-INDEX(US_ST_y,29))^2)</f>
        <v>27.7730102797662</v>
      </c>
      <c r="AG18" s="22" t="n">
        <f aca="false">SQRT((INDEX(US_ST_x,4)-INDEX(US_ST_x,30))^2+(INDEX(US_ST_y,4)-INDEX(US_ST_y,30))^2)</f>
        <v>78.5802939673809</v>
      </c>
      <c r="AH18" s="22" t="n">
        <f aca="false">SQRT((INDEX(US_ST_x,4)-INDEX(US_ST_x,31))^2+(INDEX(US_ST_y,4)-INDEX(US_ST_y,31))^2)</f>
        <v>74.0799136068611</v>
      </c>
      <c r="AI18" s="22" t="n">
        <f aca="false">SQRT((INDEX(US_ST_x,4)-INDEX(US_ST_x,32))^2+(INDEX(US_ST_y,4)-INDEX(US_ST_y,32))^2)</f>
        <v>37.6292864667934</v>
      </c>
      <c r="AJ18" s="22" t="n">
        <f aca="false">SQRT((INDEX(US_ST_x,4)-INDEX(US_ST_x,33))^2+(INDEX(US_ST_y,4)-INDEX(US_ST_y,33))^2)</f>
        <v>64.6056104374845</v>
      </c>
      <c r="AK18" s="22" t="n">
        <f aca="false">SQRT((INDEX(US_ST_x,4)-INDEX(US_ST_x,34))^2+(INDEX(US_ST_y,4)-INDEX(US_ST_y,34))^2)</f>
        <v>42.2212008355992</v>
      </c>
      <c r="AL18" s="22" t="n">
        <f aca="false">SQRT((INDEX(US_ST_x,4)-INDEX(US_ST_x,35))^2+(INDEX(US_ST_y,4)-INDEX(US_ST_y,35))^2)</f>
        <v>14.2601157078055</v>
      </c>
      <c r="AM18" s="22" t="n">
        <f aca="false">SQRT((INDEX(US_ST_x,4)-INDEX(US_ST_x,36))^2+(INDEX(US_ST_y,4)-INDEX(US_ST_y,36))^2)</f>
        <v>74.5072164290145</v>
      </c>
      <c r="AN18" s="22" t="n">
        <f aca="false">SQRT((INDEX(US_ST_x,4)-INDEX(US_ST_x,37))^2+(INDEX(US_ST_y,4)-INDEX(US_ST_y,37))^2)</f>
        <v>82.6297991041973</v>
      </c>
      <c r="AO18" s="22" t="n">
        <f aca="false">SQRT((INDEX(US_ST_x,4)-INDEX(US_ST_x,38))^2+(INDEX(US_ST_y,4)-INDEX(US_ST_y,38))^2)</f>
        <v>71.3039199483451</v>
      </c>
      <c r="AP18" s="22" t="n">
        <f aca="false">SQRT((INDEX(US_ST_x,4)-INDEX(US_ST_x,39))^2+(INDEX(US_ST_y,4)-INDEX(US_ST_y,39))^2)</f>
        <v>36.6838288623203</v>
      </c>
      <c r="AQ18" s="22" t="n">
        <f aca="false">SQRT((INDEX(US_ST_x,4)-INDEX(US_ST_x,40))^2+(INDEX(US_ST_y,4)-INDEX(US_ST_y,40))^2)</f>
        <v>60.1093470268976</v>
      </c>
      <c r="AR18" s="22" t="n">
        <f aca="false">SQRT((INDEX(US_ST_x,4)-INDEX(US_ST_x,41))^2+(INDEX(US_ST_y,4)-INDEX(US_ST_y,41))^2)</f>
        <v>46.3728983351267</v>
      </c>
      <c r="AS18" s="22" t="n">
        <f aca="false">SQRT((INDEX(US_ST_x,4)-INDEX(US_ST_x,42))^2+(INDEX(US_ST_y,4)-INDEX(US_ST_y,42))^2)</f>
        <v>16.8083580399752</v>
      </c>
      <c r="AT18" s="22" t="n">
        <f aca="false">SQRT((INDEX(US_ST_x,4)-INDEX(US_ST_x,43))^2+(INDEX(US_ST_y,4)-INDEX(US_ST_y,43))^2)</f>
        <v>79.8673932215144</v>
      </c>
      <c r="AU18" s="22" t="n">
        <f aca="false">SQRT((INDEX(US_ST_x,4)-INDEX(US_ST_x,44))^2+(INDEX(US_ST_y,4)-INDEX(US_ST_y,44))^2)</f>
        <v>75.0160436173489</v>
      </c>
      <c r="AV18" s="22" t="n">
        <f aca="false">SQRT((INDEX(US_ST_x,4)-INDEX(US_ST_x,45))^2+(INDEX(US_ST_y,4)-INDEX(US_ST_y,45))^2)</f>
        <v>18.7619455281162</v>
      </c>
      <c r="AW18" s="22" t="n">
        <f aca="false">SQRT((INDEX(US_ST_x,4)-INDEX(US_ST_x,46))^2+(INDEX(US_ST_y,4)-INDEX(US_ST_y,46))^2)</f>
        <v>67.5780585693315</v>
      </c>
      <c r="AX18" s="22" t="n">
        <f aca="false">SQRT((INDEX(US_ST_x,4)-INDEX(US_ST_x,47))^2+(INDEX(US_ST_y,4)-INDEX(US_ST_y,47))^2)</f>
        <v>53.599015849174</v>
      </c>
      <c r="AY18" s="22" t="n">
        <f aca="false">SQRT((INDEX(US_ST_x,4)-INDEX(US_ST_x,48))^2+(INDEX(US_ST_y,4)-INDEX(US_ST_y,48))^2)</f>
        <v>28.4378005478623</v>
      </c>
      <c r="AZ18" s="33" t="n">
        <v>4.01</v>
      </c>
      <c r="BA18" s="33" t="n">
        <v>8.41</v>
      </c>
      <c r="BC18" s="20" t="n">
        <v>18424</v>
      </c>
      <c r="BD18" s="20" t="n">
        <v>0</v>
      </c>
      <c r="BE18" s="20" t="n">
        <v>48</v>
      </c>
      <c r="BF18" s="20" t="n">
        <v>22</v>
      </c>
      <c r="BG18" s="20" t="n">
        <v>26</v>
      </c>
      <c r="BH18" s="20" t="n">
        <v>48</v>
      </c>
      <c r="BI18" s="20" t="n">
        <v>28</v>
      </c>
      <c r="BJ18" s="20" t="n">
        <v>18</v>
      </c>
      <c r="BK18" s="20" t="n">
        <v>1</v>
      </c>
      <c r="BL18" s="20" t="n">
        <v>1</v>
      </c>
      <c r="BM18" s="20" t="n">
        <v>42</v>
      </c>
      <c r="BN18" s="20" t="n">
        <v>12</v>
      </c>
      <c r="BO18" s="20" t="n">
        <v>15</v>
      </c>
      <c r="BP18" s="20" t="n">
        <v>25</v>
      </c>
      <c r="BQ18" s="20" t="n">
        <v>23</v>
      </c>
      <c r="BR18" s="20" t="n">
        <v>40</v>
      </c>
      <c r="BS18" s="20" t="n">
        <v>22</v>
      </c>
      <c r="BT18" s="20" t="n">
        <v>27</v>
      </c>
      <c r="BU18" s="20" t="n">
        <v>44</v>
      </c>
      <c r="BV18" s="20" t="n">
        <v>37</v>
      </c>
      <c r="BW18" s="20" t="n">
        <v>33</v>
      </c>
      <c r="BX18" s="20" t="n">
        <v>47</v>
      </c>
      <c r="BY18" s="20" t="n">
        <v>1</v>
      </c>
      <c r="BZ18" s="20" t="n">
        <v>11</v>
      </c>
      <c r="CA18" s="20" t="n">
        <v>10</v>
      </c>
      <c r="CB18" s="20" t="n">
        <v>14</v>
      </c>
      <c r="CC18" s="20" t="n">
        <v>10</v>
      </c>
      <c r="CD18" s="20" t="n">
        <v>19</v>
      </c>
      <c r="CE18" s="20" t="n">
        <v>7</v>
      </c>
      <c r="CF18" s="20" t="n">
        <v>5</v>
      </c>
      <c r="CG18" s="20" t="n">
        <v>6</v>
      </c>
      <c r="CH18" s="20" t="n">
        <v>38</v>
      </c>
      <c r="CI18" s="20" t="n">
        <v>39</v>
      </c>
      <c r="CJ18" s="20" t="n">
        <v>15</v>
      </c>
      <c r="CK18" s="20" t="n">
        <v>14</v>
      </c>
      <c r="CL18" s="20" t="n">
        <v>10</v>
      </c>
      <c r="CM18" s="20" t="n">
        <v>18</v>
      </c>
      <c r="CN18" s="20" t="n">
        <v>6</v>
      </c>
      <c r="CO18" s="20" t="n">
        <v>9</v>
      </c>
      <c r="CP18" s="20" t="n">
        <v>25</v>
      </c>
      <c r="CQ18" s="20" t="n">
        <v>9</v>
      </c>
      <c r="CR18" s="20" t="n">
        <v>34</v>
      </c>
      <c r="CS18" s="20" t="n">
        <v>48</v>
      </c>
      <c r="CT18" s="20" t="n">
        <v>27</v>
      </c>
      <c r="CU18" s="20" t="n">
        <v>31</v>
      </c>
      <c r="CV18" s="20" t="n">
        <v>35</v>
      </c>
      <c r="CW18" s="20" t="n">
        <v>33</v>
      </c>
      <c r="CX18" s="20" t="n">
        <v>11</v>
      </c>
      <c r="CY18" s="20" t="n">
        <v>39</v>
      </c>
      <c r="CZ18" s="20" t="n">
        <v>285.277690529823</v>
      </c>
    </row>
    <row r="19" customFormat="false" ht="15" hidden="false" customHeight="false" outlineLevel="0" collapsed="false">
      <c r="C19" s="10" t="n">
        <v>5</v>
      </c>
      <c r="D19" s="22" t="n">
        <f aca="false">SQRT((INDEX(US_ST_x,5)-INDEX(US_ST_x,1))^2+(INDEX(US_ST_y,5)-INDEX(US_ST_y,1))^2)</f>
        <v>36.5699124964772</v>
      </c>
      <c r="E19" s="22" t="n">
        <f aca="false">SQRT((INDEX(US_ST_x,5)-INDEX(US_ST_x,2))^2+(INDEX(US_ST_y,5)-INDEX(US_ST_y,2))^2)</f>
        <v>18.4140082545871</v>
      </c>
      <c r="F19" s="22" t="n">
        <f aca="false">SQRT((INDEX(US_ST_x,5)-INDEX(US_ST_x,3))^2+(INDEX(US_ST_y,5)-INDEX(US_ST_y,3))^2)</f>
        <v>24.5786574084102</v>
      </c>
      <c r="G19" s="22" t="n">
        <f aca="false">SQRT((INDEX(US_ST_x,5)-INDEX(US_ST_x,4))^2+(INDEX(US_ST_y,5)-INDEX(US_ST_y,4))^2)</f>
        <v>27.9867289978661</v>
      </c>
      <c r="H19" s="22" t="s">
        <v>36</v>
      </c>
      <c r="I19" s="22" t="n">
        <f aca="false">SQRT((INDEX(US_ST_x,5)-INDEX(US_ST_x,6))^2+(INDEX(US_ST_y,5)-INDEX(US_ST_y,6))^2)</f>
        <v>53.2947201887767</v>
      </c>
      <c r="J19" s="22" t="n">
        <f aca="false">SQRT((INDEX(US_ST_x,5)-INDEX(US_ST_x,7))^2+(INDEX(US_ST_y,5)-INDEX(US_ST_y,7))^2)</f>
        <v>49.4593418880599</v>
      </c>
      <c r="K19" s="22" t="n">
        <f aca="false">SQRT((INDEX(US_ST_x,5)-INDEX(US_ST_x,8))^2+(INDEX(US_ST_y,5)-INDEX(US_ST_y,8))^2)</f>
        <v>41.9986487877884</v>
      </c>
      <c r="L19" s="22" t="n">
        <f aca="false">SQRT((INDEX(US_ST_x,5)-INDEX(US_ST_x,9))^2+(INDEX(US_ST_y,5)-INDEX(US_ST_y,9))^2)</f>
        <v>38.2360262056611</v>
      </c>
      <c r="M19" s="22" t="n">
        <f aca="false">SQRT((INDEX(US_ST_x,5)-INDEX(US_ST_x,10))^2+(INDEX(US_ST_y,5)-INDEX(US_ST_y,10))^2)</f>
        <v>20.1119989061257</v>
      </c>
      <c r="N19" s="22" t="n">
        <f aca="false">SQRT((INDEX(US_ST_x,5)-INDEX(US_ST_x,11))^2+(INDEX(US_ST_y,5)-INDEX(US_ST_y,11))^2)</f>
        <v>25.7263289258301</v>
      </c>
      <c r="O19" s="22" t="n">
        <f aca="false">SQRT((INDEX(US_ST_x,5)-INDEX(US_ST_x,12))^2+(INDEX(US_ST_y,5)-INDEX(US_ST_y,12))^2)</f>
        <v>31.5611945274573</v>
      </c>
      <c r="P19" s="22" t="n">
        <f aca="false">SQRT((INDEX(US_ST_x,5)-INDEX(US_ST_x,13))^2+(INDEX(US_ST_y,5)-INDEX(US_ST_y,13))^2)</f>
        <v>19.2309022149248</v>
      </c>
      <c r="Q19" s="22" t="n">
        <f aca="false">SQRT((INDEX(US_ST_x,5)-INDEX(US_ST_x,14))^2+(INDEX(US_ST_y,5)-INDEX(US_ST_y,14))^2)</f>
        <v>15.7917098504247</v>
      </c>
      <c r="R19" s="22" t="n">
        <f aca="false">SQRT((INDEX(US_ST_x,5)-INDEX(US_ST_x,15))^2+(INDEX(US_ST_y,5)-INDEX(US_ST_y,15))^2)</f>
        <v>34.2633127411813</v>
      </c>
      <c r="S19" s="22" t="n">
        <f aca="false">SQRT((INDEX(US_ST_x,5)-INDEX(US_ST_x,16))^2+(INDEX(US_ST_y,5)-INDEX(US_ST_y,16))^2)</f>
        <v>31.7824637182205</v>
      </c>
      <c r="T19" s="22" t="n">
        <f aca="false">SQRT((INDEX(US_ST_x,5)-INDEX(US_ST_x,17))^2+(INDEX(US_ST_y,5)-INDEX(US_ST_y,17))^2)</f>
        <v>57.4834245674351</v>
      </c>
      <c r="U19" s="22" t="n">
        <f aca="false">SQRT((INDEX(US_ST_x,5)-INDEX(US_ST_x,18))^2+(INDEX(US_ST_y,5)-INDEX(US_ST_y,18))^2)</f>
        <v>47.9284007661428</v>
      </c>
      <c r="V19" s="22" t="n">
        <f aca="false">SQRT((INDEX(US_ST_x,5)-INDEX(US_ST_x,19))^2+(INDEX(US_ST_y,5)-INDEX(US_ST_y,19))^2)</f>
        <v>55.769831450346</v>
      </c>
      <c r="W19" s="22" t="n">
        <f aca="false">SQRT((INDEX(US_ST_x,5)-INDEX(US_ST_x,20))^2+(INDEX(US_ST_y,5)-INDEX(US_ST_y,20))^2)</f>
        <v>34.0822725181288</v>
      </c>
      <c r="X19" s="22" t="n">
        <f aca="false">SQRT((INDEX(US_ST_x,5)-INDEX(US_ST_x,21))^2+(INDEX(US_ST_y,5)-INDEX(US_ST_y,21))^2)</f>
        <v>22.2225696083959</v>
      </c>
      <c r="Y19" s="22" t="n">
        <f aca="false">SQRT((INDEX(US_ST_x,5)-INDEX(US_ST_x,22))^2+(INDEX(US_ST_y,5)-INDEX(US_ST_y,22))^2)</f>
        <v>30.6586317372449</v>
      </c>
      <c r="Z19" s="22" t="n">
        <f aca="false">SQRT((INDEX(US_ST_x,5)-INDEX(US_ST_x,23))^2+(INDEX(US_ST_y,5)-INDEX(US_ST_y,23))^2)</f>
        <v>21.8429233391504</v>
      </c>
      <c r="AA19" s="22" t="n">
        <f aca="false">SQRT((INDEX(US_ST_x,5)-INDEX(US_ST_x,24))^2+(INDEX(US_ST_y,5)-INDEX(US_ST_y,24))^2)</f>
        <v>18.5925415153496</v>
      </c>
      <c r="AB19" s="22" t="n">
        <f aca="false">SQRT((INDEX(US_ST_x,5)-INDEX(US_ST_x,25))^2+(INDEX(US_ST_y,5)-INDEX(US_ST_y,25))^2)</f>
        <v>14.0011035279366</v>
      </c>
      <c r="AC19" s="22" t="n">
        <f aca="false">SQRT((INDEX(US_ST_x,5)-INDEX(US_ST_x,26))^2+(INDEX(US_ST_y,5)-INDEX(US_ST_y,26))^2)</f>
        <v>24.9011907345814</v>
      </c>
      <c r="AD19" s="22" t="n">
        <f aca="false">SQRT((INDEX(US_ST_x,5)-INDEX(US_ST_x,27))^2+(INDEX(US_ST_y,5)-INDEX(US_ST_y,27))^2)</f>
        <v>54.8528522503616</v>
      </c>
      <c r="AE19" s="22" t="n">
        <f aca="false">SQRT((INDEX(US_ST_x,5)-INDEX(US_ST_x,28))^2+(INDEX(US_ST_y,5)-INDEX(US_ST_y,28))^2)</f>
        <v>50.3430730091042</v>
      </c>
      <c r="AF19" s="21" t="n">
        <f aca="false">SQRT((INDEX(US_ST_x,5)-INDEX(US_ST_x,29))^2+(INDEX(US_ST_y,5)-INDEX(US_ST_y,29))^2)</f>
        <v>8.93067186722254</v>
      </c>
      <c r="AG19" s="22" t="n">
        <f aca="false">SQRT((INDEX(US_ST_x,5)-INDEX(US_ST_x,30))^2+(INDEX(US_ST_y,5)-INDEX(US_ST_y,30))^2)</f>
        <v>51.4042255072479</v>
      </c>
      <c r="AH19" s="22" t="n">
        <f aca="false">SQRT((INDEX(US_ST_x,5)-INDEX(US_ST_x,31))^2+(INDEX(US_ST_y,5)-INDEX(US_ST_y,31))^2)</f>
        <v>46.1053337478431</v>
      </c>
      <c r="AI19" s="22" t="n">
        <f aca="false">SQRT((INDEX(US_ST_x,5)-INDEX(US_ST_x,32))^2+(INDEX(US_ST_y,5)-INDEX(US_ST_y,32))^2)</f>
        <v>16.6897872964277</v>
      </c>
      <c r="AJ19" s="22" t="n">
        <f aca="false">SQRT((INDEX(US_ST_x,5)-INDEX(US_ST_x,33))^2+(INDEX(US_ST_y,5)-INDEX(US_ST_y,33))^2)</f>
        <v>36.7697933091825</v>
      </c>
      <c r="AK19" s="22" t="n">
        <f aca="false">SQRT((INDEX(US_ST_x,5)-INDEX(US_ST_x,34))^2+(INDEX(US_ST_y,5)-INDEX(US_ST_y,34))^2)</f>
        <v>15.898402435465</v>
      </c>
      <c r="AL19" s="22" t="n">
        <f aca="false">SQRT((INDEX(US_ST_x,5)-INDEX(US_ST_x,35))^2+(INDEX(US_ST_y,5)-INDEX(US_ST_y,35))^2)</f>
        <v>31.1201944081331</v>
      </c>
      <c r="AM19" s="22" t="n">
        <f aca="false">SQRT((INDEX(US_ST_x,5)-INDEX(US_ST_x,36))^2+(INDEX(US_ST_y,5)-INDEX(US_ST_y,36))^2)</f>
        <v>46.8121576088947</v>
      </c>
      <c r="AN19" s="22" t="n">
        <f aca="false">SQRT((INDEX(US_ST_x,5)-INDEX(US_ST_x,37))^2+(INDEX(US_ST_y,5)-INDEX(US_ST_y,37))^2)</f>
        <v>55.327028656887</v>
      </c>
      <c r="AO19" s="22" t="n">
        <f aca="false">SQRT((INDEX(US_ST_x,5)-INDEX(US_ST_x,38))^2+(INDEX(US_ST_y,5)-INDEX(US_ST_y,38))^2)</f>
        <v>43.5156293761219</v>
      </c>
      <c r="AP19" s="22" t="n">
        <f aca="false">SQRT((INDEX(US_ST_x,5)-INDEX(US_ST_x,39))^2+(INDEX(US_ST_y,5)-INDEX(US_ST_y,39))^2)</f>
        <v>12.5133089149114</v>
      </c>
      <c r="AQ19" s="22" t="n">
        <f aca="false">SQRT((INDEX(US_ST_x,5)-INDEX(US_ST_x,40))^2+(INDEX(US_ST_y,5)-INDEX(US_ST_y,40))^2)</f>
        <v>32.2657744367</v>
      </c>
      <c r="AR19" s="22" t="n">
        <f aca="false">SQRT((INDEX(US_ST_x,5)-INDEX(US_ST_x,41))^2+(INDEX(US_ST_y,5)-INDEX(US_ST_y,41))^2)</f>
        <v>24.2557725088277</v>
      </c>
      <c r="AS19" s="22" t="n">
        <f aca="false">SQRT((INDEX(US_ST_x,5)-INDEX(US_ST_x,42))^2+(INDEX(US_ST_y,5)-INDEX(US_ST_y,42))^2)</f>
        <v>11.6840960283627</v>
      </c>
      <c r="AT19" s="22" t="n">
        <f aca="false">SQRT((INDEX(US_ST_x,5)-INDEX(US_ST_x,43))^2+(INDEX(US_ST_y,5)-INDEX(US_ST_y,43))^2)</f>
        <v>53.1208330130468</v>
      </c>
      <c r="AU19" s="22" t="n">
        <f aca="false">SQRT((INDEX(US_ST_x,5)-INDEX(US_ST_x,44))^2+(INDEX(US_ST_y,5)-INDEX(US_ST_y,44))^2)</f>
        <v>47.0556627835588</v>
      </c>
      <c r="AV19" s="22" t="n">
        <f aca="false">SQRT((INDEX(US_ST_x,5)-INDEX(US_ST_x,45))^2+(INDEX(US_ST_y,5)-INDEX(US_ST_y,45))^2)</f>
        <v>32.4071103309135</v>
      </c>
      <c r="AW19" s="22" t="n">
        <f aca="false">SQRT((INDEX(US_ST_x,5)-INDEX(US_ST_x,46))^2+(INDEX(US_ST_y,5)-INDEX(US_ST_y,46))^2)</f>
        <v>39.6174532245575</v>
      </c>
      <c r="AX19" s="22" t="n">
        <f aca="false">SQRT((INDEX(US_ST_x,5)-INDEX(US_ST_x,47))^2+(INDEX(US_ST_y,5)-INDEX(US_ST_y,47))^2)</f>
        <v>26.5096303256005</v>
      </c>
      <c r="AY19" s="22" t="n">
        <f aca="false">SQRT((INDEX(US_ST_x,5)-INDEX(US_ST_x,48))^2+(INDEX(US_ST_y,5)-INDEX(US_ST_y,48))^2)</f>
        <v>3.0378446306551</v>
      </c>
      <c r="AZ19" s="33" t="n">
        <v>30.82</v>
      </c>
      <c r="BA19" s="33" t="n">
        <v>16.44</v>
      </c>
      <c r="BC19" s="20" t="n">
        <v>18386</v>
      </c>
      <c r="BD19" s="20" t="n">
        <v>0</v>
      </c>
      <c r="BE19" s="20" t="n">
        <v>10</v>
      </c>
      <c r="BF19" s="20" t="n">
        <v>22</v>
      </c>
      <c r="BG19" s="20" t="n">
        <v>26</v>
      </c>
      <c r="BH19" s="20" t="n">
        <v>48</v>
      </c>
      <c r="BI19" s="20" t="n">
        <v>28</v>
      </c>
      <c r="BJ19" s="20" t="n">
        <v>18</v>
      </c>
      <c r="BK19" s="20" t="n">
        <v>1</v>
      </c>
      <c r="BL19" s="20" t="n">
        <v>1</v>
      </c>
      <c r="BM19" s="20" t="n">
        <v>42</v>
      </c>
      <c r="BN19" s="20" t="n">
        <v>12</v>
      </c>
      <c r="BO19" s="20" t="n">
        <v>15</v>
      </c>
      <c r="BP19" s="20" t="n">
        <v>25</v>
      </c>
      <c r="BQ19" s="20" t="n">
        <v>23</v>
      </c>
      <c r="BR19" s="20" t="n">
        <v>40</v>
      </c>
      <c r="BS19" s="20" t="n">
        <v>22</v>
      </c>
      <c r="BT19" s="20" t="n">
        <v>27</v>
      </c>
      <c r="BU19" s="20" t="n">
        <v>44</v>
      </c>
      <c r="BV19" s="20" t="n">
        <v>37</v>
      </c>
      <c r="BW19" s="20" t="n">
        <v>33</v>
      </c>
      <c r="BX19" s="20" t="n">
        <v>47</v>
      </c>
      <c r="BY19" s="20" t="n">
        <v>1</v>
      </c>
      <c r="BZ19" s="20" t="n">
        <v>11</v>
      </c>
      <c r="CA19" s="20" t="n">
        <v>10</v>
      </c>
      <c r="CB19" s="20" t="n">
        <v>14</v>
      </c>
      <c r="CC19" s="20" t="n">
        <v>10</v>
      </c>
      <c r="CD19" s="20" t="n">
        <v>19</v>
      </c>
      <c r="CE19" s="20" t="n">
        <v>7</v>
      </c>
      <c r="CF19" s="20" t="n">
        <v>5</v>
      </c>
      <c r="CG19" s="20" t="n">
        <v>6</v>
      </c>
      <c r="CH19" s="20" t="n">
        <v>38</v>
      </c>
      <c r="CI19" s="20" t="n">
        <v>39</v>
      </c>
      <c r="CJ19" s="20" t="n">
        <v>15</v>
      </c>
      <c r="CK19" s="20" t="n">
        <v>14</v>
      </c>
      <c r="CL19" s="20" t="n">
        <v>10</v>
      </c>
      <c r="CM19" s="20" t="n">
        <v>18</v>
      </c>
      <c r="CN19" s="20" t="n">
        <v>6</v>
      </c>
      <c r="CO19" s="20" t="n">
        <v>9</v>
      </c>
      <c r="CP19" s="20" t="n">
        <v>25</v>
      </c>
      <c r="CQ19" s="20" t="n">
        <v>9</v>
      </c>
      <c r="CR19" s="20" t="n">
        <v>34</v>
      </c>
      <c r="CS19" s="20" t="n">
        <v>48</v>
      </c>
      <c r="CT19" s="20" t="n">
        <v>27</v>
      </c>
      <c r="CU19" s="20" t="n">
        <v>31</v>
      </c>
      <c r="CV19" s="20" t="n">
        <v>35</v>
      </c>
      <c r="CW19" s="20" t="n">
        <v>33</v>
      </c>
      <c r="CX19" s="20" t="n">
        <v>11</v>
      </c>
      <c r="CY19" s="20" t="n">
        <v>39</v>
      </c>
      <c r="CZ19" s="20" t="n">
        <v>287.673276543617</v>
      </c>
    </row>
    <row r="20" customFormat="false" ht="15" hidden="false" customHeight="false" outlineLevel="0" collapsed="false">
      <c r="C20" s="10" t="n">
        <v>6</v>
      </c>
      <c r="D20" s="22" t="n">
        <f aca="false">SQRT((INDEX(US_ST_x,6)-INDEX(US_ST_x,1))^2+(INDEX(US_ST_y,6)-INDEX(US_ST_y,1))^2)</f>
        <v>31.295208898488</v>
      </c>
      <c r="E20" s="22" t="n">
        <f aca="false">SQRT((INDEX(US_ST_x,6)-INDEX(US_ST_x,2))^2+(INDEX(US_ST_y,6)-INDEX(US_ST_y,2))^2)</f>
        <v>69.7677067130632</v>
      </c>
      <c r="F20" s="22" t="n">
        <f aca="false">SQRT((INDEX(US_ST_x,6)-INDEX(US_ST_x,3))^2+(INDEX(US_ST_y,6)-INDEX(US_ST_y,3))^2)</f>
        <v>36.7739581769491</v>
      </c>
      <c r="G20" s="22" t="n">
        <f aca="false">SQRT((INDEX(US_ST_x,6)-INDEX(US_ST_x,4))^2+(INDEX(US_ST_y,6)-INDEX(US_ST_y,4))^2)</f>
        <v>80.6371738096022</v>
      </c>
      <c r="H20" s="22" t="n">
        <f aca="false">SQRT((INDEX(US_ST_x,6)-INDEX(US_ST_x,5))^2+(INDEX(US_ST_y,6)-INDEX(US_ST_y,5))^2)</f>
        <v>53.2947201887767</v>
      </c>
      <c r="I20" s="22" t="s">
        <v>36</v>
      </c>
      <c r="J20" s="22" t="n">
        <f aca="false">SQRT((INDEX(US_ST_x,6)-INDEX(US_ST_x,7))^2+(INDEX(US_ST_y,6)-INDEX(US_ST_y,7))^2)</f>
        <v>7.4282501304143</v>
      </c>
      <c r="K20" s="22" t="n">
        <f aca="false">SQRT((INDEX(US_ST_x,6)-INDEX(US_ST_x,8))^2+(INDEX(US_ST_y,6)-INDEX(US_ST_y,8))^2)</f>
        <v>32.0838728958958</v>
      </c>
      <c r="L20" s="22" t="n">
        <f aca="false">SQRT((INDEX(US_ST_x,6)-INDEX(US_ST_x,9))^2+(INDEX(US_ST_y,6)-INDEX(US_ST_y,9))^2)</f>
        <v>26.6916260276514</v>
      </c>
      <c r="M20" s="22" t="n">
        <f aca="false">SQRT((INDEX(US_ST_x,6)-INDEX(US_ST_x,10))^2+(INDEX(US_ST_y,6)-INDEX(US_ST_y,10))^2)</f>
        <v>69.282968325556</v>
      </c>
      <c r="N20" s="22" t="n">
        <f aca="false">SQRT((INDEX(US_ST_x,6)-INDEX(US_ST_x,11))^2+(INDEX(US_ST_y,6)-INDEX(US_ST_y,11))^2)</f>
        <v>28.3010671176901</v>
      </c>
      <c r="O20" s="22" t="n">
        <f aca="false">SQRT((INDEX(US_ST_x,6)-INDEX(US_ST_x,12))^2+(INDEX(US_ST_y,6)-INDEX(US_ST_y,12))^2)</f>
        <v>22.6569768504097</v>
      </c>
      <c r="P20" s="22" t="n">
        <f aca="false">SQRT((INDEX(US_ST_x,6)-INDEX(US_ST_x,13))^2+(INDEX(US_ST_y,6)-INDEX(US_ST_y,13))^2)</f>
        <v>34.0650260531237</v>
      </c>
      <c r="Q20" s="22" t="n">
        <f aca="false">SQRT((INDEX(US_ST_x,6)-INDEX(US_ST_x,14))^2+(INDEX(US_ST_y,6)-INDEX(US_ST_y,14))^2)</f>
        <v>38.5317336749854</v>
      </c>
      <c r="R20" s="22" t="n">
        <f aca="false">SQRT((INDEX(US_ST_x,6)-INDEX(US_ST_x,15))^2+(INDEX(US_ST_y,6)-INDEX(US_ST_y,15))^2)</f>
        <v>21.7732542354146</v>
      </c>
      <c r="S20" s="22" t="n">
        <f aca="false">SQRT((INDEX(US_ST_x,6)-INDEX(US_ST_x,16))^2+(INDEX(US_ST_y,6)-INDEX(US_ST_y,16))^2)</f>
        <v>40.7547813145893</v>
      </c>
      <c r="T20" s="22" t="n">
        <f aca="false">SQRT((INDEX(US_ST_x,6)-INDEX(US_ST_x,17))^2+(INDEX(US_ST_y,6)-INDEX(US_ST_y,17))^2)</f>
        <v>7.26006198320648</v>
      </c>
      <c r="U20" s="22" t="n">
        <f aca="false">SQRT((INDEX(US_ST_x,6)-INDEX(US_ST_x,18))^2+(INDEX(US_ST_y,6)-INDEX(US_ST_y,18))^2)</f>
        <v>8.80193160618736</v>
      </c>
      <c r="V20" s="22" t="n">
        <f aca="false">SQRT((INDEX(US_ST_x,6)-INDEX(US_ST_x,19))^2+(INDEX(US_ST_y,6)-INDEX(US_ST_y,19))^2)</f>
        <v>2.92576485726382</v>
      </c>
      <c r="W20" s="22" t="n">
        <f aca="false">SQRT((INDEX(US_ST_x,6)-INDEX(US_ST_x,20))^2+(INDEX(US_ST_y,6)-INDEX(US_ST_y,20))^2)</f>
        <v>19.2921564372675</v>
      </c>
      <c r="X20" s="22" t="n">
        <f aca="false">SQRT((INDEX(US_ST_x,6)-INDEX(US_ST_x,21))^2+(INDEX(US_ST_y,6)-INDEX(US_ST_y,21))^2)</f>
        <v>33.0931201309275</v>
      </c>
      <c r="Y20" s="22" t="n">
        <f aca="false">SQRT((INDEX(US_ST_x,6)-INDEX(US_ST_x,22))^2+(INDEX(US_ST_y,6)-INDEX(US_ST_y,22))^2)</f>
        <v>36.7153278618073</v>
      </c>
      <c r="Z20" s="22" t="n">
        <f aca="false">SQRT((INDEX(US_ST_x,6)-INDEX(US_ST_x,23))^2+(INDEX(US_ST_y,6)-INDEX(US_ST_y,23))^2)</f>
        <v>33.1412990089405</v>
      </c>
      <c r="AA20" s="22" t="n">
        <f aca="false">SQRT((INDEX(US_ST_x,6)-INDEX(US_ST_x,24))^2+(INDEX(US_ST_y,6)-INDEX(US_ST_y,24))^2)</f>
        <v>61.9837285099888</v>
      </c>
      <c r="AB20" s="22" t="n">
        <f aca="false">SQRT((INDEX(US_ST_x,6)-INDEX(US_ST_x,25))^2+(INDEX(US_ST_y,6)-INDEX(US_ST_y,25))^2)</f>
        <v>39.3180581921335</v>
      </c>
      <c r="AC20" s="22" t="n">
        <f aca="false">SQRT((INDEX(US_ST_x,6)-INDEX(US_ST_x,26))^2+(INDEX(US_ST_y,6)-INDEX(US_ST_y,26))^2)</f>
        <v>77.4485590569638</v>
      </c>
      <c r="AD20" s="22" t="n">
        <f aca="false">SQRT((INDEX(US_ST_x,6)-INDEX(US_ST_x,27))^2+(INDEX(US_ST_y,6)-INDEX(US_ST_y,27))^2)</f>
        <v>3.64869839805923</v>
      </c>
      <c r="AE20" s="22" t="n">
        <f aca="false">SQRT((INDEX(US_ST_x,6)-INDEX(US_ST_x,28))^2+(INDEX(US_ST_y,6)-INDEX(US_ST_y,28))^2)</f>
        <v>4.81682468022244</v>
      </c>
      <c r="AF20" s="22" t="n">
        <f aca="false">SQRT((INDEX(US_ST_x,6)-INDEX(US_ST_x,29))^2+(INDEX(US_ST_y,6)-INDEX(US_ST_y,29))^2)</f>
        <v>57.7395574974384</v>
      </c>
      <c r="AG20" s="21" t="n">
        <f aca="false">SQRT((INDEX(US_ST_x,6)-INDEX(US_ST_x,30))^2+(INDEX(US_ST_y,6)-INDEX(US_ST_y,30))^2)</f>
        <v>2.60461129537596</v>
      </c>
      <c r="AH20" s="22" t="n">
        <f aca="false">SQRT((INDEX(US_ST_x,6)-INDEX(US_ST_x,31))^2+(INDEX(US_ST_y,6)-INDEX(US_ST_y,31))^2)</f>
        <v>16.58197213844</v>
      </c>
      <c r="AI20" s="22" t="n">
        <f aca="false">SQRT((INDEX(US_ST_x,6)-INDEX(US_ST_x,32))^2+(INDEX(US_ST_y,6)-INDEX(US_ST_y,32))^2)</f>
        <v>45.1277940963216</v>
      </c>
      <c r="AJ20" s="22" t="n">
        <f aca="false">SQRT((INDEX(US_ST_x,6)-INDEX(US_ST_x,33))^2+(INDEX(US_ST_y,6)-INDEX(US_ST_y,33))^2)</f>
        <v>17.4595217574824</v>
      </c>
      <c r="AK20" s="22" t="n">
        <f aca="false">SQRT((INDEX(US_ST_x,6)-INDEX(US_ST_x,34))^2+(INDEX(US_ST_y,6)-INDEX(US_ST_y,34))^2)</f>
        <v>44.3030472992547</v>
      </c>
      <c r="AL20" s="22" t="n">
        <f aca="false">SQRT((INDEX(US_ST_x,6)-INDEX(US_ST_x,35))^2+(INDEX(US_ST_y,6)-INDEX(US_ST_y,35))^2)</f>
        <v>79.094114193156</v>
      </c>
      <c r="AM20" s="22" t="n">
        <f aca="false">SQRT((INDEX(US_ST_x,6)-INDEX(US_ST_x,36))^2+(INDEX(US_ST_y,6)-INDEX(US_ST_y,36))^2)</f>
        <v>7.6853171697725</v>
      </c>
      <c r="AN20" s="21" t="n">
        <f aca="false">SQRT((INDEX(US_ST_x,6)-INDEX(US_ST_x,37))^2+(INDEX(US_ST_y,6)-INDEX(US_ST_y,37))^2)</f>
        <v>2.06118897726531</v>
      </c>
      <c r="AO20" s="22" t="n">
        <f aca="false">SQRT((INDEX(US_ST_x,6)-INDEX(US_ST_x,38))^2+(INDEX(US_ST_y,6)-INDEX(US_ST_y,38))^2)</f>
        <v>22.2451163179697</v>
      </c>
      <c r="AP20" s="22" t="n">
        <f aca="false">SQRT((INDEX(US_ST_x,6)-INDEX(US_ST_x,39))^2+(INDEX(US_ST_y,6)-INDEX(US_ST_y,39))^2)</f>
        <v>44.3407453703701</v>
      </c>
      <c r="AQ20" s="22" t="n">
        <f aca="false">SQRT((INDEX(US_ST_x,6)-INDEX(US_ST_x,40))^2+(INDEX(US_ST_y,6)-INDEX(US_ST_y,40))^2)</f>
        <v>26.8027946304112</v>
      </c>
      <c r="AR20" s="22" t="n">
        <f aca="false">SQRT((INDEX(US_ST_x,6)-INDEX(US_ST_x,41))^2+(INDEX(US_ST_y,6)-INDEX(US_ST_y,41))^2)</f>
        <v>50.522522700277</v>
      </c>
      <c r="AS20" s="22" t="n">
        <f aca="false">SQRT((INDEX(US_ST_x,6)-INDEX(US_ST_x,42))^2+(INDEX(US_ST_y,6)-INDEX(US_ST_y,42))^2)</f>
        <v>63.8319551635386</v>
      </c>
      <c r="AT20" s="22" t="n">
        <f aca="false">SQRT((INDEX(US_ST_x,6)-INDEX(US_ST_x,43))^2+(INDEX(US_ST_y,6)-INDEX(US_ST_y,43))^2)</f>
        <v>5.49604403184691</v>
      </c>
      <c r="AU20" s="22" t="n">
        <f aca="false">SQRT((INDEX(US_ST_x,6)-INDEX(US_ST_x,44))^2+(INDEX(US_ST_y,6)-INDEX(US_ST_y,44))^2)</f>
        <v>12.2301349134014</v>
      </c>
      <c r="AV20" s="22" t="n">
        <f aca="false">SQRT((INDEX(US_ST_x,6)-INDEX(US_ST_x,45))^2+(INDEX(US_ST_y,6)-INDEX(US_ST_y,45))^2)</f>
        <v>78.0417375511335</v>
      </c>
      <c r="AW20" s="22" t="n">
        <f aca="false">SQRT((INDEX(US_ST_x,6)-INDEX(US_ST_x,46))^2+(INDEX(US_ST_y,6)-INDEX(US_ST_y,46))^2)</f>
        <v>16.6967841215008</v>
      </c>
      <c r="AX20" s="22" t="n">
        <f aca="false">SQRT((INDEX(US_ST_x,6)-INDEX(US_ST_x,47))^2+(INDEX(US_ST_y,6)-INDEX(US_ST_y,47))^2)</f>
        <v>27.0387296299216</v>
      </c>
      <c r="AY20" s="22" t="n">
        <f aca="false">SQRT((INDEX(US_ST_x,6)-INDEX(US_ST_x,48))^2+(INDEX(US_ST_y,6)-INDEX(US_ST_y,48))^2)</f>
        <v>52.2995994248522</v>
      </c>
      <c r="AZ20" s="33" t="n">
        <v>76.08</v>
      </c>
      <c r="BA20" s="33" t="n">
        <v>44.58</v>
      </c>
      <c r="BC20" s="20" t="n">
        <v>18410</v>
      </c>
      <c r="BD20" s="20" t="n">
        <v>0</v>
      </c>
      <c r="BE20" s="20" t="n">
        <v>34</v>
      </c>
      <c r="BF20" s="20" t="n">
        <v>22</v>
      </c>
      <c r="BG20" s="20" t="n">
        <v>26</v>
      </c>
      <c r="BH20" s="20" t="n">
        <v>48</v>
      </c>
      <c r="BI20" s="20" t="n">
        <v>28</v>
      </c>
      <c r="BJ20" s="20" t="n">
        <v>18</v>
      </c>
      <c r="BK20" s="20" t="n">
        <v>1</v>
      </c>
      <c r="BL20" s="20" t="n">
        <v>1</v>
      </c>
      <c r="BM20" s="20" t="n">
        <v>42</v>
      </c>
      <c r="BN20" s="20" t="n">
        <v>12</v>
      </c>
      <c r="BO20" s="20" t="n">
        <v>15</v>
      </c>
      <c r="BP20" s="20" t="n">
        <v>25</v>
      </c>
      <c r="BQ20" s="20" t="n">
        <v>23</v>
      </c>
      <c r="BR20" s="20" t="n">
        <v>40</v>
      </c>
      <c r="BS20" s="20" t="n">
        <v>22</v>
      </c>
      <c r="BT20" s="20" t="n">
        <v>27</v>
      </c>
      <c r="BU20" s="20" t="n">
        <v>44</v>
      </c>
      <c r="BV20" s="20" t="n">
        <v>37</v>
      </c>
      <c r="BW20" s="20" t="n">
        <v>33</v>
      </c>
      <c r="BX20" s="20" t="n">
        <v>47</v>
      </c>
      <c r="BY20" s="20" t="n">
        <v>1</v>
      </c>
      <c r="BZ20" s="20" t="n">
        <v>11</v>
      </c>
      <c r="CA20" s="20" t="n">
        <v>10</v>
      </c>
      <c r="CB20" s="20" t="n">
        <v>14</v>
      </c>
      <c r="CC20" s="20" t="n">
        <v>10</v>
      </c>
      <c r="CD20" s="20" t="n">
        <v>19</v>
      </c>
      <c r="CE20" s="20" t="n">
        <v>7</v>
      </c>
      <c r="CF20" s="20" t="n">
        <v>5</v>
      </c>
      <c r="CG20" s="20" t="n">
        <v>6</v>
      </c>
      <c r="CH20" s="20" t="n">
        <v>38</v>
      </c>
      <c r="CI20" s="20" t="n">
        <v>39</v>
      </c>
      <c r="CJ20" s="20" t="n">
        <v>15</v>
      </c>
      <c r="CK20" s="20" t="n">
        <v>14</v>
      </c>
      <c r="CL20" s="20" t="n">
        <v>10</v>
      </c>
      <c r="CM20" s="20" t="n">
        <v>18</v>
      </c>
      <c r="CN20" s="20" t="n">
        <v>6</v>
      </c>
      <c r="CO20" s="20" t="n">
        <v>9</v>
      </c>
      <c r="CP20" s="20" t="n">
        <v>25</v>
      </c>
      <c r="CQ20" s="20" t="n">
        <v>9</v>
      </c>
      <c r="CR20" s="20" t="n">
        <v>34</v>
      </c>
      <c r="CS20" s="20" t="n">
        <v>48</v>
      </c>
      <c r="CT20" s="20" t="n">
        <v>27</v>
      </c>
      <c r="CU20" s="20" t="n">
        <v>31</v>
      </c>
      <c r="CV20" s="20" t="n">
        <v>35</v>
      </c>
      <c r="CW20" s="20" t="n">
        <v>33</v>
      </c>
      <c r="CX20" s="20" t="n">
        <v>11</v>
      </c>
      <c r="CY20" s="20" t="n">
        <v>39</v>
      </c>
      <c r="CZ20" s="20" t="n">
        <v>290.960467934608</v>
      </c>
    </row>
    <row r="21" customFormat="false" ht="15" hidden="false" customHeight="false" outlineLevel="0" collapsed="false">
      <c r="C21" s="10" t="n">
        <v>7</v>
      </c>
      <c r="D21" s="22" t="n">
        <f aca="false">SQRT((INDEX(US_ST_x,7)-INDEX(US_ST_x,1))^2+(INDEX(US_ST_y,7)-INDEX(US_ST_y,1))^2)</f>
        <v>24.135223222502</v>
      </c>
      <c r="E21" s="22" t="n">
        <f aca="false">SQRT((INDEX(US_ST_x,7)-INDEX(US_ST_x,2))^2+(INDEX(US_ST_y,7)-INDEX(US_ST_y,2))^2)</f>
        <v>65.0000276923018</v>
      </c>
      <c r="F21" s="22" t="n">
        <f aca="false">SQRT((INDEX(US_ST_x,7)-INDEX(US_ST_x,3))^2+(INDEX(US_ST_y,7)-INDEX(US_ST_y,3))^2)</f>
        <v>30.7036040229808</v>
      </c>
      <c r="G21" s="22" t="n">
        <f aca="false">SQRT((INDEX(US_ST_x,7)-INDEX(US_ST_x,4))^2+(INDEX(US_ST_y,7)-INDEX(US_ST_y,4))^2)</f>
        <v>77.2678516590179</v>
      </c>
      <c r="H21" s="22" t="n">
        <f aca="false">SQRT((INDEX(US_ST_x,7)-INDEX(US_ST_x,5))^2+(INDEX(US_ST_y,7)-INDEX(US_ST_y,5))^2)</f>
        <v>49.4593418880599</v>
      </c>
      <c r="I21" s="22" t="n">
        <f aca="false">SQRT((INDEX(US_ST_x,7)-INDEX(US_ST_x,6))^2+(INDEX(US_ST_y,7)-INDEX(US_ST_y,6))^2)</f>
        <v>7.4282501304143</v>
      </c>
      <c r="J21" s="22" t="s">
        <v>36</v>
      </c>
      <c r="K21" s="22" t="n">
        <f aca="false">SQRT((INDEX(US_ST_x,7)-INDEX(US_ST_x,8))^2+(INDEX(US_ST_y,7)-INDEX(US_ST_y,8))^2)</f>
        <v>24.6729973858062</v>
      </c>
      <c r="L21" s="22" t="n">
        <f aca="false">SQRT((INDEX(US_ST_x,7)-INDEX(US_ST_x,9))^2+(INDEX(US_ST_y,7)-INDEX(US_ST_y,9))^2)</f>
        <v>19.5145740409572</v>
      </c>
      <c r="M21" s="22" t="n">
        <f aca="false">SQRT((INDEX(US_ST_x,7)-INDEX(US_ST_x,10))^2+(INDEX(US_ST_y,7)-INDEX(US_ST_y,10))^2)</f>
        <v>66.7258645504125</v>
      </c>
      <c r="N21" s="22" t="n">
        <f aca="false">SQRT((INDEX(US_ST_x,7)-INDEX(US_ST_x,11))^2+(INDEX(US_ST_y,7)-INDEX(US_ST_y,11))^2)</f>
        <v>23.7973212778245</v>
      </c>
      <c r="O21" s="22" t="n">
        <f aca="false">SQRT((INDEX(US_ST_x,7)-INDEX(US_ST_x,12))^2+(INDEX(US_ST_y,7)-INDEX(US_ST_y,12))^2)</f>
        <v>17.9435364407354</v>
      </c>
      <c r="P21" s="22" t="n">
        <f aca="false">SQRT((INDEX(US_ST_x,7)-INDEX(US_ST_x,13))^2+(INDEX(US_ST_y,7)-INDEX(US_ST_y,13))^2)</f>
        <v>30.5048405994852</v>
      </c>
      <c r="Q21" s="22" t="n">
        <f aca="false">SQRT((INDEX(US_ST_x,7)-INDEX(US_ST_x,14))^2+(INDEX(US_ST_y,7)-INDEX(US_ST_y,14))^2)</f>
        <v>34.0489089399352</v>
      </c>
      <c r="R21" s="22" t="n">
        <f aca="false">SQRT((INDEX(US_ST_x,7)-INDEX(US_ST_x,15))^2+(INDEX(US_ST_y,7)-INDEX(US_ST_y,15))^2)</f>
        <v>16.0317341544825</v>
      </c>
      <c r="S21" s="22" t="n">
        <f aca="false">SQRT((INDEX(US_ST_x,7)-INDEX(US_ST_x,16))^2+(INDEX(US_ST_y,7)-INDEX(US_ST_y,16))^2)</f>
        <v>33.8132592336202</v>
      </c>
      <c r="T21" s="22" t="n">
        <f aca="false">SQRT((INDEX(US_ST_x,7)-INDEX(US_ST_x,17))^2+(INDEX(US_ST_y,7)-INDEX(US_ST_y,17))^2)</f>
        <v>14.6849174325224</v>
      </c>
      <c r="U21" s="22" t="n">
        <f aca="false">SQRT((INDEX(US_ST_x,7)-INDEX(US_ST_x,18))^2+(INDEX(US_ST_y,7)-INDEX(US_ST_y,18))^2)</f>
        <v>1.67919623629878</v>
      </c>
      <c r="V21" s="22" t="n">
        <f aca="false">SQRT((INDEX(US_ST_x,7)-INDEX(US_ST_x,19))^2+(INDEX(US_ST_y,7)-INDEX(US_ST_y,19))^2)</f>
        <v>10.1947535526858</v>
      </c>
      <c r="W21" s="22" t="n">
        <f aca="false">SQRT((INDEX(US_ST_x,7)-INDEX(US_ST_x,20))^2+(INDEX(US_ST_y,7)-INDEX(US_ST_y,20))^2)</f>
        <v>16.8016487286218</v>
      </c>
      <c r="X21" s="22" t="n">
        <f aca="false">SQRT((INDEX(US_ST_x,7)-INDEX(US_ST_x,21))^2+(INDEX(US_ST_y,7)-INDEX(US_ST_y,21))^2)</f>
        <v>31.0942261521331</v>
      </c>
      <c r="Y21" s="22" t="n">
        <f aca="false">SQRT((INDEX(US_ST_x,7)-INDEX(US_ST_x,22))^2+(INDEX(US_ST_y,7)-INDEX(US_ST_y,22))^2)</f>
        <v>29.9299515535859</v>
      </c>
      <c r="Z21" s="22" t="n">
        <f aca="false">SQRT((INDEX(US_ST_x,7)-INDEX(US_ST_x,23))^2+(INDEX(US_ST_y,7)-INDEX(US_ST_y,23))^2)</f>
        <v>28.2648757294279</v>
      </c>
      <c r="AA21" s="22" t="n">
        <f aca="false">SQRT((INDEX(US_ST_x,7)-INDEX(US_ST_x,24))^2+(INDEX(US_ST_y,7)-INDEX(US_ST_y,24))^2)</f>
        <v>60.0884756005675</v>
      </c>
      <c r="AB21" s="22" t="n">
        <f aca="false">SQRT((INDEX(US_ST_x,7)-INDEX(US_ST_x,25))^2+(INDEX(US_ST_y,7)-INDEX(US_ST_y,25))^2)</f>
        <v>35.5105505448733</v>
      </c>
      <c r="AC21" s="22" t="n">
        <f aca="false">SQRT((INDEX(US_ST_x,7)-INDEX(US_ST_x,26))^2+(INDEX(US_ST_y,7)-INDEX(US_ST_y,26))^2)</f>
        <v>74.1124173131602</v>
      </c>
      <c r="AD21" s="22" t="n">
        <f aca="false">SQRT((INDEX(US_ST_x,7)-INDEX(US_ST_x,27))^2+(INDEX(US_ST_y,7)-INDEX(US_ST_y,27))^2)</f>
        <v>11.0314686238959</v>
      </c>
      <c r="AE21" s="21" t="n">
        <f aca="false">SQRT((INDEX(US_ST_x,7)-INDEX(US_ST_x,28))^2+(INDEX(US_ST_y,7)-INDEX(US_ST_y,28))^2)</f>
        <v>2.66925083122588</v>
      </c>
      <c r="AF21" s="22" t="n">
        <f aca="false">SQRT((INDEX(US_ST_x,7)-INDEX(US_ST_x,29))^2+(INDEX(US_ST_y,7)-INDEX(US_ST_y,29))^2)</f>
        <v>52.9966187600681</v>
      </c>
      <c r="AG21" s="22" t="n">
        <f aca="false">SQRT((INDEX(US_ST_x,7)-INDEX(US_ST_x,30))^2+(INDEX(US_ST_y,7)-INDEX(US_ST_y,30))^2)</f>
        <v>8.20329811722091</v>
      </c>
      <c r="AH21" s="22" t="n">
        <f aca="false">SQRT((INDEX(US_ST_x,7)-INDEX(US_ST_x,31))^2+(INDEX(US_ST_y,7)-INDEX(US_ST_y,31))^2)</f>
        <v>9.15428315052576</v>
      </c>
      <c r="AI21" s="22" t="n">
        <f aca="false">SQRT((INDEX(US_ST_x,7)-INDEX(US_ST_x,32))^2+(INDEX(US_ST_y,7)-INDEX(US_ST_y,32))^2)</f>
        <v>43.4747110398678</v>
      </c>
      <c r="AJ21" s="22" t="n">
        <f aca="false">SQRT((INDEX(US_ST_x,7)-INDEX(US_ST_x,33))^2+(INDEX(US_ST_y,7)-INDEX(US_ST_y,33))^2)</f>
        <v>12.6903821849462</v>
      </c>
      <c r="AK21" s="22" t="n">
        <f aca="false">SQRT((INDEX(US_ST_x,7)-INDEX(US_ST_x,34))^2+(INDEX(US_ST_y,7)-INDEX(US_ST_y,34))^2)</f>
        <v>38.8992917673317</v>
      </c>
      <c r="AL21" s="22" t="n">
        <f aca="false">SQRT((INDEX(US_ST_x,7)-INDEX(US_ST_x,35))^2+(INDEX(US_ST_y,7)-INDEX(US_ST_y,35))^2)</f>
        <v>76.9756454990798</v>
      </c>
      <c r="AM21" s="22" t="n">
        <f aca="false">SQRT((INDEX(US_ST_x,7)-INDEX(US_ST_x,36))^2+(INDEX(US_ST_y,7)-INDEX(US_ST_y,36))^2)</f>
        <v>3.31049845189512</v>
      </c>
      <c r="AN21" s="22" t="n">
        <f aca="false">SQRT((INDEX(US_ST_x,7)-INDEX(US_ST_x,37))^2+(INDEX(US_ST_y,7)-INDEX(US_ST_y,37))^2)</f>
        <v>8.99089539478689</v>
      </c>
      <c r="AO21" s="22" t="n">
        <f aca="false">SQRT((INDEX(US_ST_x,7)-INDEX(US_ST_x,38))^2+(INDEX(US_ST_y,7)-INDEX(US_ST_y,38))^2)</f>
        <v>14.8308630901913</v>
      </c>
      <c r="AP21" s="22" t="n">
        <f aca="false">SQRT((INDEX(US_ST_x,7)-INDEX(US_ST_x,39))^2+(INDEX(US_ST_y,7)-INDEX(US_ST_y,39))^2)</f>
        <v>41.8409966420495</v>
      </c>
      <c r="AQ21" s="22" t="n">
        <f aca="false">SQRT((INDEX(US_ST_x,7)-INDEX(US_ST_x,40))^2+(INDEX(US_ST_y,7)-INDEX(US_ST_y,40))^2)</f>
        <v>20.4811254573571</v>
      </c>
      <c r="AR21" s="22" t="n">
        <f aca="false">SQRT((INDEX(US_ST_x,7)-INDEX(US_ST_x,41))^2+(INDEX(US_ST_y,7)-INDEX(US_ST_y,41))^2)</f>
        <v>44.1424059154007</v>
      </c>
      <c r="AS21" s="22" t="n">
        <f aca="false">SQRT((INDEX(US_ST_x,7)-INDEX(US_ST_x,42))^2+(INDEX(US_ST_y,7)-INDEX(US_ST_y,42))^2)</f>
        <v>60.5072375836147</v>
      </c>
      <c r="AT21" s="22" t="n">
        <f aca="false">SQRT((INDEX(US_ST_x,7)-INDEX(US_ST_x,43))^2+(INDEX(US_ST_y,7)-INDEX(US_ST_y,43))^2)</f>
        <v>12.1874443588474</v>
      </c>
      <c r="AU21" s="22" t="n">
        <f aca="false">SQRT((INDEX(US_ST_x,7)-INDEX(US_ST_x,44))^2+(INDEX(US_ST_y,7)-INDEX(US_ST_y,44))^2)</f>
        <v>4.81274350033325</v>
      </c>
      <c r="AV21" s="22" t="n">
        <f aca="false">SQRT((INDEX(US_ST_x,7)-INDEX(US_ST_x,45))^2+(INDEX(US_ST_y,7)-INDEX(US_ST_y,45))^2)</f>
        <v>76.3417114033999</v>
      </c>
      <c r="AW21" s="22" t="n">
        <f aca="false">SQRT((INDEX(US_ST_x,7)-INDEX(US_ST_x,46))^2+(INDEX(US_ST_y,7)-INDEX(US_ST_y,46))^2)</f>
        <v>10.5332093874564</v>
      </c>
      <c r="AX21" s="22" t="n">
        <f aca="false">SQRT((INDEX(US_ST_x,7)-INDEX(US_ST_x,47))^2+(INDEX(US_ST_y,7)-INDEX(US_ST_y,47))^2)</f>
        <v>24.3152380206323</v>
      </c>
      <c r="AY21" s="22" t="n">
        <f aca="false">SQRT((INDEX(US_ST_x,7)-INDEX(US_ST_x,48))^2+(INDEX(US_ST_y,7)-INDEX(US_ST_y,48))^2)</f>
        <v>48.8360276844872</v>
      </c>
      <c r="AZ21" s="33" t="n">
        <v>75.73</v>
      </c>
      <c r="BA21" s="33" t="n">
        <v>37.16</v>
      </c>
      <c r="BC21" s="20" t="n">
        <v>18417</v>
      </c>
      <c r="BD21" s="20" t="n">
        <v>0</v>
      </c>
      <c r="BE21" s="20" t="n">
        <v>41</v>
      </c>
      <c r="BF21" s="20" t="n">
        <v>22</v>
      </c>
      <c r="BG21" s="20" t="n">
        <v>26</v>
      </c>
      <c r="BH21" s="20" t="n">
        <v>48</v>
      </c>
      <c r="BI21" s="20" t="n">
        <v>28</v>
      </c>
      <c r="BJ21" s="20" t="n">
        <v>18</v>
      </c>
      <c r="BK21" s="20" t="n">
        <v>1</v>
      </c>
      <c r="BL21" s="20" t="n">
        <v>1</v>
      </c>
      <c r="BM21" s="20" t="n">
        <v>42</v>
      </c>
      <c r="BN21" s="20" t="n">
        <v>12</v>
      </c>
      <c r="BO21" s="20" t="n">
        <v>15</v>
      </c>
      <c r="BP21" s="20" t="n">
        <v>25</v>
      </c>
      <c r="BQ21" s="20" t="n">
        <v>23</v>
      </c>
      <c r="BR21" s="20" t="n">
        <v>40</v>
      </c>
      <c r="BS21" s="20" t="n">
        <v>22</v>
      </c>
      <c r="BT21" s="20" t="n">
        <v>27</v>
      </c>
      <c r="BU21" s="20" t="n">
        <v>44</v>
      </c>
      <c r="BV21" s="20" t="n">
        <v>37</v>
      </c>
      <c r="BW21" s="20" t="n">
        <v>33</v>
      </c>
      <c r="BX21" s="20" t="n">
        <v>47</v>
      </c>
      <c r="BY21" s="20" t="n">
        <v>1</v>
      </c>
      <c r="BZ21" s="20" t="n">
        <v>11</v>
      </c>
      <c r="CA21" s="20" t="n">
        <v>10</v>
      </c>
      <c r="CB21" s="20" t="n">
        <v>14</v>
      </c>
      <c r="CC21" s="20" t="n">
        <v>10</v>
      </c>
      <c r="CD21" s="20" t="n">
        <v>19</v>
      </c>
      <c r="CE21" s="20" t="n">
        <v>7</v>
      </c>
      <c r="CF21" s="20" t="n">
        <v>5</v>
      </c>
      <c r="CG21" s="20" t="n">
        <v>6</v>
      </c>
      <c r="CH21" s="20" t="n">
        <v>38</v>
      </c>
      <c r="CI21" s="20" t="n">
        <v>39</v>
      </c>
      <c r="CJ21" s="20" t="n">
        <v>15</v>
      </c>
      <c r="CK21" s="20" t="n">
        <v>14</v>
      </c>
      <c r="CL21" s="20" t="n">
        <v>10</v>
      </c>
      <c r="CM21" s="20" t="n">
        <v>18</v>
      </c>
      <c r="CN21" s="20" t="n">
        <v>6</v>
      </c>
      <c r="CO21" s="20" t="n">
        <v>9</v>
      </c>
      <c r="CP21" s="20" t="n">
        <v>25</v>
      </c>
      <c r="CQ21" s="20" t="n">
        <v>9</v>
      </c>
      <c r="CR21" s="20" t="n">
        <v>34</v>
      </c>
      <c r="CS21" s="20" t="n">
        <v>48</v>
      </c>
      <c r="CT21" s="20" t="n">
        <v>27</v>
      </c>
      <c r="CU21" s="20" t="n">
        <v>31</v>
      </c>
      <c r="CV21" s="20" t="n">
        <v>35</v>
      </c>
      <c r="CW21" s="20" t="n">
        <v>33</v>
      </c>
      <c r="CX21" s="20" t="n">
        <v>11</v>
      </c>
      <c r="CY21" s="20" t="n">
        <v>39</v>
      </c>
      <c r="CZ21" s="20" t="n">
        <v>291.955611824989</v>
      </c>
    </row>
    <row r="22" customFormat="false" ht="15" hidden="false" customHeight="false" outlineLevel="0" collapsed="false">
      <c r="C22" s="10" t="n">
        <v>8</v>
      </c>
      <c r="D22" s="22" t="n">
        <f aca="false">SQRT((INDEX(US_ST_x,8)-INDEX(US_ST_x,1))^2+(INDEX(US_ST_y,8)-INDEX(US_ST_y,1))^2)</f>
        <v>5.62304188140192</v>
      </c>
      <c r="E22" s="22" t="n">
        <f aca="false">SQRT((INDEX(US_ST_x,8)-INDEX(US_ST_x,2))^2+(INDEX(US_ST_y,8)-INDEX(US_ST_y,2))^2)</f>
        <v>51.8686687702702</v>
      </c>
      <c r="F22" s="22" t="n">
        <f aca="false">SQRT((INDEX(US_ST_x,8)-INDEX(US_ST_x,3))^2+(INDEX(US_ST_y,8)-INDEX(US_ST_y,3))^2)</f>
        <v>17.4199913892057</v>
      </c>
      <c r="G22" s="22" t="n">
        <f aca="false">SQRT((INDEX(US_ST_x,8)-INDEX(US_ST_x,4))^2+(INDEX(US_ST_y,8)-INDEX(US_ST_y,4))^2)</f>
        <v>68.7726871657637</v>
      </c>
      <c r="H22" s="22" t="n">
        <f aca="false">SQRT((INDEX(US_ST_x,8)-INDEX(US_ST_x,5))^2+(INDEX(US_ST_y,8)-INDEX(US_ST_y,5))^2)</f>
        <v>41.9986487877884</v>
      </c>
      <c r="I22" s="22" t="n">
        <f aca="false">SQRT((INDEX(US_ST_x,8)-INDEX(US_ST_x,6))^2+(INDEX(US_ST_y,8)-INDEX(US_ST_y,6))^2)</f>
        <v>32.0838728958958</v>
      </c>
      <c r="J22" s="22" t="n">
        <f aca="false">SQRT((INDEX(US_ST_x,8)-INDEX(US_ST_x,7))^2+(INDEX(US_ST_y,8)-INDEX(US_ST_y,7))^2)</f>
        <v>24.6729973858062</v>
      </c>
      <c r="K22" s="22" t="s">
        <v>36</v>
      </c>
      <c r="L22" s="22" t="n">
        <f aca="false">SQRT((INDEX(US_ST_x,8)-INDEX(US_ST_x,9))^2+(INDEX(US_ST_y,8)-INDEX(US_ST_y,9))^2)</f>
        <v>7.17898321491282</v>
      </c>
      <c r="M22" s="22" t="n">
        <f aca="false">SQRT((INDEX(US_ST_x,8)-INDEX(US_ST_x,10))^2+(INDEX(US_ST_y,8)-INDEX(US_ST_y,10))^2)</f>
        <v>62.0236809613877</v>
      </c>
      <c r="N22" s="22" t="n">
        <f aca="false">SQRT((INDEX(US_ST_x,8)-INDEX(US_ST_x,11))^2+(INDEX(US_ST_y,8)-INDEX(US_ST_y,11))^2)</f>
        <v>22.4041357789137</v>
      </c>
      <c r="O22" s="22" t="n">
        <f aca="false">SQRT((INDEX(US_ST_x,8)-INDEX(US_ST_x,12))^2+(INDEX(US_ST_y,8)-INDEX(US_ST_y,12))^2)</f>
        <v>20.5041483607586</v>
      </c>
      <c r="P22" s="22" t="n">
        <f aca="false">SQRT((INDEX(US_ST_x,8)-INDEX(US_ST_x,13))^2+(INDEX(US_ST_y,8)-INDEX(US_ST_y,13))^2)</f>
        <v>29.1981454890546</v>
      </c>
      <c r="Q22" s="22" t="n">
        <f aca="false">SQRT((INDEX(US_ST_x,8)-INDEX(US_ST_x,14))^2+(INDEX(US_ST_y,8)-INDEX(US_ST_y,14))^2)</f>
        <v>27.6164769657536</v>
      </c>
      <c r="R22" s="22" t="n">
        <f aca="false">SQRT((INDEX(US_ST_x,8)-INDEX(US_ST_x,15))^2+(INDEX(US_ST_y,8)-INDEX(US_ST_y,15))^2)</f>
        <v>16.866976611118</v>
      </c>
      <c r="S22" s="22" t="n">
        <f aca="false">SQRT((INDEX(US_ST_x,8)-INDEX(US_ST_x,16))^2+(INDEX(US_ST_y,8)-INDEX(US_ST_y,16))^2)</f>
        <v>13.0375035953974</v>
      </c>
      <c r="T22" s="22" t="n">
        <f aca="false">SQRT((INDEX(US_ST_x,8)-INDEX(US_ST_x,17))^2+(INDEX(US_ST_y,8)-INDEX(US_ST_y,17))^2)</f>
        <v>39.3125577901006</v>
      </c>
      <c r="U22" s="22" t="n">
        <f aca="false">SQRT((INDEX(US_ST_x,8)-INDEX(US_ST_x,18))^2+(INDEX(US_ST_y,8)-INDEX(US_ST_y,18))^2)</f>
        <v>23.3034182042034</v>
      </c>
      <c r="V22" s="22" t="n">
        <f aca="false">SQRT((INDEX(US_ST_x,8)-INDEX(US_ST_x,19))^2+(INDEX(US_ST_y,8)-INDEX(US_ST_y,19))^2)</f>
        <v>34.8641850614639</v>
      </c>
      <c r="W22" s="22" t="n">
        <f aca="false">SQRT((INDEX(US_ST_x,8)-INDEX(US_ST_x,20))^2+(INDEX(US_ST_y,8)-INDEX(US_ST_y,20))^2)</f>
        <v>26.6853405449509</v>
      </c>
      <c r="X22" s="22" t="n">
        <f aca="false">SQRT((INDEX(US_ST_x,8)-INDEX(US_ST_x,21))^2+(INDEX(US_ST_y,8)-INDEX(US_ST_y,21))^2)</f>
        <v>34.8621929889673</v>
      </c>
      <c r="Y22" s="22" t="n">
        <f aca="false">SQRT((INDEX(US_ST_x,8)-INDEX(US_ST_x,22))^2+(INDEX(US_ST_y,8)-INDEX(US_ST_y,22))^2)</f>
        <v>11.7467442297856</v>
      </c>
      <c r="Z22" s="22" t="n">
        <f aca="false">SQRT((INDEX(US_ST_x,8)-INDEX(US_ST_x,23))^2+(INDEX(US_ST_y,8)-INDEX(US_ST_y,23))^2)</f>
        <v>22.5914851216116</v>
      </c>
      <c r="AA22" s="22" t="n">
        <f aca="false">SQRT((INDEX(US_ST_x,8)-INDEX(US_ST_x,24))^2+(INDEX(US_ST_y,8)-INDEX(US_ST_y,24))^2)</f>
        <v>58.3901575610137</v>
      </c>
      <c r="AB22" s="22" t="n">
        <f aca="false">SQRT((INDEX(US_ST_x,8)-INDEX(US_ST_x,25))^2+(INDEX(US_ST_y,8)-INDEX(US_ST_y,25))^2)</f>
        <v>31.4017196981312</v>
      </c>
      <c r="AC22" s="22" t="n">
        <f aca="false">SQRT((INDEX(US_ST_x,8)-INDEX(US_ST_x,26))^2+(INDEX(US_ST_y,8)-INDEX(US_ST_y,26))^2)</f>
        <v>65.9520613779433</v>
      </c>
      <c r="AD22" s="22" t="n">
        <f aca="false">SQRT((INDEX(US_ST_x,8)-INDEX(US_ST_x,27))^2+(INDEX(US_ST_y,8)-INDEX(US_ST_y,27))^2)</f>
        <v>35.6282205561827</v>
      </c>
      <c r="AE22" s="22" t="n">
        <f aca="false">SQRT((INDEX(US_ST_x,8)-INDEX(US_ST_x,28))^2+(INDEX(US_ST_y,8)-INDEX(US_ST_y,28))^2)</f>
        <v>27.2700293362512</v>
      </c>
      <c r="AF22" s="22" t="n">
        <f aca="false">SQRT((INDEX(US_ST_x,8)-INDEX(US_ST_x,29))^2+(INDEX(US_ST_y,8)-INDEX(US_ST_y,29))^2)</f>
        <v>41.1993786360911</v>
      </c>
      <c r="AG22" s="22" t="n">
        <f aca="false">SQRT((INDEX(US_ST_x,8)-INDEX(US_ST_x,30))^2+(INDEX(US_ST_y,8)-INDEX(US_ST_y,30))^2)</f>
        <v>32.3916856616015</v>
      </c>
      <c r="AH22" s="22" t="n">
        <f aca="false">SQRT((INDEX(US_ST_x,8)-INDEX(US_ST_x,31))^2+(INDEX(US_ST_y,8)-INDEX(US_ST_y,31))^2)</f>
        <v>15.5836099797191</v>
      </c>
      <c r="AI22" s="22" t="n">
        <f aca="false">SQRT((INDEX(US_ST_x,8)-INDEX(US_ST_x,32))^2+(INDEX(US_ST_y,8)-INDEX(US_ST_y,32))^2)</f>
        <v>45.0663610689836</v>
      </c>
      <c r="AJ22" s="22" t="n">
        <f aca="false">SQRT((INDEX(US_ST_x,8)-INDEX(US_ST_x,33))^2+(INDEX(US_ST_y,8)-INDEX(US_ST_y,33))^2)</f>
        <v>20.8157296292972</v>
      </c>
      <c r="AK22" s="22" t="n">
        <f aca="false">SQRT((INDEX(US_ST_x,8)-INDEX(US_ST_x,34))^2+(INDEX(US_ST_y,8)-INDEX(US_ST_y,34))^2)</f>
        <v>26.5792193263835</v>
      </c>
      <c r="AL22" s="22" t="n">
        <f aca="false">SQRT((INDEX(US_ST_x,8)-INDEX(US_ST_x,35))^2+(INDEX(US_ST_y,8)-INDEX(US_ST_y,35))^2)</f>
        <v>73.0378449846379</v>
      </c>
      <c r="AM22" s="22" t="n">
        <f aca="false">SQRT((INDEX(US_ST_x,8)-INDEX(US_ST_x,36))^2+(INDEX(US_ST_y,8)-INDEX(US_ST_y,36))^2)</f>
        <v>25.110575461347</v>
      </c>
      <c r="AN22" s="22" t="n">
        <f aca="false">SQRT((INDEX(US_ST_x,8)-INDEX(US_ST_x,37))^2+(INDEX(US_ST_y,8)-INDEX(US_ST_y,37))^2)</f>
        <v>33.6391706199781</v>
      </c>
      <c r="AO22" s="22" t="n">
        <f aca="false">SQRT((INDEX(US_ST_x,8)-INDEX(US_ST_x,38))^2+(INDEX(US_ST_y,8)-INDEX(US_ST_y,38))^2)</f>
        <v>9.84228123963139</v>
      </c>
      <c r="AP22" s="22" t="n">
        <f aca="false">SQRT((INDEX(US_ST_x,8)-INDEX(US_ST_x,39))^2+(INDEX(US_ST_y,8)-INDEX(US_ST_y,39))^2)</f>
        <v>40.9056010834702</v>
      </c>
      <c r="AQ22" s="22" t="n">
        <f aca="false">SQRT((INDEX(US_ST_x,8)-INDEX(US_ST_x,40))^2+(INDEX(US_ST_y,8)-INDEX(US_ST_y,40))^2)</f>
        <v>13.1898635322736</v>
      </c>
      <c r="AR22" s="22" t="n">
        <f aca="false">SQRT((INDEX(US_ST_x,8)-INDEX(US_ST_x,41))^2+(INDEX(US_ST_y,8)-INDEX(US_ST_y,41))^2)</f>
        <v>25.4377357482933</v>
      </c>
      <c r="AS22" s="22" t="n">
        <f aca="false">SQRT((INDEX(US_ST_x,8)-INDEX(US_ST_x,42))^2+(INDEX(US_ST_y,8)-INDEX(US_ST_y,42))^2)</f>
        <v>53.5746227238233</v>
      </c>
      <c r="AT22" s="22" t="n">
        <f aca="false">SQRT((INDEX(US_ST_x,8)-INDEX(US_ST_x,43))^2+(INDEX(US_ST_y,8)-INDEX(US_ST_y,43))^2)</f>
        <v>36.3103098306803</v>
      </c>
      <c r="AU22" s="22" t="n">
        <f aca="false">SQRT((INDEX(US_ST_x,8)-INDEX(US_ST_x,44))^2+(INDEX(US_ST_y,8)-INDEX(US_ST_y,44))^2)</f>
        <v>19.860455684601</v>
      </c>
      <c r="AV22" s="22" t="n">
        <f aca="false">SQRT((INDEX(US_ST_x,8)-INDEX(US_ST_x,45))^2+(INDEX(US_ST_y,8)-INDEX(US_ST_y,45))^2)</f>
        <v>73.9036460534932</v>
      </c>
      <c r="AW22" s="22" t="n">
        <f aca="false">SQRT((INDEX(US_ST_x,8)-INDEX(US_ST_x,46))^2+(INDEX(US_ST_y,8)-INDEX(US_ST_y,46))^2)</f>
        <v>17.8476581096793</v>
      </c>
      <c r="AX22" s="22" t="n">
        <f aca="false">SQRT((INDEX(US_ST_x,8)-INDEX(US_ST_x,47))^2+(INDEX(US_ST_y,8)-INDEX(US_ST_y,47))^2)</f>
        <v>28.7862814548875</v>
      </c>
      <c r="AY22" s="22" t="n">
        <f aca="false">SQRT((INDEX(US_ST_x,8)-INDEX(US_ST_x,48))^2+(INDEX(US_ST_y,8)-INDEX(US_ST_y,48))^2)</f>
        <v>42.9521128700324</v>
      </c>
      <c r="AZ22" s="33" t="n">
        <v>72.65</v>
      </c>
      <c r="BA22" s="33" t="n">
        <v>12.68</v>
      </c>
      <c r="BC22" s="20" t="n">
        <v>18400</v>
      </c>
      <c r="BD22" s="20" t="n">
        <v>0</v>
      </c>
      <c r="BE22" s="20" t="n">
        <v>24</v>
      </c>
      <c r="BF22" s="20" t="n">
        <v>22</v>
      </c>
      <c r="BG22" s="20" t="n">
        <v>26</v>
      </c>
      <c r="BH22" s="20" t="n">
        <v>48</v>
      </c>
      <c r="BI22" s="20" t="n">
        <v>28</v>
      </c>
      <c r="BJ22" s="20" t="n">
        <v>18</v>
      </c>
      <c r="BK22" s="20" t="n">
        <v>1</v>
      </c>
      <c r="BL22" s="20" t="n">
        <v>1</v>
      </c>
      <c r="BM22" s="20" t="n">
        <v>42</v>
      </c>
      <c r="BN22" s="20" t="n">
        <v>12</v>
      </c>
      <c r="BO22" s="20" t="n">
        <v>15</v>
      </c>
      <c r="BP22" s="20" t="n">
        <v>25</v>
      </c>
      <c r="BQ22" s="20" t="n">
        <v>23</v>
      </c>
      <c r="BR22" s="20" t="n">
        <v>40</v>
      </c>
      <c r="BS22" s="20" t="n">
        <v>22</v>
      </c>
      <c r="BT22" s="20" t="n">
        <v>27</v>
      </c>
      <c r="BU22" s="20" t="n">
        <v>44</v>
      </c>
      <c r="BV22" s="20" t="n">
        <v>37</v>
      </c>
      <c r="BW22" s="20" t="n">
        <v>33</v>
      </c>
      <c r="BX22" s="20" t="n">
        <v>47</v>
      </c>
      <c r="BY22" s="20" t="n">
        <v>1</v>
      </c>
      <c r="BZ22" s="20" t="n">
        <v>11</v>
      </c>
      <c r="CA22" s="20" t="n">
        <v>10</v>
      </c>
      <c r="CB22" s="20" t="n">
        <v>14</v>
      </c>
      <c r="CC22" s="20" t="n">
        <v>10</v>
      </c>
      <c r="CD22" s="20" t="n">
        <v>19</v>
      </c>
      <c r="CE22" s="20" t="n">
        <v>7</v>
      </c>
      <c r="CF22" s="20" t="n">
        <v>5</v>
      </c>
      <c r="CG22" s="20" t="n">
        <v>6</v>
      </c>
      <c r="CH22" s="20" t="n">
        <v>38</v>
      </c>
      <c r="CI22" s="20" t="n">
        <v>39</v>
      </c>
      <c r="CJ22" s="20" t="n">
        <v>15</v>
      </c>
      <c r="CK22" s="20" t="n">
        <v>14</v>
      </c>
      <c r="CL22" s="20" t="n">
        <v>10</v>
      </c>
      <c r="CM22" s="20" t="n">
        <v>18</v>
      </c>
      <c r="CN22" s="20" t="n">
        <v>6</v>
      </c>
      <c r="CO22" s="20" t="n">
        <v>9</v>
      </c>
      <c r="CP22" s="20" t="n">
        <v>25</v>
      </c>
      <c r="CQ22" s="20" t="n">
        <v>9</v>
      </c>
      <c r="CR22" s="20" t="n">
        <v>34</v>
      </c>
      <c r="CS22" s="20" t="n">
        <v>48</v>
      </c>
      <c r="CT22" s="20" t="n">
        <v>27</v>
      </c>
      <c r="CU22" s="20" t="n">
        <v>31</v>
      </c>
      <c r="CV22" s="20" t="n">
        <v>35</v>
      </c>
      <c r="CW22" s="20" t="n">
        <v>33</v>
      </c>
      <c r="CX22" s="20" t="n">
        <v>11</v>
      </c>
      <c r="CY22" s="20" t="n">
        <v>39</v>
      </c>
      <c r="CZ22" s="20" t="n">
        <v>293.030788064003</v>
      </c>
    </row>
    <row r="23" customFormat="false" ht="15" hidden="false" customHeight="false" outlineLevel="0" collapsed="false">
      <c r="C23" s="10" t="n">
        <v>9</v>
      </c>
      <c r="D23" s="22" t="n">
        <f aca="false">SQRT((INDEX(US_ST_x,9)-INDEX(US_ST_x,1))^2+(INDEX(US_ST_y,9)-INDEX(US_ST_y,1))^2)</f>
        <v>4.62082243761866</v>
      </c>
      <c r="E23" s="22" t="n">
        <f aca="false">SQRT((INDEX(US_ST_x,9)-INDEX(US_ST_x,2))^2+(INDEX(US_ST_y,9)-INDEX(US_ST_y,2))^2)</f>
        <v>50.2770822542438</v>
      </c>
      <c r="F23" s="22" t="n">
        <f aca="false">SQRT((INDEX(US_ST_x,9)-INDEX(US_ST_x,3))^2+(INDEX(US_ST_y,9)-INDEX(US_ST_y,3))^2)</f>
        <v>14.4358754497259</v>
      </c>
      <c r="G23" s="22" t="n">
        <f aca="false">SQRT((INDEX(US_ST_x,9)-INDEX(US_ST_x,4))^2+(INDEX(US_ST_y,9)-INDEX(US_ST_y,4))^2)</f>
        <v>65.8034535567853</v>
      </c>
      <c r="H23" s="22" t="n">
        <f aca="false">SQRT((INDEX(US_ST_x,9)-INDEX(US_ST_x,5))^2+(INDEX(US_ST_y,9)-INDEX(US_ST_y,5))^2)</f>
        <v>38.2360262056611</v>
      </c>
      <c r="I23" s="22" t="n">
        <f aca="false">SQRT((INDEX(US_ST_x,9)-INDEX(US_ST_x,6))^2+(INDEX(US_ST_y,9)-INDEX(US_ST_y,6))^2)</f>
        <v>26.6916260276514</v>
      </c>
      <c r="J23" s="22" t="n">
        <f aca="false">SQRT((INDEX(US_ST_x,9)-INDEX(US_ST_x,7))^2+(INDEX(US_ST_y,9)-INDEX(US_ST_y,7))^2)</f>
        <v>19.5145740409572</v>
      </c>
      <c r="K23" s="22" t="n">
        <f aca="false">SQRT((INDEX(US_ST_x,9)-INDEX(US_ST_x,8))^2+(INDEX(US_ST_y,9)-INDEX(US_ST_y,8))^2)</f>
        <v>7.17898321491282</v>
      </c>
      <c r="L23" s="22" t="s">
        <v>36</v>
      </c>
      <c r="M23" s="22" t="n">
        <f aca="false">SQRT((INDEX(US_ST_x,9)-INDEX(US_ST_x,10))^2+(INDEX(US_ST_y,9)-INDEX(US_ST_y,10))^2)</f>
        <v>57.8832376426889</v>
      </c>
      <c r="N23" s="22" t="n">
        <f aca="false">SQRT((INDEX(US_ST_x,9)-INDEX(US_ST_x,11))^2+(INDEX(US_ST_y,9)-INDEX(US_ST_y,11))^2)</f>
        <v>16.0148087718836</v>
      </c>
      <c r="O23" s="22" t="n">
        <f aca="false">SQRT((INDEX(US_ST_x,9)-INDEX(US_ST_x,12))^2+(INDEX(US_ST_y,9)-INDEX(US_ST_y,12))^2)</f>
        <v>13.425442264596</v>
      </c>
      <c r="P23" s="22" t="n">
        <f aca="false">SQRT((INDEX(US_ST_x,9)-INDEX(US_ST_x,13))^2+(INDEX(US_ST_y,9)-INDEX(US_ST_y,13))^2)</f>
        <v>23.2967487001942</v>
      </c>
      <c r="Q23" s="22" t="n">
        <f aca="false">SQRT((INDEX(US_ST_x,9)-INDEX(US_ST_x,14))^2+(INDEX(US_ST_y,9)-INDEX(US_ST_y,14))^2)</f>
        <v>22.9091597401563</v>
      </c>
      <c r="R23" s="22" t="n">
        <f aca="false">SQRT((INDEX(US_ST_x,9)-INDEX(US_ST_x,15))^2+(INDEX(US_ST_y,9)-INDEX(US_ST_y,15))^2)</f>
        <v>9.69744811793288</v>
      </c>
      <c r="S23" s="22" t="n">
        <f aca="false">SQRT((INDEX(US_ST_x,9)-INDEX(US_ST_x,16))^2+(INDEX(US_ST_y,9)-INDEX(US_ST_y,16))^2)</f>
        <v>14.5063330997189</v>
      </c>
      <c r="T23" s="22" t="n">
        <f aca="false">SQRT((INDEX(US_ST_x,9)-INDEX(US_ST_x,17))^2+(INDEX(US_ST_y,9)-INDEX(US_ST_y,17))^2)</f>
        <v>33.75169625367</v>
      </c>
      <c r="U23" s="22" t="n">
        <f aca="false">SQRT((INDEX(US_ST_x,9)-INDEX(US_ST_x,18))^2+(INDEX(US_ST_y,9)-INDEX(US_ST_y,18))^2)</f>
        <v>17.9586218847661</v>
      </c>
      <c r="V23" s="22" t="n">
        <f aca="false">SQRT((INDEX(US_ST_x,9)-INDEX(US_ST_x,19))^2+(INDEX(US_ST_y,9)-INDEX(US_ST_y,19))^2)</f>
        <v>29.5800608518644</v>
      </c>
      <c r="W23" s="22" t="n">
        <f aca="false">SQRT((INDEX(US_ST_x,9)-INDEX(US_ST_x,20))^2+(INDEX(US_ST_y,9)-INDEX(US_ST_y,20))^2)</f>
        <v>19.5063579378622</v>
      </c>
      <c r="X23" s="22" t="n">
        <f aca="false">SQRT((INDEX(US_ST_x,9)-INDEX(US_ST_x,21))^2+(INDEX(US_ST_y,9)-INDEX(US_ST_y,21))^2)</f>
        <v>28.345160080691</v>
      </c>
      <c r="Y23" s="22" t="n">
        <f aca="false">SQRT((INDEX(US_ST_x,9)-INDEX(US_ST_x,22))^2+(INDEX(US_ST_y,9)-INDEX(US_ST_y,22))^2)</f>
        <v>11.1168070955648</v>
      </c>
      <c r="Z23" s="22" t="n">
        <f aca="false">SQRT((INDEX(US_ST_x,9)-INDEX(US_ST_x,23))^2+(INDEX(US_ST_y,9)-INDEX(US_ST_y,23))^2)</f>
        <v>17.2476375193822</v>
      </c>
      <c r="AA23" s="22" t="n">
        <f aca="false">SQRT((INDEX(US_ST_x,9)-INDEX(US_ST_x,24))^2+(INDEX(US_ST_y,9)-INDEX(US_ST_y,24))^2)</f>
        <v>53.4546546149164</v>
      </c>
      <c r="AB23" s="22" t="n">
        <f aca="false">SQRT((INDEX(US_ST_x,9)-INDEX(US_ST_x,25))^2+(INDEX(US_ST_y,9)-INDEX(US_ST_y,25))^2)</f>
        <v>26.2759395645522</v>
      </c>
      <c r="AC23" s="22" t="n">
        <f aca="false">SQRT((INDEX(US_ST_x,9)-INDEX(US_ST_x,26))^2+(INDEX(US_ST_y,9)-INDEX(US_ST_y,26))^2)</f>
        <v>62.8477286781313</v>
      </c>
      <c r="AD23" s="22" t="n">
        <f aca="false">SQRT((INDEX(US_ST_x,9)-INDEX(US_ST_x,27))^2+(INDEX(US_ST_y,9)-INDEX(US_ST_y,27))^2)</f>
        <v>30.066601071621</v>
      </c>
      <c r="AE23" s="22" t="n">
        <f aca="false">SQRT((INDEX(US_ST_x,9)-INDEX(US_ST_x,28))^2+(INDEX(US_ST_y,9)-INDEX(US_ST_y,28))^2)</f>
        <v>21.9241077355499</v>
      </c>
      <c r="AF23" s="22" t="n">
        <f aca="false">SQRT((INDEX(US_ST_x,9)-INDEX(US_ST_x,29))^2+(INDEX(US_ST_y,9)-INDEX(US_ST_y,29))^2)</f>
        <v>38.8850639706302</v>
      </c>
      <c r="AG23" s="22" t="n">
        <f aca="false">SQRT((INDEX(US_ST_x,9)-INDEX(US_ST_x,30))^2+(INDEX(US_ST_y,9)-INDEX(US_ST_y,30))^2)</f>
        <v>26.6002951111449</v>
      </c>
      <c r="AH23" s="22" t="n">
        <f aca="false">SQRT((INDEX(US_ST_x,9)-INDEX(US_ST_x,31))^2+(INDEX(US_ST_y,9)-INDEX(US_ST_y,31))^2)</f>
        <v>11.2145664205086</v>
      </c>
      <c r="AI23" s="22" t="n">
        <f aca="false">SQRT((INDEX(US_ST_x,9)-INDEX(US_ST_x,32))^2+(INDEX(US_ST_y,9)-INDEX(US_ST_y,32))^2)</f>
        <v>39.1928679736505</v>
      </c>
      <c r="AJ23" s="22" t="n">
        <f aca="false">SQRT((INDEX(US_ST_x,9)-INDEX(US_ST_x,33))^2+(INDEX(US_ST_y,9)-INDEX(US_ST_y,33))^2)</f>
        <v>13.717609121126</v>
      </c>
      <c r="AK23" s="22" t="n">
        <f aca="false">SQRT((INDEX(US_ST_x,9)-INDEX(US_ST_x,34))^2+(INDEX(US_ST_y,9)-INDEX(US_ST_y,34))^2)</f>
        <v>23.9083019054052</v>
      </c>
      <c r="AL23" s="22" t="n">
        <f aca="false">SQRT((INDEX(US_ST_x,9)-INDEX(US_ST_x,35))^2+(INDEX(US_ST_y,9)-INDEX(US_ST_y,35))^2)</f>
        <v>68.8296346060329</v>
      </c>
      <c r="AM23" s="22" t="n">
        <f aca="false">SQRT((INDEX(US_ST_x,9)-INDEX(US_ST_x,36))^2+(INDEX(US_ST_y,9)-INDEX(US_ST_y,36))^2)</f>
        <v>19.2606749622125</v>
      </c>
      <c r="AN23" s="22" t="n">
        <f aca="false">SQRT((INDEX(US_ST_x,9)-INDEX(US_ST_x,37))^2+(INDEX(US_ST_y,9)-INDEX(US_ST_y,37))^2)</f>
        <v>28.4439729995653</v>
      </c>
      <c r="AO23" s="21" t="n">
        <f aca="false">SQRT((INDEX(US_ST_x,9)-INDEX(US_ST_x,38))^2+(INDEX(US_ST_y,9)-INDEX(US_ST_y,38))^2)</f>
        <v>6.10669304943355</v>
      </c>
      <c r="AP23" s="22" t="n">
        <f aca="false">SQRT((INDEX(US_ST_x,9)-INDEX(US_ST_x,39))^2+(INDEX(US_ST_y,9)-INDEX(US_ST_y,39))^2)</f>
        <v>35.421084116667</v>
      </c>
      <c r="AQ23" s="21" t="n">
        <f aca="false">SQRT((INDEX(US_ST_x,9)-INDEX(US_ST_x,40))^2+(INDEX(US_ST_y,9)-INDEX(US_ST_y,40))^2)</f>
        <v>6.7500296295646</v>
      </c>
      <c r="AR23" s="22" t="n">
        <f aca="false">SQRT((INDEX(US_ST_x,9)-INDEX(US_ST_x,41))^2+(INDEX(US_ST_y,9)-INDEX(US_ST_y,41))^2)</f>
        <v>25.8932307756294</v>
      </c>
      <c r="AS23" s="22" t="n">
        <f aca="false">SQRT((INDEX(US_ST_x,9)-INDEX(US_ST_x,42))^2+(INDEX(US_ST_y,9)-INDEX(US_ST_y,42))^2)</f>
        <v>49.9201161857622</v>
      </c>
      <c r="AT23" s="22" t="n">
        <f aca="false">SQRT((INDEX(US_ST_x,9)-INDEX(US_ST_x,43))^2+(INDEX(US_ST_y,9)-INDEX(US_ST_y,43))^2)</f>
        <v>30.3811125536903</v>
      </c>
      <c r="AU23" s="22" t="n">
        <f aca="false">SQRT((INDEX(US_ST_x,9)-INDEX(US_ST_x,44))^2+(INDEX(US_ST_y,9)-INDEX(US_ST_y,44))^2)</f>
        <v>14.8547534479708</v>
      </c>
      <c r="AV23" s="22" t="n">
        <f aca="false">SQRT((INDEX(US_ST_x,9)-INDEX(US_ST_x,45))^2+(INDEX(US_ST_y,9)-INDEX(US_ST_y,45))^2)</f>
        <v>69.3326943079526</v>
      </c>
      <c r="AW23" s="22" t="n">
        <f aca="false">SQRT((INDEX(US_ST_x,9)-INDEX(US_ST_x,46))^2+(INDEX(US_ST_y,9)-INDEX(US_ST_y,46))^2)</f>
        <v>11.1173063284233</v>
      </c>
      <c r="AX23" s="22" t="n">
        <f aca="false">SQRT((INDEX(US_ST_x,9)-INDEX(US_ST_x,47))^2+(INDEX(US_ST_y,9)-INDEX(US_ST_y,47))^2)</f>
        <v>21.9533550966589</v>
      </c>
      <c r="AY23" s="22" t="n">
        <f aca="false">SQRT((INDEX(US_ST_x,9)-INDEX(US_ST_x,48))^2+(INDEX(US_ST_y,9)-INDEX(US_ST_y,48))^2)</f>
        <v>38.7541920313145</v>
      </c>
      <c r="AZ23" s="33" t="n">
        <v>68.98</v>
      </c>
      <c r="BA23" s="33" t="n">
        <v>18.85</v>
      </c>
      <c r="BC23" s="20" t="n">
        <v>18415</v>
      </c>
      <c r="BD23" s="20" t="n">
        <v>0</v>
      </c>
      <c r="BE23" s="20" t="n">
        <v>39</v>
      </c>
      <c r="BF23" s="20" t="n">
        <v>22</v>
      </c>
      <c r="BG23" s="20" t="n">
        <v>26</v>
      </c>
      <c r="BH23" s="20" t="n">
        <v>48</v>
      </c>
      <c r="BI23" s="20" t="n">
        <v>28</v>
      </c>
      <c r="BJ23" s="20" t="n">
        <v>18</v>
      </c>
      <c r="BK23" s="20" t="n">
        <v>1</v>
      </c>
      <c r="BL23" s="20" t="n">
        <v>1</v>
      </c>
      <c r="BM23" s="20" t="n">
        <v>42</v>
      </c>
      <c r="BN23" s="20" t="n">
        <v>12</v>
      </c>
      <c r="BO23" s="20" t="n">
        <v>15</v>
      </c>
      <c r="BP23" s="20" t="n">
        <v>25</v>
      </c>
      <c r="BQ23" s="20" t="n">
        <v>23</v>
      </c>
      <c r="BR23" s="20" t="n">
        <v>40</v>
      </c>
      <c r="BS23" s="20" t="n">
        <v>22</v>
      </c>
      <c r="BT23" s="20" t="n">
        <v>27</v>
      </c>
      <c r="BU23" s="20" t="n">
        <v>44</v>
      </c>
      <c r="BV23" s="20" t="n">
        <v>37</v>
      </c>
      <c r="BW23" s="20" t="n">
        <v>33</v>
      </c>
      <c r="BX23" s="20" t="n">
        <v>47</v>
      </c>
      <c r="BY23" s="20" t="n">
        <v>1</v>
      </c>
      <c r="BZ23" s="20" t="n">
        <v>11</v>
      </c>
      <c r="CA23" s="20" t="n">
        <v>10</v>
      </c>
      <c r="CB23" s="20" t="n">
        <v>14</v>
      </c>
      <c r="CC23" s="20" t="n">
        <v>10</v>
      </c>
      <c r="CD23" s="20" t="n">
        <v>19</v>
      </c>
      <c r="CE23" s="20" t="n">
        <v>7</v>
      </c>
      <c r="CF23" s="20" t="n">
        <v>5</v>
      </c>
      <c r="CG23" s="20" t="n">
        <v>6</v>
      </c>
      <c r="CH23" s="20" t="n">
        <v>38</v>
      </c>
      <c r="CI23" s="20" t="n">
        <v>39</v>
      </c>
      <c r="CJ23" s="20" t="n">
        <v>15</v>
      </c>
      <c r="CK23" s="20" t="n">
        <v>14</v>
      </c>
      <c r="CL23" s="20" t="n">
        <v>10</v>
      </c>
      <c r="CM23" s="20" t="n">
        <v>18</v>
      </c>
      <c r="CN23" s="20" t="n">
        <v>6</v>
      </c>
      <c r="CO23" s="20" t="n">
        <v>9</v>
      </c>
      <c r="CP23" s="20" t="n">
        <v>25</v>
      </c>
      <c r="CQ23" s="20" t="n">
        <v>9</v>
      </c>
      <c r="CR23" s="20" t="n">
        <v>34</v>
      </c>
      <c r="CS23" s="20" t="n">
        <v>48</v>
      </c>
      <c r="CT23" s="20" t="n">
        <v>27</v>
      </c>
      <c r="CU23" s="20" t="n">
        <v>31</v>
      </c>
      <c r="CV23" s="20" t="n">
        <v>35</v>
      </c>
      <c r="CW23" s="20" t="n">
        <v>33</v>
      </c>
      <c r="CX23" s="20" t="n">
        <v>11</v>
      </c>
      <c r="CY23" s="20" t="n">
        <v>39</v>
      </c>
      <c r="CZ23" s="20" t="n">
        <v>295.24606859684</v>
      </c>
    </row>
    <row r="24" customFormat="false" ht="15" hidden="false" customHeight="false" outlineLevel="0" collapsed="false">
      <c r="C24" s="10" t="n">
        <v>10</v>
      </c>
      <c r="D24" s="22" t="n">
        <f aca="false">SQRT((INDEX(US_ST_x,10)-INDEX(US_ST_x,1))^2+(INDEX(US_ST_y,10)-INDEX(US_ST_y,1))^2)</f>
        <v>56.535033386388</v>
      </c>
      <c r="E24" s="22" t="n">
        <f aca="false">SQRT((INDEX(US_ST_x,10)-INDEX(US_ST_x,2))^2+(INDEX(US_ST_y,10)-INDEX(US_ST_y,2))^2)</f>
        <v>23.2683518969436</v>
      </c>
      <c r="F24" s="22" t="n">
        <f aca="false">SQRT((INDEX(US_ST_x,10)-INDEX(US_ST_x,3))^2+(INDEX(US_ST_y,10)-INDEX(US_ST_y,3))^2)</f>
        <v>44.6198935453683</v>
      </c>
      <c r="G24" s="22" t="n">
        <f aca="false">SQRT((INDEX(US_ST_x,10)-INDEX(US_ST_x,4))^2+(INDEX(US_ST_y,10)-INDEX(US_ST_y,4))^2)</f>
        <v>14.0170788682949</v>
      </c>
      <c r="H24" s="22" t="n">
        <f aca="false">SQRT((INDEX(US_ST_x,10)-INDEX(US_ST_x,5))^2+(INDEX(US_ST_y,10)-INDEX(US_ST_y,5))^2)</f>
        <v>20.1119989061257</v>
      </c>
      <c r="I24" s="22" t="n">
        <f aca="false">SQRT((INDEX(US_ST_x,10)-INDEX(US_ST_x,6))^2+(INDEX(US_ST_y,10)-INDEX(US_ST_y,6))^2)</f>
        <v>69.282968325556</v>
      </c>
      <c r="J24" s="22" t="n">
        <f aca="false">SQRT((INDEX(US_ST_x,10)-INDEX(US_ST_x,7))^2+(INDEX(US_ST_y,10)-INDEX(US_ST_y,7))^2)</f>
        <v>66.7258645504125</v>
      </c>
      <c r="K24" s="22" t="n">
        <f aca="false">SQRT((INDEX(US_ST_x,10)-INDEX(US_ST_x,8))^2+(INDEX(US_ST_y,10)-INDEX(US_ST_y,8))^2)</f>
        <v>62.0236809613877</v>
      </c>
      <c r="L24" s="22" t="n">
        <f aca="false">SQRT((INDEX(US_ST_x,10)-INDEX(US_ST_x,9))^2+(INDEX(US_ST_y,10)-INDEX(US_ST_y,9))^2)</f>
        <v>57.8832376426889</v>
      </c>
      <c r="M24" s="22" t="s">
        <v>36</v>
      </c>
      <c r="N24" s="22" t="n">
        <f aca="false">SQRT((INDEX(US_ST_x,10)-INDEX(US_ST_x,11))^2+(INDEX(US_ST_y,10)-INDEX(US_ST_y,11))^2)</f>
        <v>43.9146729465221</v>
      </c>
      <c r="O24" s="22" t="n">
        <f aca="false">SQRT((INDEX(US_ST_x,10)-INDEX(US_ST_x,12))^2+(INDEX(US_ST_y,10)-INDEX(US_ST_y,12))^2)</f>
        <v>49.4612019667941</v>
      </c>
      <c r="P24" s="22" t="n">
        <f aca="false">SQRT((INDEX(US_ST_x,10)-INDEX(US_ST_x,13))^2+(INDEX(US_ST_y,10)-INDEX(US_ST_y,13))^2)</f>
        <v>36.4793928129293</v>
      </c>
      <c r="Q24" s="22" t="n">
        <f aca="false">SQRT((INDEX(US_ST_x,10)-INDEX(US_ST_x,14))^2+(INDEX(US_ST_y,10)-INDEX(US_ST_y,14))^2)</f>
        <v>35.00027999888</v>
      </c>
      <c r="R24" s="22" t="n">
        <f aca="false">SQRT((INDEX(US_ST_x,10)-INDEX(US_ST_x,15))^2+(INDEX(US_ST_y,10)-INDEX(US_ST_y,15))^2)</f>
        <v>52.7325146375555</v>
      </c>
      <c r="S24" s="22" t="n">
        <f aca="false">SQRT((INDEX(US_ST_x,10)-INDEX(US_ST_x,16))^2+(INDEX(US_ST_y,10)-INDEX(US_ST_y,16))^2)</f>
        <v>51.8212552916272</v>
      </c>
      <c r="T24" s="22" t="n">
        <f aca="false">SQRT((INDEX(US_ST_x,10)-INDEX(US_ST_x,17))^2+(INDEX(US_ST_y,10)-INDEX(US_ST_y,17))^2)</f>
        <v>72.1562374296221</v>
      </c>
      <c r="U24" s="22" t="n">
        <f aca="false">SQRT((INDEX(US_ST_x,10)-INDEX(US_ST_x,18))^2+(INDEX(US_ST_y,10)-INDEX(US_ST_y,18))^2)</f>
        <v>65.3430799702616</v>
      </c>
      <c r="V24" s="22" t="n">
        <f aca="false">SQRT((INDEX(US_ST_x,10)-INDEX(US_ST_x,19))^2+(INDEX(US_ST_y,10)-INDEX(US_ST_y,19))^2)</f>
        <v>71.3965517374614</v>
      </c>
      <c r="W24" s="22" t="n">
        <f aca="false">SQRT((INDEX(US_ST_x,10)-INDEX(US_ST_x,20))^2+(INDEX(US_ST_y,10)-INDEX(US_ST_y,20))^2)</f>
        <v>50.2106442898316</v>
      </c>
      <c r="X24" s="22" t="n">
        <f aca="false">SQRT((INDEX(US_ST_x,10)-INDEX(US_ST_x,21))^2+(INDEX(US_ST_y,10)-INDEX(US_ST_y,21))^2)</f>
        <v>36.2022665036321</v>
      </c>
      <c r="Y24" s="22" t="n">
        <f aca="false">SQRT((INDEX(US_ST_x,10)-INDEX(US_ST_x,22))^2+(INDEX(US_ST_y,10)-INDEX(US_ST_y,22))^2)</f>
        <v>50.7659748256645</v>
      </c>
      <c r="Z24" s="22" t="n">
        <f aca="false">SQRT((INDEX(US_ST_x,10)-INDEX(US_ST_x,23))^2+(INDEX(US_ST_y,10)-INDEX(US_ST_y,23))^2)</f>
        <v>40.8916348413707</v>
      </c>
      <c r="AA24" s="21" t="n">
        <f aca="false">SQRT((INDEX(US_ST_x,10)-INDEX(US_ST_x,24))^2+(INDEX(US_ST_y,10)-INDEX(US_ST_y,24))^2)</f>
        <v>9.21434208177665</v>
      </c>
      <c r="AB24" s="22" t="n">
        <f aca="false">SQRT((INDEX(US_ST_x,10)-INDEX(US_ST_x,25))^2+(INDEX(US_ST_y,10)-INDEX(US_ST_y,25))^2)</f>
        <v>32.0664216899859</v>
      </c>
      <c r="AC24" s="21" t="n">
        <f aca="false">SQRT((INDEX(US_ST_x,10)-INDEX(US_ST_x,26))^2+(INDEX(US_ST_y,10)-INDEX(US_ST_y,26))^2)</f>
        <v>11.3084835411296</v>
      </c>
      <c r="AD24" s="22" t="n">
        <f aca="false">SQRT((INDEX(US_ST_x,10)-INDEX(US_ST_x,27))^2+(INDEX(US_ST_y,10)-INDEX(US_ST_y,27))^2)</f>
        <v>70.1321245935128</v>
      </c>
      <c r="AE24" s="22" t="n">
        <f aca="false">SQRT((INDEX(US_ST_x,10)-INDEX(US_ST_x,28))^2+(INDEX(US_ST_y,10)-INDEX(US_ST_y,28))^2)</f>
        <v>67.1302204673871</v>
      </c>
      <c r="AF24" s="22" t="n">
        <f aca="false">SQRT((INDEX(US_ST_x,10)-INDEX(US_ST_x,29))^2+(INDEX(US_ST_y,10)-INDEX(US_ST_y,29))^2)</f>
        <v>24.3640595960525</v>
      </c>
      <c r="AG24" s="22" t="n">
        <f aca="false">SQRT((INDEX(US_ST_x,10)-INDEX(US_ST_x,30))^2+(INDEX(US_ST_y,10)-INDEX(US_ST_y,30))^2)</f>
        <v>67.0629920298819</v>
      </c>
      <c r="AH24" s="22" t="n">
        <f aca="false">SQRT((INDEX(US_ST_x,10)-INDEX(US_ST_x,31))^2+(INDEX(US_ST_y,10)-INDEX(US_ST_y,31))^2)</f>
        <v>64.7680422739487</v>
      </c>
      <c r="AI24" s="22" t="n">
        <f aca="false">SQRT((INDEX(US_ST_x,10)-INDEX(US_ST_x,32))^2+(INDEX(US_ST_y,10)-INDEX(US_ST_y,32))^2)</f>
        <v>24.7532321121909</v>
      </c>
      <c r="AJ24" s="22" t="n">
        <f aca="false">SQRT((INDEX(US_ST_x,10)-INDEX(US_ST_x,33))^2+(INDEX(US_ST_y,10)-INDEX(US_ST_y,33))^2)</f>
        <v>54.3157177988103</v>
      </c>
      <c r="AK24" s="22" t="n">
        <f aca="false">SQRT((INDEX(US_ST_x,10)-INDEX(US_ST_x,34))^2+(INDEX(US_ST_y,10)-INDEX(US_ST_y,34))^2)</f>
        <v>35.9808518520615</v>
      </c>
      <c r="AL24" s="21" t="n">
        <f aca="false">SQRT((INDEX(US_ST_x,10)-INDEX(US_ST_x,35))^2+(INDEX(US_ST_y,10)-INDEX(US_ST_y,35))^2)</f>
        <v>11.0173045705381</v>
      </c>
      <c r="AM24" s="22" t="n">
        <f aca="false">SQRT((INDEX(US_ST_x,10)-INDEX(US_ST_x,36))^2+(INDEX(US_ST_y,10)-INDEX(US_ST_y,36))^2)</f>
        <v>63.7521732962885</v>
      </c>
      <c r="AN24" s="22" t="n">
        <f aca="false">SQRT((INDEX(US_ST_x,10)-INDEX(US_ST_x,37))^2+(INDEX(US_ST_y,10)-INDEX(US_ST_y,37))^2)</f>
        <v>71.2071737959035</v>
      </c>
      <c r="AO24" s="22" t="n">
        <f aca="false">SQRT((INDEX(US_ST_x,10)-INDEX(US_ST_x,38))^2+(INDEX(US_ST_y,10)-INDEX(US_ST_y,38))^2)</f>
        <v>62.8302673876214</v>
      </c>
      <c r="AP24" s="22" t="n">
        <f aca="false">SQRT((INDEX(US_ST_x,10)-INDEX(US_ST_x,39))^2+(INDEX(US_ST_y,10)-INDEX(US_ST_y,39))^2)</f>
        <v>24.9695494552865</v>
      </c>
      <c r="AQ24" s="22" t="n">
        <f aca="false">SQRT((INDEX(US_ST_x,10)-INDEX(US_ST_x,40))^2+(INDEX(US_ST_y,10)-INDEX(US_ST_y,40))^2)</f>
        <v>51.5971675579193</v>
      </c>
      <c r="AR24" s="22" t="n">
        <f aca="false">SQRT((INDEX(US_ST_x,10)-INDEX(US_ST_x,41))^2+(INDEX(US_ST_y,10)-INDEX(US_ST_y,41))^2)</f>
        <v>43.1791732204312</v>
      </c>
      <c r="AS24" s="22" t="n">
        <f aca="false">SQRT((INDEX(US_ST_x,10)-INDEX(US_ST_x,42))^2+(INDEX(US_ST_y,10)-INDEX(US_ST_y,42))^2)</f>
        <v>9.36384536395172</v>
      </c>
      <c r="AT24" s="22" t="n">
        <f aca="false">SQRT((INDEX(US_ST_x,10)-INDEX(US_ST_x,43))^2+(INDEX(US_ST_y,10)-INDEX(US_ST_y,43))^2)</f>
        <v>67.9460992257834</v>
      </c>
      <c r="AU24" s="22" t="n">
        <f aca="false">SQRT((INDEX(US_ST_x,10)-INDEX(US_ST_x,44))^2+(INDEX(US_ST_y,10)-INDEX(US_ST_y,44))^2)</f>
        <v>65.0674334825034</v>
      </c>
      <c r="AV24" s="22" t="n">
        <f aca="false">SQRT((INDEX(US_ST_x,10)-INDEX(US_ST_x,45))^2+(INDEX(US_ST_y,10)-INDEX(US_ST_y,45))^2)</f>
        <v>12.6788524717342</v>
      </c>
      <c r="AW24" s="22" t="n">
        <f aca="false">SQRT((INDEX(US_ST_x,10)-INDEX(US_ST_x,46))^2+(INDEX(US_ST_y,10)-INDEX(US_ST_y,46))^2)</f>
        <v>57.7270828987573</v>
      </c>
      <c r="AX24" s="22" t="n">
        <f aca="false">SQRT((INDEX(US_ST_x,10)-INDEX(US_ST_x,47))^2+(INDEX(US_ST_y,10)-INDEX(US_ST_y,47))^2)</f>
        <v>42.4864802025303</v>
      </c>
      <c r="AY24" s="22" t="n">
        <f aca="false">SQRT((INDEX(US_ST_x,10)-INDEX(US_ST_x,48))^2+(INDEX(US_ST_y,10)-INDEX(US_ST_y,48))^2)</f>
        <v>19.1399320792943</v>
      </c>
      <c r="AZ24" s="33" t="n">
        <v>11.12</v>
      </c>
      <c r="BA24" s="33" t="n">
        <v>20.49</v>
      </c>
      <c r="BC24" s="20" t="n">
        <v>18401</v>
      </c>
      <c r="BD24" s="20" t="n">
        <v>0</v>
      </c>
      <c r="BE24" s="20" t="n">
        <v>25</v>
      </c>
      <c r="BF24" s="20" t="n">
        <v>22</v>
      </c>
      <c r="BG24" s="20" t="n">
        <v>26</v>
      </c>
      <c r="BH24" s="20" t="n">
        <v>48</v>
      </c>
      <c r="BI24" s="20" t="n">
        <v>28</v>
      </c>
      <c r="BJ24" s="20" t="n">
        <v>18</v>
      </c>
      <c r="BK24" s="20" t="n">
        <v>1</v>
      </c>
      <c r="BL24" s="20" t="n">
        <v>1</v>
      </c>
      <c r="BM24" s="20" t="n">
        <v>42</v>
      </c>
      <c r="BN24" s="20" t="n">
        <v>12</v>
      </c>
      <c r="BO24" s="20" t="n">
        <v>15</v>
      </c>
      <c r="BP24" s="20" t="n">
        <v>25</v>
      </c>
      <c r="BQ24" s="20" t="n">
        <v>23</v>
      </c>
      <c r="BR24" s="20" t="n">
        <v>40</v>
      </c>
      <c r="BS24" s="20" t="n">
        <v>22</v>
      </c>
      <c r="BT24" s="20" t="n">
        <v>27</v>
      </c>
      <c r="BU24" s="20" t="n">
        <v>44</v>
      </c>
      <c r="BV24" s="20" t="n">
        <v>37</v>
      </c>
      <c r="BW24" s="20" t="n">
        <v>33</v>
      </c>
      <c r="BX24" s="20" t="n">
        <v>47</v>
      </c>
      <c r="BY24" s="20" t="n">
        <v>1</v>
      </c>
      <c r="BZ24" s="20" t="n">
        <v>11</v>
      </c>
      <c r="CA24" s="20" t="n">
        <v>10</v>
      </c>
      <c r="CB24" s="20" t="n">
        <v>14</v>
      </c>
      <c r="CC24" s="20" t="n">
        <v>10</v>
      </c>
      <c r="CD24" s="20" t="n">
        <v>19</v>
      </c>
      <c r="CE24" s="20" t="n">
        <v>7</v>
      </c>
      <c r="CF24" s="20" t="n">
        <v>5</v>
      </c>
      <c r="CG24" s="20" t="n">
        <v>6</v>
      </c>
      <c r="CH24" s="20" t="n">
        <v>38</v>
      </c>
      <c r="CI24" s="20" t="n">
        <v>39</v>
      </c>
      <c r="CJ24" s="20" t="n">
        <v>15</v>
      </c>
      <c r="CK24" s="20" t="n">
        <v>14</v>
      </c>
      <c r="CL24" s="20" t="n">
        <v>10</v>
      </c>
      <c r="CM24" s="20" t="n">
        <v>18</v>
      </c>
      <c r="CN24" s="20" t="n">
        <v>6</v>
      </c>
      <c r="CO24" s="20" t="n">
        <v>9</v>
      </c>
      <c r="CP24" s="20" t="n">
        <v>25</v>
      </c>
      <c r="CQ24" s="20" t="n">
        <v>9</v>
      </c>
      <c r="CR24" s="20" t="n">
        <v>34</v>
      </c>
      <c r="CS24" s="20" t="n">
        <v>48</v>
      </c>
      <c r="CT24" s="20" t="n">
        <v>27</v>
      </c>
      <c r="CU24" s="20" t="n">
        <v>31</v>
      </c>
      <c r="CV24" s="20" t="n">
        <v>35</v>
      </c>
      <c r="CW24" s="20" t="n">
        <v>33</v>
      </c>
      <c r="CX24" s="20" t="n">
        <v>11</v>
      </c>
      <c r="CY24" s="20" t="n">
        <v>39</v>
      </c>
      <c r="CZ24" s="20" t="n">
        <v>295.464254021645</v>
      </c>
    </row>
    <row r="25" customFormat="false" ht="15" hidden="false" customHeight="false" outlineLevel="0" collapsed="false">
      <c r="C25" s="10" t="n">
        <v>11</v>
      </c>
      <c r="D25" s="22" t="n">
        <f aca="false">SQRT((INDEX(US_ST_x,11)-INDEX(US_ST_x,1))^2+(INDEX(US_ST_y,11)-INDEX(US_ST_y,1))^2)</f>
        <v>17.1235656333604</v>
      </c>
      <c r="E25" s="22" t="n">
        <f aca="false">SQRT((INDEX(US_ST_x,11)-INDEX(US_ST_x,2))^2+(INDEX(US_ST_y,11)-INDEX(US_ST_y,2))^2)</f>
        <v>41.4782364620291</v>
      </c>
      <c r="F25" s="22" t="n">
        <f aca="false">SQRT((INDEX(US_ST_x,11)-INDEX(US_ST_x,3))^2+(INDEX(US_ST_y,11)-INDEX(US_ST_y,3))^2)</f>
        <v>11.8362494059563</v>
      </c>
      <c r="G25" s="22" t="n">
        <f aca="false">SQRT((INDEX(US_ST_x,11)-INDEX(US_ST_x,4))^2+(INDEX(US_ST_y,11)-INDEX(US_ST_y,4))^2)</f>
        <v>53.6560471894828</v>
      </c>
      <c r="H25" s="22" t="n">
        <f aca="false">SQRT((INDEX(US_ST_x,11)-INDEX(US_ST_x,5))^2+(INDEX(US_ST_y,11)-INDEX(US_ST_y,5))^2)</f>
        <v>25.7263289258301</v>
      </c>
      <c r="I25" s="22" t="n">
        <f aca="false">SQRT((INDEX(US_ST_x,11)-INDEX(US_ST_x,6))^2+(INDEX(US_ST_y,11)-INDEX(US_ST_y,6))^2)</f>
        <v>28.3010671176901</v>
      </c>
      <c r="J25" s="22" t="n">
        <f aca="false">SQRT((INDEX(US_ST_x,11)-INDEX(US_ST_x,7))^2+(INDEX(US_ST_y,11)-INDEX(US_ST_y,7))^2)</f>
        <v>23.7973212778245</v>
      </c>
      <c r="K25" s="22" t="n">
        <f aca="false">SQRT((INDEX(US_ST_x,11)-INDEX(US_ST_x,8))^2+(INDEX(US_ST_y,11)-INDEX(US_ST_y,8))^2)</f>
        <v>22.4041357789137</v>
      </c>
      <c r="L25" s="22" t="n">
        <f aca="false">SQRT((INDEX(US_ST_x,11)-INDEX(US_ST_x,9))^2+(INDEX(US_ST_y,11)-INDEX(US_ST_y,9))^2)</f>
        <v>16.0148087718836</v>
      </c>
      <c r="M25" s="22" t="n">
        <f aca="false">SQRT((INDEX(US_ST_x,11)-INDEX(US_ST_x,10))^2+(INDEX(US_ST_y,11)-INDEX(US_ST_y,10))^2)</f>
        <v>43.9146729465221</v>
      </c>
      <c r="N25" s="22" t="s">
        <v>36</v>
      </c>
      <c r="O25" s="22" t="n">
        <f aca="false">SQRT((INDEX(US_ST_x,11)-INDEX(US_ST_x,12))^2+(INDEX(US_ST_y,11)-INDEX(US_ST_y,12))^2)</f>
        <v>5.85431464818898</v>
      </c>
      <c r="P25" s="22" t="n">
        <f aca="false">SQRT((INDEX(US_ST_x,11)-INDEX(US_ST_x,13))^2+(INDEX(US_ST_y,11)-INDEX(US_ST_y,13))^2)</f>
        <v>7.65028104058929</v>
      </c>
      <c r="Q25" s="22" t="n">
        <f aca="false">SQRT((INDEX(US_ST_x,11)-INDEX(US_ST_x,14))^2+(INDEX(US_ST_y,11)-INDEX(US_ST_y,14))^2)</f>
        <v>10.2896890137652</v>
      </c>
      <c r="R25" s="22" t="n">
        <f aca="false">SQRT((INDEX(US_ST_x,11)-INDEX(US_ST_x,15))^2+(INDEX(US_ST_y,11)-INDEX(US_ST_y,15))^2)</f>
        <v>8.82366137156226</v>
      </c>
      <c r="S25" s="22" t="n">
        <f aca="false">SQRT((INDEX(US_ST_x,11)-INDEX(US_ST_x,16))^2+(INDEX(US_ST_y,11)-INDEX(US_ST_y,16))^2)</f>
        <v>20.3967889629716</v>
      </c>
      <c r="T25" s="22" t="n">
        <f aca="false">SQRT((INDEX(US_ST_x,11)-INDEX(US_ST_x,17))^2+(INDEX(US_ST_y,11)-INDEX(US_ST_y,17))^2)</f>
        <v>33.5239213100138</v>
      </c>
      <c r="U25" s="22" t="n">
        <f aca="false">SQRT((INDEX(US_ST_x,11)-INDEX(US_ST_x,18))^2+(INDEX(US_ST_y,11)-INDEX(US_ST_y,18))^2)</f>
        <v>22.2357639850759</v>
      </c>
      <c r="V25" s="22" t="n">
        <f aca="false">SQRT((INDEX(US_ST_x,11)-INDEX(US_ST_x,19))^2+(INDEX(US_ST_y,11)-INDEX(US_ST_y,19))^2)</f>
        <v>30.9957819711005</v>
      </c>
      <c r="W25" s="22" t="n">
        <f aca="false">SQRT((INDEX(US_ST_x,11)-INDEX(US_ST_x,20))^2+(INDEX(US_ST_y,11)-INDEX(US_ST_y,20))^2)</f>
        <v>10.4816458631267</v>
      </c>
      <c r="X25" s="22" t="n">
        <f aca="false">SQRT((INDEX(US_ST_x,11)-INDEX(US_ST_x,21))^2+(INDEX(US_ST_y,11)-INDEX(US_ST_y,21))^2)</f>
        <v>12.4595104237687</v>
      </c>
      <c r="Y25" s="22" t="n">
        <f aca="false">SQRT((INDEX(US_ST_x,11)-INDEX(US_ST_x,22))^2+(INDEX(US_ST_y,11)-INDEX(US_ST_y,22))^2)</f>
        <v>16.2440912334301</v>
      </c>
      <c r="Z25" s="21" t="n">
        <f aca="false">SQRT((INDEX(US_ST_x,11)-INDEX(US_ST_x,23))^2+(INDEX(US_ST_y,11)-INDEX(US_ST_y,23))^2)</f>
        <v>5.02132452645714</v>
      </c>
      <c r="AA25" s="22" t="n">
        <f aca="false">SQRT((INDEX(US_ST_x,11)-INDEX(US_ST_x,24))^2+(INDEX(US_ST_y,11)-INDEX(US_ST_y,24))^2)</f>
        <v>38.4036899268807</v>
      </c>
      <c r="AB25" s="22" t="n">
        <f aca="false">SQRT((INDEX(US_ST_x,11)-INDEX(US_ST_x,25))^2+(INDEX(US_ST_y,11)-INDEX(US_ST_y,25))^2)</f>
        <v>11.9523094002791</v>
      </c>
      <c r="AC25" s="22" t="n">
        <f aca="false">SQRT((INDEX(US_ST_x,11)-INDEX(US_ST_x,26))^2+(INDEX(US_ST_y,11)-INDEX(US_ST_y,26))^2)</f>
        <v>50.5300395804318</v>
      </c>
      <c r="AD25" s="22" t="n">
        <f aca="false">SQRT((INDEX(US_ST_x,11)-INDEX(US_ST_x,27))^2+(INDEX(US_ST_y,11)-INDEX(US_ST_y,27))^2)</f>
        <v>30.4186423102676</v>
      </c>
      <c r="AE25" s="22" t="n">
        <f aca="false">SQRT((INDEX(US_ST_x,11)-INDEX(US_ST_x,28))^2+(INDEX(US_ST_y,11)-INDEX(US_ST_y,28))^2)</f>
        <v>24.8755984852626</v>
      </c>
      <c r="AF25" s="22" t="n">
        <f aca="false">SQRT((INDEX(US_ST_x,11)-INDEX(US_ST_x,29))^2+(INDEX(US_ST_y,11)-INDEX(US_ST_y,29))^2)</f>
        <v>29.4468691035227</v>
      </c>
      <c r="AG25" s="22" t="n">
        <f aca="false">SQRT((INDEX(US_ST_x,11)-INDEX(US_ST_x,30))^2+(INDEX(US_ST_y,11)-INDEX(US_ST_y,30))^2)</f>
        <v>26.7571597894844</v>
      </c>
      <c r="AH25" s="22" t="n">
        <f aca="false">SQRT((INDEX(US_ST_x,11)-INDEX(US_ST_x,31))^2+(INDEX(US_ST_y,11)-INDEX(US_ST_y,31))^2)</f>
        <v>20.86133744514</v>
      </c>
      <c r="AI25" s="22" t="n">
        <f aca="false">SQRT((INDEX(US_ST_x,11)-INDEX(US_ST_x,32))^2+(INDEX(US_ST_y,11)-INDEX(US_ST_y,32))^2)</f>
        <v>23.3030684674787</v>
      </c>
      <c r="AJ25" s="22" t="n">
        <f aca="false">SQRT((INDEX(US_ST_x,11)-INDEX(US_ST_x,33))^2+(INDEX(US_ST_y,11)-INDEX(US_ST_y,33))^2)</f>
        <v>11.1321740913444</v>
      </c>
      <c r="AK25" s="22" t="n">
        <f aca="false">SQRT((INDEX(US_ST_x,11)-INDEX(US_ST_x,34))^2+(INDEX(US_ST_y,11)-INDEX(US_ST_y,34))^2)</f>
        <v>16.4986787349775</v>
      </c>
      <c r="AL25" s="22" t="n">
        <f aca="false">SQRT((INDEX(US_ST_x,11)-INDEX(US_ST_x,35))^2+(INDEX(US_ST_y,11)-INDEX(US_ST_y,35))^2)</f>
        <v>54.5894907468461</v>
      </c>
      <c r="AM25" s="22" t="n">
        <f aca="false">SQRT((INDEX(US_ST_x,11)-INDEX(US_ST_x,36))^2+(INDEX(US_ST_y,11)-INDEX(US_ST_y,36))^2)</f>
        <v>21.3174318340648</v>
      </c>
      <c r="AN25" s="22" t="n">
        <f aca="false">SQRT((INDEX(US_ST_x,11)-INDEX(US_ST_x,37))^2+(INDEX(US_ST_y,11)-INDEX(US_ST_y,37))^2)</f>
        <v>30.3620766746941</v>
      </c>
      <c r="AO25" s="22" t="n">
        <f aca="false">SQRT((INDEX(US_ST_x,11)-INDEX(US_ST_x,38))^2+(INDEX(US_ST_y,11)-INDEX(US_ST_y,38))^2)</f>
        <v>19.5775892285031</v>
      </c>
      <c r="AP25" s="22" t="n">
        <f aca="false">SQRT((INDEX(US_ST_x,11)-INDEX(US_ST_x,39))^2+(INDEX(US_ST_y,11)-INDEX(US_ST_y,39))^2)</f>
        <v>19.9649317554556</v>
      </c>
      <c r="AQ25" s="22" t="n">
        <f aca="false">SQRT((INDEX(US_ST_x,11)-INDEX(US_ST_x,40))^2+(INDEX(US_ST_y,11)-INDEX(US_ST_y,40))^2)</f>
        <v>9.30940384772301</v>
      </c>
      <c r="AR25" s="22" t="n">
        <f aca="false">SQRT((INDEX(US_ST_x,11)-INDEX(US_ST_x,41))^2+(INDEX(US_ST_y,11)-INDEX(US_ST_y,41))^2)</f>
        <v>25.1285594493596</v>
      </c>
      <c r="AS25" s="22" t="n">
        <f aca="false">SQRT((INDEX(US_ST_x,11)-INDEX(US_ST_x,42))^2+(INDEX(US_ST_y,11)-INDEX(US_ST_y,42))^2)</f>
        <v>37.0028012453111</v>
      </c>
      <c r="AT25" s="22" t="n">
        <f aca="false">SQRT((INDEX(US_ST_x,11)-INDEX(US_ST_x,43))^2+(INDEX(US_ST_y,11)-INDEX(US_ST_y,43))^2)</f>
        <v>29.225319502103</v>
      </c>
      <c r="AU25" s="22" t="n">
        <f aca="false">SQRT((INDEX(US_ST_x,11)-INDEX(US_ST_x,44))^2+(INDEX(US_ST_y,11)-INDEX(US_ST_y,44))^2)</f>
        <v>21.3690664278999</v>
      </c>
      <c r="AV25" s="22" t="n">
        <f aca="false">SQRT((INDEX(US_ST_x,11)-INDEX(US_ST_x,45))^2+(INDEX(US_ST_y,11)-INDEX(US_ST_y,45))^2)</f>
        <v>54.5844886391729</v>
      </c>
      <c r="AW25" s="22" t="n">
        <f aca="false">SQRT((INDEX(US_ST_x,11)-INDEX(US_ST_x,46))^2+(INDEX(US_ST_y,11)-INDEX(US_ST_y,46))^2)</f>
        <v>13.9380414693026</v>
      </c>
      <c r="AX25" s="21" t="n">
        <f aca="false">SQRT((INDEX(US_ST_x,11)-INDEX(US_ST_x,47))^2+(INDEX(US_ST_y,11)-INDEX(US_ST_y,47))^2)</f>
        <v>7.10769301531798</v>
      </c>
      <c r="AY25" s="22" t="n">
        <f aca="false">SQRT((INDEX(US_ST_x,11)-INDEX(US_ST_x,48))^2+(INDEX(US_ST_y,11)-INDEX(US_ST_y,48))^2)</f>
        <v>25.335589592508</v>
      </c>
      <c r="AZ25" s="33" t="n">
        <v>54.68</v>
      </c>
      <c r="BA25" s="33" t="n">
        <v>26.06</v>
      </c>
      <c r="BC25" s="20" t="n">
        <v>18411</v>
      </c>
      <c r="BD25" s="20" t="n">
        <v>0</v>
      </c>
      <c r="BE25" s="20" t="n">
        <v>35</v>
      </c>
      <c r="BF25" s="20" t="n">
        <v>22</v>
      </c>
      <c r="BG25" s="20" t="n">
        <v>26</v>
      </c>
      <c r="BH25" s="20" t="n">
        <v>48</v>
      </c>
      <c r="BI25" s="20" t="n">
        <v>28</v>
      </c>
      <c r="BJ25" s="20" t="n">
        <v>18</v>
      </c>
      <c r="BK25" s="20" t="n">
        <v>1</v>
      </c>
      <c r="BL25" s="20" t="n">
        <v>1</v>
      </c>
      <c r="BM25" s="20" t="n">
        <v>42</v>
      </c>
      <c r="BN25" s="20" t="n">
        <v>12</v>
      </c>
      <c r="BO25" s="20" t="n">
        <v>15</v>
      </c>
      <c r="BP25" s="20" t="n">
        <v>25</v>
      </c>
      <c r="BQ25" s="20" t="n">
        <v>23</v>
      </c>
      <c r="BR25" s="20" t="n">
        <v>40</v>
      </c>
      <c r="BS25" s="20" t="n">
        <v>22</v>
      </c>
      <c r="BT25" s="20" t="n">
        <v>27</v>
      </c>
      <c r="BU25" s="20" t="n">
        <v>44</v>
      </c>
      <c r="BV25" s="20" t="n">
        <v>37</v>
      </c>
      <c r="BW25" s="20" t="n">
        <v>33</v>
      </c>
      <c r="BX25" s="20" t="n">
        <v>47</v>
      </c>
      <c r="BY25" s="20" t="n">
        <v>1</v>
      </c>
      <c r="BZ25" s="20" t="n">
        <v>11</v>
      </c>
      <c r="CA25" s="20" t="n">
        <v>10</v>
      </c>
      <c r="CB25" s="20" t="n">
        <v>14</v>
      </c>
      <c r="CC25" s="20" t="n">
        <v>10</v>
      </c>
      <c r="CD25" s="20" t="n">
        <v>19</v>
      </c>
      <c r="CE25" s="20" t="n">
        <v>7</v>
      </c>
      <c r="CF25" s="20" t="n">
        <v>5</v>
      </c>
      <c r="CG25" s="20" t="n">
        <v>6</v>
      </c>
      <c r="CH25" s="20" t="n">
        <v>38</v>
      </c>
      <c r="CI25" s="20" t="n">
        <v>39</v>
      </c>
      <c r="CJ25" s="20" t="n">
        <v>15</v>
      </c>
      <c r="CK25" s="20" t="n">
        <v>14</v>
      </c>
      <c r="CL25" s="20" t="n">
        <v>10</v>
      </c>
      <c r="CM25" s="20" t="n">
        <v>18</v>
      </c>
      <c r="CN25" s="20" t="n">
        <v>6</v>
      </c>
      <c r="CO25" s="20" t="n">
        <v>9</v>
      </c>
      <c r="CP25" s="20" t="n">
        <v>25</v>
      </c>
      <c r="CQ25" s="20" t="n">
        <v>9</v>
      </c>
      <c r="CR25" s="20" t="n">
        <v>34</v>
      </c>
      <c r="CS25" s="20" t="n">
        <v>48</v>
      </c>
      <c r="CT25" s="20" t="n">
        <v>27</v>
      </c>
      <c r="CU25" s="20" t="n">
        <v>31</v>
      </c>
      <c r="CV25" s="20" t="n">
        <v>35</v>
      </c>
      <c r="CW25" s="20" t="n">
        <v>33</v>
      </c>
      <c r="CX25" s="20" t="n">
        <v>11</v>
      </c>
      <c r="CY25" s="20" t="n">
        <v>39</v>
      </c>
      <c r="CZ25" s="20" t="n">
        <v>295.630773186684</v>
      </c>
    </row>
    <row r="26" customFormat="false" ht="15" hidden="false" customHeight="false" outlineLevel="0" collapsed="false">
      <c r="C26" s="10" t="n">
        <v>12</v>
      </c>
      <c r="D26" s="22" t="n">
        <f aca="false">SQRT((INDEX(US_ST_x,12)-INDEX(US_ST_x,1))^2+(INDEX(US_ST_y,12)-INDEX(US_ST_y,1))^2)</f>
        <v>16.0356633788565</v>
      </c>
      <c r="E26" s="22" t="n">
        <f aca="false">SQRT((INDEX(US_ST_x,12)-INDEX(US_ST_x,2))^2+(INDEX(US_ST_y,12)-INDEX(US_ST_y,2))^2)</f>
        <v>47.2274337647093</v>
      </c>
      <c r="F26" s="22" t="n">
        <f aca="false">SQRT((INDEX(US_ST_x,12)-INDEX(US_ST_x,3))^2+(INDEX(US_ST_y,12)-INDEX(US_ST_y,3))^2)</f>
        <v>15.199611837149</v>
      </c>
      <c r="G26" s="22" t="n">
        <f aca="false">SQRT((INDEX(US_ST_x,12)-INDEX(US_ST_x,4))^2+(INDEX(US_ST_y,12)-INDEX(US_ST_y,4))^2)</f>
        <v>59.4598755464557</v>
      </c>
      <c r="H26" s="22" t="n">
        <f aca="false">SQRT((INDEX(US_ST_x,12)-INDEX(US_ST_x,5))^2+(INDEX(US_ST_y,12)-INDEX(US_ST_y,5))^2)</f>
        <v>31.5611945274573</v>
      </c>
      <c r="I26" s="22" t="n">
        <f aca="false">SQRT((INDEX(US_ST_x,12)-INDEX(US_ST_x,6))^2+(INDEX(US_ST_y,12)-INDEX(US_ST_y,6))^2)</f>
        <v>22.6569768504097</v>
      </c>
      <c r="J26" s="22" t="n">
        <f aca="false">SQRT((INDEX(US_ST_x,12)-INDEX(US_ST_x,7))^2+(INDEX(US_ST_y,12)-INDEX(US_ST_y,7))^2)</f>
        <v>17.9435364407354</v>
      </c>
      <c r="K26" s="22" t="n">
        <f aca="false">SQRT((INDEX(US_ST_x,12)-INDEX(US_ST_x,8))^2+(INDEX(US_ST_y,12)-INDEX(US_ST_y,8))^2)</f>
        <v>20.5041483607586</v>
      </c>
      <c r="L26" s="22" t="n">
        <f aca="false">SQRT((INDEX(US_ST_x,12)-INDEX(US_ST_x,9))^2+(INDEX(US_ST_y,12)-INDEX(US_ST_y,9))^2)</f>
        <v>13.425442264596</v>
      </c>
      <c r="M26" s="22" t="n">
        <f aca="false">SQRT((INDEX(US_ST_x,12)-INDEX(US_ST_x,10))^2+(INDEX(US_ST_y,12)-INDEX(US_ST_y,10))^2)</f>
        <v>49.4612019667941</v>
      </c>
      <c r="N26" s="21" t="n">
        <f aca="false">SQRT((INDEX(US_ST_x,12)-INDEX(US_ST_x,11))^2+(INDEX(US_ST_y,12)-INDEX(US_ST_y,11))^2)</f>
        <v>5.85431464818898</v>
      </c>
      <c r="O26" s="22" t="s">
        <v>36</v>
      </c>
      <c r="P26" s="22" t="n">
        <f aca="false">SQRT((INDEX(US_ST_x,12)-INDEX(US_ST_x,13))^2+(INDEX(US_ST_y,12)-INDEX(US_ST_y,13))^2)</f>
        <v>12.9834124944099</v>
      </c>
      <c r="Q26" s="22" t="n">
        <f aca="false">SQRT((INDEX(US_ST_x,12)-INDEX(US_ST_x,14))^2+(INDEX(US_ST_y,12)-INDEX(US_ST_y,14))^2)</f>
        <v>16.1194695942515</v>
      </c>
      <c r="R26" s="22" t="n">
        <f aca="false">SQRT((INDEX(US_ST_x,12)-INDEX(US_ST_x,15))^2+(INDEX(US_ST_y,12)-INDEX(US_ST_y,15))^2)</f>
        <v>4.05294954323392</v>
      </c>
      <c r="S26" s="22" t="n">
        <f aca="false">SQRT((INDEX(US_ST_x,12)-INDEX(US_ST_x,16))^2+(INDEX(US_ST_y,12)-INDEX(US_ST_y,16))^2)</f>
        <v>22.0715654179761</v>
      </c>
      <c r="T26" s="22" t="n">
        <f aca="false">SQRT((INDEX(US_ST_x,12)-INDEX(US_ST_x,17))^2+(INDEX(US_ST_y,12)-INDEX(US_ST_y,17))^2)</f>
        <v>28.234030884732</v>
      </c>
      <c r="U26" s="22" t="n">
        <f aca="false">SQRT((INDEX(US_ST_x,12)-INDEX(US_ST_x,18))^2+(INDEX(US_ST_y,12)-INDEX(US_ST_y,18))^2)</f>
        <v>16.3823624669948</v>
      </c>
      <c r="V26" s="22" t="n">
        <f aca="false">SQRT((INDEX(US_ST_x,12)-INDEX(US_ST_x,19))^2+(INDEX(US_ST_y,12)-INDEX(US_ST_y,19))^2)</f>
        <v>25.4176100371376</v>
      </c>
      <c r="W26" s="22" t="n">
        <f aca="false">SQRT((INDEX(US_ST_x,12)-INDEX(US_ST_x,20))^2+(INDEX(US_ST_y,12)-INDEX(US_ST_y,20))^2)</f>
        <v>6.9373265744089</v>
      </c>
      <c r="X26" s="22" t="n">
        <f aca="false">SQRT((INDEX(US_ST_x,12)-INDEX(US_ST_x,21))^2+(INDEX(US_ST_y,12)-INDEX(US_ST_y,21))^2)</f>
        <v>15.8557623594705</v>
      </c>
      <c r="Y26" s="22" t="n">
        <f aca="false">SQRT((INDEX(US_ST_x,12)-INDEX(US_ST_x,22))^2+(INDEX(US_ST_y,12)-INDEX(US_ST_y,22))^2)</f>
        <v>17.6655399011748</v>
      </c>
      <c r="Z26" s="22" t="n">
        <f aca="false">SQRT((INDEX(US_ST_x,12)-INDEX(US_ST_x,23))^2+(INDEX(US_ST_y,12)-INDEX(US_ST_y,23))^2)</f>
        <v>10.4956228971891</v>
      </c>
      <c r="AA26" s="22" t="n">
        <f aca="false">SQRT((INDEX(US_ST_x,12)-INDEX(US_ST_x,24))^2+(INDEX(US_ST_y,12)-INDEX(US_ST_y,24))^2)</f>
        <v>43.5647013073658</v>
      </c>
      <c r="AB26" s="22" t="n">
        <f aca="false">SQRT((INDEX(US_ST_x,12)-INDEX(US_ST_x,25))^2+(INDEX(US_ST_y,12)-INDEX(US_ST_y,25))^2)</f>
        <v>17.6995056428139</v>
      </c>
      <c r="AC26" s="22" t="n">
        <f aca="false">SQRT((INDEX(US_ST_x,12)-INDEX(US_ST_x,26))^2+(INDEX(US_ST_y,12)-INDEX(US_ST_y,26))^2)</f>
        <v>56.3243153531403</v>
      </c>
      <c r="AD26" s="22" t="n">
        <f aca="false">SQRT((INDEX(US_ST_x,12)-INDEX(US_ST_x,27))^2+(INDEX(US_ST_y,12)-INDEX(US_ST_y,27))^2)</f>
        <v>24.9785347848908</v>
      </c>
      <c r="AE26" s="22" t="n">
        <f aca="false">SQRT((INDEX(US_ST_x,12)-INDEX(US_ST_x,28))^2+(INDEX(US_ST_y,12)-INDEX(US_ST_y,28))^2)</f>
        <v>19.0692632264595</v>
      </c>
      <c r="AF26" s="22" t="n">
        <f aca="false">SQRT((INDEX(US_ST_x,12)-INDEX(US_ST_x,29))^2+(INDEX(US_ST_y,12)-INDEX(US_ST_y,29))^2)</f>
        <v>35.1980581850761</v>
      </c>
      <c r="AG26" s="22" t="n">
        <f aca="false">SQRT((INDEX(US_ST_x,12)-INDEX(US_ST_x,30))^2+(INDEX(US_ST_y,12)-INDEX(US_ST_y,30))^2)</f>
        <v>21.2707733756909</v>
      </c>
      <c r="AH26" s="22" t="n">
        <f aca="false">SQRT((INDEX(US_ST_x,12)-INDEX(US_ST_x,31))^2+(INDEX(US_ST_y,12)-INDEX(US_ST_y,31))^2)</f>
        <v>15.5766491903747</v>
      </c>
      <c r="AI26" s="22" t="n">
        <f aca="false">SQRT((INDEX(US_ST_x,12)-INDEX(US_ST_x,32))^2+(INDEX(US_ST_y,12)-INDEX(US_ST_y,32))^2)</f>
        <v>27.7779768881753</v>
      </c>
      <c r="AJ26" s="22" t="n">
        <f aca="false">SQRT((INDEX(US_ST_x,12)-INDEX(US_ST_x,33))^2+(INDEX(US_ST_y,12)-INDEX(US_ST_y,33))^2)</f>
        <v>5.30065090342687</v>
      </c>
      <c r="AK26" s="22" t="n">
        <f aca="false">SQRT((INDEX(US_ST_x,12)-INDEX(US_ST_x,34))^2+(INDEX(US_ST_y,12)-INDEX(US_ST_y,34))^2)</f>
        <v>21.7089520705169</v>
      </c>
      <c r="AL26" s="22" t="n">
        <f aca="false">SQRT((INDEX(US_ST_x,12)-INDEX(US_ST_x,35))^2+(INDEX(US_ST_y,12)-INDEX(US_ST_y,35))^2)</f>
        <v>60.0206672738649</v>
      </c>
      <c r="AM26" s="22" t="n">
        <f aca="false">SQRT((INDEX(US_ST_x,12)-INDEX(US_ST_x,36))^2+(INDEX(US_ST_y,12)-INDEX(US_ST_y,36))^2)</f>
        <v>15.5110186641626</v>
      </c>
      <c r="AN26" s="22" t="n">
        <f aca="false">SQRT((INDEX(US_ST_x,12)-INDEX(US_ST_x,37))^2+(INDEX(US_ST_y,12)-INDEX(US_ST_y,37))^2)</f>
        <v>24.7160130279946</v>
      </c>
      <c r="AO26" s="22" t="n">
        <f aca="false">SQRT((INDEX(US_ST_x,12)-INDEX(US_ST_x,38))^2+(INDEX(US_ST_y,12)-INDEX(US_ST_y,38))^2)</f>
        <v>15.3754674725681</v>
      </c>
      <c r="AP26" s="22" t="n">
        <f aca="false">SQRT((INDEX(US_ST_x,12)-INDEX(US_ST_x,39))^2+(INDEX(US_ST_y,12)-INDEX(US_ST_y,39))^2)</f>
        <v>25.0538639734473</v>
      </c>
      <c r="AQ26" s="22" t="n">
        <f aca="false">SQRT((INDEX(US_ST_x,12)-INDEX(US_ST_x,40))^2+(INDEX(US_ST_y,12)-INDEX(US_ST_y,40))^2)</f>
        <v>7.90043036802426</v>
      </c>
      <c r="AR26" s="22" t="n">
        <f aca="false">SQRT((INDEX(US_ST_x,12)-INDEX(US_ST_x,41))^2+(INDEX(US_ST_y,12)-INDEX(US_ST_y,41))^2)</f>
        <v>29.1158118554163</v>
      </c>
      <c r="AS26" s="22" t="n">
        <f aca="false">SQRT((INDEX(US_ST_x,12)-INDEX(US_ST_x,42))^2+(INDEX(US_ST_y,12)-INDEX(US_ST_y,42))^2)</f>
        <v>42.7665114312589</v>
      </c>
      <c r="AT26" s="22" t="n">
        <f aca="false">SQRT((INDEX(US_ST_x,12)-INDEX(US_ST_x,43))^2+(INDEX(US_ST_y,12)-INDEX(US_ST_y,43))^2)</f>
        <v>24.0236487653312</v>
      </c>
      <c r="AU26" s="22" t="n">
        <f aca="false">SQRT((INDEX(US_ST_x,12)-INDEX(US_ST_x,44))^2+(INDEX(US_ST_y,12)-INDEX(US_ST_y,44))^2)</f>
        <v>15.6344363505692</v>
      </c>
      <c r="AV26" s="22" t="n">
        <f aca="false">SQRT((INDEX(US_ST_x,12)-INDEX(US_ST_x,45))^2+(INDEX(US_ST_y,12)-INDEX(US_ST_y,45))^2)</f>
        <v>59.8224456203522</v>
      </c>
      <c r="AW26" s="22" t="n">
        <f aca="false">SQRT((INDEX(US_ST_x,12)-INDEX(US_ST_x,46))^2+(INDEX(US_ST_y,12)-INDEX(US_ST_y,46))^2)</f>
        <v>8.26755102796468</v>
      </c>
      <c r="AX26" s="22" t="n">
        <f aca="false">SQRT((INDEX(US_ST_x,12)-INDEX(US_ST_x,47))^2+(INDEX(US_ST_y,12)-INDEX(US_ST_y,47))^2)</f>
        <v>8.91426385070579</v>
      </c>
      <c r="AY26" s="22" t="n">
        <f aca="false">SQRT((INDEX(US_ST_x,12)-INDEX(US_ST_x,48))^2+(INDEX(US_ST_y,12)-INDEX(US_ST_y,48))^2)</f>
        <v>31.0868412676489</v>
      </c>
      <c r="AZ26" s="33" t="n">
        <v>59.89</v>
      </c>
      <c r="BA26" s="33" t="n">
        <v>28.73</v>
      </c>
      <c r="BC26" s="20" t="n">
        <v>18390</v>
      </c>
      <c r="BD26" s="20" t="n">
        <v>0</v>
      </c>
      <c r="BE26" s="20" t="n">
        <v>14</v>
      </c>
      <c r="BF26" s="20" t="n">
        <v>22</v>
      </c>
      <c r="BG26" s="20" t="n">
        <v>26</v>
      </c>
      <c r="BH26" s="20" t="n">
        <v>48</v>
      </c>
      <c r="BI26" s="20" t="n">
        <v>28</v>
      </c>
      <c r="BJ26" s="20" t="n">
        <v>18</v>
      </c>
      <c r="BK26" s="20" t="n">
        <v>1</v>
      </c>
      <c r="BL26" s="20" t="n">
        <v>1</v>
      </c>
      <c r="BM26" s="20" t="n">
        <v>42</v>
      </c>
      <c r="BN26" s="20" t="n">
        <v>12</v>
      </c>
      <c r="BO26" s="20" t="n">
        <v>15</v>
      </c>
      <c r="BP26" s="20" t="n">
        <v>25</v>
      </c>
      <c r="BQ26" s="20" t="n">
        <v>23</v>
      </c>
      <c r="BR26" s="20" t="n">
        <v>40</v>
      </c>
      <c r="BS26" s="20" t="n">
        <v>22</v>
      </c>
      <c r="BT26" s="20" t="n">
        <v>27</v>
      </c>
      <c r="BU26" s="20" t="n">
        <v>44</v>
      </c>
      <c r="BV26" s="20" t="n">
        <v>37</v>
      </c>
      <c r="BW26" s="20" t="n">
        <v>33</v>
      </c>
      <c r="BX26" s="20" t="n">
        <v>47</v>
      </c>
      <c r="BY26" s="20" t="n">
        <v>1</v>
      </c>
      <c r="BZ26" s="20" t="n">
        <v>11</v>
      </c>
      <c r="CA26" s="20" t="n">
        <v>10</v>
      </c>
      <c r="CB26" s="20" t="n">
        <v>14</v>
      </c>
      <c r="CC26" s="20" t="n">
        <v>10</v>
      </c>
      <c r="CD26" s="20" t="n">
        <v>19</v>
      </c>
      <c r="CE26" s="20" t="n">
        <v>7</v>
      </c>
      <c r="CF26" s="20" t="n">
        <v>5</v>
      </c>
      <c r="CG26" s="20" t="n">
        <v>6</v>
      </c>
      <c r="CH26" s="20" t="n">
        <v>38</v>
      </c>
      <c r="CI26" s="20" t="n">
        <v>39</v>
      </c>
      <c r="CJ26" s="20" t="n">
        <v>15</v>
      </c>
      <c r="CK26" s="20" t="n">
        <v>14</v>
      </c>
      <c r="CL26" s="20" t="n">
        <v>10</v>
      </c>
      <c r="CM26" s="20" t="n">
        <v>18</v>
      </c>
      <c r="CN26" s="20" t="n">
        <v>6</v>
      </c>
      <c r="CO26" s="20" t="n">
        <v>9</v>
      </c>
      <c r="CP26" s="20" t="n">
        <v>25</v>
      </c>
      <c r="CQ26" s="20" t="n">
        <v>9</v>
      </c>
      <c r="CR26" s="20" t="n">
        <v>34</v>
      </c>
      <c r="CS26" s="20" t="n">
        <v>48</v>
      </c>
      <c r="CT26" s="20" t="n">
        <v>27</v>
      </c>
      <c r="CU26" s="20" t="n">
        <v>31</v>
      </c>
      <c r="CV26" s="20" t="n">
        <v>35</v>
      </c>
      <c r="CW26" s="20" t="n">
        <v>33</v>
      </c>
      <c r="CX26" s="20" t="n">
        <v>11</v>
      </c>
      <c r="CY26" s="20" t="n">
        <v>39</v>
      </c>
      <c r="CZ26" s="20" t="n">
        <v>295.646348595619</v>
      </c>
    </row>
    <row r="27" customFormat="false" ht="15" hidden="false" customHeight="false" outlineLevel="0" collapsed="false">
      <c r="C27" s="10" t="n">
        <v>13</v>
      </c>
      <c r="D27" s="22" t="n">
        <f aca="false">SQRT((INDEX(US_ST_x,13)-INDEX(US_ST_x,1))^2+(INDEX(US_ST_y,13)-INDEX(US_ST_y,1))^2)</f>
        <v>23.6719771037402</v>
      </c>
      <c r="E27" s="22" t="n">
        <f aca="false">SQRT((INDEX(US_ST_x,13)-INDEX(US_ST_x,2))^2+(INDEX(US_ST_y,13)-INDEX(US_ST_y,2))^2)</f>
        <v>36.3491746811396</v>
      </c>
      <c r="F27" s="22" t="n">
        <f aca="false">SQRT((INDEX(US_ST_x,13)-INDEX(US_ST_x,3))^2+(INDEX(US_ST_y,13)-INDEX(US_ST_y,3))^2)</f>
        <v>14.9715597049873</v>
      </c>
      <c r="G27" s="22" t="n">
        <f aca="false">SQRT((INDEX(US_ST_x,13)-INDEX(US_ST_x,4))^2+(INDEX(US_ST_y,13)-INDEX(US_ST_y,4))^2)</f>
        <v>46.7898642870441</v>
      </c>
      <c r="H27" s="22" t="n">
        <f aca="false">SQRT((INDEX(US_ST_x,13)-INDEX(US_ST_x,5))^2+(INDEX(US_ST_y,13)-INDEX(US_ST_y,5))^2)</f>
        <v>19.2309022149248</v>
      </c>
      <c r="I27" s="22" t="n">
        <f aca="false">SQRT((INDEX(US_ST_x,13)-INDEX(US_ST_x,6))^2+(INDEX(US_ST_y,13)-INDEX(US_ST_y,6))^2)</f>
        <v>34.0650260531237</v>
      </c>
      <c r="J27" s="22" t="n">
        <f aca="false">SQRT((INDEX(US_ST_x,13)-INDEX(US_ST_x,7))^2+(INDEX(US_ST_y,13)-INDEX(US_ST_y,7))^2)</f>
        <v>30.5048405994852</v>
      </c>
      <c r="K27" s="22" t="n">
        <f aca="false">SQRT((INDEX(US_ST_x,13)-INDEX(US_ST_x,8))^2+(INDEX(US_ST_y,13)-INDEX(US_ST_y,8))^2)</f>
        <v>29.1981454890546</v>
      </c>
      <c r="L27" s="22" t="n">
        <f aca="false">SQRT((INDEX(US_ST_x,13)-INDEX(US_ST_x,9))^2+(INDEX(US_ST_y,13)-INDEX(US_ST_y,9))^2)</f>
        <v>23.2967487001942</v>
      </c>
      <c r="M27" s="22" t="n">
        <f aca="false">SQRT((INDEX(US_ST_x,13)-INDEX(US_ST_x,10))^2+(INDEX(US_ST_y,13)-INDEX(US_ST_y,10))^2)</f>
        <v>36.4793928129293</v>
      </c>
      <c r="N27" s="22" t="n">
        <f aca="false">SQRT((INDEX(US_ST_x,13)-INDEX(US_ST_x,11))^2+(INDEX(US_ST_y,13)-INDEX(US_ST_y,11))^2)</f>
        <v>7.65028104058929</v>
      </c>
      <c r="O27" s="22" t="n">
        <f aca="false">SQRT((INDEX(US_ST_x,13)-INDEX(US_ST_x,12))^2+(INDEX(US_ST_y,13)-INDEX(US_ST_y,12))^2)</f>
        <v>12.9834124944099</v>
      </c>
      <c r="P27" s="22" t="s">
        <v>36</v>
      </c>
      <c r="Q27" s="22" t="n">
        <f aca="false">SQRT((INDEX(US_ST_x,13)-INDEX(US_ST_x,14))^2+(INDEX(US_ST_y,13)-INDEX(US_ST_y,14))^2)</f>
        <v>6.45876923260152</v>
      </c>
      <c r="R27" s="22" t="n">
        <f aca="false">SQRT((INDEX(US_ST_x,13)-INDEX(US_ST_x,15))^2+(INDEX(US_ST_y,13)-INDEX(US_ST_y,15))^2)</f>
        <v>16.4102467988754</v>
      </c>
      <c r="S27" s="22" t="n">
        <f aca="false">SQRT((INDEX(US_ST_x,13)-INDEX(US_ST_x,16))^2+(INDEX(US_ST_y,13)-INDEX(US_ST_y,16))^2)</f>
        <v>24.4598160254733</v>
      </c>
      <c r="T27" s="22" t="n">
        <f aca="false">SQRT((INDEX(US_ST_x,13)-INDEX(US_ST_x,17))^2+(INDEX(US_ST_y,13)-INDEX(US_ST_y,17))^2)</f>
        <v>38.3915680846719</v>
      </c>
      <c r="U27" s="22" t="n">
        <f aca="false">SQRT((INDEX(US_ST_x,13)-INDEX(US_ST_x,18))^2+(INDEX(US_ST_y,13)-INDEX(US_ST_y,18))^2)</f>
        <v>29.0423690493734</v>
      </c>
      <c r="V27" s="22" t="n">
        <f aca="false">SQRT((INDEX(US_ST_x,13)-INDEX(US_ST_x,19))^2+(INDEX(US_ST_y,13)-INDEX(US_ST_y,19))^2)</f>
        <v>36.5445987801207</v>
      </c>
      <c r="W27" s="22" t="n">
        <f aca="false">SQRT((INDEX(US_ST_x,13)-INDEX(US_ST_x,20))^2+(INDEX(US_ST_y,13)-INDEX(US_ST_y,20))^2)</f>
        <v>14.8741554382089</v>
      </c>
      <c r="X27" s="22" t="n">
        <f aca="false">SQRT((INDEX(US_ST_x,13)-INDEX(US_ST_x,21))^2+(INDEX(US_ST_y,13)-INDEX(US_ST_y,21))^2)</f>
        <v>7.29899993149747</v>
      </c>
      <c r="Y27" s="22" t="n">
        <f aca="false">SQRT((INDEX(US_ST_x,13)-INDEX(US_ST_x,22))^2+(INDEX(US_ST_y,13)-INDEX(US_ST_y,22))^2)</f>
        <v>20.9573877188928</v>
      </c>
      <c r="Z27" s="22" t="n">
        <f aca="false">SQRT((INDEX(US_ST_x,13)-INDEX(US_ST_x,23))^2+(INDEX(US_ST_y,13)-INDEX(US_ST_y,23))^2)</f>
        <v>6.96500538406109</v>
      </c>
      <c r="AA27" s="22" t="n">
        <f aca="false">SQRT((INDEX(US_ST_x,13)-INDEX(US_ST_x,24))^2+(INDEX(US_ST_y,13)-INDEX(US_ST_y,24))^2)</f>
        <v>30.7596391396258</v>
      </c>
      <c r="AB27" s="22" t="n">
        <f aca="false">SQRT((INDEX(US_ST_x,13)-INDEX(US_ST_x,25))^2+(INDEX(US_ST_y,13)-INDEX(US_ST_y,25))^2)</f>
        <v>5.32076122373482</v>
      </c>
      <c r="AC27" s="22" t="n">
        <f aca="false">SQRT((INDEX(US_ST_x,13)-INDEX(US_ST_x,26))^2+(INDEX(US_ST_y,13)-INDEX(US_ST_y,26))^2)</f>
        <v>43.6247464176011</v>
      </c>
      <c r="AD27" s="22" t="n">
        <f aca="false">SQRT((INDEX(US_ST_x,13)-INDEX(US_ST_x,27))^2+(INDEX(US_ST_y,13)-INDEX(US_ST_y,27))^2)</f>
        <v>35.6620610733592</v>
      </c>
      <c r="AE27" s="22" t="n">
        <f aca="false">SQRT((INDEX(US_ST_x,13)-INDEX(US_ST_x,28))^2+(INDEX(US_ST_y,13)-INDEX(US_ST_y,28))^2)</f>
        <v>31.2177417504854</v>
      </c>
      <c r="AF27" s="22" t="n">
        <f aca="false">SQRT((INDEX(US_ST_x,13)-INDEX(US_ST_x,29))^2+(INDEX(US_ST_y,13)-INDEX(US_ST_y,29))^2)</f>
        <v>24.5286872865223</v>
      </c>
      <c r="AG27" s="22" t="n">
        <f aca="false">SQRT((INDEX(US_ST_x,13)-INDEX(US_ST_x,30))^2+(INDEX(US_ST_y,13)-INDEX(US_ST_y,30))^2)</f>
        <v>32.1831322279234</v>
      </c>
      <c r="AH27" s="22" t="n">
        <f aca="false">SQRT((INDEX(US_ST_x,13)-INDEX(US_ST_x,31))^2+(INDEX(US_ST_y,13)-INDEX(US_ST_y,31))^2)</f>
        <v>28.4183919319866</v>
      </c>
      <c r="AI27" s="22" t="n">
        <f aca="false">SQRT((INDEX(US_ST_x,13)-INDEX(US_ST_x,32))^2+(INDEX(US_ST_y,13)-INDEX(US_ST_y,32))^2)</f>
        <v>15.9144022822097</v>
      </c>
      <c r="AJ27" s="22" t="n">
        <f aca="false">SQRT((INDEX(US_ST_x,13)-INDEX(US_ST_x,33))^2+(INDEX(US_ST_y,13)-INDEX(US_ST_y,33))^2)</f>
        <v>17.909218296732</v>
      </c>
      <c r="AK27" s="22" t="n">
        <f aca="false">SQRT((INDEX(US_ST_x,13)-INDEX(US_ST_x,34))^2+(INDEX(US_ST_y,13)-INDEX(US_ST_y,34))^2)</f>
        <v>14.7924980986985</v>
      </c>
      <c r="AL27" s="22" t="n">
        <f aca="false">SQRT((INDEX(US_ST_x,13)-INDEX(US_ST_x,35))^2+(INDEX(US_ST_y,13)-INDEX(US_ST_y,35))^2)</f>
        <v>47.0534302681537</v>
      </c>
      <c r="AM27" s="22" t="n">
        <f aca="false">SQRT((INDEX(US_ST_x,13)-INDEX(US_ST_x,36))^2+(INDEX(US_ST_y,13)-INDEX(US_ST_y,36))^2)</f>
        <v>27.7178444327837</v>
      </c>
      <c r="AN27" s="22" t="n">
        <f aca="false">SQRT((INDEX(US_ST_x,13)-INDEX(US_ST_x,37))^2+(INDEX(US_ST_y,13)-INDEX(US_ST_y,37))^2)</f>
        <v>36.0962283348275</v>
      </c>
      <c r="AO27" s="22" t="n">
        <f aca="false">SQRT((INDEX(US_ST_x,13)-INDEX(US_ST_x,38))^2+(INDEX(US_ST_y,13)-INDEX(US_ST_y,38))^2)</f>
        <v>27.2020146312732</v>
      </c>
      <c r="AP27" s="22" t="n">
        <f aca="false">SQRT((INDEX(US_ST_x,13)-INDEX(US_ST_x,39))^2+(INDEX(US_ST_y,13)-INDEX(US_ST_y,39))^2)</f>
        <v>12.317909725274</v>
      </c>
      <c r="AQ27" s="22" t="n">
        <f aca="false">SQRT((INDEX(US_ST_x,13)-INDEX(US_ST_x,40))^2+(INDEX(US_ST_y,13)-INDEX(US_ST_y,40))^2)</f>
        <v>16.5521781044067</v>
      </c>
      <c r="AR27" s="22" t="n">
        <f aca="false">SQRT((INDEX(US_ST_x,13)-INDEX(US_ST_x,41))^2+(INDEX(US_ST_y,13)-INDEX(US_ST_y,41))^2)</f>
        <v>25.4931304472401</v>
      </c>
      <c r="AS27" s="22" t="n">
        <f aca="false">SQRT((INDEX(US_ST_x,13)-INDEX(US_ST_x,42))^2+(INDEX(US_ST_y,13)-INDEX(US_ST_y,42))^2)</f>
        <v>30.0085404510116</v>
      </c>
      <c r="AT27" s="22" t="n">
        <f aca="false">SQRT((INDEX(US_ST_x,13)-INDEX(US_ST_x,43))^2+(INDEX(US_ST_y,13)-INDEX(US_ST_y,43))^2)</f>
        <v>34.0236697021353</v>
      </c>
      <c r="AU27" s="22" t="n">
        <f aca="false">SQRT((INDEX(US_ST_x,13)-INDEX(US_ST_x,44))^2+(INDEX(US_ST_y,13)-INDEX(US_ST_y,44))^2)</f>
        <v>28.5937650546408</v>
      </c>
      <c r="AV27" s="22" t="n">
        <f aca="false">SQRT((INDEX(US_ST_x,13)-INDEX(US_ST_x,45))^2+(INDEX(US_ST_y,13)-INDEX(US_ST_y,45))^2)</f>
        <v>46.9600042589436</v>
      </c>
      <c r="AW27" s="22" t="n">
        <f aca="false">SQRT((INDEX(US_ST_x,13)-INDEX(US_ST_x,46))^2+(INDEX(US_ST_y,13)-INDEX(US_ST_y,46))^2)</f>
        <v>21.2507929263828</v>
      </c>
      <c r="AX27" s="22" t="n">
        <f aca="false">SQRT((INDEX(US_ST_x,13)-INDEX(US_ST_x,47))^2+(INDEX(US_ST_y,13)-INDEX(US_ST_y,47))^2)</f>
        <v>7.55312518100951</v>
      </c>
      <c r="AY27" s="22" t="n">
        <f aca="false">SQRT((INDEX(US_ST_x,13)-INDEX(US_ST_x,48))^2+(INDEX(US_ST_y,13)-INDEX(US_ST_y,48))^2)</f>
        <v>18.3529643382207</v>
      </c>
      <c r="AZ27" s="33" t="n">
        <v>47.06</v>
      </c>
      <c r="BA27" s="33" t="n">
        <v>26.74</v>
      </c>
      <c r="BC27" s="20" t="n">
        <v>18408</v>
      </c>
      <c r="BD27" s="20" t="n">
        <v>0</v>
      </c>
      <c r="BE27" s="20" t="n">
        <v>32</v>
      </c>
      <c r="BF27" s="20" t="n">
        <v>22</v>
      </c>
      <c r="BG27" s="20" t="n">
        <v>26</v>
      </c>
      <c r="BH27" s="20" t="n">
        <v>48</v>
      </c>
      <c r="BI27" s="20" t="n">
        <v>28</v>
      </c>
      <c r="BJ27" s="20" t="n">
        <v>18</v>
      </c>
      <c r="BK27" s="20" t="n">
        <v>1</v>
      </c>
      <c r="BL27" s="20" t="n">
        <v>1</v>
      </c>
      <c r="BM27" s="20" t="n">
        <v>42</v>
      </c>
      <c r="BN27" s="20" t="n">
        <v>12</v>
      </c>
      <c r="BO27" s="20" t="n">
        <v>15</v>
      </c>
      <c r="BP27" s="20" t="n">
        <v>25</v>
      </c>
      <c r="BQ27" s="20" t="n">
        <v>23</v>
      </c>
      <c r="BR27" s="20" t="n">
        <v>40</v>
      </c>
      <c r="BS27" s="20" t="n">
        <v>22</v>
      </c>
      <c r="BT27" s="20" t="n">
        <v>27</v>
      </c>
      <c r="BU27" s="20" t="n">
        <v>44</v>
      </c>
      <c r="BV27" s="20" t="n">
        <v>37</v>
      </c>
      <c r="BW27" s="20" t="n">
        <v>33</v>
      </c>
      <c r="BX27" s="20" t="n">
        <v>47</v>
      </c>
      <c r="BY27" s="20" t="n">
        <v>1</v>
      </c>
      <c r="BZ27" s="20" t="n">
        <v>11</v>
      </c>
      <c r="CA27" s="20" t="n">
        <v>10</v>
      </c>
      <c r="CB27" s="20" t="n">
        <v>14</v>
      </c>
      <c r="CC27" s="20" t="n">
        <v>10</v>
      </c>
      <c r="CD27" s="20" t="n">
        <v>19</v>
      </c>
      <c r="CE27" s="20" t="n">
        <v>7</v>
      </c>
      <c r="CF27" s="20" t="n">
        <v>5</v>
      </c>
      <c r="CG27" s="20" t="n">
        <v>6</v>
      </c>
      <c r="CH27" s="20" t="n">
        <v>38</v>
      </c>
      <c r="CI27" s="20" t="n">
        <v>39</v>
      </c>
      <c r="CJ27" s="20" t="n">
        <v>15</v>
      </c>
      <c r="CK27" s="20" t="n">
        <v>14</v>
      </c>
      <c r="CL27" s="20" t="n">
        <v>10</v>
      </c>
      <c r="CM27" s="20" t="n">
        <v>18</v>
      </c>
      <c r="CN27" s="20" t="n">
        <v>6</v>
      </c>
      <c r="CO27" s="20" t="n">
        <v>9</v>
      </c>
      <c r="CP27" s="20" t="n">
        <v>25</v>
      </c>
      <c r="CQ27" s="20" t="n">
        <v>9</v>
      </c>
      <c r="CR27" s="20" t="n">
        <v>34</v>
      </c>
      <c r="CS27" s="20" t="n">
        <v>48</v>
      </c>
      <c r="CT27" s="20" t="n">
        <v>27</v>
      </c>
      <c r="CU27" s="20" t="n">
        <v>31</v>
      </c>
      <c r="CV27" s="20" t="n">
        <v>35</v>
      </c>
      <c r="CW27" s="20" t="n">
        <v>33</v>
      </c>
      <c r="CX27" s="20" t="n">
        <v>11</v>
      </c>
      <c r="CY27" s="20" t="n">
        <v>39</v>
      </c>
      <c r="CZ27" s="20" t="n">
        <v>298.873994469643</v>
      </c>
    </row>
    <row r="28" customFormat="false" ht="15" hidden="false" customHeight="false" outlineLevel="0" collapsed="false">
      <c r="C28" s="10" t="n">
        <v>14</v>
      </c>
      <c r="D28" s="22" t="n">
        <f aca="false">SQRT((INDEX(US_ST_x,14)-INDEX(US_ST_x,1))^2+(INDEX(US_ST_y,14)-INDEX(US_ST_y,1))^2)</f>
        <v>22.0036542419663</v>
      </c>
      <c r="E28" s="22" t="n">
        <f aca="false">SQRT((INDEX(US_ST_x,14)-INDEX(US_ST_x,2))^2+(INDEX(US_ST_y,14)-INDEX(US_ST_y,2))^2)</f>
        <v>31.2414244233518</v>
      </c>
      <c r="F28" s="22" t="n">
        <f aca="false">SQRT((INDEX(US_ST_x,14)-INDEX(US_ST_x,3))^2+(INDEX(US_ST_y,14)-INDEX(US_ST_y,3))^2)</f>
        <v>11.0274430399798</v>
      </c>
      <c r="G28" s="22" t="n">
        <f aca="false">SQRT((INDEX(US_ST_x,14)-INDEX(US_ST_x,4))^2+(INDEX(US_ST_y,14)-INDEX(US_ST_y,4))^2)</f>
        <v>43.7700319853664</v>
      </c>
      <c r="H28" s="22" t="n">
        <f aca="false">SQRT((INDEX(US_ST_x,14)-INDEX(US_ST_x,5))^2+(INDEX(US_ST_y,14)-INDEX(US_ST_y,5))^2)</f>
        <v>15.7917098504247</v>
      </c>
      <c r="I28" s="22" t="n">
        <f aca="false">SQRT((INDEX(US_ST_x,14)-INDEX(US_ST_x,6))^2+(INDEX(US_ST_y,14)-INDEX(US_ST_y,6))^2)</f>
        <v>38.5317336749854</v>
      </c>
      <c r="J28" s="22" t="n">
        <f aca="false">SQRT((INDEX(US_ST_x,14)-INDEX(US_ST_x,7))^2+(INDEX(US_ST_y,14)-INDEX(US_ST_y,7))^2)</f>
        <v>34.0489089399352</v>
      </c>
      <c r="K28" s="22" t="n">
        <f aca="false">SQRT((INDEX(US_ST_x,14)-INDEX(US_ST_x,8))^2+(INDEX(US_ST_y,14)-INDEX(US_ST_y,8))^2)</f>
        <v>27.6164769657536</v>
      </c>
      <c r="L28" s="22" t="n">
        <f aca="false">SQRT((INDEX(US_ST_x,14)-INDEX(US_ST_x,9))^2+(INDEX(US_ST_y,14)-INDEX(US_ST_y,9))^2)</f>
        <v>22.9091597401563</v>
      </c>
      <c r="M28" s="22" t="n">
        <f aca="false">SQRT((INDEX(US_ST_x,14)-INDEX(US_ST_x,10))^2+(INDEX(US_ST_y,14)-INDEX(US_ST_y,10))^2)</f>
        <v>35.00027999888</v>
      </c>
      <c r="N28" s="22" t="n">
        <f aca="false">SQRT((INDEX(US_ST_x,14)-INDEX(US_ST_x,11))^2+(INDEX(US_ST_y,14)-INDEX(US_ST_y,11))^2)</f>
        <v>10.2896890137652</v>
      </c>
      <c r="O28" s="22" t="n">
        <f aca="false">SQRT((INDEX(US_ST_x,14)-INDEX(US_ST_x,12))^2+(INDEX(US_ST_y,14)-INDEX(US_ST_y,12))^2)</f>
        <v>16.1194695942515</v>
      </c>
      <c r="P28" s="22" t="n">
        <f aca="false">SQRT((INDEX(US_ST_x,14)-INDEX(US_ST_x,13))^2+(INDEX(US_ST_y,14)-INDEX(US_ST_y,13))^2)</f>
        <v>6.45876923260152</v>
      </c>
      <c r="Q28" s="22" t="s">
        <v>36</v>
      </c>
      <c r="R28" s="22" t="n">
        <f aca="false">SQRT((INDEX(US_ST_x,14)-INDEX(US_ST_x,15))^2+(INDEX(US_ST_y,14)-INDEX(US_ST_y,15))^2)</f>
        <v>18.5206074414421</v>
      </c>
      <c r="S28" s="22" t="n">
        <f aca="false">SQRT((INDEX(US_ST_x,14)-INDEX(US_ST_x,16))^2+(INDEX(US_ST_y,14)-INDEX(US_ST_y,16))^2)</f>
        <v>20.2508789932684</v>
      </c>
      <c r="T28" s="22" t="n">
        <f aca="false">SQRT((INDEX(US_ST_x,14)-INDEX(US_ST_x,17))^2+(INDEX(US_ST_y,14)-INDEX(US_ST_y,17))^2)</f>
        <v>43.4858620703327</v>
      </c>
      <c r="U28" s="22" t="n">
        <f aca="false">SQRT((INDEX(US_ST_x,14)-INDEX(US_ST_x,18))^2+(INDEX(US_ST_y,14)-INDEX(US_ST_y,18))^2)</f>
        <v>32.4661747053761</v>
      </c>
      <c r="V28" s="22" t="n">
        <f aca="false">SQRT((INDEX(US_ST_x,14)-INDEX(US_ST_x,19))^2+(INDEX(US_ST_y,14)-INDEX(US_ST_y,19))^2)</f>
        <v>41.1822097512992</v>
      </c>
      <c r="W28" s="22" t="n">
        <f aca="false">SQRT((INDEX(US_ST_x,14)-INDEX(US_ST_x,20))^2+(INDEX(US_ST_y,14)-INDEX(US_ST_y,20))^2)</f>
        <v>19.9690260153068</v>
      </c>
      <c r="X28" s="22" t="n">
        <f aca="false">SQRT((INDEX(US_ST_x,14)-INDEX(US_ST_x,21))^2+(INDEX(US_ST_y,14)-INDEX(US_ST_y,21))^2)</f>
        <v>13.4022274268123</v>
      </c>
      <c r="Y28" s="22" t="n">
        <f aca="false">SQRT((INDEX(US_ST_x,14)-INDEX(US_ST_x,22))^2+(INDEX(US_ST_y,14)-INDEX(US_ST_y,22))^2)</f>
        <v>17.5292498413366</v>
      </c>
      <c r="Z28" s="22" t="n">
        <f aca="false">SQRT((INDEX(US_ST_x,14)-INDEX(US_ST_x,23))^2+(INDEX(US_ST_y,14)-INDEX(US_ST_y,23))^2)</f>
        <v>6.05126433069983</v>
      </c>
      <c r="AA28" s="22" t="n">
        <f aca="false">SQRT((INDEX(US_ST_x,14)-INDEX(US_ST_x,24))^2+(INDEX(US_ST_y,14)-INDEX(US_ST_y,24))^2)</f>
        <v>30.7790789335873</v>
      </c>
      <c r="AB28" s="21" t="n">
        <f aca="false">SQRT((INDEX(US_ST_x,14)-INDEX(US_ST_x,25))^2+(INDEX(US_ST_y,14)-INDEX(US_ST_y,25))^2)</f>
        <v>4.18800668576352</v>
      </c>
      <c r="AC28" s="22" t="n">
        <f aca="false">SQRT((INDEX(US_ST_x,14)-INDEX(US_ST_x,26))^2+(INDEX(US_ST_y,14)-INDEX(US_ST_y,26))^2)</f>
        <v>40.6925177397516</v>
      </c>
      <c r="AD28" s="22" t="n">
        <f aca="false">SQRT((INDEX(US_ST_x,14)-INDEX(US_ST_x,27))^2+(INDEX(US_ST_y,14)-INDEX(US_ST_y,27))^2)</f>
        <v>40.5116094471696</v>
      </c>
      <c r="AE28" s="22" t="n">
        <f aca="false">SQRT((INDEX(US_ST_x,14)-INDEX(US_ST_x,28))^2+(INDEX(US_ST_y,14)-INDEX(US_ST_y,28))^2)</f>
        <v>35.1652626891937</v>
      </c>
      <c r="AF28" s="22" t="n">
        <f aca="false">SQRT((INDEX(US_ST_x,14)-INDEX(US_ST_x,29))^2+(INDEX(US_ST_y,14)-INDEX(US_ST_y,29))^2)</f>
        <v>19.222554460841</v>
      </c>
      <c r="AG28" s="22" t="n">
        <f aca="false">SQRT((INDEX(US_ST_x,14)-INDEX(US_ST_x,30))^2+(INDEX(US_ST_y,14)-INDEX(US_ST_y,30))^2)</f>
        <v>36.8963968430523</v>
      </c>
      <c r="AH28" s="22" t="n">
        <f aca="false">SQRT((INDEX(US_ST_x,14)-INDEX(US_ST_x,31))^2+(INDEX(US_ST_y,14)-INDEX(US_ST_y,31))^2)</f>
        <v>30.3137674992733</v>
      </c>
      <c r="AI28" s="22" t="n">
        <f aca="false">SQRT((INDEX(US_ST_x,14)-INDEX(US_ST_x,32))^2+(INDEX(US_ST_y,14)-INDEX(US_ST_y,32))^2)</f>
        <v>18.6590165871624</v>
      </c>
      <c r="AJ28" s="22" t="n">
        <f aca="false">SQRT((INDEX(US_ST_x,14)-INDEX(US_ST_x,33))^2+(INDEX(US_ST_y,14)-INDEX(US_ST_y,33))^2)</f>
        <v>21.4141074994967</v>
      </c>
      <c r="AK28" s="21" t="n">
        <f aca="false">SQRT((INDEX(US_ST_x,14)-INDEX(US_ST_x,34))^2+(INDEX(US_ST_y,14)-INDEX(US_ST_y,34))^2)</f>
        <v>8.3700955789047</v>
      </c>
      <c r="AL28" s="22" t="n">
        <f aca="false">SQRT((INDEX(US_ST_x,14)-INDEX(US_ST_x,35))^2+(INDEX(US_ST_y,14)-INDEX(US_ST_y,35))^2)</f>
        <v>45.9256812687629</v>
      </c>
      <c r="AM28" s="22" t="n">
        <f aca="false">SQRT((INDEX(US_ST_x,14)-INDEX(US_ST_x,36))^2+(INDEX(US_ST_y,14)-INDEX(US_ST_y,36))^2)</f>
        <v>31.6070118802775</v>
      </c>
      <c r="AN28" s="22" t="n">
        <f aca="false">SQRT((INDEX(US_ST_x,14)-INDEX(US_ST_x,37))^2+(INDEX(US_ST_y,14)-INDEX(US_ST_y,37))^2)</f>
        <v>40.5907624959177</v>
      </c>
      <c r="AO28" s="22" t="n">
        <f aca="false">SQRT((INDEX(US_ST_x,14)-INDEX(US_ST_x,38))^2+(INDEX(US_ST_y,14)-INDEX(US_ST_y,38))^2)</f>
        <v>27.8784522525911</v>
      </c>
      <c r="AP28" s="22" t="n">
        <f aca="false">SQRT((INDEX(US_ST_x,14)-INDEX(US_ST_x,39))^2+(INDEX(US_ST_y,14)-INDEX(US_ST_y,39))^2)</f>
        <v>13.7942741744537</v>
      </c>
      <c r="AQ28" s="22" t="n">
        <f aca="false">SQRT((INDEX(US_ST_x,14)-INDEX(US_ST_x,40))^2+(INDEX(US_ST_y,14)-INDEX(US_ST_y,40))^2)</f>
        <v>16.6201113112999</v>
      </c>
      <c r="AR28" s="22" t="n">
        <f aca="false">SQRT((INDEX(US_ST_x,14)-INDEX(US_ST_x,41))^2+(INDEX(US_ST_y,14)-INDEX(US_ST_y,41))^2)</f>
        <v>19.3136066026002</v>
      </c>
      <c r="AS28" s="22" t="n">
        <f aca="false">SQRT((INDEX(US_ST_x,14)-INDEX(US_ST_x,42))^2+(INDEX(US_ST_y,14)-INDEX(US_ST_y,42))^2)</f>
        <v>27.3597733908744</v>
      </c>
      <c r="AT28" s="22" t="n">
        <f aca="false">SQRT((INDEX(US_ST_x,14)-INDEX(US_ST_x,43))^2+(INDEX(US_ST_y,14)-INDEX(US_ST_y,43))^2)</f>
        <v>39.1416913277901</v>
      </c>
      <c r="AU28" s="22" t="n">
        <f aca="false">SQRT((INDEX(US_ST_x,14)-INDEX(US_ST_x,44))^2+(INDEX(US_ST_y,14)-INDEX(US_ST_y,44))^2)</f>
        <v>31.3723206027224</v>
      </c>
      <c r="AV28" s="22" t="n">
        <f aca="false">SQRT((INDEX(US_ST_x,14)-INDEX(US_ST_x,45))^2+(INDEX(US_ST_y,14)-INDEX(US_ST_y,45))^2)</f>
        <v>46.4642712199384</v>
      </c>
      <c r="AW28" s="22" t="n">
        <f aca="false">SQRT((INDEX(US_ST_x,14)-INDEX(US_ST_x,46))^2+(INDEX(US_ST_y,14)-INDEX(US_ST_y,46))^2)</f>
        <v>23.9495073018215</v>
      </c>
      <c r="AX28" s="22" t="n">
        <f aca="false">SQRT((INDEX(US_ST_x,14)-INDEX(US_ST_x,47))^2+(INDEX(US_ST_y,14)-INDEX(US_ST_y,47))^2)</f>
        <v>13.5057691376685</v>
      </c>
      <c r="AY28" s="22" t="n">
        <f aca="false">SQRT((INDEX(US_ST_x,14)-INDEX(US_ST_x,48))^2+(INDEX(US_ST_y,14)-INDEX(US_ST_y,48))^2)</f>
        <v>15.9171919634086</v>
      </c>
      <c r="AZ28" s="33" t="n">
        <v>46.12</v>
      </c>
      <c r="BA28" s="33" t="n">
        <v>20.35</v>
      </c>
      <c r="BC28" s="20" t="n">
        <v>18421</v>
      </c>
      <c r="BD28" s="20" t="n">
        <v>0</v>
      </c>
      <c r="BE28" s="20" t="n">
        <v>45</v>
      </c>
      <c r="BF28" s="20" t="n">
        <v>22</v>
      </c>
      <c r="BG28" s="20" t="n">
        <v>26</v>
      </c>
      <c r="BH28" s="20" t="n">
        <v>48</v>
      </c>
      <c r="BI28" s="20" t="n">
        <v>28</v>
      </c>
      <c r="BJ28" s="20" t="n">
        <v>18</v>
      </c>
      <c r="BK28" s="20" t="n">
        <v>1</v>
      </c>
      <c r="BL28" s="20" t="n">
        <v>1</v>
      </c>
      <c r="BM28" s="20" t="n">
        <v>42</v>
      </c>
      <c r="BN28" s="20" t="n">
        <v>12</v>
      </c>
      <c r="BO28" s="20" t="n">
        <v>15</v>
      </c>
      <c r="BP28" s="20" t="n">
        <v>25</v>
      </c>
      <c r="BQ28" s="20" t="n">
        <v>23</v>
      </c>
      <c r="BR28" s="20" t="n">
        <v>40</v>
      </c>
      <c r="BS28" s="20" t="n">
        <v>22</v>
      </c>
      <c r="BT28" s="20" t="n">
        <v>27</v>
      </c>
      <c r="BU28" s="20" t="n">
        <v>44</v>
      </c>
      <c r="BV28" s="20" t="n">
        <v>37</v>
      </c>
      <c r="BW28" s="20" t="n">
        <v>33</v>
      </c>
      <c r="BX28" s="20" t="n">
        <v>47</v>
      </c>
      <c r="BY28" s="20" t="n">
        <v>1</v>
      </c>
      <c r="BZ28" s="20" t="n">
        <v>11</v>
      </c>
      <c r="CA28" s="20" t="n">
        <v>10</v>
      </c>
      <c r="CB28" s="20" t="n">
        <v>14</v>
      </c>
      <c r="CC28" s="20" t="n">
        <v>10</v>
      </c>
      <c r="CD28" s="20" t="n">
        <v>19</v>
      </c>
      <c r="CE28" s="20" t="n">
        <v>7</v>
      </c>
      <c r="CF28" s="20" t="n">
        <v>5</v>
      </c>
      <c r="CG28" s="20" t="n">
        <v>6</v>
      </c>
      <c r="CH28" s="20" t="n">
        <v>38</v>
      </c>
      <c r="CI28" s="20" t="n">
        <v>39</v>
      </c>
      <c r="CJ28" s="20" t="n">
        <v>15</v>
      </c>
      <c r="CK28" s="20" t="n">
        <v>14</v>
      </c>
      <c r="CL28" s="20" t="n">
        <v>10</v>
      </c>
      <c r="CM28" s="20" t="n">
        <v>18</v>
      </c>
      <c r="CN28" s="20" t="n">
        <v>6</v>
      </c>
      <c r="CO28" s="20" t="n">
        <v>9</v>
      </c>
      <c r="CP28" s="20" t="n">
        <v>25</v>
      </c>
      <c r="CQ28" s="20" t="n">
        <v>9</v>
      </c>
      <c r="CR28" s="20" t="n">
        <v>34</v>
      </c>
      <c r="CS28" s="20" t="n">
        <v>48</v>
      </c>
      <c r="CT28" s="20" t="n">
        <v>27</v>
      </c>
      <c r="CU28" s="20" t="n">
        <v>31</v>
      </c>
      <c r="CV28" s="20" t="n">
        <v>35</v>
      </c>
      <c r="CW28" s="20" t="n">
        <v>33</v>
      </c>
      <c r="CX28" s="20" t="n">
        <v>11</v>
      </c>
      <c r="CY28" s="20" t="n">
        <v>39</v>
      </c>
      <c r="CZ28" s="20" t="n">
        <v>299.117005944252</v>
      </c>
    </row>
    <row r="29" customFormat="false" ht="15" hidden="false" customHeight="false" outlineLevel="0" collapsed="false">
      <c r="C29" s="10" t="n">
        <v>15</v>
      </c>
      <c r="D29" s="22" t="n">
        <f aca="false">SQRT((INDEX(US_ST_x,15)-INDEX(US_ST_x,1))^2+(INDEX(US_ST_y,15)-INDEX(US_ST_y,1))^2)</f>
        <v>12.8944522954641</v>
      </c>
      <c r="E29" s="22" t="n">
        <f aca="false">SQRT((INDEX(US_ST_x,15)-INDEX(US_ST_x,2))^2+(INDEX(US_ST_y,15)-INDEX(US_ST_y,2))^2)</f>
        <v>49.0611098529171</v>
      </c>
      <c r="F29" s="22" t="n">
        <f aca="false">SQRT((INDEX(US_ST_x,15)-INDEX(US_ST_x,3))^2+(INDEX(US_ST_y,15)-INDEX(US_ST_y,3))^2)</f>
        <v>15.0085642218035</v>
      </c>
      <c r="G29" s="22" t="n">
        <f aca="false">SQRT((INDEX(US_ST_x,15)-INDEX(US_ST_x,4))^2+(INDEX(US_ST_y,15)-INDEX(US_ST_y,4))^2)</f>
        <v>62.2477951416755</v>
      </c>
      <c r="H29" s="22" t="n">
        <f aca="false">SQRT((INDEX(US_ST_x,15)-INDEX(US_ST_x,5))^2+(INDEX(US_ST_y,15)-INDEX(US_ST_y,5))^2)</f>
        <v>34.2633127411813</v>
      </c>
      <c r="I29" s="22" t="n">
        <f aca="false">SQRT((INDEX(US_ST_x,15)-INDEX(US_ST_x,6))^2+(INDEX(US_ST_y,15)-INDEX(US_ST_y,6))^2)</f>
        <v>21.7732542354146</v>
      </c>
      <c r="J29" s="22" t="n">
        <f aca="false">SQRT((INDEX(US_ST_x,15)-INDEX(US_ST_x,7))^2+(INDEX(US_ST_y,15)-INDEX(US_ST_y,7))^2)</f>
        <v>16.0317341544825</v>
      </c>
      <c r="K29" s="22" t="n">
        <f aca="false">SQRT((INDEX(US_ST_x,15)-INDEX(US_ST_x,8))^2+(INDEX(US_ST_y,15)-INDEX(US_ST_y,8))^2)</f>
        <v>16.866976611118</v>
      </c>
      <c r="L29" s="22" t="n">
        <f aca="false">SQRT((INDEX(US_ST_x,15)-INDEX(US_ST_x,9))^2+(INDEX(US_ST_y,15)-INDEX(US_ST_y,9))^2)</f>
        <v>9.69744811793288</v>
      </c>
      <c r="M29" s="22" t="n">
        <f aca="false">SQRT((INDEX(US_ST_x,15)-INDEX(US_ST_x,10))^2+(INDEX(US_ST_y,15)-INDEX(US_ST_y,10))^2)</f>
        <v>52.7325146375555</v>
      </c>
      <c r="N29" s="22" t="n">
        <f aca="false">SQRT((INDEX(US_ST_x,15)-INDEX(US_ST_x,11))^2+(INDEX(US_ST_y,15)-INDEX(US_ST_y,11))^2)</f>
        <v>8.82366137156226</v>
      </c>
      <c r="O29" s="21" t="n">
        <f aca="false">SQRT((INDEX(US_ST_x,15)-INDEX(US_ST_x,12))^2+(INDEX(US_ST_y,15)-INDEX(US_ST_y,12))^2)</f>
        <v>4.05294954323392</v>
      </c>
      <c r="P29" s="22" t="n">
        <f aca="false">SQRT((INDEX(US_ST_x,15)-INDEX(US_ST_x,13))^2+(INDEX(US_ST_y,15)-INDEX(US_ST_y,13))^2)</f>
        <v>16.4102467988754</v>
      </c>
      <c r="Q29" s="22" t="n">
        <f aca="false">SQRT((INDEX(US_ST_x,15)-INDEX(US_ST_x,14))^2+(INDEX(US_ST_y,15)-INDEX(US_ST_y,14))^2)</f>
        <v>18.5206074414421</v>
      </c>
      <c r="R29" s="22" t="s">
        <v>36</v>
      </c>
      <c r="S29" s="22" t="n">
        <f aca="false">SQRT((INDEX(US_ST_x,15)-INDEX(US_ST_x,16))^2+(INDEX(US_ST_y,15)-INDEX(US_ST_y,16))^2)</f>
        <v>20.282494915567</v>
      </c>
      <c r="T29" s="22" t="n">
        <f aca="false">SQRT((INDEX(US_ST_x,15)-INDEX(US_ST_x,17))^2+(INDEX(US_ST_y,15)-INDEX(US_ST_y,17))^2)</f>
        <v>28.0226640418073</v>
      </c>
      <c r="U29" s="22" t="n">
        <f aca="false">SQRT((INDEX(US_ST_x,15)-INDEX(US_ST_x,18))^2+(INDEX(US_ST_y,15)-INDEX(US_ST_y,18))^2)</f>
        <v>14.3731485764254</v>
      </c>
      <c r="V29" s="22" t="n">
        <f aca="false">SQRT((INDEX(US_ST_x,15)-INDEX(US_ST_x,19))^2+(INDEX(US_ST_y,15)-INDEX(US_ST_y,19))^2)</f>
        <v>24.6573011499637</v>
      </c>
      <c r="W29" s="22" t="n">
        <f aca="false">SQRT((INDEX(US_ST_x,15)-INDEX(US_ST_x,20))^2+(INDEX(US_ST_y,15)-INDEX(US_ST_y,20))^2)</f>
        <v>9.85237534810768</v>
      </c>
      <c r="X29" s="22" t="n">
        <f aca="false">SQRT((INDEX(US_ST_x,15)-INDEX(US_ST_x,21))^2+(INDEX(US_ST_y,15)-INDEX(US_ST_y,21))^2)</f>
        <v>19.8622556624367</v>
      </c>
      <c r="Y29" s="22" t="n">
        <f aca="false">SQRT((INDEX(US_ST_x,15)-INDEX(US_ST_x,22))^2+(INDEX(US_ST_y,15)-INDEX(US_ST_y,22))^2)</f>
        <v>15.9211965630728</v>
      </c>
      <c r="Z29" s="22" t="n">
        <f aca="false">SQRT((INDEX(US_ST_x,15)-INDEX(US_ST_x,23))^2+(INDEX(US_ST_y,15)-INDEX(US_ST_y,23))^2)</f>
        <v>12.5255937982995</v>
      </c>
      <c r="AA29" s="22" t="n">
        <f aca="false">SQRT((INDEX(US_ST_x,15)-INDEX(US_ST_x,24))^2+(INDEX(US_ST_y,15)-INDEX(US_ST_y,24))^2)</f>
        <v>47.1568361958264</v>
      </c>
      <c r="AB29" s="22" t="n">
        <f aca="false">SQRT((INDEX(US_ST_x,15)-INDEX(US_ST_x,25))^2+(INDEX(US_ST_y,15)-INDEX(US_ST_y,25))^2)</f>
        <v>20.7169519958897</v>
      </c>
      <c r="AC29" s="22" t="n">
        <f aca="false">SQRT((INDEX(US_ST_x,15)-INDEX(US_ST_x,26))^2+(INDEX(US_ST_y,15)-INDEX(US_ST_y,26))^2)</f>
        <v>59.1472002718641</v>
      </c>
      <c r="AD29" s="22" t="n">
        <f aca="false">SQRT((INDEX(US_ST_x,15)-INDEX(US_ST_x,27))^2+(INDEX(US_ST_y,15)-INDEX(US_ST_y,27))^2)</f>
        <v>24.5392746429066</v>
      </c>
      <c r="AE29" s="22" t="n">
        <f aca="false">SQRT((INDEX(US_ST_x,15)-INDEX(US_ST_x,28))^2+(INDEX(US_ST_y,15)-INDEX(US_ST_y,28))^2)</f>
        <v>17.6364395499772</v>
      </c>
      <c r="AF29" s="22" t="n">
        <f aca="false">SQRT((INDEX(US_ST_x,15)-INDEX(US_ST_x,29))^2+(INDEX(US_ST_y,15)-INDEX(US_ST_y,29))^2)</f>
        <v>37.0974783509607</v>
      </c>
      <c r="AG29" s="22" t="n">
        <f aca="false">SQRT((INDEX(US_ST_x,15)-INDEX(US_ST_x,30))^2+(INDEX(US_ST_y,15)-INDEX(US_ST_y,30))^2)</f>
        <v>20.8167096343298</v>
      </c>
      <c r="AH29" s="22" t="n">
        <f aca="false">SQRT((INDEX(US_ST_x,15)-INDEX(US_ST_x,31))^2+(INDEX(US_ST_y,15)-INDEX(US_ST_y,31))^2)</f>
        <v>12.0379732513409</v>
      </c>
      <c r="AI29" s="22" t="n">
        <f aca="false">SQRT((INDEX(US_ST_x,15)-INDEX(US_ST_x,32))^2+(INDEX(US_ST_y,15)-INDEX(US_ST_y,32))^2)</f>
        <v>31.6374588107199</v>
      </c>
      <c r="AJ29" s="21" t="n">
        <f aca="false">SQRT((INDEX(US_ST_x,15)-INDEX(US_ST_x,33))^2+(INDEX(US_ST_y,15)-INDEX(US_ST_y,33))^2)</f>
        <v>4.96327512838046</v>
      </c>
      <c r="AK29" s="22" t="n">
        <f aca="false">SQRT((INDEX(US_ST_x,15)-INDEX(US_ST_x,34))^2+(INDEX(US_ST_y,15)-INDEX(US_ST_y,34))^2)</f>
        <v>22.8677633361901</v>
      </c>
      <c r="AL29" s="22" t="n">
        <f aca="false">SQRT((INDEX(US_ST_x,15)-INDEX(US_ST_x,35))^2+(INDEX(US_ST_y,15)-INDEX(US_ST_y,35))^2)</f>
        <v>63.4121951993463</v>
      </c>
      <c r="AM29" s="22" t="n">
        <f aca="false">SQRT((INDEX(US_ST_x,15)-INDEX(US_ST_x,36))^2+(INDEX(US_ST_y,15)-INDEX(US_ST_y,36))^2)</f>
        <v>14.188083027668</v>
      </c>
      <c r="AN29" s="22" t="n">
        <f aca="false">SQRT((INDEX(US_ST_x,15)-INDEX(US_ST_x,37))^2+(INDEX(US_ST_y,15)-INDEX(US_ST_y,37))^2)</f>
        <v>23.7864856588778</v>
      </c>
      <c r="AO29" s="22" t="n">
        <f aca="false">SQRT((INDEX(US_ST_x,15)-INDEX(US_ST_x,38))^2+(INDEX(US_ST_y,15)-INDEX(US_ST_y,38))^2)</f>
        <v>11.3346636474136</v>
      </c>
      <c r="AP29" s="22" t="n">
        <f aca="false">SQRT((INDEX(US_ST_x,15)-INDEX(US_ST_x,39))^2+(INDEX(US_ST_y,15)-INDEX(US_ST_y,39))^2)</f>
        <v>28.6672025143717</v>
      </c>
      <c r="AQ29" s="22" t="n">
        <f aca="false">SQRT((INDEX(US_ST_x,15)-INDEX(US_ST_x,40))^2+(INDEX(US_ST_y,15)-INDEX(US_ST_y,40))^2)</f>
        <v>5.53244972864643</v>
      </c>
      <c r="AR29" s="22" t="n">
        <f aca="false">SQRT((INDEX(US_ST_x,15)-INDEX(US_ST_x,41))^2+(INDEX(US_ST_y,15)-INDEX(US_ST_y,41))^2)</f>
        <v>28.8476914154322</v>
      </c>
      <c r="AS29" s="22" t="n">
        <f aca="false">SQRT((INDEX(US_ST_x,15)-INDEX(US_ST_x,42))^2+(INDEX(US_ST_y,15)-INDEX(US_ST_y,42))^2)</f>
        <v>45.6889012781004</v>
      </c>
      <c r="AT29" s="22" t="n">
        <f aca="false">SQRT((INDEX(US_ST_x,15)-INDEX(US_ST_x,43))^2+(INDEX(US_ST_y,15)-INDEX(US_ST_y,43))^2)</f>
        <v>24.0440117284949</v>
      </c>
      <c r="AU29" s="22" t="n">
        <f aca="false">SQRT((INDEX(US_ST_x,15)-INDEX(US_ST_x,44))^2+(INDEX(US_ST_y,15)-INDEX(US_ST_y,44))^2)</f>
        <v>12.8816924353906</v>
      </c>
      <c r="AV29" s="22" t="n">
        <f aca="false">SQRT((INDEX(US_ST_x,15)-INDEX(US_ST_x,45))^2+(INDEX(US_ST_y,15)-INDEX(US_ST_y,45))^2)</f>
        <v>63.3700386618156</v>
      </c>
      <c r="AW29" s="22" t="n">
        <f aca="false">SQRT((INDEX(US_ST_x,15)-INDEX(US_ST_x,46))^2+(INDEX(US_ST_y,15)-INDEX(US_ST_y,46))^2)</f>
        <v>5.54707129934346</v>
      </c>
      <c r="AX29" s="22" t="n">
        <f aca="false">SQRT((INDEX(US_ST_x,15)-INDEX(US_ST_x,47))^2+(INDEX(US_ST_y,15)-INDEX(US_ST_y,47))^2)</f>
        <v>12.9648332037092</v>
      </c>
      <c r="AY29" s="22" t="n">
        <f aca="false">SQRT((INDEX(US_ST_x,15)-INDEX(US_ST_x,48))^2+(INDEX(US_ST_y,15)-INDEX(US_ST_y,48))^2)</f>
        <v>34.0559201901813</v>
      </c>
      <c r="AZ29" s="33" t="n">
        <v>63.47</v>
      </c>
      <c r="BA29" s="33" t="n">
        <v>26.83</v>
      </c>
      <c r="BC29" s="20" t="n">
        <v>18379</v>
      </c>
      <c r="BD29" s="20" t="n">
        <v>0</v>
      </c>
      <c r="BE29" s="20" t="n">
        <v>3</v>
      </c>
      <c r="BF29" s="20" t="n">
        <v>22</v>
      </c>
      <c r="BG29" s="20" t="n">
        <v>26</v>
      </c>
      <c r="BH29" s="20" t="n">
        <v>48</v>
      </c>
      <c r="BI29" s="20" t="n">
        <v>28</v>
      </c>
      <c r="BJ29" s="20" t="n">
        <v>18</v>
      </c>
      <c r="BK29" s="20" t="n">
        <v>1</v>
      </c>
      <c r="BL29" s="20" t="n">
        <v>1</v>
      </c>
      <c r="BM29" s="20" t="n">
        <v>42</v>
      </c>
      <c r="BN29" s="20" t="n">
        <v>12</v>
      </c>
      <c r="BO29" s="20" t="n">
        <v>15</v>
      </c>
      <c r="BP29" s="20" t="n">
        <v>25</v>
      </c>
      <c r="BQ29" s="20" t="n">
        <v>23</v>
      </c>
      <c r="BR29" s="20" t="n">
        <v>40</v>
      </c>
      <c r="BS29" s="20" t="n">
        <v>22</v>
      </c>
      <c r="BT29" s="20" t="n">
        <v>27</v>
      </c>
      <c r="BU29" s="20" t="n">
        <v>44</v>
      </c>
      <c r="BV29" s="20" t="n">
        <v>37</v>
      </c>
      <c r="BW29" s="20" t="n">
        <v>33</v>
      </c>
      <c r="BX29" s="20" t="n">
        <v>47</v>
      </c>
      <c r="BY29" s="20" t="n">
        <v>1</v>
      </c>
      <c r="BZ29" s="20" t="n">
        <v>11</v>
      </c>
      <c r="CA29" s="20" t="n">
        <v>10</v>
      </c>
      <c r="CB29" s="20" t="n">
        <v>14</v>
      </c>
      <c r="CC29" s="20" t="n">
        <v>10</v>
      </c>
      <c r="CD29" s="20" t="n">
        <v>19</v>
      </c>
      <c r="CE29" s="20" t="n">
        <v>7</v>
      </c>
      <c r="CF29" s="20" t="n">
        <v>5</v>
      </c>
      <c r="CG29" s="20" t="n">
        <v>6</v>
      </c>
      <c r="CH29" s="20" t="n">
        <v>38</v>
      </c>
      <c r="CI29" s="20" t="n">
        <v>39</v>
      </c>
      <c r="CJ29" s="20" t="n">
        <v>15</v>
      </c>
      <c r="CK29" s="20" t="n">
        <v>14</v>
      </c>
      <c r="CL29" s="20" t="n">
        <v>10</v>
      </c>
      <c r="CM29" s="20" t="n">
        <v>18</v>
      </c>
      <c r="CN29" s="20" t="n">
        <v>6</v>
      </c>
      <c r="CO29" s="20" t="n">
        <v>9</v>
      </c>
      <c r="CP29" s="20" t="n">
        <v>25</v>
      </c>
      <c r="CQ29" s="20" t="n">
        <v>9</v>
      </c>
      <c r="CR29" s="20" t="n">
        <v>34</v>
      </c>
      <c r="CS29" s="20" t="n">
        <v>48</v>
      </c>
      <c r="CT29" s="20" t="n">
        <v>27</v>
      </c>
      <c r="CU29" s="20" t="n">
        <v>31</v>
      </c>
      <c r="CV29" s="20" t="n">
        <v>35</v>
      </c>
      <c r="CW29" s="20" t="n">
        <v>33</v>
      </c>
      <c r="CX29" s="20" t="n">
        <v>11</v>
      </c>
      <c r="CY29" s="20" t="n">
        <v>39</v>
      </c>
      <c r="CZ29" s="20" t="n">
        <v>300.279157280922</v>
      </c>
    </row>
    <row r="30" customFormat="false" ht="14" hidden="false" customHeight="false" outlineLevel="0" collapsed="false">
      <c r="C30" s="10" t="n">
        <v>16</v>
      </c>
      <c r="D30" s="22" t="n">
        <f aca="false">SQRT((INDEX(US_ST_x,16)-INDEX(US_ST_x,1))^2+(INDEX(US_ST_y,16)-INDEX(US_ST_y,1))^2)</f>
        <v>10.0388495356789</v>
      </c>
      <c r="E30" s="22" t="n">
        <f aca="false">SQRT((INDEX(US_ST_x,16)-INDEX(US_ST_x,2))^2+(INDEX(US_ST_y,16)-INDEX(US_ST_y,2))^2)</f>
        <v>39.296510023156</v>
      </c>
      <c r="F30" s="22" t="n">
        <f aca="false">SQRT((INDEX(US_ST_x,16)-INDEX(US_ST_x,3))^2+(INDEX(US_ST_y,16)-INDEX(US_ST_y,3))^2)</f>
        <v>9.50238917325533</v>
      </c>
      <c r="G30" s="22" t="n">
        <f aca="false">SQRT((INDEX(US_ST_x,16)-INDEX(US_ST_x,4))^2+(INDEX(US_ST_y,16)-INDEX(US_ST_y,4))^2)</f>
        <v>57.0859177030553</v>
      </c>
      <c r="H30" s="22" t="n">
        <f aca="false">SQRT((INDEX(US_ST_x,16)-INDEX(US_ST_x,5))^2+(INDEX(US_ST_y,16)-INDEX(US_ST_y,5))^2)</f>
        <v>31.7824637182205</v>
      </c>
      <c r="I30" s="22" t="n">
        <f aca="false">SQRT((INDEX(US_ST_x,16)-INDEX(US_ST_x,6))^2+(INDEX(US_ST_y,16)-INDEX(US_ST_y,6))^2)</f>
        <v>40.7547813145893</v>
      </c>
      <c r="J30" s="22" t="n">
        <f aca="false">SQRT((INDEX(US_ST_x,16)-INDEX(US_ST_x,7))^2+(INDEX(US_ST_y,16)-INDEX(US_ST_y,7))^2)</f>
        <v>33.8132592336202</v>
      </c>
      <c r="K30" s="22" t="n">
        <f aca="false">SQRT((INDEX(US_ST_x,16)-INDEX(US_ST_x,8))^2+(INDEX(US_ST_y,16)-INDEX(US_ST_y,8))^2)</f>
        <v>13.0375035953974</v>
      </c>
      <c r="L30" s="22" t="n">
        <f aca="false">SQRT((INDEX(US_ST_x,16)-INDEX(US_ST_x,9))^2+(INDEX(US_ST_y,16)-INDEX(US_ST_y,9))^2)</f>
        <v>14.5063330997189</v>
      </c>
      <c r="M30" s="22" t="n">
        <f aca="false">SQRT((INDEX(US_ST_x,16)-INDEX(US_ST_x,10))^2+(INDEX(US_ST_y,16)-INDEX(US_ST_y,10))^2)</f>
        <v>51.8212552916272</v>
      </c>
      <c r="N30" s="22" t="n">
        <f aca="false">SQRT((INDEX(US_ST_x,16)-INDEX(US_ST_x,11))^2+(INDEX(US_ST_y,16)-INDEX(US_ST_y,11))^2)</f>
        <v>20.3967889629716</v>
      </c>
      <c r="O30" s="22" t="n">
        <f aca="false">SQRT((INDEX(US_ST_x,16)-INDEX(US_ST_x,12))^2+(INDEX(US_ST_y,16)-INDEX(US_ST_y,12))^2)</f>
        <v>22.0715654179761</v>
      </c>
      <c r="P30" s="22" t="n">
        <f aca="false">SQRT((INDEX(US_ST_x,16)-INDEX(US_ST_x,13))^2+(INDEX(US_ST_y,16)-INDEX(US_ST_y,13))^2)</f>
        <v>24.4598160254733</v>
      </c>
      <c r="Q30" s="22" t="n">
        <f aca="false">SQRT((INDEX(US_ST_x,16)-INDEX(US_ST_x,14))^2+(INDEX(US_ST_y,16)-INDEX(US_ST_y,14))^2)</f>
        <v>20.2508789932684</v>
      </c>
      <c r="R30" s="22" t="n">
        <f aca="false">SQRT((INDEX(US_ST_x,16)-INDEX(US_ST_x,15))^2+(INDEX(US_ST_y,16)-INDEX(US_ST_y,15))^2)</f>
        <v>20.282494915567</v>
      </c>
      <c r="S30" s="22" t="s">
        <v>36</v>
      </c>
      <c r="T30" s="22" t="n">
        <f aca="false">SQRT((INDEX(US_ST_x,16)-INDEX(US_ST_x,17))^2+(INDEX(US_ST_y,16)-INDEX(US_ST_y,17))^2)</f>
        <v>47.5891174534683</v>
      </c>
      <c r="U30" s="22" t="n">
        <f aca="false">SQRT((INDEX(US_ST_x,16)-INDEX(US_ST_x,18))^2+(INDEX(US_ST_y,16)-INDEX(US_ST_y,18))^2)</f>
        <v>32.1997919247936</v>
      </c>
      <c r="V30" s="22" t="n">
        <f aca="false">SQRT((INDEX(US_ST_x,16)-INDEX(US_ST_x,19))^2+(INDEX(US_ST_y,16)-INDEX(US_ST_y,19))^2)</f>
        <v>43.6755549478195</v>
      </c>
      <c r="W30" s="22" t="n">
        <f aca="false">SQRT((INDEX(US_ST_x,16)-INDEX(US_ST_x,20))^2+(INDEX(US_ST_y,16)-INDEX(US_ST_y,20))^2)</f>
        <v>28.9939873077161</v>
      </c>
      <c r="X30" s="22" t="n">
        <f aca="false">SQRT((INDEX(US_ST_x,16)-INDEX(US_ST_x,21))^2+(INDEX(US_ST_y,16)-INDEX(US_ST_y,21))^2)</f>
        <v>31.507738731937</v>
      </c>
      <c r="Y30" s="22" t="n">
        <f aca="false">SQRT((INDEX(US_ST_x,16)-INDEX(US_ST_x,22))^2+(INDEX(US_ST_y,16)-INDEX(US_ST_y,22))^2)</f>
        <v>4.41040814437848</v>
      </c>
      <c r="Z30" s="22" t="n">
        <f aca="false">SQRT((INDEX(US_ST_x,16)-INDEX(US_ST_x,23))^2+(INDEX(US_ST_y,16)-INDEX(US_ST_y,23))^2)</f>
        <v>17.6454895086535</v>
      </c>
      <c r="AA30" s="22" t="n">
        <f aca="false">SQRT((INDEX(US_ST_x,16)-INDEX(US_ST_x,24))^2+(INDEX(US_ST_y,16)-INDEX(US_ST_y,24))^2)</f>
        <v>49.5946327741218</v>
      </c>
      <c r="AB30" s="22" t="n">
        <f aca="false">SQRT((INDEX(US_ST_x,16)-INDEX(US_ST_x,25))^2+(INDEX(US_ST_y,16)-INDEX(US_ST_y,25))^2)</f>
        <v>24.4385126388657</v>
      </c>
      <c r="AC30" s="22" t="n">
        <f aca="false">SQRT((INDEX(US_ST_x,16)-INDEX(US_ST_x,26))^2+(INDEX(US_ST_y,16)-INDEX(US_ST_y,26))^2)</f>
        <v>54.4244366070977</v>
      </c>
      <c r="AD30" s="22" t="n">
        <f aca="false">SQRT((INDEX(US_ST_x,16)-INDEX(US_ST_x,27))^2+(INDEX(US_ST_y,16)-INDEX(US_ST_y,27))^2)</f>
        <v>43.9536164609922</v>
      </c>
      <c r="AE30" s="22" t="n">
        <f aca="false">SQRT((INDEX(US_ST_x,16)-INDEX(US_ST_x,28))^2+(INDEX(US_ST_y,16)-INDEX(US_ST_y,28))^2)</f>
        <v>36.0911346455054</v>
      </c>
      <c r="AF30" s="22" t="n">
        <f aca="false">SQRT((INDEX(US_ST_x,16)-INDEX(US_ST_x,29))^2+(INDEX(US_ST_y,16)-INDEX(US_ST_y,29))^2)</f>
        <v>29.3129135365286</v>
      </c>
      <c r="AG30" s="22" t="n">
        <f aca="false">SQRT((INDEX(US_ST_x,16)-INDEX(US_ST_x,30))^2+(INDEX(US_ST_y,16)-INDEX(US_ST_y,30))^2)</f>
        <v>40.3393034149079</v>
      </c>
      <c r="AH30" s="22" t="n">
        <f aca="false">SQRT((INDEX(US_ST_x,16)-INDEX(US_ST_x,31))^2+(INDEX(US_ST_y,16)-INDEX(US_ST_y,31))^2)</f>
        <v>25.7162750024182</v>
      </c>
      <c r="AI30" s="22" t="n">
        <f aca="false">SQRT((INDEX(US_ST_x,16)-INDEX(US_ST_x,32))^2+(INDEX(US_ST_y,16)-INDEX(US_ST_y,32))^2)</f>
        <v>38.9095618068361</v>
      </c>
      <c r="AJ30" s="22" t="n">
        <f aca="false">SQRT((INDEX(US_ST_x,16)-INDEX(US_ST_x,33))^2+(INDEX(US_ST_y,16)-INDEX(US_ST_y,33))^2)</f>
        <v>25.2423790479424</v>
      </c>
      <c r="AK30" s="22" t="n">
        <f aca="false">SQRT((INDEX(US_ST_x,16)-INDEX(US_ST_x,34))^2+(INDEX(US_ST_y,16)-INDEX(US_ST_y,34))^2)</f>
        <v>15.8960435329047</v>
      </c>
      <c r="AL30" s="22" t="n">
        <f aca="false">SQRT((INDEX(US_ST_x,16)-INDEX(US_ST_x,35))^2+(INDEX(US_ST_y,16)-INDEX(US_ST_y,35))^2)</f>
        <v>62.776002580604</v>
      </c>
      <c r="AM30" s="22" t="n">
        <f aca="false">SQRT((INDEX(US_ST_x,16)-INDEX(US_ST_x,36))^2+(INDEX(US_ST_y,16)-INDEX(US_ST_y,36))^2)</f>
        <v>33.1269995622906</v>
      </c>
      <c r="AN30" s="22" t="n">
        <f aca="false">SQRT((INDEX(US_ST_x,16)-INDEX(US_ST_x,37))^2+(INDEX(US_ST_y,16)-INDEX(US_ST_y,37))^2)</f>
        <v>42.6057519590959</v>
      </c>
      <c r="AO30" s="22" t="n">
        <f aca="false">SQRT((INDEX(US_ST_x,16)-INDEX(US_ST_x,38))^2+(INDEX(US_ST_y,16)-INDEX(US_ST_y,38))^2)</f>
        <v>20.3269525507391</v>
      </c>
      <c r="AP30" s="22" t="n">
        <f aca="false">SQRT((INDEX(US_ST_x,16)-INDEX(US_ST_x,39))^2+(INDEX(US_ST_y,16)-INDEX(US_ST_y,39))^2)</f>
        <v>33.979006754171</v>
      </c>
      <c r="AQ30" s="22" t="n">
        <f aca="false">SQRT((INDEX(US_ST_x,16)-INDEX(US_ST_x,40))^2+(INDEX(US_ST_y,16)-INDEX(US_ST_y,40))^2)</f>
        <v>14.7514473866126</v>
      </c>
      <c r="AR30" s="22" t="n">
        <f aca="false">SQRT((INDEX(US_ST_x,16)-INDEX(US_ST_x,41))^2+(INDEX(US_ST_y,16)-INDEX(US_ST_y,41))^2)</f>
        <v>12.4045354608708</v>
      </c>
      <c r="AS30" s="22" t="n">
        <f aca="false">SQRT((INDEX(US_ST_x,16)-INDEX(US_ST_x,42))^2+(INDEX(US_ST_y,16)-INDEX(US_ST_y,42))^2)</f>
        <v>42.8654651205373</v>
      </c>
      <c r="AT30" s="22" t="n">
        <f aca="false">SQRT((INDEX(US_ST_x,16)-INDEX(US_ST_x,43))^2+(INDEX(US_ST_y,16)-INDEX(US_ST_y,43))^2)</f>
        <v>43.8962743293779</v>
      </c>
      <c r="AU30" s="22" t="n">
        <f aca="false">SQRT((INDEX(US_ST_x,16)-INDEX(US_ST_x,44))^2+(INDEX(US_ST_y,16)-INDEX(US_ST_y,44))^2)</f>
        <v>29.2754231395551</v>
      </c>
      <c r="AV30" s="22" t="n">
        <f aca="false">SQRT((INDEX(US_ST_x,16)-INDEX(US_ST_x,45))^2+(INDEX(US_ST_y,16)-INDEX(US_ST_y,45))^2)</f>
        <v>64.1883618734736</v>
      </c>
      <c r="AW30" s="22" t="n">
        <f aca="false">SQRT((INDEX(US_ST_x,16)-INDEX(US_ST_x,46))^2+(INDEX(US_ST_y,16)-INDEX(US_ST_y,46))^2)</f>
        <v>24.2713328847017</v>
      </c>
      <c r="AX30" s="22" t="n">
        <f aca="false">SQRT((INDEX(US_ST_x,16)-INDEX(US_ST_x,47))^2+(INDEX(US_ST_y,16)-INDEX(US_ST_y,47))^2)</f>
        <v>27.4827309414476</v>
      </c>
      <c r="AY30" s="22" t="n">
        <f aca="false">SQRT((INDEX(US_ST_x,16)-INDEX(US_ST_x,48))^2+(INDEX(US_ST_y,16)-INDEX(US_ST_y,48))^2)</f>
        <v>33.3640300323567</v>
      </c>
      <c r="AZ30" s="33" t="n">
        <v>61.07</v>
      </c>
      <c r="BA30" s="33" t="n">
        <v>6.69</v>
      </c>
      <c r="BC30" s="20" t="n">
        <v>18389</v>
      </c>
      <c r="BD30" s="20" t="n">
        <v>0</v>
      </c>
      <c r="BE30" s="20" t="n">
        <v>13</v>
      </c>
      <c r="BF30" s="20" t="n">
        <v>22</v>
      </c>
      <c r="BG30" s="20" t="n">
        <v>26</v>
      </c>
      <c r="BH30" s="20" t="n">
        <v>48</v>
      </c>
      <c r="BI30" s="20" t="n">
        <v>28</v>
      </c>
      <c r="BJ30" s="20" t="n">
        <v>18</v>
      </c>
      <c r="BK30" s="20" t="n">
        <v>1</v>
      </c>
      <c r="BL30" s="20" t="n">
        <v>1</v>
      </c>
      <c r="BM30" s="20" t="n">
        <v>42</v>
      </c>
      <c r="BN30" s="20" t="n">
        <v>12</v>
      </c>
      <c r="BO30" s="20" t="n">
        <v>15</v>
      </c>
      <c r="BP30" s="20" t="n">
        <v>25</v>
      </c>
      <c r="BQ30" s="20" t="n">
        <v>23</v>
      </c>
      <c r="BR30" s="20" t="n">
        <v>40</v>
      </c>
      <c r="BS30" s="20" t="n">
        <v>22</v>
      </c>
      <c r="BT30" s="20" t="n">
        <v>27</v>
      </c>
      <c r="BU30" s="20" t="n">
        <v>44</v>
      </c>
      <c r="BV30" s="20" t="n">
        <v>37</v>
      </c>
      <c r="BW30" s="20" t="n">
        <v>33</v>
      </c>
      <c r="BX30" s="20" t="n">
        <v>47</v>
      </c>
      <c r="BY30" s="20" t="n">
        <v>1</v>
      </c>
      <c r="BZ30" s="20" t="n">
        <v>11</v>
      </c>
      <c r="CA30" s="20" t="n">
        <v>10</v>
      </c>
      <c r="CB30" s="20" t="n">
        <v>14</v>
      </c>
      <c r="CC30" s="20" t="n">
        <v>10</v>
      </c>
      <c r="CD30" s="20" t="n">
        <v>19</v>
      </c>
      <c r="CE30" s="20" t="n">
        <v>7</v>
      </c>
      <c r="CF30" s="20" t="n">
        <v>5</v>
      </c>
      <c r="CG30" s="20" t="n">
        <v>6</v>
      </c>
      <c r="CH30" s="20" t="n">
        <v>38</v>
      </c>
      <c r="CI30" s="20" t="n">
        <v>39</v>
      </c>
      <c r="CJ30" s="20" t="n">
        <v>15</v>
      </c>
      <c r="CK30" s="20" t="n">
        <v>14</v>
      </c>
      <c r="CL30" s="20" t="n">
        <v>10</v>
      </c>
      <c r="CM30" s="20" t="n">
        <v>18</v>
      </c>
      <c r="CN30" s="20" t="n">
        <v>6</v>
      </c>
      <c r="CO30" s="20" t="n">
        <v>9</v>
      </c>
      <c r="CP30" s="20" t="n">
        <v>25</v>
      </c>
      <c r="CQ30" s="20" t="n">
        <v>9</v>
      </c>
      <c r="CR30" s="20" t="n">
        <v>34</v>
      </c>
      <c r="CS30" s="20" t="n">
        <v>48</v>
      </c>
      <c r="CT30" s="20" t="n">
        <v>27</v>
      </c>
      <c r="CU30" s="20" t="n">
        <v>31</v>
      </c>
      <c r="CV30" s="20" t="n">
        <v>35</v>
      </c>
      <c r="CW30" s="20" t="n">
        <v>33</v>
      </c>
      <c r="CX30" s="20" t="n">
        <v>11</v>
      </c>
      <c r="CY30" s="20" t="n">
        <v>39</v>
      </c>
      <c r="CZ30" s="20" t="n">
        <v>300.754098534584</v>
      </c>
    </row>
    <row r="31" customFormat="false" ht="14" hidden="false" customHeight="false" outlineLevel="0" collapsed="false">
      <c r="C31" s="10" t="n">
        <v>17</v>
      </c>
      <c r="D31" s="22" t="n">
        <f aca="false">SQRT((INDEX(US_ST_x,17)-INDEX(US_ST_x,1))^2+(INDEX(US_ST_y,17)-INDEX(US_ST_y,1))^2)</f>
        <v>38.3268704696849</v>
      </c>
      <c r="E31" s="22" t="n">
        <f aca="false">SQRT((INDEX(US_ST_x,17)-INDEX(US_ST_x,2))^2+(INDEX(US_ST_y,17)-INDEX(US_ST_y,2))^2)</f>
        <v>74.6278500293289</v>
      </c>
      <c r="F31" s="22" t="n">
        <f aca="false">SQRT((INDEX(US_ST_x,17)-INDEX(US_ST_x,3))^2+(INDEX(US_ST_y,17)-INDEX(US_ST_y,3))^2)</f>
        <v>42.9745983110954</v>
      </c>
      <c r="G31" s="22" t="n">
        <f aca="false">SQRT((INDEX(US_ST_x,17)-INDEX(US_ST_x,4))^2+(INDEX(US_ST_y,17)-INDEX(US_ST_y,4))^2)</f>
        <v>84.1699168349358</v>
      </c>
      <c r="H31" s="22" t="n">
        <f aca="false">SQRT((INDEX(US_ST_x,17)-INDEX(US_ST_x,5))^2+(INDEX(US_ST_y,17)-INDEX(US_ST_y,5))^2)</f>
        <v>57.4834245674351</v>
      </c>
      <c r="I31" s="22" t="n">
        <f aca="false">SQRT((INDEX(US_ST_x,17)-INDEX(US_ST_x,6))^2+(INDEX(US_ST_y,17)-INDEX(US_ST_y,6))^2)</f>
        <v>7.26006198320648</v>
      </c>
      <c r="J31" s="22" t="n">
        <f aca="false">SQRT((INDEX(US_ST_x,17)-INDEX(US_ST_x,7))^2+(INDEX(US_ST_y,17)-INDEX(US_ST_y,7))^2)</f>
        <v>14.6849174325224</v>
      </c>
      <c r="K31" s="22" t="n">
        <f aca="false">SQRT((INDEX(US_ST_x,17)-INDEX(US_ST_x,8))^2+(INDEX(US_ST_y,17)-INDEX(US_ST_y,8))^2)</f>
        <v>39.3125577901006</v>
      </c>
      <c r="L31" s="22" t="n">
        <f aca="false">SQRT((INDEX(US_ST_x,17)-INDEX(US_ST_x,9))^2+(INDEX(US_ST_y,17)-INDEX(US_ST_y,9))^2)</f>
        <v>33.75169625367</v>
      </c>
      <c r="M31" s="22" t="n">
        <f aca="false">SQRT((INDEX(US_ST_x,17)-INDEX(US_ST_x,10))^2+(INDEX(US_ST_y,17)-INDEX(US_ST_y,10))^2)</f>
        <v>72.1562374296221</v>
      </c>
      <c r="N31" s="22" t="n">
        <f aca="false">SQRT((INDEX(US_ST_x,17)-INDEX(US_ST_x,11))^2+(INDEX(US_ST_y,17)-INDEX(US_ST_y,11))^2)</f>
        <v>33.5239213100138</v>
      </c>
      <c r="O31" s="22" t="n">
        <f aca="false">SQRT((INDEX(US_ST_x,17)-INDEX(US_ST_x,12))^2+(INDEX(US_ST_y,17)-INDEX(US_ST_y,12))^2)</f>
        <v>28.234030884732</v>
      </c>
      <c r="P31" s="22" t="n">
        <f aca="false">SQRT((INDEX(US_ST_x,17)-INDEX(US_ST_x,13))^2+(INDEX(US_ST_y,17)-INDEX(US_ST_y,13))^2)</f>
        <v>38.3915680846719</v>
      </c>
      <c r="Q31" s="22" t="n">
        <f aca="false">SQRT((INDEX(US_ST_x,17)-INDEX(US_ST_x,14))^2+(INDEX(US_ST_y,17)-INDEX(US_ST_y,14))^2)</f>
        <v>43.4858620703327</v>
      </c>
      <c r="R31" s="22" t="n">
        <f aca="false">SQRT((INDEX(US_ST_x,17)-INDEX(US_ST_x,15))^2+(INDEX(US_ST_y,17)-INDEX(US_ST_y,15))^2)</f>
        <v>28.0226640418073</v>
      </c>
      <c r="S31" s="22" t="n">
        <f aca="false">SQRT((INDEX(US_ST_x,17)-INDEX(US_ST_x,16))^2+(INDEX(US_ST_y,17)-INDEX(US_ST_y,16))^2)</f>
        <v>47.5891174534683</v>
      </c>
      <c r="T31" s="22" t="s">
        <v>36</v>
      </c>
      <c r="U31" s="22" t="n">
        <f aca="false">SQRT((INDEX(US_ST_x,17)-INDEX(US_ST_x,18))^2+(INDEX(US_ST_y,17)-INDEX(US_ST_y,18))^2)</f>
        <v>16.0094878119195</v>
      </c>
      <c r="V31" s="22" t="n">
        <f aca="false">SQRT((INDEX(US_ST_x,17)-INDEX(US_ST_x,19))^2+(INDEX(US_ST_y,17)-INDEX(US_ST_y,19))^2)</f>
        <v>4.76615148731133</v>
      </c>
      <c r="W31" s="22" t="n">
        <f aca="false">SQRT((INDEX(US_ST_x,17)-INDEX(US_ST_x,20))^2+(INDEX(US_ST_y,17)-INDEX(US_ST_y,20))^2)</f>
        <v>23.5831507648999</v>
      </c>
      <c r="X31" s="22" t="n">
        <f aca="false">SQRT((INDEX(US_ST_x,17)-INDEX(US_ST_x,21))^2+(INDEX(US_ST_y,17)-INDEX(US_ST_y,21))^2)</f>
        <v>36.1643595270261</v>
      </c>
      <c r="Y31" s="22" t="n">
        <f aca="false">SQRT((INDEX(US_ST_x,17)-INDEX(US_ST_x,22))^2+(INDEX(US_ST_y,17)-INDEX(US_ST_y,22))^2)</f>
        <v>43.4483325341721</v>
      </c>
      <c r="Z31" s="22" t="n">
        <f aca="false">SQRT((INDEX(US_ST_x,17)-INDEX(US_ST_x,23))^2+(INDEX(US_ST_y,17)-INDEX(US_ST_y,23))^2)</f>
        <v>38.5094118365887</v>
      </c>
      <c r="AA31" s="22" t="n">
        <f aca="false">SQRT((INDEX(US_ST_x,17)-INDEX(US_ST_x,24))^2+(INDEX(US_ST_y,17)-INDEX(US_ST_y,24))^2)</f>
        <v>64.3250410027075</v>
      </c>
      <c r="AB31" s="22" t="n">
        <f aca="false">SQRT((INDEX(US_ST_x,17)-INDEX(US_ST_x,25))^2+(INDEX(US_ST_y,17)-INDEX(US_ST_y,25))^2)</f>
        <v>43.712080710028</v>
      </c>
      <c r="AC31" s="22" t="n">
        <f aca="false">SQRT((INDEX(US_ST_x,17)-INDEX(US_ST_x,26))^2+(INDEX(US_ST_y,17)-INDEX(US_ST_y,26))^2)</f>
        <v>80.9714641092774</v>
      </c>
      <c r="AD31" s="22" t="n">
        <f aca="false">SQRT((INDEX(US_ST_x,17)-INDEX(US_ST_x,27))^2+(INDEX(US_ST_y,17)-INDEX(US_ST_y,27))^2)</f>
        <v>3.69270903267507</v>
      </c>
      <c r="AE31" s="22" t="n">
        <f aca="false">SQRT((INDEX(US_ST_x,17)-INDEX(US_ST_x,28))^2+(INDEX(US_ST_y,17)-INDEX(US_ST_y,28))^2)</f>
        <v>12.0503485426771</v>
      </c>
      <c r="AF31" s="22" t="n">
        <f aca="false">SQRT((INDEX(US_ST_x,17)-INDEX(US_ST_x,29))^2+(INDEX(US_ST_y,17)-INDEX(US_ST_y,29))^2)</f>
        <v>62.6638173111087</v>
      </c>
      <c r="AG31" s="22" t="n">
        <f aca="false">SQRT((INDEX(US_ST_x,17)-INDEX(US_ST_x,30))^2+(INDEX(US_ST_y,17)-INDEX(US_ST_y,30))^2)</f>
        <v>7.25785781067665</v>
      </c>
      <c r="AH31" s="22" t="n">
        <f aca="false">SQRT((INDEX(US_ST_x,17)-INDEX(US_ST_x,31))^2+(INDEX(US_ST_y,17)-INDEX(US_ST_y,31))^2)</f>
        <v>23.8391379877713</v>
      </c>
      <c r="AI31" s="22" t="n">
        <f aca="false">SQRT((INDEX(US_ST_x,17)-INDEX(US_ST_x,32))^2+(INDEX(US_ST_y,17)-INDEX(US_ST_y,32))^2)</f>
        <v>47.531670494524</v>
      </c>
      <c r="AJ31" s="22" t="n">
        <f aca="false">SQRT((INDEX(US_ST_x,17)-INDEX(US_ST_x,33))^2+(INDEX(US_ST_y,17)-INDEX(US_ST_y,33))^2)</f>
        <v>23.3416923122553</v>
      </c>
      <c r="AK31" s="22" t="n">
        <f aca="false">SQRT((INDEX(US_ST_x,17)-INDEX(US_ST_x,34))^2+(INDEX(US_ST_y,17)-INDEX(US_ST_y,34))^2)</f>
        <v>49.9061168595594</v>
      </c>
      <c r="AL31" s="22" t="n">
        <f aca="false">SQRT((INDEX(US_ST_x,17)-INDEX(US_ST_x,35))^2+(INDEX(US_ST_y,17)-INDEX(US_ST_y,35))^2)</f>
        <v>81.4780755786488</v>
      </c>
      <c r="AM31" s="22" t="n">
        <f aca="false">SQRT((INDEX(US_ST_x,17)-INDEX(US_ST_x,36))^2+(INDEX(US_ST_y,17)-INDEX(US_ST_y,36))^2)</f>
        <v>14.5113541752657</v>
      </c>
      <c r="AN31" s="22" t="n">
        <f aca="false">SQRT((INDEX(US_ST_x,17)-INDEX(US_ST_x,37))^2+(INDEX(US_ST_y,17)-INDEX(US_ST_y,37))^2)</f>
        <v>6.08047695497648</v>
      </c>
      <c r="AO31" s="22" t="n">
        <f aca="false">SQRT((INDEX(US_ST_x,17)-INDEX(US_ST_x,38))^2+(INDEX(US_ST_y,17)-INDEX(US_ST_y,38))^2)</f>
        <v>29.4814534919837</v>
      </c>
      <c r="AP31" s="22" t="n">
        <f aca="false">SQRT((INDEX(US_ST_x,17)-INDEX(US_ST_x,39))^2+(INDEX(US_ST_y,17)-INDEX(US_ST_y,39))^2)</f>
        <v>47.516475037612</v>
      </c>
      <c r="AQ31" s="22" t="n">
        <f aca="false">SQRT((INDEX(US_ST_x,17)-INDEX(US_ST_x,40))^2+(INDEX(US_ST_y,17)-INDEX(US_ST_y,40))^2)</f>
        <v>33.3046558306793</v>
      </c>
      <c r="AR31" s="22" t="n">
        <f aca="false">SQRT((INDEX(US_ST_x,17)-INDEX(US_ST_x,41))^2+(INDEX(US_ST_y,17)-INDEX(US_ST_y,41))^2)</f>
        <v>56.8663450557533</v>
      </c>
      <c r="AS31" s="22" t="n">
        <f aca="false">SQRT((INDEX(US_ST_x,17)-INDEX(US_ST_x,42))^2+(INDEX(US_ST_y,17)-INDEX(US_ST_y,42))^2)</f>
        <v>67.4546143714424</v>
      </c>
      <c r="AT31" s="22" t="n">
        <f aca="false">SQRT((INDEX(US_ST_x,17)-INDEX(US_ST_x,43))^2+(INDEX(US_ST_y,17)-INDEX(US_ST_y,43))^2)</f>
        <v>4.36790567663726</v>
      </c>
      <c r="AU31" s="22" t="n">
        <f aca="false">SQRT((INDEX(US_ST_x,17)-INDEX(US_ST_x,44))^2+(INDEX(US_ST_y,17)-INDEX(US_ST_y,44))^2)</f>
        <v>19.4767271377919</v>
      </c>
      <c r="AV31" s="22" t="n">
        <f aca="false">SQRT((INDEX(US_ST_x,17)-INDEX(US_ST_x,45))^2+(INDEX(US_ST_y,17)-INDEX(US_ST_y,45))^2)</f>
        <v>80.0407802310797</v>
      </c>
      <c r="AW31" s="22" t="n">
        <f aca="false">SQRT((INDEX(US_ST_x,17)-INDEX(US_ST_x,46))^2+(INDEX(US_ST_y,17)-INDEX(US_ST_y,46))^2)</f>
        <v>23.3385882177993</v>
      </c>
      <c r="AX31" s="22" t="n">
        <f aca="false">SQRT((INDEX(US_ST_x,17)-INDEX(US_ST_x,47))^2+(INDEX(US_ST_y,17)-INDEX(US_ST_y,47))^2)</f>
        <v>30.9757195235236</v>
      </c>
      <c r="AY31" s="22" t="n">
        <f aca="false">SQRT((INDEX(US_ST_x,17)-INDEX(US_ST_x,48))^2+(INDEX(US_ST_y,17)-INDEX(US_ST_y,48))^2)</f>
        <v>56.1785617473427</v>
      </c>
      <c r="AZ31" s="33" t="n">
        <v>76.11</v>
      </c>
      <c r="BA31" s="33" t="n">
        <v>51.84</v>
      </c>
    </row>
    <row r="32" customFormat="false" ht="15" hidden="false" customHeight="false" outlineLevel="0" collapsed="false">
      <c r="C32" s="10" t="n">
        <v>18</v>
      </c>
      <c r="D32" s="22" t="n">
        <f aca="false">SQRT((INDEX(US_ST_x,18)-INDEX(US_ST_x,1))^2+(INDEX(US_ST_y,18)-INDEX(US_ST_y,1))^2)</f>
        <v>22.5759894578289</v>
      </c>
      <c r="E32" s="22" t="n">
        <f aca="false">SQRT((INDEX(US_ST_x,18)-INDEX(US_ST_x,2))^2+(INDEX(US_ST_y,18)-INDEX(US_ST_y,2))^2)</f>
        <v>63.3710036215303</v>
      </c>
      <c r="F32" s="22" t="n">
        <f aca="false">SQRT((INDEX(US_ST_x,18)-INDEX(US_ST_x,3))^2+(INDEX(US_ST_y,18)-INDEX(US_ST_y,3))^2)</f>
        <v>29.0244379790548</v>
      </c>
      <c r="G32" s="22" t="n">
        <f aca="false">SQRT((INDEX(US_ST_x,18)-INDEX(US_ST_x,4))^2+(INDEX(US_ST_y,18)-INDEX(US_ST_y,4))^2)</f>
        <v>75.7725029281731</v>
      </c>
      <c r="H32" s="22" t="n">
        <f aca="false">SQRT((INDEX(US_ST_x,18)-INDEX(US_ST_x,5))^2+(INDEX(US_ST_y,18)-INDEX(US_ST_y,5))^2)</f>
        <v>47.9284007661428</v>
      </c>
      <c r="I32" s="22" t="n">
        <f aca="false">SQRT((INDEX(US_ST_x,18)-INDEX(US_ST_x,6))^2+(INDEX(US_ST_y,18)-INDEX(US_ST_y,6))^2)</f>
        <v>8.80193160618736</v>
      </c>
      <c r="J32" s="21" t="n">
        <f aca="false">SQRT((INDEX(US_ST_x,18)-INDEX(US_ST_x,7))^2+(INDEX(US_ST_y,18)-INDEX(US_ST_y,7))^2)</f>
        <v>1.67919623629878</v>
      </c>
      <c r="K32" s="22" t="n">
        <f aca="false">SQRT((INDEX(US_ST_x,18)-INDEX(US_ST_x,8))^2+(INDEX(US_ST_y,18)-INDEX(US_ST_y,8))^2)</f>
        <v>23.3034182042034</v>
      </c>
      <c r="L32" s="22" t="n">
        <f aca="false">SQRT((INDEX(US_ST_x,18)-INDEX(US_ST_x,9))^2+(INDEX(US_ST_y,18)-INDEX(US_ST_y,9))^2)</f>
        <v>17.9586218847661</v>
      </c>
      <c r="M32" s="22" t="n">
        <f aca="false">SQRT((INDEX(US_ST_x,18)-INDEX(US_ST_x,10))^2+(INDEX(US_ST_y,18)-INDEX(US_ST_y,10))^2)</f>
        <v>65.3430799702616</v>
      </c>
      <c r="N32" s="22" t="n">
        <f aca="false">SQRT((INDEX(US_ST_x,18)-INDEX(US_ST_x,11))^2+(INDEX(US_ST_y,18)-INDEX(US_ST_y,11))^2)</f>
        <v>22.2357639850759</v>
      </c>
      <c r="O32" s="22" t="n">
        <f aca="false">SQRT((INDEX(US_ST_x,18)-INDEX(US_ST_x,12))^2+(INDEX(US_ST_y,18)-INDEX(US_ST_y,12))^2)</f>
        <v>16.3823624669948</v>
      </c>
      <c r="P32" s="22" t="n">
        <f aca="false">SQRT((INDEX(US_ST_x,18)-INDEX(US_ST_x,13))^2+(INDEX(US_ST_y,18)-INDEX(US_ST_y,13))^2)</f>
        <v>29.0423690493734</v>
      </c>
      <c r="Q32" s="22" t="n">
        <f aca="false">SQRT((INDEX(US_ST_x,18)-INDEX(US_ST_x,14))^2+(INDEX(US_ST_y,18)-INDEX(US_ST_y,14))^2)</f>
        <v>32.4661747053761</v>
      </c>
      <c r="R32" s="22" t="n">
        <f aca="false">SQRT((INDEX(US_ST_x,18)-INDEX(US_ST_x,15))^2+(INDEX(US_ST_y,18)-INDEX(US_ST_y,15))^2)</f>
        <v>14.3731485764254</v>
      </c>
      <c r="S32" s="22" t="n">
        <f aca="false">SQRT((INDEX(US_ST_x,18)-INDEX(US_ST_x,16))^2+(INDEX(US_ST_y,18)-INDEX(US_ST_y,16))^2)</f>
        <v>32.1997919247936</v>
      </c>
      <c r="T32" s="22" t="n">
        <f aca="false">SQRT((INDEX(US_ST_x,18)-INDEX(US_ST_x,17))^2+(INDEX(US_ST_y,18)-INDEX(US_ST_y,17))^2)</f>
        <v>16.0094878119195</v>
      </c>
      <c r="U32" s="22" t="s">
        <v>36</v>
      </c>
      <c r="V32" s="22" t="n">
        <f aca="false">SQRT((INDEX(US_ST_x,18)-INDEX(US_ST_x,19))^2+(INDEX(US_ST_y,18)-INDEX(US_ST_y,19))^2)</f>
        <v>11.6472700664147</v>
      </c>
      <c r="W32" s="22" t="n">
        <f aca="false">SQRT((INDEX(US_ST_x,18)-INDEX(US_ST_x,20))^2+(INDEX(US_ST_y,18)-INDEX(US_ST_y,20))^2)</f>
        <v>15.6226918295152</v>
      </c>
      <c r="X32" s="22" t="n">
        <f aca="false">SQRT((INDEX(US_ST_x,18)-INDEX(US_ST_x,21))^2+(INDEX(US_ST_y,18)-INDEX(US_ST_y,21))^2)</f>
        <v>29.8718630152189</v>
      </c>
      <c r="Y32" s="22" t="n">
        <f aca="false">SQRT((INDEX(US_ST_x,18)-INDEX(US_ST_x,22))^2+(INDEX(US_ST_y,18)-INDEX(US_ST_y,22))^2)</f>
        <v>28.2890809324022</v>
      </c>
      <c r="Z32" s="22" t="n">
        <f aca="false">SQRT((INDEX(US_ST_x,18)-INDEX(US_ST_x,23))^2+(INDEX(US_ST_y,18)-INDEX(US_ST_y,23))^2)</f>
        <v>26.6526415201195</v>
      </c>
      <c r="AA32" s="22" t="n">
        <f aca="false">SQRT((INDEX(US_ST_x,18)-INDEX(US_ST_x,24))^2+(INDEX(US_ST_y,18)-INDEX(US_ST_y,24))^2)</f>
        <v>58.8108850469027</v>
      </c>
      <c r="AB32" s="22" t="n">
        <f aca="false">SQRT((INDEX(US_ST_x,18)-INDEX(US_ST_x,25))^2+(INDEX(US_ST_y,18)-INDEX(US_ST_y,25))^2)</f>
        <v>34.0027190089263</v>
      </c>
      <c r="AC32" s="22" t="n">
        <f aca="false">SQRT((INDEX(US_ST_x,18)-INDEX(US_ST_x,26))^2+(INDEX(US_ST_y,18)-INDEX(US_ST_y,26))^2)</f>
        <v>72.6226032306747</v>
      </c>
      <c r="AD32" s="22" t="n">
        <f aca="false">SQRT((INDEX(US_ST_x,18)-INDEX(US_ST_x,27))^2+(INDEX(US_ST_y,18)-INDEX(US_ST_y,27))^2)</f>
        <v>12.3251369160752</v>
      </c>
      <c r="AE32" s="22" t="n">
        <f aca="false">SQRT((INDEX(US_ST_x,18)-INDEX(US_ST_x,28))^2+(INDEX(US_ST_y,18)-INDEX(US_ST_y,28))^2)</f>
        <v>3.98900990221885</v>
      </c>
      <c r="AF32" s="22" t="n">
        <f aca="false">SQRT((INDEX(US_ST_x,18)-INDEX(US_ST_x,29))^2+(INDEX(US_ST_y,18)-INDEX(US_ST_y,29))^2)</f>
        <v>51.3739048545076</v>
      </c>
      <c r="AG32" s="22" t="n">
        <f aca="false">SQRT((INDEX(US_ST_x,18)-INDEX(US_ST_x,30))^2+(INDEX(US_ST_y,18)-INDEX(US_ST_y,30))^2)</f>
        <v>9.2258116174134</v>
      </c>
      <c r="AH32" s="22" t="n">
        <f aca="false">SQRT((INDEX(US_ST_x,18)-INDEX(US_ST_x,31))^2+(INDEX(US_ST_y,18)-INDEX(US_ST_y,31))^2)</f>
        <v>7.93353641196661</v>
      </c>
      <c r="AI32" s="22" t="n">
        <f aca="false">SQRT((INDEX(US_ST_x,18)-INDEX(US_ST_x,32))^2+(INDEX(US_ST_y,18)-INDEX(US_ST_y,32))^2)</f>
        <v>42.2661968953915</v>
      </c>
      <c r="AJ32" s="22" t="n">
        <f aca="false">SQRT((INDEX(US_ST_x,18)-INDEX(US_ST_x,33))^2+(INDEX(US_ST_y,18)-INDEX(US_ST_y,33))^2)</f>
        <v>11.1677437291514</v>
      </c>
      <c r="AK32" s="22" t="n">
        <f aca="false">SQRT((INDEX(US_ST_x,18)-INDEX(US_ST_x,34))^2+(INDEX(US_ST_y,18)-INDEX(US_ST_y,34))^2)</f>
        <v>37.2383941651624</v>
      </c>
      <c r="AL32" s="22" t="n">
        <f aca="false">SQRT((INDEX(US_ST_x,18)-INDEX(US_ST_x,35))^2+(INDEX(US_ST_y,18)-INDEX(US_ST_y,35))^2)</f>
        <v>75.6482630335952</v>
      </c>
      <c r="AM32" s="21" t="n">
        <f aca="false">SQRT((INDEX(US_ST_x,18)-INDEX(US_ST_x,36))^2+(INDEX(US_ST_y,18)-INDEX(US_ST_y,36))^2)</f>
        <v>2.85511821121298</v>
      </c>
      <c r="AN32" s="22" t="n">
        <f aca="false">SQRT((INDEX(US_ST_x,18)-INDEX(US_ST_x,37))^2+(INDEX(US_ST_y,18)-INDEX(US_ST_y,37))^2)</f>
        <v>10.488207663848</v>
      </c>
      <c r="AO32" s="22" t="n">
        <f aca="false">SQRT((INDEX(US_ST_x,18)-INDEX(US_ST_x,38))^2+(INDEX(US_ST_y,18)-INDEX(US_ST_y,38))^2)</f>
        <v>13.4781897894339</v>
      </c>
      <c r="AP32" s="22" t="n">
        <f aca="false">SQRT((INDEX(US_ST_x,18)-INDEX(US_ST_x,39))^2+(INDEX(US_ST_y,18)-INDEX(US_ST_y,39))^2)</f>
        <v>40.5013641745559</v>
      </c>
      <c r="AQ32" s="22" t="n">
        <f aca="false">SQRT((INDEX(US_ST_x,18)-INDEX(US_ST_x,40))^2+(INDEX(US_ST_y,18)-INDEX(US_ST_y,40))^2)</f>
        <v>18.8029412592818</v>
      </c>
      <c r="AR32" s="22" t="n">
        <f aca="false">SQRT((INDEX(US_ST_x,18)-INDEX(US_ST_x,41))^2+(INDEX(US_ST_y,18)-INDEX(US_ST_y,41))^2)</f>
        <v>42.4712008306806</v>
      </c>
      <c r="AS32" s="22" t="n">
        <f aca="false">SQRT((INDEX(US_ST_x,18)-INDEX(US_ST_x,42))^2+(INDEX(US_ST_y,18)-INDEX(US_ST_y,42))^2)</f>
        <v>59.0275842297481</v>
      </c>
      <c r="AT32" s="22" t="n">
        <f aca="false">SQRT((INDEX(US_ST_x,18)-INDEX(US_ST_x,43))^2+(INDEX(US_ST_y,18)-INDEX(US_ST_y,43))^2)</f>
        <v>13.2159184319517</v>
      </c>
      <c r="AU32" s="22" t="n">
        <f aca="false">SQRT((INDEX(US_ST_x,18)-INDEX(US_ST_x,44))^2+(INDEX(US_ST_y,18)-INDEX(US_ST_y,44))^2)</f>
        <v>3.54132743473404</v>
      </c>
      <c r="AV32" s="22" t="n">
        <f aca="false">SQRT((INDEX(US_ST_x,18)-INDEX(US_ST_x,45))^2+(INDEX(US_ST_y,18)-INDEX(US_ST_y,45))^2)</f>
        <v>75.0784256627695</v>
      </c>
      <c r="AW32" s="22" t="n">
        <f aca="false">SQRT((INDEX(US_ST_x,18)-INDEX(US_ST_x,46))^2+(INDEX(US_ST_y,18)-INDEX(US_ST_y,46))^2)</f>
        <v>8.86247143859997</v>
      </c>
      <c r="AX32" s="22" t="n">
        <f aca="false">SQRT((INDEX(US_ST_x,18)-INDEX(US_ST_x,47))^2+(INDEX(US_ST_y,18)-INDEX(US_ST_y,47))^2)</f>
        <v>23.0107648721202</v>
      </c>
      <c r="AY32" s="22" t="n">
        <f aca="false">SQRT((INDEX(US_ST_x,18)-INDEX(US_ST_x,48))^2+(INDEX(US_ST_y,18)-INDEX(US_ST_y,48))^2)</f>
        <v>47.3504223845997</v>
      </c>
      <c r="AZ32" s="33" t="n">
        <v>74.62</v>
      </c>
      <c r="BA32" s="33" t="n">
        <v>35.9</v>
      </c>
    </row>
    <row r="33" customFormat="false" ht="15" hidden="false" customHeight="false" outlineLevel="0" collapsed="false">
      <c r="C33" s="10" t="n">
        <v>19</v>
      </c>
      <c r="D33" s="22" t="n">
        <f aca="false">SQRT((INDEX(US_ST_x,19)-INDEX(US_ST_x,1))^2+(INDEX(US_ST_y,19)-INDEX(US_ST_y,1))^2)</f>
        <v>34.1890391792457</v>
      </c>
      <c r="E33" s="22" t="n">
        <f aca="false">SQRT((INDEX(US_ST_x,19)-INDEX(US_ST_x,2))^2+(INDEX(US_ST_y,19)-INDEX(US_ST_y,2))^2)</f>
        <v>72.4233180681471</v>
      </c>
      <c r="F33" s="22" t="n">
        <f aca="false">SQRT((INDEX(US_ST_x,19)-INDEX(US_ST_x,3))^2+(INDEX(US_ST_y,19)-INDEX(US_ST_y,3))^2)</f>
        <v>39.6638437370863</v>
      </c>
      <c r="G33" s="22" t="n">
        <f aca="false">SQRT((INDEX(US_ST_x,19)-INDEX(US_ST_x,4))^2+(INDEX(US_ST_y,19)-INDEX(US_ST_y,4))^2)</f>
        <v>82.9538938206037</v>
      </c>
      <c r="H33" s="22" t="n">
        <f aca="false">SQRT((INDEX(US_ST_x,19)-INDEX(US_ST_x,5))^2+(INDEX(US_ST_y,19)-INDEX(US_ST_y,5))^2)</f>
        <v>55.769831450346</v>
      </c>
      <c r="I33" s="22" t="n">
        <f aca="false">SQRT((INDEX(US_ST_x,19)-INDEX(US_ST_x,6))^2+(INDEX(US_ST_y,19)-INDEX(US_ST_y,6))^2)</f>
        <v>2.92576485726382</v>
      </c>
      <c r="J33" s="22" t="n">
        <f aca="false">SQRT((INDEX(US_ST_x,19)-INDEX(US_ST_x,7))^2+(INDEX(US_ST_y,19)-INDEX(US_ST_y,7))^2)</f>
        <v>10.1947535526858</v>
      </c>
      <c r="K33" s="22" t="n">
        <f aca="false">SQRT((INDEX(US_ST_x,19)-INDEX(US_ST_x,8))^2+(INDEX(US_ST_y,19)-INDEX(US_ST_y,8))^2)</f>
        <v>34.8641850614639</v>
      </c>
      <c r="L33" s="22" t="n">
        <f aca="false">SQRT((INDEX(US_ST_x,19)-INDEX(US_ST_x,9))^2+(INDEX(US_ST_y,19)-INDEX(US_ST_y,9))^2)</f>
        <v>29.5800608518644</v>
      </c>
      <c r="M33" s="22" t="n">
        <f aca="false">SQRT((INDEX(US_ST_x,19)-INDEX(US_ST_x,10))^2+(INDEX(US_ST_y,19)-INDEX(US_ST_y,10))^2)</f>
        <v>71.3965517374614</v>
      </c>
      <c r="N33" s="22" t="n">
        <f aca="false">SQRT((INDEX(US_ST_x,19)-INDEX(US_ST_x,11))^2+(INDEX(US_ST_y,19)-INDEX(US_ST_y,11))^2)</f>
        <v>30.9957819711005</v>
      </c>
      <c r="O33" s="22" t="n">
        <f aca="false">SQRT((INDEX(US_ST_x,19)-INDEX(US_ST_x,12))^2+(INDEX(US_ST_y,19)-INDEX(US_ST_y,12))^2)</f>
        <v>25.4176100371376</v>
      </c>
      <c r="P33" s="22" t="n">
        <f aca="false">SQRT((INDEX(US_ST_x,19)-INDEX(US_ST_x,13))^2+(INDEX(US_ST_y,19)-INDEX(US_ST_y,13))^2)</f>
        <v>36.5445987801207</v>
      </c>
      <c r="Q33" s="22" t="n">
        <f aca="false">SQRT((INDEX(US_ST_x,19)-INDEX(US_ST_x,14))^2+(INDEX(US_ST_y,19)-INDEX(US_ST_y,14))^2)</f>
        <v>41.1822097512992</v>
      </c>
      <c r="R33" s="22" t="n">
        <f aca="false">SQRT((INDEX(US_ST_x,19)-INDEX(US_ST_x,15))^2+(INDEX(US_ST_y,19)-INDEX(US_ST_y,15))^2)</f>
        <v>24.6573011499637</v>
      </c>
      <c r="S33" s="22" t="n">
        <f aca="false">SQRT((INDEX(US_ST_x,19)-INDEX(US_ST_x,16))^2+(INDEX(US_ST_y,19)-INDEX(US_ST_y,16))^2)</f>
        <v>43.6755549478195</v>
      </c>
      <c r="T33" s="22" t="n">
        <f aca="false">SQRT((INDEX(US_ST_x,19)-INDEX(US_ST_x,17))^2+(INDEX(US_ST_y,19)-INDEX(US_ST_y,17))^2)</f>
        <v>4.76615148731133</v>
      </c>
      <c r="U33" s="22" t="n">
        <f aca="false">SQRT((INDEX(US_ST_x,19)-INDEX(US_ST_x,18))^2+(INDEX(US_ST_y,19)-INDEX(US_ST_y,18))^2)</f>
        <v>11.6472700664147</v>
      </c>
      <c r="V33" s="22" t="s">
        <v>36</v>
      </c>
      <c r="W33" s="22" t="n">
        <f aca="false">SQRT((INDEX(US_ST_x,19)-INDEX(US_ST_x,20))^2+(INDEX(US_ST_y,19)-INDEX(US_ST_y,20))^2)</f>
        <v>21.6943955896448</v>
      </c>
      <c r="X33" s="22" t="n">
        <f aca="false">SQRT((INDEX(US_ST_x,19)-INDEX(US_ST_x,21))^2+(INDEX(US_ST_y,19)-INDEX(US_ST_y,21))^2)</f>
        <v>35.1984616141104</v>
      </c>
      <c r="Y33" s="22" t="n">
        <f aca="false">SQRT((INDEX(US_ST_x,19)-INDEX(US_ST_x,22))^2+(INDEX(US_ST_y,19)-INDEX(US_ST_y,22))^2)</f>
        <v>39.6407996892091</v>
      </c>
      <c r="Z33" s="22" t="n">
        <f aca="false">SQRT((INDEX(US_ST_x,19)-INDEX(US_ST_x,23))^2+(INDEX(US_ST_y,19)-INDEX(US_ST_y,23))^2)</f>
        <v>35.8786426722082</v>
      </c>
      <c r="AA33" s="22" t="n">
        <f aca="false">SQRT((INDEX(US_ST_x,19)-INDEX(US_ST_x,24))^2+(INDEX(US_ST_y,19)-INDEX(US_ST_y,24))^2)</f>
        <v>63.922763551023</v>
      </c>
      <c r="AB33" s="22" t="n">
        <f aca="false">SQRT((INDEX(US_ST_x,19)-INDEX(US_ST_x,25))^2+(INDEX(US_ST_y,19)-INDEX(US_ST_y,25))^2)</f>
        <v>41.8275339937702</v>
      </c>
      <c r="AC33" s="22" t="n">
        <f aca="false">SQRT((INDEX(US_ST_x,19)-INDEX(US_ST_x,26))^2+(INDEX(US_ST_y,19)-INDEX(US_ST_y,26))^2)</f>
        <v>79.7604776816187</v>
      </c>
      <c r="AD33" s="21" t="n">
        <f aca="false">SQRT((INDEX(US_ST_x,19)-INDEX(US_ST_x,27))^2+(INDEX(US_ST_y,19)-INDEX(US_ST_y,27))^2)</f>
        <v>2.01357890334598</v>
      </c>
      <c r="AE33" s="22" t="n">
        <f aca="false">SQRT((INDEX(US_ST_x,19)-INDEX(US_ST_x,28))^2+(INDEX(US_ST_y,19)-INDEX(US_ST_y,28))^2)</f>
        <v>7.66188619074963</v>
      </c>
      <c r="AF33" s="22" t="n">
        <f aca="false">SQRT((INDEX(US_ST_x,19)-INDEX(US_ST_x,29))^2+(INDEX(US_ST_y,19)-INDEX(US_ST_y,29))^2)</f>
        <v>60.4029088703516</v>
      </c>
      <c r="AG33" s="22" t="n">
        <f aca="false">SQRT((INDEX(US_ST_x,19)-INDEX(US_ST_x,30))^2+(INDEX(US_ST_y,19)-INDEX(US_ST_y,30))^2)</f>
        <v>4.37594561209345</v>
      </c>
      <c r="AH33" s="22" t="n">
        <f aca="false">SQRT((INDEX(US_ST_x,19)-INDEX(US_ST_x,31))^2+(INDEX(US_ST_y,19)-INDEX(US_ST_y,31))^2)</f>
        <v>19.3107560701284</v>
      </c>
      <c r="AI33" s="22" t="n">
        <f aca="false">SQRT((INDEX(US_ST_x,19)-INDEX(US_ST_x,32))^2+(INDEX(US_ST_y,19)-INDEX(US_ST_y,32))^2)</f>
        <v>47.0572980524807</v>
      </c>
      <c r="AJ33" s="22" t="n">
        <f aca="false">SQRT((INDEX(US_ST_x,19)-INDEX(US_ST_x,33))^2+(INDEX(US_ST_y,19)-INDEX(US_ST_y,33))^2)</f>
        <v>20.2685371943808</v>
      </c>
      <c r="AK33" s="22" t="n">
        <f aca="false">SQRT((INDEX(US_ST_x,19)-INDEX(US_ST_x,34))^2+(INDEX(US_ST_y,19)-INDEX(US_ST_y,34))^2)</f>
        <v>47.1009564658723</v>
      </c>
      <c r="AL33" s="22" t="n">
        <f aca="false">SQRT((INDEX(US_ST_x,19)-INDEX(US_ST_x,35))^2+(INDEX(US_ST_y,19)-INDEX(US_ST_y,35))^2)</f>
        <v>81.0640055758411</v>
      </c>
      <c r="AM33" s="22" t="n">
        <f aca="false">SQRT((INDEX(US_ST_x,19)-INDEX(US_ST_x,36))^2+(INDEX(US_ST_y,19)-INDEX(US_ST_y,36))^2)</f>
        <v>10.6084494625746</v>
      </c>
      <c r="AN33" s="22" t="n">
        <f aca="false">SQRT((INDEX(US_ST_x,19)-INDEX(US_ST_x,37))^2+(INDEX(US_ST_y,19)-INDEX(US_ST_y,37))^2)</f>
        <v>1.31468627436358</v>
      </c>
      <c r="AO33" s="22" t="n">
        <f aca="false">SQRT((INDEX(US_ST_x,19)-INDEX(US_ST_x,38))^2+(INDEX(US_ST_y,19)-INDEX(US_ST_y,38))^2)</f>
        <v>25.02207225631</v>
      </c>
      <c r="AP33" s="22" t="n">
        <f aca="false">SQRT((INDEX(US_ST_x,19)-INDEX(US_ST_x,39))^2+(INDEX(US_ST_y,19)-INDEX(US_ST_y,39))^2)</f>
        <v>46.5110094493766</v>
      </c>
      <c r="AQ33" s="22" t="n">
        <f aca="false">SQRT((INDEX(US_ST_x,19)-INDEX(US_ST_x,40))^2+(INDEX(US_ST_y,19)-INDEX(US_ST_y,40))^2)</f>
        <v>29.7191268377791</v>
      </c>
      <c r="AR33" s="22" t="n">
        <f aca="false">SQRT((INDEX(US_ST_x,19)-INDEX(US_ST_x,41))^2+(INDEX(US_ST_y,19)-INDEX(US_ST_y,41))^2)</f>
        <v>53.4321045814218</v>
      </c>
      <c r="AS33" s="22" t="n">
        <f aca="false">SQRT((INDEX(US_ST_x,19)-INDEX(US_ST_x,42))^2+(INDEX(US_ST_y,19)-INDEX(US_ST_y,42))^2)</f>
        <v>66.161599134241</v>
      </c>
      <c r="AT33" s="22" t="n">
        <f aca="false">SQRT((INDEX(US_ST_x,19)-INDEX(US_ST_x,43))^2+(INDEX(US_ST_y,19)-INDEX(US_ST_y,43))^2)</f>
        <v>4.85056697716875</v>
      </c>
      <c r="AU33" s="22" t="n">
        <f aca="false">SQRT((INDEX(US_ST_x,19)-INDEX(US_ST_x,44))^2+(INDEX(US_ST_y,19)-INDEX(US_ST_y,44))^2)</f>
        <v>15.0066152079674</v>
      </c>
      <c r="AV33" s="22" t="n">
        <f aca="false">SQRT((INDEX(US_ST_x,19)-INDEX(US_ST_x,45))^2+(INDEX(US_ST_y,19)-INDEX(US_ST_y,45))^2)</f>
        <v>79.8871034648272</v>
      </c>
      <c r="AW33" s="22" t="n">
        <f aca="false">SQRT((INDEX(US_ST_x,19)-INDEX(US_ST_x,46))^2+(INDEX(US_ST_y,19)-INDEX(US_ST_y,46))^2)</f>
        <v>19.6176578622424</v>
      </c>
      <c r="AX33" s="22" t="n">
        <f aca="false">SQRT((INDEX(US_ST_x,19)-INDEX(US_ST_x,47))^2+(INDEX(US_ST_y,19)-INDEX(US_ST_y,47))^2)</f>
        <v>29.3827057977988</v>
      </c>
      <c r="AY33" s="22" t="n">
        <f aca="false">SQRT((INDEX(US_ST_x,19)-INDEX(US_ST_x,48))^2+(INDEX(US_ST_y,19)-INDEX(US_ST_y,48))^2)</f>
        <v>54.6887940989742</v>
      </c>
      <c r="AZ33" s="33" t="n">
        <v>77.32</v>
      </c>
      <c r="BA33" s="33" t="n">
        <v>47.23</v>
      </c>
    </row>
    <row r="34" customFormat="false" ht="14" hidden="false" customHeight="false" outlineLevel="0" collapsed="false">
      <c r="C34" s="10" t="n">
        <v>20</v>
      </c>
      <c r="D34" s="22" t="n">
        <f aca="false">SQRT((INDEX(US_ST_x,20)-INDEX(US_ST_x,1))^2+(INDEX(US_ST_y,20)-INDEX(US_ST_y,1))^2)</f>
        <v>22.6698478159868</v>
      </c>
      <c r="E34" s="22" t="n">
        <f aca="false">SQRT((INDEX(US_ST_x,20)-INDEX(US_ST_x,2))^2+(INDEX(US_ST_y,20)-INDEX(US_ST_y,2))^2)</f>
        <v>51.0455580829517</v>
      </c>
      <c r="F34" s="22" t="n">
        <f aca="false">SQRT((INDEX(US_ST_x,20)-INDEX(US_ST_x,3))^2+(INDEX(US_ST_y,20)-INDEX(US_ST_y,3))^2)</f>
        <v>21.6879436554045</v>
      </c>
      <c r="G34" s="22" t="n">
        <f aca="false">SQRT((INDEX(US_ST_x,20)-INDEX(US_ST_x,4))^2+(INDEX(US_ST_y,20)-INDEX(US_ST_y,4))^2)</f>
        <v>61.3493284396822</v>
      </c>
      <c r="H34" s="22" t="n">
        <f aca="false">SQRT((INDEX(US_ST_x,20)-INDEX(US_ST_x,5))^2+(INDEX(US_ST_y,20)-INDEX(US_ST_y,5))^2)</f>
        <v>34.0822725181288</v>
      </c>
      <c r="I34" s="22" t="n">
        <f aca="false">SQRT((INDEX(US_ST_x,20)-INDEX(US_ST_x,6))^2+(INDEX(US_ST_y,20)-INDEX(US_ST_y,6))^2)</f>
        <v>19.2921564372675</v>
      </c>
      <c r="J34" s="22" t="n">
        <f aca="false">SQRT((INDEX(US_ST_x,20)-INDEX(US_ST_x,7))^2+(INDEX(US_ST_y,20)-INDEX(US_ST_y,7))^2)</f>
        <v>16.8016487286218</v>
      </c>
      <c r="K34" s="22" t="n">
        <f aca="false">SQRT((INDEX(US_ST_x,20)-INDEX(US_ST_x,8))^2+(INDEX(US_ST_y,20)-INDEX(US_ST_y,8))^2)</f>
        <v>26.6853405449509</v>
      </c>
      <c r="L34" s="22" t="n">
        <f aca="false">SQRT((INDEX(US_ST_x,20)-INDEX(US_ST_x,9))^2+(INDEX(US_ST_y,20)-INDEX(US_ST_y,9))^2)</f>
        <v>19.5063579378622</v>
      </c>
      <c r="M34" s="22" t="n">
        <f aca="false">SQRT((INDEX(US_ST_x,20)-INDEX(US_ST_x,10))^2+(INDEX(US_ST_y,20)-INDEX(US_ST_y,10))^2)</f>
        <v>50.2106442898316</v>
      </c>
      <c r="N34" s="22" t="n">
        <f aca="false">SQRT((INDEX(US_ST_x,20)-INDEX(US_ST_x,11))^2+(INDEX(US_ST_y,20)-INDEX(US_ST_y,11))^2)</f>
        <v>10.4816458631267</v>
      </c>
      <c r="O34" s="22" t="n">
        <f aca="false">SQRT((INDEX(US_ST_x,20)-INDEX(US_ST_x,12))^2+(INDEX(US_ST_y,20)-INDEX(US_ST_y,12))^2)</f>
        <v>6.9373265744089</v>
      </c>
      <c r="P34" s="22" t="n">
        <f aca="false">SQRT((INDEX(US_ST_x,20)-INDEX(US_ST_x,13))^2+(INDEX(US_ST_y,20)-INDEX(US_ST_y,13))^2)</f>
        <v>14.8741554382089</v>
      </c>
      <c r="Q34" s="22" t="n">
        <f aca="false">SQRT((INDEX(US_ST_x,20)-INDEX(US_ST_x,14))^2+(INDEX(US_ST_y,20)-INDEX(US_ST_y,14))^2)</f>
        <v>19.9690260153068</v>
      </c>
      <c r="R34" s="22" t="n">
        <f aca="false">SQRT((INDEX(US_ST_x,20)-INDEX(US_ST_x,15))^2+(INDEX(US_ST_y,20)-INDEX(US_ST_y,15))^2)</f>
        <v>9.85237534810768</v>
      </c>
      <c r="S34" s="22" t="n">
        <f aca="false">SQRT((INDEX(US_ST_x,20)-INDEX(US_ST_x,16))^2+(INDEX(US_ST_y,20)-INDEX(US_ST_y,16))^2)</f>
        <v>28.9939873077161</v>
      </c>
      <c r="T34" s="22" t="n">
        <f aca="false">SQRT((INDEX(US_ST_x,20)-INDEX(US_ST_x,17))^2+(INDEX(US_ST_y,20)-INDEX(US_ST_y,17))^2)</f>
        <v>23.5831507648999</v>
      </c>
      <c r="U34" s="22" t="n">
        <f aca="false">SQRT((INDEX(US_ST_x,20)-INDEX(US_ST_x,18))^2+(INDEX(US_ST_y,20)-INDEX(US_ST_y,18))^2)</f>
        <v>15.6226918295152</v>
      </c>
      <c r="V34" s="22" t="n">
        <f aca="false">SQRT((INDEX(US_ST_x,20)-INDEX(US_ST_x,19))^2+(INDEX(US_ST_y,20)-INDEX(US_ST_y,19))^2)</f>
        <v>21.6943955896448</v>
      </c>
      <c r="W34" s="22" t="s">
        <v>36</v>
      </c>
      <c r="X34" s="22" t="n">
        <f aca="false">SQRT((INDEX(US_ST_x,20)-INDEX(US_ST_x,21))^2+(INDEX(US_ST_y,20)-INDEX(US_ST_y,21))^2)</f>
        <v>14.2994860047486</v>
      </c>
      <c r="Y34" s="22" t="n">
        <f aca="false">SQRT((INDEX(US_ST_x,20)-INDEX(US_ST_x,22))^2+(INDEX(US_ST_y,20)-INDEX(US_ST_y,22))^2)</f>
        <v>24.5922792762281</v>
      </c>
      <c r="Z34" s="22" t="n">
        <f aca="false">SQRT((INDEX(US_ST_x,20)-INDEX(US_ST_x,23))^2+(INDEX(US_ST_y,20)-INDEX(US_ST_y,23))^2)</f>
        <v>15.4694602362203</v>
      </c>
      <c r="AA34" s="22" t="n">
        <f aca="false">SQRT((INDEX(US_ST_x,20)-INDEX(US_ST_x,24))^2+(INDEX(US_ST_y,20)-INDEX(US_ST_y,24))^2)</f>
        <v>43.3275812849044</v>
      </c>
      <c r="AB34" s="22" t="n">
        <f aca="false">SQRT((INDEX(US_ST_x,20)-INDEX(US_ST_x,25))^2+(INDEX(US_ST_y,20)-INDEX(US_ST_y,25))^2)</f>
        <v>20.1811050242547</v>
      </c>
      <c r="AC34" s="22" t="n">
        <f aca="false">SQRT((INDEX(US_ST_x,20)-INDEX(US_ST_x,26))^2+(INDEX(US_ST_y,20)-INDEX(US_ST_y,26))^2)</f>
        <v>58.1624019448991</v>
      </c>
      <c r="AD34" s="22" t="n">
        <f aca="false">SQRT((INDEX(US_ST_x,20)-INDEX(US_ST_x,27))^2+(INDEX(US_ST_y,20)-INDEX(US_ST_y,27))^2)</f>
        <v>20.7884318792929</v>
      </c>
      <c r="AE34" s="22" t="n">
        <f aca="false">SQRT((INDEX(US_ST_x,20)-INDEX(US_ST_x,28))^2+(INDEX(US_ST_y,20)-INDEX(US_ST_y,28))^2)</f>
        <v>16.9389521517714</v>
      </c>
      <c r="AF34" s="22" t="n">
        <f aca="false">SQRT((INDEX(US_ST_x,20)-INDEX(US_ST_x,29))^2+(INDEX(US_ST_y,20)-INDEX(US_ST_y,29))^2)</f>
        <v>39.0931630851227</v>
      </c>
      <c r="AG34" s="22" t="n">
        <f aca="false">SQRT((INDEX(US_ST_x,20)-INDEX(US_ST_x,30))^2+(INDEX(US_ST_y,20)-INDEX(US_ST_y,30))^2)</f>
        <v>17.3243441434301</v>
      </c>
      <c r="AH34" s="22" t="n">
        <f aca="false">SQRT((INDEX(US_ST_x,20)-INDEX(US_ST_x,31))^2+(INDEX(US_ST_y,20)-INDEX(US_ST_y,31))^2)</f>
        <v>18.1207753697241</v>
      </c>
      <c r="AI34" s="22" t="n">
        <f aca="false">SQRT((INDEX(US_ST_x,20)-INDEX(US_ST_x,32))^2+(INDEX(US_ST_y,20)-INDEX(US_ST_y,32))^2)</f>
        <v>26.6731344239855</v>
      </c>
      <c r="AJ34" s="22" t="n">
        <f aca="false">SQRT((INDEX(US_ST_x,20)-INDEX(US_ST_x,33))^2+(INDEX(US_ST_y,20)-INDEX(US_ST_y,33))^2)</f>
        <v>6.53620685107196</v>
      </c>
      <c r="AK34" s="22" t="n">
        <f aca="false">SQRT((INDEX(US_ST_x,20)-INDEX(US_ST_x,34))^2+(INDEX(US_ST_y,20)-INDEX(US_ST_y,34))^2)</f>
        <v>26.9314555863585</v>
      </c>
      <c r="AL34" s="22" t="n">
        <f aca="false">SQRT((INDEX(US_ST_x,20)-INDEX(US_ST_x,35))^2+(INDEX(US_ST_y,20)-INDEX(US_ST_y,35))^2)</f>
        <v>60.2894302510813</v>
      </c>
      <c r="AM34" s="22" t="n">
        <f aca="false">SQRT((INDEX(US_ST_x,20)-INDEX(US_ST_x,36))^2+(INDEX(US_ST_y,20)-INDEX(US_ST_y,36))^2)</f>
        <v>13.6551382270558</v>
      </c>
      <c r="AN34" s="22" t="n">
        <f aca="false">SQRT((INDEX(US_ST_x,20)-INDEX(US_ST_x,37))^2+(INDEX(US_ST_y,20)-INDEX(US_ST_y,37))^2)</f>
        <v>21.2983567441247</v>
      </c>
      <c r="AO34" s="22" t="n">
        <f aca="false">SQRT((INDEX(US_ST_x,20)-INDEX(US_ST_x,38))^2+(INDEX(US_ST_y,20)-INDEX(US_ST_y,38))^2)</f>
        <v>19.9011381584069</v>
      </c>
      <c r="AP34" s="22" t="n">
        <f aca="false">SQRT((INDEX(US_ST_x,20)-INDEX(US_ST_x,39))^2+(INDEX(US_ST_y,20)-INDEX(US_ST_y,39))^2)</f>
        <v>25.244563771236</v>
      </c>
      <c r="AQ34" s="22" t="n">
        <f aca="false">SQRT((INDEX(US_ST_x,20)-INDEX(US_ST_x,40))^2+(INDEX(US_ST_y,20)-INDEX(US_ST_y,40))^2)</f>
        <v>14.7347107199293</v>
      </c>
      <c r="AR34" s="22" t="n">
        <f aca="false">SQRT((INDEX(US_ST_x,20)-INDEX(US_ST_x,41))^2+(INDEX(US_ST_y,20)-INDEX(US_ST_y,41))^2)</f>
        <v>35.4125203847453</v>
      </c>
      <c r="AS34" s="22" t="n">
        <f aca="false">SQRT((INDEX(US_ST_x,20)-INDEX(US_ST_x,42))^2+(INDEX(US_ST_y,20)-INDEX(US_ST_y,42))^2)</f>
        <v>44.5424741117958</v>
      </c>
      <c r="AT34" s="22" t="n">
        <f aca="false">SQRT((INDEX(US_ST_x,20)-INDEX(US_ST_x,43))^2+(INDEX(US_ST_y,20)-INDEX(US_ST_y,43))^2)</f>
        <v>19.22145676061</v>
      </c>
      <c r="AU34" s="22" t="n">
        <f aca="false">SQRT((INDEX(US_ST_x,20)-INDEX(US_ST_x,44))^2+(INDEX(US_ST_y,20)-INDEX(US_ST_y,44))^2)</f>
        <v>16.4090371442081</v>
      </c>
      <c r="AV34" s="22" t="n">
        <f aca="false">SQRT((INDEX(US_ST_x,20)-INDEX(US_ST_x,45))^2+(INDEX(US_ST_y,20)-INDEX(US_ST_y,45))^2)</f>
        <v>59.5611660396269</v>
      </c>
      <c r="AW34" s="22" t="n">
        <f aca="false">SQRT((INDEX(US_ST_x,20)-INDEX(US_ST_x,46))^2+(INDEX(US_ST_y,20)-INDEX(US_ST_y,46))^2)</f>
        <v>10.7017428487139</v>
      </c>
      <c r="AX34" s="22" t="n">
        <f aca="false">SQRT((INDEX(US_ST_x,20)-INDEX(US_ST_x,47))^2+(INDEX(US_ST_y,20)-INDEX(US_ST_y,47))^2)</f>
        <v>7.76552638267362</v>
      </c>
      <c r="AY34" s="22" t="n">
        <f aca="false">SQRT((INDEX(US_ST_x,20)-INDEX(US_ST_x,48))^2+(INDEX(US_ST_y,20)-INDEX(US_ST_y,48))^2)</f>
        <v>33.0125582165333</v>
      </c>
      <c r="AZ34" s="33" t="n">
        <v>59</v>
      </c>
      <c r="BA34" s="33" t="n">
        <v>35.61</v>
      </c>
    </row>
    <row r="35" customFormat="false" ht="14" hidden="false" customHeight="false" outlineLevel="0" collapsed="false">
      <c r="C35" s="10" t="n">
        <v>21</v>
      </c>
      <c r="D35" s="22" t="n">
        <f aca="false">SQRT((INDEX(US_ST_x,21)-INDEX(US_ST_x,1))^2+(INDEX(US_ST_y,21)-INDEX(US_ST_y,1))^2)</f>
        <v>29.5602046677624</v>
      </c>
      <c r="E35" s="22" t="n">
        <f aca="false">SQRT((INDEX(US_ST_x,21)-INDEX(US_ST_x,2))^2+(INDEX(US_ST_y,21)-INDEX(US_ST_y,2))^2)</f>
        <v>40.4294212177221</v>
      </c>
      <c r="F35" s="22" t="n">
        <f aca="false">SQRT((INDEX(US_ST_x,21)-INDEX(US_ST_x,3))^2+(INDEX(US_ST_y,21)-INDEX(US_ST_y,3))^2)</f>
        <v>22.0889882067966</v>
      </c>
      <c r="G35" s="22" t="n">
        <f aca="false">SQRT((INDEX(US_ST_x,21)-INDEX(US_ST_x,4))^2+(INDEX(US_ST_y,21)-INDEX(US_ST_y,4))^2)</f>
        <v>48.014068771559</v>
      </c>
      <c r="H35" s="22" t="n">
        <f aca="false">SQRT((INDEX(US_ST_x,21)-INDEX(US_ST_x,5))^2+(INDEX(US_ST_y,21)-INDEX(US_ST_y,5))^2)</f>
        <v>22.2225696083959</v>
      </c>
      <c r="I35" s="22" t="n">
        <f aca="false">SQRT((INDEX(US_ST_x,21)-INDEX(US_ST_x,6))^2+(INDEX(US_ST_y,21)-INDEX(US_ST_y,6))^2)</f>
        <v>33.0931201309275</v>
      </c>
      <c r="J35" s="22" t="n">
        <f aca="false">SQRT((INDEX(US_ST_x,21)-INDEX(US_ST_x,7))^2+(INDEX(US_ST_y,21)-INDEX(US_ST_y,7))^2)</f>
        <v>31.0942261521331</v>
      </c>
      <c r="K35" s="22" t="n">
        <f aca="false">SQRT((INDEX(US_ST_x,21)-INDEX(US_ST_x,8))^2+(INDEX(US_ST_y,21)-INDEX(US_ST_y,8))^2)</f>
        <v>34.8621929889673</v>
      </c>
      <c r="L35" s="22" t="n">
        <f aca="false">SQRT((INDEX(US_ST_x,21)-INDEX(US_ST_x,9))^2+(INDEX(US_ST_y,21)-INDEX(US_ST_y,9))^2)</f>
        <v>28.345160080691</v>
      </c>
      <c r="M35" s="22" t="n">
        <f aca="false">SQRT((INDEX(US_ST_x,21)-INDEX(US_ST_x,10))^2+(INDEX(US_ST_y,21)-INDEX(US_ST_y,10))^2)</f>
        <v>36.2022665036321</v>
      </c>
      <c r="N35" s="22" t="n">
        <f aca="false">SQRT((INDEX(US_ST_x,21)-INDEX(US_ST_x,11))^2+(INDEX(US_ST_y,21)-INDEX(US_ST_y,11))^2)</f>
        <v>12.4595104237687</v>
      </c>
      <c r="O35" s="22" t="n">
        <f aca="false">SQRT((INDEX(US_ST_x,21)-INDEX(US_ST_x,12))^2+(INDEX(US_ST_y,21)-INDEX(US_ST_y,12))^2)</f>
        <v>15.8557623594705</v>
      </c>
      <c r="P35" s="22" t="n">
        <f aca="false">SQRT((INDEX(US_ST_x,21)-INDEX(US_ST_x,13))^2+(INDEX(US_ST_y,21)-INDEX(US_ST_y,13))^2)</f>
        <v>7.29899993149747</v>
      </c>
      <c r="Q35" s="22" t="n">
        <f aca="false">SQRT((INDEX(US_ST_x,21)-INDEX(US_ST_x,14))^2+(INDEX(US_ST_y,21)-INDEX(US_ST_y,14))^2)</f>
        <v>13.4022274268123</v>
      </c>
      <c r="R35" s="22" t="n">
        <f aca="false">SQRT((INDEX(US_ST_x,21)-INDEX(US_ST_x,15))^2+(INDEX(US_ST_y,21)-INDEX(US_ST_y,15))^2)</f>
        <v>19.8622556624367</v>
      </c>
      <c r="S35" s="22" t="n">
        <f aca="false">SQRT((INDEX(US_ST_x,21)-INDEX(US_ST_x,16))^2+(INDEX(US_ST_y,21)-INDEX(US_ST_y,16))^2)</f>
        <v>31.507738731937</v>
      </c>
      <c r="T35" s="22" t="n">
        <f aca="false">SQRT((INDEX(US_ST_x,21)-INDEX(US_ST_x,17))^2+(INDEX(US_ST_y,21)-INDEX(US_ST_y,17))^2)</f>
        <v>36.1643595270261</v>
      </c>
      <c r="U35" s="22" t="n">
        <f aca="false">SQRT((INDEX(US_ST_x,21)-INDEX(US_ST_x,18))^2+(INDEX(US_ST_y,21)-INDEX(US_ST_y,18))^2)</f>
        <v>29.8718630152189</v>
      </c>
      <c r="V35" s="22" t="n">
        <f aca="false">SQRT((INDEX(US_ST_x,21)-INDEX(US_ST_x,19))^2+(INDEX(US_ST_y,21)-INDEX(US_ST_y,19))^2)</f>
        <v>35.1984616141104</v>
      </c>
      <c r="W35" s="22" t="n">
        <f aca="false">SQRT((INDEX(US_ST_x,21)-INDEX(US_ST_x,20))^2+(INDEX(US_ST_y,21)-INDEX(US_ST_y,20))^2)</f>
        <v>14.2994860047486</v>
      </c>
      <c r="X35" s="22" t="s">
        <v>36</v>
      </c>
      <c r="Y35" s="22" t="n">
        <f aca="false">SQRT((INDEX(US_ST_x,21)-INDEX(US_ST_x,22))^2+(INDEX(US_ST_y,21)-INDEX(US_ST_y,22))^2)</f>
        <v>27.7866964571177</v>
      </c>
      <c r="Z35" s="22" t="n">
        <f aca="false">SQRT((INDEX(US_ST_x,21)-INDEX(US_ST_x,23))^2+(INDEX(US_ST_y,21)-INDEX(US_ST_y,23))^2)</f>
        <v>13.8622689340526</v>
      </c>
      <c r="AA35" s="22" t="n">
        <f aca="false">SQRT((INDEX(US_ST_x,21)-INDEX(US_ST_x,24))^2+(INDEX(US_ST_y,21)-INDEX(US_ST_y,24))^2)</f>
        <v>29.0449651402786</v>
      </c>
      <c r="AB35" s="22" t="n">
        <f aca="false">SQRT((INDEX(US_ST_x,21)-INDEX(US_ST_x,25))^2+(INDEX(US_ST_y,21)-INDEX(US_ST_y,25))^2)</f>
        <v>10.6168969101146</v>
      </c>
      <c r="AC35" s="22" t="n">
        <f aca="false">SQRT((INDEX(US_ST_x,21)-INDEX(US_ST_x,26))^2+(INDEX(US_ST_y,21)-INDEX(US_ST_y,26))^2)</f>
        <v>44.8158822294061</v>
      </c>
      <c r="AD35" s="22" t="n">
        <f aca="false">SQRT((INDEX(US_ST_x,21)-INDEX(US_ST_x,27))^2+(INDEX(US_ST_y,21)-INDEX(US_ST_y,27))^2)</f>
        <v>33.9701103913426</v>
      </c>
      <c r="AE35" s="22" t="n">
        <f aca="false">SQRT((INDEX(US_ST_x,21)-INDEX(US_ST_x,28))^2+(INDEX(US_ST_y,21)-INDEX(US_ST_y,28))^2)</f>
        <v>31.18638805633</v>
      </c>
      <c r="AF35" s="22" t="n">
        <f aca="false">SQRT((INDEX(US_ST_x,21)-INDEX(US_ST_x,29))^2+(INDEX(US_ST_y,21)-INDEX(US_ST_y,29))^2)</f>
        <v>29.2119924003824</v>
      </c>
      <c r="AG35" s="22" t="n">
        <f aca="false">SQRT((INDEX(US_ST_x,21)-INDEX(US_ST_x,30))^2+(INDEX(US_ST_y,21)-INDEX(US_ST_y,30))^2)</f>
        <v>30.8608651855388</v>
      </c>
      <c r="AH35" s="22" t="n">
        <f aca="false">SQRT((INDEX(US_ST_x,21)-INDEX(US_ST_x,31))^2+(INDEX(US_ST_y,21)-INDEX(US_ST_y,31))^2)</f>
        <v>31.1423634299004</v>
      </c>
      <c r="AI35" s="22" t="n">
        <f aca="false">SQRT((INDEX(US_ST_x,21)-INDEX(US_ST_x,32))^2+(INDEX(US_ST_y,21)-INDEX(US_ST_y,32))^2)</f>
        <v>12.3965317730404</v>
      </c>
      <c r="AJ35" s="22" t="n">
        <f aca="false">SQRT((INDEX(US_ST_x,21)-INDEX(US_ST_x,33))^2+(INDEX(US_ST_y,21)-INDEX(US_ST_y,33))^2)</f>
        <v>19.5286072212024</v>
      </c>
      <c r="AK35" s="22" t="n">
        <f aca="false">SQRT((INDEX(US_ST_x,21)-INDEX(US_ST_x,34))^2+(INDEX(US_ST_y,21)-INDEX(US_ST_y,34))^2)</f>
        <v>21.7459559458765</v>
      </c>
      <c r="AL35" s="22" t="n">
        <f aca="false">SQRT((INDEX(US_ST_x,21)-INDEX(US_ST_x,35))^2+(INDEX(US_ST_y,21)-INDEX(US_ST_y,35))^2)</f>
        <v>46.0662663996118</v>
      </c>
      <c r="AM35" s="22" t="n">
        <f aca="false">SQRT((INDEX(US_ST_x,21)-INDEX(US_ST_x,36))^2+(INDEX(US_ST_y,21)-INDEX(US_ST_y,36))^2)</f>
        <v>27.9523254846533</v>
      </c>
      <c r="AN35" s="22" t="n">
        <f aca="false">SQRT((INDEX(US_ST_x,21)-INDEX(US_ST_x,37))^2+(INDEX(US_ST_y,21)-INDEX(US_ST_y,37))^2)</f>
        <v>35.0070235809902</v>
      </c>
      <c r="AO35" s="22" t="n">
        <f aca="false">SQRT((INDEX(US_ST_x,21)-INDEX(US_ST_x,38))^2+(INDEX(US_ST_y,21)-INDEX(US_ST_y,38))^2)</f>
        <v>31.1895912124542</v>
      </c>
      <c r="AP35" s="22" t="n">
        <f aca="false">SQRT((INDEX(US_ST_x,21)-INDEX(US_ST_x,39))^2+(INDEX(US_ST_y,21)-INDEX(US_ST_y,39))^2)</f>
        <v>11.3560600561991</v>
      </c>
      <c r="AQ35" s="22" t="n">
        <f aca="false">SQRT((INDEX(US_ST_x,21)-INDEX(US_ST_x,40))^2+(INDEX(US_ST_y,21)-INDEX(US_ST_y,40))^2)</f>
        <v>21.7248705404658</v>
      </c>
      <c r="AR35" s="22" t="n">
        <f aca="false">SQRT((INDEX(US_ST_x,21)-INDEX(US_ST_x,41))^2+(INDEX(US_ST_y,21)-INDEX(US_ST_y,41))^2)</f>
        <v>32.6778900787673</v>
      </c>
      <c r="AS35" s="22" t="n">
        <f aca="false">SQRT((INDEX(US_ST_x,21)-INDEX(US_ST_x,42))^2+(INDEX(US_ST_y,21)-INDEX(US_ST_y,42))^2)</f>
        <v>31.3520158841501</v>
      </c>
      <c r="AT35" s="22" t="n">
        <f aca="false">SQRT((INDEX(US_ST_x,21)-INDEX(US_ST_x,43))^2+(INDEX(US_ST_y,21)-INDEX(US_ST_y,43))^2)</f>
        <v>31.8811997892175</v>
      </c>
      <c r="AU35" s="22" t="n">
        <f aca="false">SQRT((INDEX(US_ST_x,21)-INDEX(US_ST_x,44))^2+(INDEX(US_ST_y,21)-INDEX(US_ST_y,44))^2)</f>
        <v>30.2879117801145</v>
      </c>
      <c r="AV35" s="22" t="n">
        <f aca="false">SQRT((INDEX(US_ST_x,21)-INDEX(US_ST_x,45))^2+(INDEX(US_ST_y,21)-INDEX(US_ST_y,45))^2)</f>
        <v>45.2636476656489</v>
      </c>
      <c r="AW35" s="22" t="n">
        <f aca="false">SQRT((INDEX(US_ST_x,21)-INDEX(US_ST_x,46))^2+(INDEX(US_ST_y,21)-INDEX(US_ST_y,46))^2)</f>
        <v>23.5422004069288</v>
      </c>
      <c r="AX35" s="22" t="n">
        <f aca="false">SQRT((INDEX(US_ST_x,21)-INDEX(US_ST_x,47))^2+(INDEX(US_ST_y,21)-INDEX(US_ST_y,47))^2)</f>
        <v>7.10721464428928</v>
      </c>
      <c r="AY35" s="22" t="n">
        <f aca="false">SQRT((INDEX(US_ST_x,21)-INDEX(US_ST_x,48))^2+(INDEX(US_ST_y,21)-INDEX(US_ST_y,48))^2)</f>
        <v>20.415506361587</v>
      </c>
      <c r="AZ35" s="33" t="n">
        <v>44.83</v>
      </c>
      <c r="BA35" s="33" t="n">
        <v>33.69</v>
      </c>
    </row>
    <row r="36" customFormat="false" ht="15" hidden="false" customHeight="false" outlineLevel="0" collapsed="false">
      <c r="C36" s="10" t="n">
        <v>22</v>
      </c>
      <c r="D36" s="22" t="n">
        <f aca="false">SQRT((INDEX(US_ST_x,22)-INDEX(US_ST_x,1))^2+(INDEX(US_ST_y,22)-INDEX(US_ST_y,1))^2)</f>
        <v>7.1995694315702</v>
      </c>
      <c r="E36" s="22" t="n">
        <f aca="false">SQRT((INDEX(US_ST_x,22)-INDEX(US_ST_x,2))^2+(INDEX(US_ST_y,22)-INDEX(US_ST_y,2))^2)</f>
        <v>40.2137091052293</v>
      </c>
      <c r="F36" s="21" t="n">
        <f aca="false">SQRT((INDEX(US_ST_x,22)-INDEX(US_ST_x,3))^2+(INDEX(US_ST_y,22)-INDEX(US_ST_y,3))^2)</f>
        <v>6.51641772755553</v>
      </c>
      <c r="G36" s="22" t="n">
        <f aca="false">SQRT((INDEX(US_ST_x,22)-INDEX(US_ST_x,4))^2+(INDEX(US_ST_y,22)-INDEX(US_ST_y,4))^2)</f>
        <v>57.0634392584254</v>
      </c>
      <c r="H36" s="22" t="n">
        <f aca="false">SQRT((INDEX(US_ST_x,22)-INDEX(US_ST_x,5))^2+(INDEX(US_ST_y,22)-INDEX(US_ST_y,5))^2)</f>
        <v>30.6586317372449</v>
      </c>
      <c r="I36" s="22" t="n">
        <f aca="false">SQRT((INDEX(US_ST_x,22)-INDEX(US_ST_x,6))^2+(INDEX(US_ST_y,22)-INDEX(US_ST_y,6))^2)</f>
        <v>36.7153278618073</v>
      </c>
      <c r="J36" s="22" t="n">
        <f aca="false">SQRT((INDEX(US_ST_x,22)-INDEX(US_ST_x,7))^2+(INDEX(US_ST_y,22)-INDEX(US_ST_y,7))^2)</f>
        <v>29.9299515535859</v>
      </c>
      <c r="K36" s="22" t="n">
        <f aca="false">SQRT((INDEX(US_ST_x,22)-INDEX(US_ST_x,8))^2+(INDEX(US_ST_y,22)-INDEX(US_ST_y,8))^2)</f>
        <v>11.7467442297856</v>
      </c>
      <c r="L36" s="22" t="n">
        <f aca="false">SQRT((INDEX(US_ST_x,22)-INDEX(US_ST_x,9))^2+(INDEX(US_ST_y,22)-INDEX(US_ST_y,9))^2)</f>
        <v>11.1168070955648</v>
      </c>
      <c r="M36" s="22" t="n">
        <f aca="false">SQRT((INDEX(US_ST_x,22)-INDEX(US_ST_x,10))^2+(INDEX(US_ST_y,22)-INDEX(US_ST_y,10))^2)</f>
        <v>50.7659748256645</v>
      </c>
      <c r="N36" s="22" t="n">
        <f aca="false">SQRT((INDEX(US_ST_x,22)-INDEX(US_ST_x,11))^2+(INDEX(US_ST_y,22)-INDEX(US_ST_y,11))^2)</f>
        <v>16.2440912334301</v>
      </c>
      <c r="O36" s="22" t="n">
        <f aca="false">SQRT((INDEX(US_ST_x,22)-INDEX(US_ST_x,12))^2+(INDEX(US_ST_y,22)-INDEX(US_ST_y,12))^2)</f>
        <v>17.6655399011748</v>
      </c>
      <c r="P36" s="22" t="n">
        <f aca="false">SQRT((INDEX(US_ST_x,22)-INDEX(US_ST_x,13))^2+(INDEX(US_ST_y,22)-INDEX(US_ST_y,13))^2)</f>
        <v>20.9573877188928</v>
      </c>
      <c r="Q36" s="22" t="n">
        <f aca="false">SQRT((INDEX(US_ST_x,22)-INDEX(US_ST_x,14))^2+(INDEX(US_ST_y,22)-INDEX(US_ST_y,14))^2)</f>
        <v>17.5292498413366</v>
      </c>
      <c r="R36" s="22" t="n">
        <f aca="false">SQRT((INDEX(US_ST_x,22)-INDEX(US_ST_x,15))^2+(INDEX(US_ST_y,22)-INDEX(US_ST_y,15))^2)</f>
        <v>15.9211965630728</v>
      </c>
      <c r="S36" s="21" t="n">
        <f aca="false">SQRT((INDEX(US_ST_x,22)-INDEX(US_ST_x,16))^2+(INDEX(US_ST_y,22)-INDEX(US_ST_y,16))^2)</f>
        <v>4.41040814437848</v>
      </c>
      <c r="T36" s="22" t="n">
        <f aca="false">SQRT((INDEX(US_ST_x,22)-INDEX(US_ST_x,17))^2+(INDEX(US_ST_y,22)-INDEX(US_ST_y,17))^2)</f>
        <v>43.4483325341721</v>
      </c>
      <c r="U36" s="22" t="n">
        <f aca="false">SQRT((INDEX(US_ST_x,22)-INDEX(US_ST_x,18))^2+(INDEX(US_ST_y,22)-INDEX(US_ST_y,18))^2)</f>
        <v>28.2890809324022</v>
      </c>
      <c r="V36" s="22" t="n">
        <f aca="false">SQRT((INDEX(US_ST_x,22)-INDEX(US_ST_x,19))^2+(INDEX(US_ST_y,22)-INDEX(US_ST_y,19))^2)</f>
        <v>39.6407996892091</v>
      </c>
      <c r="W36" s="22" t="n">
        <f aca="false">SQRT((INDEX(US_ST_x,22)-INDEX(US_ST_x,20))^2+(INDEX(US_ST_y,22)-INDEX(US_ST_y,20))^2)</f>
        <v>24.5922792762281</v>
      </c>
      <c r="X36" s="22" t="n">
        <f aca="false">SQRT((INDEX(US_ST_x,22)-INDEX(US_ST_x,21))^2+(INDEX(US_ST_y,22)-INDEX(US_ST_y,21))^2)</f>
        <v>27.7866964571177</v>
      </c>
      <c r="Y36" s="22" t="s">
        <v>36</v>
      </c>
      <c r="Z36" s="22" t="n">
        <f aca="false">SQRT((INDEX(US_ST_x,22)-INDEX(US_ST_x,23))^2+(INDEX(US_ST_y,22)-INDEX(US_ST_y,23))^2)</f>
        <v>14.0099536044913</v>
      </c>
      <c r="AA36" s="22" t="n">
        <f aca="false">SQRT((INDEX(US_ST_x,22)-INDEX(US_ST_x,24))^2+(INDEX(US_ST_y,22)-INDEX(US_ST_y,24))^2)</f>
        <v>47.8012813635785</v>
      </c>
      <c r="AB36" s="22" t="n">
        <f aca="false">SQRT((INDEX(US_ST_x,22)-INDEX(US_ST_x,25))^2+(INDEX(US_ST_y,22)-INDEX(US_ST_y,25))^2)</f>
        <v>21.6503579647081</v>
      </c>
      <c r="AC36" s="22" t="n">
        <f aca="false">SQRT((INDEX(US_ST_x,22)-INDEX(US_ST_x,26))^2+(INDEX(US_ST_y,22)-INDEX(US_ST_y,26))^2)</f>
        <v>54.2699659111741</v>
      </c>
      <c r="AD36" s="22" t="n">
        <f aca="false">SQRT((INDEX(US_ST_x,22)-INDEX(US_ST_x,27))^2+(INDEX(US_ST_y,22)-INDEX(US_ST_y,27))^2)</f>
        <v>39.8381688836221</v>
      </c>
      <c r="AE36" s="22" t="n">
        <f aca="false">SQRT((INDEX(US_ST_x,22)-INDEX(US_ST_x,28))^2+(INDEX(US_ST_y,22)-INDEX(US_ST_y,28))^2)</f>
        <v>32.1189056476089</v>
      </c>
      <c r="AF36" s="22" t="n">
        <f aca="false">SQRT((INDEX(US_ST_x,22)-INDEX(US_ST_x,29))^2+(INDEX(US_ST_y,22)-INDEX(US_ST_y,29))^2)</f>
        <v>29.4535091287948</v>
      </c>
      <c r="AG36" s="22" t="n">
        <f aca="false">SQRT((INDEX(US_ST_x,22)-INDEX(US_ST_x,30))^2+(INDEX(US_ST_y,22)-INDEX(US_ST_y,30))^2)</f>
        <v>36.1909063163663</v>
      </c>
      <c r="AH36" s="22" t="n">
        <f aca="false">SQRT((INDEX(US_ST_x,22)-INDEX(US_ST_x,31))^2+(INDEX(US_ST_y,22)-INDEX(US_ST_y,31))^2)</f>
        <v>22.2364947777297</v>
      </c>
      <c r="AI36" s="22" t="n">
        <f aca="false">SQRT((INDEX(US_ST_x,22)-INDEX(US_ST_x,32))^2+(INDEX(US_ST_y,22)-INDEX(US_ST_y,32))^2)</f>
        <v>36.0204955546145</v>
      </c>
      <c r="AJ36" s="22" t="n">
        <f aca="false">SQRT((INDEX(US_ST_x,22)-INDEX(US_ST_x,33))^2+(INDEX(US_ST_y,22)-INDEX(US_ST_y,33))^2)</f>
        <v>20.8844296067669</v>
      </c>
      <c r="AK36" s="22" t="n">
        <f aca="false">SQRT((INDEX(US_ST_x,22)-INDEX(US_ST_x,34))^2+(INDEX(US_ST_y,22)-INDEX(US_ST_y,34))^2)</f>
        <v>14.9559118745732</v>
      </c>
      <c r="AL36" s="22" t="n">
        <f aca="false">SQRT((INDEX(US_ST_x,22)-INDEX(US_ST_x,35))^2+(INDEX(US_ST_y,22)-INDEX(US_ST_y,35))^2)</f>
        <v>61.778086729843</v>
      </c>
      <c r="AM36" s="22" t="n">
        <f aca="false">SQRT((INDEX(US_ST_x,22)-INDEX(US_ST_x,36))^2+(INDEX(US_ST_y,22)-INDEX(US_ST_y,36))^2)</f>
        <v>29.0502495686354</v>
      </c>
      <c r="AN36" s="22" t="n">
        <f aca="false">SQRT((INDEX(US_ST_x,22)-INDEX(US_ST_x,37))^2+(INDEX(US_ST_y,22)-INDEX(US_ST_y,37))^2)</f>
        <v>38.6058881519387</v>
      </c>
      <c r="AO36" s="22" t="n">
        <f aca="false">SQRT((INDEX(US_ST_x,22)-INDEX(US_ST_x,38))^2+(INDEX(US_ST_y,22)-INDEX(US_ST_y,38))^2)</f>
        <v>17.1832389263491</v>
      </c>
      <c r="AP36" s="22" t="n">
        <f aca="false">SQRT((INDEX(US_ST_x,22)-INDEX(US_ST_x,39))^2+(INDEX(US_ST_y,22)-INDEX(US_ST_y,39))^2)</f>
        <v>31.3107808909328</v>
      </c>
      <c r="AQ36" s="22" t="n">
        <f aca="false">SQRT((INDEX(US_ST_x,22)-INDEX(US_ST_x,40))^2+(INDEX(US_ST_y,22)-INDEX(US_ST_y,40))^2)</f>
        <v>10.3900192492603</v>
      </c>
      <c r="AR36" s="22" t="n">
        <f aca="false">SQRT((INDEX(US_ST_x,22)-INDEX(US_ST_x,41))^2+(INDEX(US_ST_y,22)-INDEX(US_ST_y,41))^2)</f>
        <v>14.7863315261088</v>
      </c>
      <c r="AS36" s="22" t="n">
        <f aca="false">SQRT((INDEX(US_ST_x,22)-INDEX(US_ST_x,42))^2+(INDEX(US_ST_y,22)-INDEX(US_ST_y,42))^2)</f>
        <v>42.1009572337732</v>
      </c>
      <c r="AT36" s="22" t="n">
        <f aca="false">SQRT((INDEX(US_ST_x,22)-INDEX(US_ST_x,43))^2+(INDEX(US_ST_y,22)-INDEX(US_ST_y,43))^2)</f>
        <v>39.6819379567077</v>
      </c>
      <c r="AU36" s="22" t="n">
        <f aca="false">SQRT((INDEX(US_ST_x,22)-INDEX(US_ST_x,44))^2+(INDEX(US_ST_y,22)-INDEX(US_ST_y,44))^2)</f>
        <v>25.5247037201218</v>
      </c>
      <c r="AV36" s="22" t="n">
        <f aca="false">SQRT((INDEX(US_ST_x,22)-INDEX(US_ST_x,45))^2+(INDEX(US_ST_y,22)-INDEX(US_ST_y,45))^2)</f>
        <v>62.8908872572172</v>
      </c>
      <c r="AW36" s="22" t="n">
        <f aca="false">SQRT((INDEX(US_ST_x,22)-INDEX(US_ST_x,46))^2+(INDEX(US_ST_y,22)-INDEX(US_ST_y,46))^2)</f>
        <v>20.1100099452984</v>
      </c>
      <c r="AX36" s="22" t="n">
        <f aca="false">SQRT((INDEX(US_ST_x,22)-INDEX(US_ST_x,47))^2+(INDEX(US_ST_y,22)-INDEX(US_ST_y,47))^2)</f>
        <v>23.3515738227641</v>
      </c>
      <c r="AY36" s="22" t="n">
        <f aca="false">SQRT((INDEX(US_ST_x,22)-INDEX(US_ST_x,48))^2+(INDEX(US_ST_y,22)-INDEX(US_ST_y,48))^2)</f>
        <v>31.8846483436779</v>
      </c>
      <c r="AZ36" s="33" t="n">
        <v>61.01</v>
      </c>
      <c r="BA36" s="33" t="n">
        <v>11.1</v>
      </c>
    </row>
    <row r="37" customFormat="false" ht="15" hidden="false" customHeight="false" outlineLevel="0" collapsed="false">
      <c r="C37" s="10" t="n">
        <v>23</v>
      </c>
      <c r="D37" s="22" t="n">
        <f aca="false">SQRT((INDEX(US_ST_x,23)-INDEX(US_ST_x,1))^2+(INDEX(US_ST_y,23)-INDEX(US_ST_y,1))^2)</f>
        <v>16.9931339075522</v>
      </c>
      <c r="E37" s="22" t="n">
        <f aca="false">SQRT((INDEX(US_ST_x,23)-INDEX(US_ST_x,2))^2+(INDEX(US_ST_y,23)-INDEX(US_ST_y,2))^2)</f>
        <v>36.7623992688181</v>
      </c>
      <c r="F37" s="22" t="n">
        <f aca="false">SQRT((INDEX(US_ST_x,23)-INDEX(US_ST_x,3))^2+(INDEX(US_ST_y,23)-INDEX(US_ST_y,3))^2)</f>
        <v>8.27118492115851</v>
      </c>
      <c r="G37" s="22" t="n">
        <f aca="false">SQRT((INDEX(US_ST_x,23)-INDEX(US_ST_x,4))^2+(INDEX(US_ST_y,23)-INDEX(US_ST_y,4))^2)</f>
        <v>49.818756507966</v>
      </c>
      <c r="H37" s="22" t="n">
        <f aca="false">SQRT((INDEX(US_ST_x,23)-INDEX(US_ST_x,5))^2+(INDEX(US_ST_y,23)-INDEX(US_ST_y,5))^2)</f>
        <v>21.8429233391504</v>
      </c>
      <c r="I37" s="22" t="n">
        <f aca="false">SQRT((INDEX(US_ST_x,23)-INDEX(US_ST_x,6))^2+(INDEX(US_ST_y,23)-INDEX(US_ST_y,6))^2)</f>
        <v>33.1412990089405</v>
      </c>
      <c r="J37" s="22" t="n">
        <f aca="false">SQRT((INDEX(US_ST_x,23)-INDEX(US_ST_x,7))^2+(INDEX(US_ST_y,23)-INDEX(US_ST_y,7))^2)</f>
        <v>28.2648757294279</v>
      </c>
      <c r="K37" s="22" t="n">
        <f aca="false">SQRT((INDEX(US_ST_x,23)-INDEX(US_ST_x,8))^2+(INDEX(US_ST_y,23)-INDEX(US_ST_y,8))^2)</f>
        <v>22.5914851216116</v>
      </c>
      <c r="L37" s="22" t="n">
        <f aca="false">SQRT((INDEX(US_ST_x,23)-INDEX(US_ST_x,9))^2+(INDEX(US_ST_y,23)-INDEX(US_ST_y,9))^2)</f>
        <v>17.2476375193822</v>
      </c>
      <c r="M37" s="22" t="n">
        <f aca="false">SQRT((INDEX(US_ST_x,23)-INDEX(US_ST_x,10))^2+(INDEX(US_ST_y,23)-INDEX(US_ST_y,10))^2)</f>
        <v>40.8916348413707</v>
      </c>
      <c r="N37" s="22" t="n">
        <f aca="false">SQRT((INDEX(US_ST_x,23)-INDEX(US_ST_x,11))^2+(INDEX(US_ST_y,23)-INDEX(US_ST_y,11))^2)</f>
        <v>5.02132452645714</v>
      </c>
      <c r="O37" s="22" t="n">
        <f aca="false">SQRT((INDEX(US_ST_x,23)-INDEX(US_ST_x,12))^2+(INDEX(US_ST_y,23)-INDEX(US_ST_y,12))^2)</f>
        <v>10.4956228971891</v>
      </c>
      <c r="P37" s="22" t="n">
        <f aca="false">SQRT((INDEX(US_ST_x,23)-INDEX(US_ST_x,13))^2+(INDEX(US_ST_y,23)-INDEX(US_ST_y,13))^2)</f>
        <v>6.96500538406109</v>
      </c>
      <c r="Q37" s="21" t="n">
        <f aca="false">SQRT((INDEX(US_ST_x,23)-INDEX(US_ST_x,14))^2+(INDEX(US_ST_y,23)-INDEX(US_ST_y,14))^2)</f>
        <v>6.05126433069983</v>
      </c>
      <c r="R37" s="22" t="n">
        <f aca="false">SQRT((INDEX(US_ST_x,23)-INDEX(US_ST_x,15))^2+(INDEX(US_ST_y,23)-INDEX(US_ST_y,15))^2)</f>
        <v>12.5255937982995</v>
      </c>
      <c r="S37" s="22" t="n">
        <f aca="false">SQRT((INDEX(US_ST_x,23)-INDEX(US_ST_x,16))^2+(INDEX(US_ST_y,23)-INDEX(US_ST_y,16))^2)</f>
        <v>17.6454895086535</v>
      </c>
      <c r="T37" s="22" t="n">
        <f aca="false">SQRT((INDEX(US_ST_x,23)-INDEX(US_ST_x,17))^2+(INDEX(US_ST_y,23)-INDEX(US_ST_y,17))^2)</f>
        <v>38.5094118365887</v>
      </c>
      <c r="U37" s="22" t="n">
        <f aca="false">SQRT((INDEX(US_ST_x,23)-INDEX(US_ST_x,18))^2+(INDEX(US_ST_y,23)-INDEX(US_ST_y,18))^2)</f>
        <v>26.6526415201195</v>
      </c>
      <c r="V37" s="22" t="n">
        <f aca="false">SQRT((INDEX(US_ST_x,23)-INDEX(US_ST_x,19))^2+(INDEX(US_ST_y,23)-INDEX(US_ST_y,19))^2)</f>
        <v>35.8786426722082</v>
      </c>
      <c r="W37" s="22" t="n">
        <f aca="false">SQRT((INDEX(US_ST_x,23)-INDEX(US_ST_x,20))^2+(INDEX(US_ST_y,23)-INDEX(US_ST_y,20))^2)</f>
        <v>15.4694602362203</v>
      </c>
      <c r="X37" s="22" t="n">
        <f aca="false">SQRT((INDEX(US_ST_x,23)-INDEX(US_ST_x,21))^2+(INDEX(US_ST_y,23)-INDEX(US_ST_y,21))^2)</f>
        <v>13.8622689340526</v>
      </c>
      <c r="Y37" s="22" t="n">
        <f aca="false">SQRT((INDEX(US_ST_x,23)-INDEX(US_ST_x,22))^2+(INDEX(US_ST_y,23)-INDEX(US_ST_y,22))^2)</f>
        <v>14.0099536044913</v>
      </c>
      <c r="Z37" s="22" t="s">
        <v>36</v>
      </c>
      <c r="AA37" s="22" t="n">
        <f aca="false">SQRT((INDEX(US_ST_x,23)-INDEX(US_ST_x,24))^2+(INDEX(US_ST_y,23)-INDEX(US_ST_y,24))^2)</f>
        <v>36.2070227994515</v>
      </c>
      <c r="AB37" s="22" t="n">
        <f aca="false">SQRT((INDEX(US_ST_x,23)-INDEX(US_ST_x,25))^2+(INDEX(US_ST_y,23)-INDEX(US_ST_y,25))^2)</f>
        <v>9.0291970850126</v>
      </c>
      <c r="AC37" s="22" t="n">
        <f aca="false">SQRT((INDEX(US_ST_x,23)-INDEX(US_ST_x,26))^2+(INDEX(US_ST_y,23)-INDEX(US_ST_y,26))^2)</f>
        <v>46.7435043615688</v>
      </c>
      <c r="AD37" s="22" t="n">
        <f aca="false">SQRT((INDEX(US_ST_x,23)-INDEX(US_ST_x,27))^2+(INDEX(US_ST_y,23)-INDEX(US_ST_y,27))^2)</f>
        <v>35.3617095174993</v>
      </c>
      <c r="AE37" s="22" t="n">
        <f aca="false">SQRT((INDEX(US_ST_x,23)-INDEX(US_ST_x,28))^2+(INDEX(US_ST_y,23)-INDEX(US_ST_y,28))^2)</f>
        <v>29.5319572666628</v>
      </c>
      <c r="AF37" s="22" t="n">
        <f aca="false">SQRT((INDEX(US_ST_x,23)-INDEX(US_ST_x,29))^2+(INDEX(US_ST_y,23)-INDEX(US_ST_y,29))^2)</f>
        <v>24.7425948517935</v>
      </c>
      <c r="AG37" s="22" t="n">
        <f aca="false">SQRT((INDEX(US_ST_x,23)-INDEX(US_ST_x,30))^2+(INDEX(US_ST_y,23)-INDEX(US_ST_y,30))^2)</f>
        <v>31.6802541025163</v>
      </c>
      <c r="AH37" s="22" t="n">
        <f aca="false">SQRT((INDEX(US_ST_x,23)-INDEX(US_ST_x,31))^2+(INDEX(US_ST_y,23)-INDEX(US_ST_y,31))^2)</f>
        <v>24.2628872972695</v>
      </c>
      <c r="AI37" s="22" t="n">
        <f aca="false">SQRT((INDEX(US_ST_x,23)-INDEX(US_ST_x,32))^2+(INDEX(US_ST_y,23)-INDEX(US_ST_y,32))^2)</f>
        <v>22.5371803915219</v>
      </c>
      <c r="AJ37" s="22" t="n">
        <f aca="false">SQRT((INDEX(US_ST_x,23)-INDEX(US_ST_x,33))^2+(INDEX(US_ST_y,23)-INDEX(US_ST_y,33))^2)</f>
        <v>15.7721590151761</v>
      </c>
      <c r="AK37" s="22" t="n">
        <f aca="false">SQRT((INDEX(US_ST_x,23)-INDEX(US_ST_x,34))^2+(INDEX(US_ST_y,23)-INDEX(US_ST_y,34))^2)</f>
        <v>11.4784014566489</v>
      </c>
      <c r="AL37" s="22" t="n">
        <f aca="false">SQRT((INDEX(US_ST_x,23)-INDEX(US_ST_x,35))^2+(INDEX(US_ST_y,23)-INDEX(US_ST_y,35))^2)</f>
        <v>51.7611166803809</v>
      </c>
      <c r="AM37" s="22" t="n">
        <f aca="false">SQRT((INDEX(US_ST_x,23)-INDEX(US_ST_x,36))^2+(INDEX(US_ST_y,23)-INDEX(US_ST_y,36))^2)</f>
        <v>25.97847185652</v>
      </c>
      <c r="AN37" s="22" t="n">
        <f aca="false">SQRT((INDEX(US_ST_x,23)-INDEX(US_ST_x,37))^2+(INDEX(US_ST_y,23)-INDEX(US_ST_y,37))^2)</f>
        <v>35.201616440158</v>
      </c>
      <c r="AO37" s="22" t="n">
        <f aca="false">SQRT((INDEX(US_ST_x,23)-INDEX(US_ST_x,38))^2+(INDEX(US_ST_y,23)-INDEX(US_ST_y,38))^2)</f>
        <v>21.9387624992842</v>
      </c>
      <c r="AP37" s="22" t="n">
        <f aca="false">SQRT((INDEX(US_ST_x,23)-INDEX(US_ST_x,39))^2+(INDEX(US_ST_y,23)-INDEX(US_ST_y,39))^2)</f>
        <v>18.3298499721083</v>
      </c>
      <c r="AQ37" s="22" t="n">
        <f aca="false">SQRT((INDEX(US_ST_x,23)-INDEX(US_ST_x,40))^2+(INDEX(US_ST_y,23)-INDEX(US_ST_y,40))^2)</f>
        <v>10.7302982251194</v>
      </c>
      <c r="AR37" s="22" t="n">
        <f aca="false">SQRT((INDEX(US_ST_x,23)-INDEX(US_ST_x,41))^2+(INDEX(US_ST_y,23)-INDEX(US_ST_y,41))^2)</f>
        <v>20.5318289492193</v>
      </c>
      <c r="AS37" s="22" t="n">
        <f aca="false">SQRT((INDEX(US_ST_x,23)-INDEX(US_ST_x,42))^2+(INDEX(US_ST_y,23)-INDEX(US_ST_y,42))^2)</f>
        <v>33.3973921137564</v>
      </c>
      <c r="AT37" s="22" t="n">
        <f aca="false">SQRT((INDEX(US_ST_x,23)-INDEX(US_ST_x,43))^2+(INDEX(US_ST_y,23)-INDEX(US_ST_y,43))^2)</f>
        <v>34.2237490640637</v>
      </c>
      <c r="AU37" s="22" t="n">
        <f aca="false">SQRT((INDEX(US_ST_x,23)-INDEX(US_ST_x,44))^2+(INDEX(US_ST_y,23)-INDEX(US_ST_y,44))^2)</f>
        <v>25.4034426800778</v>
      </c>
      <c r="AV37" s="22" t="n">
        <f aca="false">SQRT((INDEX(US_ST_x,23)-INDEX(US_ST_x,45))^2+(INDEX(US_ST_y,23)-INDEX(US_ST_y,45))^2)</f>
        <v>52.124617024972</v>
      </c>
      <c r="AW37" s="22" t="n">
        <f aca="false">SQRT((INDEX(US_ST_x,23)-INDEX(US_ST_x,46))^2+(INDEX(US_ST_y,23)-INDEX(US_ST_y,46))^2)</f>
        <v>18.0094003231646</v>
      </c>
      <c r="AX37" s="22" t="n">
        <f aca="false">SQRT((INDEX(US_ST_x,23)-INDEX(US_ST_x,47))^2+(INDEX(US_ST_y,23)-INDEX(US_ST_y,47))^2)</f>
        <v>10.7609107421259</v>
      </c>
      <c r="AY37" s="22" t="n">
        <f aca="false">SQRT((INDEX(US_ST_x,23)-INDEX(US_ST_x,48))^2+(INDEX(US_ST_y,23)-INDEX(US_ST_y,48))^2)</f>
        <v>21.8919528594413</v>
      </c>
      <c r="AZ37" s="33" t="n">
        <v>51.99</v>
      </c>
      <c r="BA37" s="33" t="n">
        <v>21.82</v>
      </c>
    </row>
    <row r="38" customFormat="false" ht="15" hidden="false" customHeight="false" outlineLevel="0" collapsed="false">
      <c r="C38" s="10" t="n">
        <v>24</v>
      </c>
      <c r="D38" s="22" t="n">
        <f aca="false">SQRT((INDEX(US_ST_x,24)-INDEX(US_ST_x,1))^2+(INDEX(US_ST_y,24)-INDEX(US_ST_y,1))^2)</f>
        <v>52.7815659108367</v>
      </c>
      <c r="E38" s="22" t="n">
        <f aca="false">SQRT((INDEX(US_ST_x,24)-INDEX(US_ST_x,2))^2+(INDEX(US_ST_y,24)-INDEX(US_ST_y,2))^2)</f>
        <v>28.6258641790951</v>
      </c>
      <c r="F38" s="22" t="n">
        <f aca="false">SQRT((INDEX(US_ST_x,24)-INDEX(US_ST_x,3))^2+(INDEX(US_ST_y,24)-INDEX(US_ST_y,3))^2)</f>
        <v>41.3579907635755</v>
      </c>
      <c r="G38" s="22" t="n">
        <f aca="false">SQRT((INDEX(US_ST_x,24)-INDEX(US_ST_x,4))^2+(INDEX(US_ST_y,24)-INDEX(US_ST_y,4))^2)</f>
        <v>23.2181997579485</v>
      </c>
      <c r="H38" s="22" t="n">
        <f aca="false">SQRT((INDEX(US_ST_x,24)-INDEX(US_ST_x,5))^2+(INDEX(US_ST_y,24)-INDEX(US_ST_y,5))^2)</f>
        <v>18.5925415153496</v>
      </c>
      <c r="I38" s="22" t="n">
        <f aca="false">SQRT((INDEX(US_ST_x,24)-INDEX(US_ST_x,6))^2+(INDEX(US_ST_y,24)-INDEX(US_ST_y,6))^2)</f>
        <v>61.9837285099888</v>
      </c>
      <c r="J38" s="22" t="n">
        <f aca="false">SQRT((INDEX(US_ST_x,24)-INDEX(US_ST_x,7))^2+(INDEX(US_ST_y,24)-INDEX(US_ST_y,7))^2)</f>
        <v>60.0884756005675</v>
      </c>
      <c r="K38" s="22" t="n">
        <f aca="false">SQRT((INDEX(US_ST_x,24)-INDEX(US_ST_x,8))^2+(INDEX(US_ST_y,24)-INDEX(US_ST_y,8))^2)</f>
        <v>58.3901575610137</v>
      </c>
      <c r="L38" s="22" t="n">
        <f aca="false">SQRT((INDEX(US_ST_x,24)-INDEX(US_ST_x,9))^2+(INDEX(US_ST_y,24)-INDEX(US_ST_y,9))^2)</f>
        <v>53.4546546149164</v>
      </c>
      <c r="M38" s="22" t="n">
        <f aca="false">SQRT((INDEX(US_ST_x,24)-INDEX(US_ST_x,10))^2+(INDEX(US_ST_y,24)-INDEX(US_ST_y,10))^2)</f>
        <v>9.21434208177665</v>
      </c>
      <c r="N38" s="22" t="n">
        <f aca="false">SQRT((INDEX(US_ST_x,24)-INDEX(US_ST_x,11))^2+(INDEX(US_ST_y,24)-INDEX(US_ST_y,11))^2)</f>
        <v>38.4036899268807</v>
      </c>
      <c r="O38" s="22" t="n">
        <f aca="false">SQRT((INDEX(US_ST_x,24)-INDEX(US_ST_x,12))^2+(INDEX(US_ST_y,24)-INDEX(US_ST_y,12))^2)</f>
        <v>43.5647013073658</v>
      </c>
      <c r="P38" s="22" t="n">
        <f aca="false">SQRT((INDEX(US_ST_x,24)-INDEX(US_ST_x,13))^2+(INDEX(US_ST_y,24)-INDEX(US_ST_y,13))^2)</f>
        <v>30.7596391396258</v>
      </c>
      <c r="Q38" s="22" t="n">
        <f aca="false">SQRT((INDEX(US_ST_x,24)-INDEX(US_ST_x,14))^2+(INDEX(US_ST_y,24)-INDEX(US_ST_y,14))^2)</f>
        <v>30.7790789335873</v>
      </c>
      <c r="R38" s="22" t="n">
        <f aca="false">SQRT((INDEX(US_ST_x,24)-INDEX(US_ST_x,15))^2+(INDEX(US_ST_y,24)-INDEX(US_ST_y,15))^2)</f>
        <v>47.1568361958264</v>
      </c>
      <c r="S38" s="22" t="n">
        <f aca="false">SQRT((INDEX(US_ST_x,24)-INDEX(US_ST_x,16))^2+(INDEX(US_ST_y,24)-INDEX(US_ST_y,16))^2)</f>
        <v>49.5946327741218</v>
      </c>
      <c r="T38" s="22" t="n">
        <f aca="false">SQRT((INDEX(US_ST_x,24)-INDEX(US_ST_x,17))^2+(INDEX(US_ST_y,24)-INDEX(US_ST_y,17))^2)</f>
        <v>64.3250410027075</v>
      </c>
      <c r="U38" s="22" t="n">
        <f aca="false">SQRT((INDEX(US_ST_x,24)-INDEX(US_ST_x,18))^2+(INDEX(US_ST_y,24)-INDEX(US_ST_y,18))^2)</f>
        <v>58.8108850469027</v>
      </c>
      <c r="V38" s="22" t="n">
        <f aca="false">SQRT((INDEX(US_ST_x,24)-INDEX(US_ST_x,19))^2+(INDEX(US_ST_y,24)-INDEX(US_ST_y,19))^2)</f>
        <v>63.922763551023</v>
      </c>
      <c r="W38" s="22" t="n">
        <f aca="false">SQRT((INDEX(US_ST_x,24)-INDEX(US_ST_x,20))^2+(INDEX(US_ST_y,24)-INDEX(US_ST_y,20))^2)</f>
        <v>43.3275812849044</v>
      </c>
      <c r="X38" s="22" t="n">
        <f aca="false">SQRT((INDEX(US_ST_x,24)-INDEX(US_ST_x,21))^2+(INDEX(US_ST_y,24)-INDEX(US_ST_y,21))^2)</f>
        <v>29.0449651402786</v>
      </c>
      <c r="Y38" s="22" t="n">
        <f aca="false">SQRT((INDEX(US_ST_x,24)-INDEX(US_ST_x,22))^2+(INDEX(US_ST_y,24)-INDEX(US_ST_y,22))^2)</f>
        <v>47.8012813635785</v>
      </c>
      <c r="Z38" s="22" t="n">
        <f aca="false">SQRT((INDEX(US_ST_x,24)-INDEX(US_ST_x,23))^2+(INDEX(US_ST_y,24)-INDEX(US_ST_y,23))^2)</f>
        <v>36.2070227994515</v>
      </c>
      <c r="AA38" s="22" t="s">
        <v>36</v>
      </c>
      <c r="AB38" s="22" t="n">
        <f aca="false">SQRT((INDEX(US_ST_x,24)-INDEX(US_ST_x,25))^2+(INDEX(US_ST_y,24)-INDEX(US_ST_y,25))^2)</f>
        <v>27.1798546721648</v>
      </c>
      <c r="AC38" s="22" t="n">
        <f aca="false">SQRT((INDEX(US_ST_x,24)-INDEX(US_ST_x,26))^2+(INDEX(US_ST_y,24)-INDEX(US_ST_y,26))^2)</f>
        <v>20.4170835331592</v>
      </c>
      <c r="AD38" s="22" t="n">
        <f aca="false">SQRT((INDEX(US_ST_x,24)-INDEX(US_ST_x,27))^2+(INDEX(US_ST_y,24)-INDEX(US_ST_y,27))^2)</f>
        <v>62.5381355654292</v>
      </c>
      <c r="AE38" s="22" t="n">
        <f aca="false">SQRT((INDEX(US_ST_x,24)-INDEX(US_ST_x,28))^2+(INDEX(US_ST_y,24)-INDEX(US_ST_y,28))^2)</f>
        <v>60.2312609863018</v>
      </c>
      <c r="AF38" s="22" t="n">
        <f aca="false">SQRT((INDEX(US_ST_x,24)-INDEX(US_ST_x,29))^2+(INDEX(US_ST_y,24)-INDEX(US_ST_y,29))^2)</f>
        <v>25.6880225007687</v>
      </c>
      <c r="AG38" s="22" t="n">
        <f aca="false">SQRT((INDEX(US_ST_x,24)-INDEX(US_ST_x,30))^2+(INDEX(US_ST_y,24)-INDEX(US_ST_y,30))^2)</f>
        <v>59.6546477652831</v>
      </c>
      <c r="AH38" s="22" t="n">
        <f aca="false">SQRT((INDEX(US_ST_x,24)-INDEX(US_ST_x,31))^2+(INDEX(US_ST_y,24)-INDEX(US_ST_y,31))^2)</f>
        <v>59.1200541271741</v>
      </c>
      <c r="AI38" s="22" t="n">
        <f aca="false">SQRT((INDEX(US_ST_x,24)-INDEX(US_ST_x,32))^2+(INDEX(US_ST_y,24)-INDEX(US_ST_y,32))^2)</f>
        <v>16.865823430832</v>
      </c>
      <c r="AJ38" s="22" t="n">
        <f aca="false">SQRT((INDEX(US_ST_x,24)-INDEX(US_ST_x,33))^2+(INDEX(US_ST_y,24)-INDEX(US_ST_y,33))^2)</f>
        <v>48.0680195140179</v>
      </c>
      <c r="AK38" s="22" t="n">
        <f aca="false">SQRT((INDEX(US_ST_x,24)-INDEX(US_ST_x,34))^2+(INDEX(US_ST_y,24)-INDEX(US_ST_y,34))^2)</f>
        <v>33.8318577674948</v>
      </c>
      <c r="AL38" s="22" t="n">
        <f aca="false">SQRT((INDEX(US_ST_x,24)-INDEX(US_ST_x,35))^2+(INDEX(US_ST_y,24)-INDEX(US_ST_y,35))^2)</f>
        <v>17.157357022572</v>
      </c>
      <c r="AM38" s="22" t="n">
        <f aca="false">SQRT((INDEX(US_ST_x,24)-INDEX(US_ST_x,36))^2+(INDEX(US_ST_y,24)-INDEX(US_ST_y,36))^2)</f>
        <v>56.9816856542521</v>
      </c>
      <c r="AN38" s="22" t="n">
        <f aca="false">SQRT((INDEX(US_ST_x,24)-INDEX(US_ST_x,37))^2+(INDEX(US_ST_y,24)-INDEX(US_ST_y,37))^2)</f>
        <v>63.8392019060389</v>
      </c>
      <c r="AO38" s="22" t="n">
        <f aca="false">SQRT((INDEX(US_ST_x,24)-INDEX(US_ST_x,38))^2+(INDEX(US_ST_y,24)-INDEX(US_ST_y,38))^2)</f>
        <v>57.8664894390527</v>
      </c>
      <c r="AP38" s="22" t="n">
        <f aca="false">SQRT((INDEX(US_ST_x,24)-INDEX(US_ST_x,39))^2+(INDEX(US_ST_y,24)-INDEX(US_ST_y,39))^2)</f>
        <v>18.5110804654942</v>
      </c>
      <c r="AQ38" s="22" t="n">
        <f aca="false">SQRT((INDEX(US_ST_x,24)-INDEX(US_ST_x,40))^2+(INDEX(US_ST_y,24)-INDEX(US_ST_y,40))^2)</f>
        <v>46.8671740133753</v>
      </c>
      <c r="AR38" s="22" t="n">
        <f aca="false">SQRT((INDEX(US_ST_x,24)-INDEX(US_ST_x,41))^2+(INDEX(US_ST_y,24)-INDEX(US_ST_y,41))^2)</f>
        <v>42.8479462751717</v>
      </c>
      <c r="AS38" s="22" t="n">
        <f aca="false">SQRT((INDEX(US_ST_x,24)-INDEX(US_ST_x,42))^2+(INDEX(US_ST_y,24)-INDEX(US_ST_y,42))^2)</f>
        <v>12.7188403559444</v>
      </c>
      <c r="AT38" s="22" t="n">
        <f aca="false">SQRT((INDEX(US_ST_x,24)-INDEX(US_ST_x,43))^2+(INDEX(US_ST_y,24)-INDEX(US_ST_y,43))^2)</f>
        <v>60.2135441574402</v>
      </c>
      <c r="AU38" s="22" t="n">
        <f aca="false">SQRT((INDEX(US_ST_x,24)-INDEX(US_ST_x,44))^2+(INDEX(US_ST_y,24)-INDEX(US_ST_y,44))^2)</f>
        <v>58.9171248449888</v>
      </c>
      <c r="AV38" s="22" t="n">
        <f aca="false">SQRT((INDEX(US_ST_x,24)-INDEX(US_ST_x,45))^2+(INDEX(US_ST_y,24)-INDEX(US_ST_y,45))^2)</f>
        <v>16.2844035813413</v>
      </c>
      <c r="AW38" s="22" t="n">
        <f aca="false">SQRT((INDEX(US_ST_x,24)-INDEX(US_ST_x,46))^2+(INDEX(US_ST_y,24)-INDEX(US_ST_y,46))^2)</f>
        <v>51.7727070955344</v>
      </c>
      <c r="AX38" s="22" t="n">
        <f aca="false">SQRT((INDEX(US_ST_x,24)-INDEX(US_ST_x,47))^2+(INDEX(US_ST_y,24)-INDEX(US_ST_y,47))^2)</f>
        <v>35.8026605156656</v>
      </c>
      <c r="AY38" s="22" t="n">
        <f aca="false">SQRT((INDEX(US_ST_x,24)-INDEX(US_ST_x,48))^2+(INDEX(US_ST_y,24)-INDEX(US_ST_y,48))^2)</f>
        <v>16.3822739569328</v>
      </c>
      <c r="AZ38" s="33" t="n">
        <v>16.33</v>
      </c>
      <c r="BA38" s="33" t="n">
        <v>28.09</v>
      </c>
    </row>
    <row r="39" customFormat="false" ht="15" hidden="false" customHeight="false" outlineLevel="0" collapsed="false">
      <c r="C39" s="10" t="n">
        <v>25</v>
      </c>
      <c r="D39" s="22" t="n">
        <f aca="false">SQRT((INDEX(US_ST_x,25)-INDEX(US_ST_x,1))^2+(INDEX(US_ST_y,25)-INDEX(US_ST_y,1))^2)</f>
        <v>25.7788479184001</v>
      </c>
      <c r="E39" s="22" t="n">
        <f aca="false">SQRT((INDEX(US_ST_x,25)-INDEX(US_ST_x,2))^2+(INDEX(US_ST_y,25)-INDEX(US_ST_y,2))^2)</f>
        <v>31.0593303211772</v>
      </c>
      <c r="F39" s="22" t="n">
        <f aca="false">SQRT((INDEX(US_ST_x,25)-INDEX(US_ST_x,3))^2+(INDEX(US_ST_y,25)-INDEX(US_ST_y,3))^2)</f>
        <v>15.1727815511857</v>
      </c>
      <c r="G39" s="22" t="n">
        <f aca="false">SQRT((INDEX(US_ST_x,25)-INDEX(US_ST_x,4))^2+(INDEX(US_ST_y,25)-INDEX(US_ST_y,4))^2)</f>
        <v>41.7734329448754</v>
      </c>
      <c r="H39" s="22" t="n">
        <f aca="false">SQRT((INDEX(US_ST_x,25)-INDEX(US_ST_x,5))^2+(INDEX(US_ST_y,25)-INDEX(US_ST_y,5))^2)</f>
        <v>14.0011035279366</v>
      </c>
      <c r="I39" s="22" t="n">
        <f aca="false">SQRT((INDEX(US_ST_x,25)-INDEX(US_ST_x,6))^2+(INDEX(US_ST_y,25)-INDEX(US_ST_y,6))^2)</f>
        <v>39.3180581921335</v>
      </c>
      <c r="J39" s="22" t="n">
        <f aca="false">SQRT((INDEX(US_ST_x,25)-INDEX(US_ST_x,7))^2+(INDEX(US_ST_y,25)-INDEX(US_ST_y,7))^2)</f>
        <v>35.5105505448733</v>
      </c>
      <c r="K39" s="22" t="n">
        <f aca="false">SQRT((INDEX(US_ST_x,25)-INDEX(US_ST_x,8))^2+(INDEX(US_ST_y,25)-INDEX(US_ST_y,8))^2)</f>
        <v>31.4017196981312</v>
      </c>
      <c r="L39" s="22" t="n">
        <f aca="false">SQRT((INDEX(US_ST_x,25)-INDEX(US_ST_x,9))^2+(INDEX(US_ST_y,25)-INDEX(US_ST_y,9))^2)</f>
        <v>26.2759395645522</v>
      </c>
      <c r="M39" s="22" t="n">
        <f aca="false">SQRT((INDEX(US_ST_x,25)-INDEX(US_ST_x,10))^2+(INDEX(US_ST_y,25)-INDEX(US_ST_y,10))^2)</f>
        <v>32.0664216899859</v>
      </c>
      <c r="N39" s="22" t="n">
        <f aca="false">SQRT((INDEX(US_ST_x,25)-INDEX(US_ST_x,11))^2+(INDEX(US_ST_y,25)-INDEX(US_ST_y,11))^2)</f>
        <v>11.9523094002791</v>
      </c>
      <c r="O39" s="22" t="n">
        <f aca="false">SQRT((INDEX(US_ST_x,25)-INDEX(US_ST_x,12))^2+(INDEX(US_ST_y,25)-INDEX(US_ST_y,12))^2)</f>
        <v>17.6995056428139</v>
      </c>
      <c r="P39" s="21" t="n">
        <f aca="false">SQRT((INDEX(US_ST_x,25)-INDEX(US_ST_x,13))^2+(INDEX(US_ST_y,25)-INDEX(US_ST_y,13))^2)</f>
        <v>5.32076122373482</v>
      </c>
      <c r="Q39" s="22" t="n">
        <f aca="false">SQRT((INDEX(US_ST_x,25)-INDEX(US_ST_x,14))^2+(INDEX(US_ST_y,25)-INDEX(US_ST_y,14))^2)</f>
        <v>4.18800668576352</v>
      </c>
      <c r="R39" s="22" t="n">
        <f aca="false">SQRT((INDEX(US_ST_x,25)-INDEX(US_ST_x,15))^2+(INDEX(US_ST_y,25)-INDEX(US_ST_y,15))^2)</f>
        <v>20.7169519958897</v>
      </c>
      <c r="S39" s="22" t="n">
        <f aca="false">SQRT((INDEX(US_ST_x,25)-INDEX(US_ST_x,16))^2+(INDEX(US_ST_y,25)-INDEX(US_ST_y,16))^2)</f>
        <v>24.4385126388657</v>
      </c>
      <c r="T39" s="22" t="n">
        <f aca="false">SQRT((INDEX(US_ST_x,25)-INDEX(US_ST_x,17))^2+(INDEX(US_ST_y,25)-INDEX(US_ST_y,17))^2)</f>
        <v>43.712080710028</v>
      </c>
      <c r="U39" s="22" t="n">
        <f aca="false">SQRT((INDEX(US_ST_x,25)-INDEX(US_ST_x,18))^2+(INDEX(US_ST_y,25)-INDEX(US_ST_y,18))^2)</f>
        <v>34.0027190089263</v>
      </c>
      <c r="V39" s="22" t="n">
        <f aca="false">SQRT((INDEX(US_ST_x,25)-INDEX(US_ST_x,19))^2+(INDEX(US_ST_y,25)-INDEX(US_ST_y,19))^2)</f>
        <v>41.8275339937702</v>
      </c>
      <c r="W39" s="22" t="n">
        <f aca="false">SQRT((INDEX(US_ST_x,25)-INDEX(US_ST_x,20))^2+(INDEX(US_ST_y,25)-INDEX(US_ST_y,20))^2)</f>
        <v>20.1811050242547</v>
      </c>
      <c r="X39" s="22" t="n">
        <f aca="false">SQRT((INDEX(US_ST_x,25)-INDEX(US_ST_x,21))^2+(INDEX(US_ST_y,25)-INDEX(US_ST_y,21))^2)</f>
        <v>10.6168969101146</v>
      </c>
      <c r="Y39" s="22" t="n">
        <f aca="false">SQRT((INDEX(US_ST_x,25)-INDEX(US_ST_x,22))^2+(INDEX(US_ST_y,25)-INDEX(US_ST_y,22))^2)</f>
        <v>21.6503579647081</v>
      </c>
      <c r="Z39" s="22" t="n">
        <f aca="false">SQRT((INDEX(US_ST_x,25)-INDEX(US_ST_x,23))^2+(INDEX(US_ST_y,25)-INDEX(US_ST_y,23))^2)</f>
        <v>9.0291970850126</v>
      </c>
      <c r="AA39" s="22" t="n">
        <f aca="false">SQRT((INDEX(US_ST_x,25)-INDEX(US_ST_x,24))^2+(INDEX(US_ST_y,25)-INDEX(US_ST_y,24))^2)</f>
        <v>27.1798546721648</v>
      </c>
      <c r="AB39" s="22" t="s">
        <v>36</v>
      </c>
      <c r="AC39" s="22" t="n">
        <f aca="false">SQRT((INDEX(US_ST_x,25)-INDEX(US_ST_x,26))^2+(INDEX(US_ST_y,25)-INDEX(US_ST_y,26))^2)</f>
        <v>38.6306613973926</v>
      </c>
      <c r="AD39" s="22" t="n">
        <f aca="false">SQRT((INDEX(US_ST_x,25)-INDEX(US_ST_x,27))^2+(INDEX(US_ST_y,25)-INDEX(US_ST_y,27))^2)</f>
        <v>40.9689065023708</v>
      </c>
      <c r="AE39" s="22" t="n">
        <f aca="false">SQRT((INDEX(US_ST_x,25)-INDEX(US_ST_x,28))^2+(INDEX(US_ST_y,25)-INDEX(US_ST_y,28))^2)</f>
        <v>36.3469902467866</v>
      </c>
      <c r="AF39" s="22" t="n">
        <f aca="false">SQRT((INDEX(US_ST_x,25)-INDEX(US_ST_x,29))^2+(INDEX(US_ST_y,25)-INDEX(US_ST_y,29))^2)</f>
        <v>19.3112816767816</v>
      </c>
      <c r="AG39" s="22" t="n">
        <f aca="false">SQRT((INDEX(US_ST_x,25)-INDEX(US_ST_x,30))^2+(INDEX(US_ST_y,25)-INDEX(US_ST_y,30))^2)</f>
        <v>37.4724979151377</v>
      </c>
      <c r="AH39" s="22" t="n">
        <f aca="false">SQRT((INDEX(US_ST_x,25)-INDEX(US_ST_x,31))^2+(INDEX(US_ST_y,25)-INDEX(US_ST_y,31))^2)</f>
        <v>32.7323769378272</v>
      </c>
      <c r="AI39" s="22" t="n">
        <f aca="false">SQRT((INDEX(US_ST_x,25)-INDEX(US_ST_x,32))^2+(INDEX(US_ST_y,25)-INDEX(US_ST_y,32))^2)</f>
        <v>14.4711195143983</v>
      </c>
      <c r="AJ39" s="22" t="n">
        <f aca="false">SQRT((INDEX(US_ST_x,25)-INDEX(US_ST_x,33))^2+(INDEX(US_ST_y,25)-INDEX(US_ST_y,33))^2)</f>
        <v>22.8349775563717</v>
      </c>
      <c r="AK39" s="22" t="n">
        <f aca="false">SQRT((INDEX(US_ST_x,25)-INDEX(US_ST_x,34))^2+(INDEX(US_ST_y,25)-INDEX(US_ST_y,34))^2)</f>
        <v>11.6360517358767</v>
      </c>
      <c r="AL39" s="22" t="n">
        <f aca="false">SQRT((INDEX(US_ST_x,25)-INDEX(US_ST_x,35))^2+(INDEX(US_ST_y,25)-INDEX(US_ST_y,35))^2)</f>
        <v>42.8531119056715</v>
      </c>
      <c r="AM39" s="22" t="n">
        <f aca="false">SQRT((INDEX(US_ST_x,25)-INDEX(US_ST_x,36))^2+(INDEX(US_ST_y,25)-INDEX(US_ST_y,36))^2)</f>
        <v>32.8212278868418</v>
      </c>
      <c r="AN39" s="22" t="n">
        <f aca="false">SQRT((INDEX(US_ST_x,25)-INDEX(US_ST_x,37))^2+(INDEX(US_ST_y,25)-INDEX(US_ST_y,37))^2)</f>
        <v>41.3564432706682</v>
      </c>
      <c r="AO39" s="22" t="n">
        <f aca="false">SQRT((INDEX(US_ST_x,25)-INDEX(US_ST_x,38))^2+(INDEX(US_ST_y,25)-INDEX(US_ST_y,38))^2)</f>
        <v>30.8598590405076</v>
      </c>
      <c r="AP39" s="21" t="n">
        <f aca="false">SQRT((INDEX(US_ST_x,25)-INDEX(US_ST_x,39))^2+(INDEX(US_ST_y,25)-INDEX(US_ST_y,39))^2)</f>
        <v>9.66632298239615</v>
      </c>
      <c r="AQ39" s="22" t="n">
        <f aca="false">SQRT((INDEX(US_ST_x,25)-INDEX(US_ST_x,40))^2+(INDEX(US_ST_y,25)-INDEX(US_ST_y,40))^2)</f>
        <v>19.7288240906548</v>
      </c>
      <c r="AR39" s="22" t="n">
        <f aca="false">SQRT((INDEX(US_ST_x,25)-INDEX(US_ST_x,41))^2+(INDEX(US_ST_y,25)-INDEX(US_ST_y,41))^2)</f>
        <v>22.8490875091326</v>
      </c>
      <c r="AS39" s="22" t="n">
        <f aca="false">SQRT((INDEX(US_ST_x,25)-INDEX(US_ST_x,42))^2+(INDEX(US_ST_y,25)-INDEX(US_ST_y,42))^2)</f>
        <v>25.067688365703</v>
      </c>
      <c r="AT39" s="22" t="n">
        <f aca="false">SQRT((INDEX(US_ST_x,25)-INDEX(US_ST_x,43))^2+(INDEX(US_ST_y,25)-INDEX(US_ST_y,43))^2)</f>
        <v>39.344196522486</v>
      </c>
      <c r="AU39" s="22" t="n">
        <f aca="false">SQRT((INDEX(US_ST_x,25)-INDEX(US_ST_x,44))^2+(INDEX(US_ST_y,25)-INDEX(US_ST_y,44))^2)</f>
        <v>33.3071959192004</v>
      </c>
      <c r="AV39" s="22" t="n">
        <f aca="false">SQRT((INDEX(US_ST_x,25)-INDEX(US_ST_x,45))^2+(INDEX(US_ST_y,25)-INDEX(US_ST_y,45))^2)</f>
        <v>43.1155714330681</v>
      </c>
      <c r="AW39" s="22" t="n">
        <f aca="false">SQRT((INDEX(US_ST_x,25)-INDEX(US_ST_x,46))^2+(INDEX(US_ST_y,25)-INDEX(US_ST_y,46))^2)</f>
        <v>25.8848237390174</v>
      </c>
      <c r="AX39" s="22" t="n">
        <f aca="false">SQRT((INDEX(US_ST_x,25)-INDEX(US_ST_x,47))^2+(INDEX(US_ST_y,25)-INDEX(US_ST_y,47))^2)</f>
        <v>12.8334718607242</v>
      </c>
      <c r="AY39" s="22" t="n">
        <f aca="false">SQRT((INDEX(US_ST_x,25)-INDEX(US_ST_x,48))^2+(INDEX(US_ST_y,25)-INDEX(US_ST_y,48))^2)</f>
        <v>13.390504098054</v>
      </c>
      <c r="AZ39" s="33" t="n">
        <v>43.07</v>
      </c>
      <c r="BA39" s="33" t="n">
        <v>23.22</v>
      </c>
    </row>
    <row r="40" customFormat="false" ht="15" hidden="false" customHeight="false" outlineLevel="0" collapsed="false">
      <c r="C40" s="10" t="n">
        <v>26</v>
      </c>
      <c r="D40" s="22" t="n">
        <f aca="false">SQRT((INDEX(US_ST_x,26)-INDEX(US_ST_x,1))^2+(INDEX(US_ST_y,26)-INDEX(US_ST_y,1))^2)</f>
        <v>60.7546623725291</v>
      </c>
      <c r="E40" s="22" t="n">
        <f aca="false">SQRT((INDEX(US_ST_x,26)-INDEX(US_ST_x,2))^2+(INDEX(US_ST_y,26)-INDEX(US_ST_y,2))^2)</f>
        <v>18.4915656449096</v>
      </c>
      <c r="F40" s="22" t="n">
        <f aca="false">SQRT((INDEX(US_ST_x,26)-INDEX(US_ST_x,3))^2+(INDEX(US_ST_y,26)-INDEX(US_ST_y,3))^2)</f>
        <v>48.7296100948899</v>
      </c>
      <c r="G40" s="21" t="n">
        <f aca="false">SQRT((INDEX(US_ST_x,26)-INDEX(US_ST_x,4))^2+(INDEX(US_ST_y,26)-INDEX(US_ST_y,4))^2)</f>
        <v>3.19845275094068</v>
      </c>
      <c r="H40" s="22" t="n">
        <f aca="false">SQRT((INDEX(US_ST_x,26)-INDEX(US_ST_x,5))^2+(INDEX(US_ST_y,26)-INDEX(US_ST_y,5))^2)</f>
        <v>24.9011907345814</v>
      </c>
      <c r="I40" s="22" t="n">
        <f aca="false">SQRT((INDEX(US_ST_x,26)-INDEX(US_ST_x,6))^2+(INDEX(US_ST_y,26)-INDEX(US_ST_y,6))^2)</f>
        <v>77.4485590569638</v>
      </c>
      <c r="J40" s="22" t="n">
        <f aca="false">SQRT((INDEX(US_ST_x,26)-INDEX(US_ST_x,7))^2+(INDEX(US_ST_y,26)-INDEX(US_ST_y,7))^2)</f>
        <v>74.1124173131602</v>
      </c>
      <c r="K40" s="22" t="n">
        <f aca="false">SQRT((INDEX(US_ST_x,26)-INDEX(US_ST_x,8))^2+(INDEX(US_ST_y,26)-INDEX(US_ST_y,8))^2)</f>
        <v>65.9520613779433</v>
      </c>
      <c r="L40" s="22" t="n">
        <f aca="false">SQRT((INDEX(US_ST_x,26)-INDEX(US_ST_x,9))^2+(INDEX(US_ST_y,26)-INDEX(US_ST_y,9))^2)</f>
        <v>62.8477286781313</v>
      </c>
      <c r="M40" s="22" t="n">
        <f aca="false">SQRT((INDEX(US_ST_x,26)-INDEX(US_ST_x,10))^2+(INDEX(US_ST_y,26)-INDEX(US_ST_y,10))^2)</f>
        <v>11.3084835411296</v>
      </c>
      <c r="N40" s="22" t="n">
        <f aca="false">SQRT((INDEX(US_ST_x,26)-INDEX(US_ST_x,11))^2+(INDEX(US_ST_y,26)-INDEX(US_ST_y,11))^2)</f>
        <v>50.5300395804318</v>
      </c>
      <c r="O40" s="22" t="n">
        <f aca="false">SQRT((INDEX(US_ST_x,26)-INDEX(US_ST_x,12))^2+(INDEX(US_ST_y,26)-INDEX(US_ST_y,12))^2)</f>
        <v>56.3243153531403</v>
      </c>
      <c r="P40" s="22" t="n">
        <f aca="false">SQRT((INDEX(US_ST_x,26)-INDEX(US_ST_x,13))^2+(INDEX(US_ST_y,26)-INDEX(US_ST_y,13))^2)</f>
        <v>43.6247464176011</v>
      </c>
      <c r="Q40" s="22" t="n">
        <f aca="false">SQRT((INDEX(US_ST_x,26)-INDEX(US_ST_x,14))^2+(INDEX(US_ST_y,26)-INDEX(US_ST_y,14))^2)</f>
        <v>40.6925177397516</v>
      </c>
      <c r="R40" s="22" t="n">
        <f aca="false">SQRT((INDEX(US_ST_x,26)-INDEX(US_ST_x,15))^2+(INDEX(US_ST_y,26)-INDEX(US_ST_y,15))^2)</f>
        <v>59.1472002718641</v>
      </c>
      <c r="S40" s="22" t="n">
        <f aca="false">SQRT((INDEX(US_ST_x,26)-INDEX(US_ST_x,16))^2+(INDEX(US_ST_y,26)-INDEX(US_ST_y,16))^2)</f>
        <v>54.4244366070977</v>
      </c>
      <c r="T40" s="22" t="n">
        <f aca="false">SQRT((INDEX(US_ST_x,26)-INDEX(US_ST_x,17))^2+(INDEX(US_ST_y,26)-INDEX(US_ST_y,17))^2)</f>
        <v>80.9714641092774</v>
      </c>
      <c r="U40" s="22" t="n">
        <f aca="false">SQRT((INDEX(US_ST_x,26)-INDEX(US_ST_x,18))^2+(INDEX(US_ST_y,26)-INDEX(US_ST_y,18))^2)</f>
        <v>72.6226032306747</v>
      </c>
      <c r="V40" s="22" t="n">
        <f aca="false">SQRT((INDEX(US_ST_x,26)-INDEX(US_ST_x,19))^2+(INDEX(US_ST_y,26)-INDEX(US_ST_y,19))^2)</f>
        <v>79.7604776816187</v>
      </c>
      <c r="W40" s="22" t="n">
        <f aca="false">SQRT((INDEX(US_ST_x,26)-INDEX(US_ST_x,20))^2+(INDEX(US_ST_y,26)-INDEX(US_ST_y,20))^2)</f>
        <v>58.1624019448991</v>
      </c>
      <c r="X40" s="22" t="n">
        <f aca="false">SQRT((INDEX(US_ST_x,26)-INDEX(US_ST_x,21))^2+(INDEX(US_ST_y,26)-INDEX(US_ST_y,21))^2)</f>
        <v>44.8158822294061</v>
      </c>
      <c r="Y40" s="22" t="n">
        <f aca="false">SQRT((INDEX(US_ST_x,26)-INDEX(US_ST_x,22))^2+(INDEX(US_ST_y,26)-INDEX(US_ST_y,22))^2)</f>
        <v>54.2699659111741</v>
      </c>
      <c r="Z40" s="22" t="n">
        <f aca="false">SQRT((INDEX(US_ST_x,26)-INDEX(US_ST_x,23))^2+(INDEX(US_ST_y,26)-INDEX(US_ST_y,23))^2)</f>
        <v>46.7435043615688</v>
      </c>
      <c r="AA40" s="22" t="n">
        <f aca="false">SQRT((INDEX(US_ST_x,26)-INDEX(US_ST_x,24))^2+(INDEX(US_ST_y,26)-INDEX(US_ST_y,24))^2)</f>
        <v>20.4170835331592</v>
      </c>
      <c r="AB40" s="22" t="n">
        <f aca="false">SQRT((INDEX(US_ST_x,26)-INDEX(US_ST_x,25))^2+(INDEX(US_ST_y,26)-INDEX(US_ST_y,25))^2)</f>
        <v>38.6306613973926</v>
      </c>
      <c r="AC40" s="22" t="s">
        <v>36</v>
      </c>
      <c r="AD40" s="22" t="n">
        <f aca="false">SQRT((INDEX(US_ST_x,26)-INDEX(US_ST_x,27))^2+(INDEX(US_ST_y,26)-INDEX(US_ST_y,27))^2)</f>
        <v>78.6596268742739</v>
      </c>
      <c r="AE40" s="22" t="n">
        <f aca="false">SQRT((INDEX(US_ST_x,26)-INDEX(US_ST_x,28))^2+(INDEX(US_ST_y,26)-INDEX(US_ST_y,28))^2)</f>
        <v>74.8281905434042</v>
      </c>
      <c r="AF40" s="22" t="n">
        <f aca="false">SQRT((INDEX(US_ST_x,26)-INDEX(US_ST_x,29))^2+(INDEX(US_ST_y,26)-INDEX(US_ST_y,29))^2)</f>
        <v>25.1445898753589</v>
      </c>
      <c r="AG40" s="22" t="n">
        <f aca="false">SQRT((INDEX(US_ST_x,26)-INDEX(US_ST_x,30))^2+(INDEX(US_ST_y,26)-INDEX(US_ST_y,30))^2)</f>
        <v>75.3872197391574</v>
      </c>
      <c r="AH40" s="22" t="n">
        <f aca="false">SQRT((INDEX(US_ST_x,26)-INDEX(US_ST_x,31))^2+(INDEX(US_ST_y,26)-INDEX(US_ST_y,31))^2)</f>
        <v>71.0062849330959</v>
      </c>
      <c r="AI40" s="22" t="n">
        <f aca="false">SQRT((INDEX(US_ST_x,26)-INDEX(US_ST_x,32))^2+(INDEX(US_ST_y,26)-INDEX(US_ST_y,32))^2)</f>
        <v>34.482315757501</v>
      </c>
      <c r="AJ40" s="22" t="n">
        <f aca="false">SQRT((INDEX(US_ST_x,26)-INDEX(US_ST_x,33))^2+(INDEX(US_ST_y,26)-INDEX(US_ST_y,33))^2)</f>
        <v>61.4572127581458</v>
      </c>
      <c r="AK40" s="22" t="n">
        <f aca="false">SQRT((INDEX(US_ST_x,26)-INDEX(US_ST_x,34))^2+(INDEX(US_ST_y,26)-INDEX(US_ST_y,34))^2)</f>
        <v>39.3768371000008</v>
      </c>
      <c r="AL40" s="22" t="n">
        <f aca="false">SQRT((INDEX(US_ST_x,26)-INDEX(US_ST_x,35))^2+(INDEX(US_ST_y,26)-INDEX(US_ST_y,35))^2)</f>
        <v>13.7448317559729</v>
      </c>
      <c r="AM40" s="22" t="n">
        <f aca="false">SQRT((INDEX(US_ST_x,26)-INDEX(US_ST_x,36))^2+(INDEX(US_ST_y,26)-INDEX(US_ST_y,36))^2)</f>
        <v>71.3399313147973</v>
      </c>
      <c r="AN40" s="22" t="n">
        <f aca="false">SQRT((INDEX(US_ST_x,26)-INDEX(US_ST_x,37))^2+(INDEX(US_ST_y,26)-INDEX(US_ST_y,37))^2)</f>
        <v>79.4395934027862</v>
      </c>
      <c r="AO40" s="22" t="n">
        <f aca="false">SQRT((INDEX(US_ST_x,26)-INDEX(US_ST_x,38))^2+(INDEX(US_ST_y,26)-INDEX(US_ST_y,38))^2)</f>
        <v>68.3013418609034</v>
      </c>
      <c r="AP40" s="22" t="n">
        <f aca="false">SQRT((INDEX(US_ST_x,26)-INDEX(US_ST_x,39))^2+(INDEX(US_ST_y,26)-INDEX(US_ST_y,39))^2)</f>
        <v>33.4870273389562</v>
      </c>
      <c r="AQ40" s="22" t="n">
        <f aca="false">SQRT((INDEX(US_ST_x,26)-INDEX(US_ST_x,40))^2+(INDEX(US_ST_y,26)-INDEX(US_ST_y,40))^2)</f>
        <v>57.0875266586318</v>
      </c>
      <c r="AR40" s="22" t="n">
        <f aca="false">SQRT((INDEX(US_ST_x,26)-INDEX(US_ST_x,41))^2+(INDEX(US_ST_y,26)-INDEX(US_ST_y,41))^2)</f>
        <v>43.9614103504426</v>
      </c>
      <c r="AS40" s="22" t="n">
        <f aca="false">SQRT((INDEX(US_ST_x,26)-INDEX(US_ST_x,42))^2+(INDEX(US_ST_y,26)-INDEX(US_ST_y,42))^2)</f>
        <v>13.6273621805542</v>
      </c>
      <c r="AT40" s="22" t="n">
        <f aca="false">SQRT((INDEX(US_ST_x,26)-INDEX(US_ST_x,43))^2+(INDEX(US_ST_y,26)-INDEX(US_ST_y,43))^2)</f>
        <v>76.6690772084809</v>
      </c>
      <c r="AU40" s="22" t="n">
        <f aca="false">SQRT((INDEX(US_ST_x,26)-INDEX(US_ST_x,44))^2+(INDEX(US_ST_y,26)-INDEX(US_ST_y,44))^2)</f>
        <v>71.8956500770387</v>
      </c>
      <c r="AV40" s="22" t="n">
        <f aca="false">SQRT((INDEX(US_ST_x,26)-INDEX(US_ST_x,45))^2+(INDEX(US_ST_y,26)-INDEX(US_ST_y,45))^2)</f>
        <v>17.9753303168537</v>
      </c>
      <c r="AW40" s="22" t="n">
        <f aca="false">SQRT((INDEX(US_ST_x,26)-INDEX(US_ST_x,46))^2+(INDEX(US_ST_y,26)-INDEX(US_ST_y,46))^2)</f>
        <v>64.4589737740216</v>
      </c>
      <c r="AX40" s="22" t="n">
        <f aca="false">SQRT((INDEX(US_ST_x,26)-INDEX(US_ST_x,47))^2+(INDEX(US_ST_y,26)-INDEX(US_ST_y,47))^2)</f>
        <v>50.4099236262068</v>
      </c>
      <c r="AY40" s="22" t="n">
        <f aca="false">SQRT((INDEX(US_ST_x,26)-INDEX(US_ST_x,48))^2+(INDEX(US_ST_y,26)-INDEX(US_ST_y,48))^2)</f>
        <v>25.2768668944551</v>
      </c>
      <c r="AZ40" s="33" t="n">
        <v>6.75</v>
      </c>
      <c r="BA40" s="33" t="n">
        <v>10.06</v>
      </c>
    </row>
    <row r="41" customFormat="false" ht="15" hidden="false" customHeight="false" outlineLevel="0" collapsed="false">
      <c r="C41" s="10" t="n">
        <v>27</v>
      </c>
      <c r="D41" s="22" t="n">
        <f aca="false">SQRT((INDEX(US_ST_x,27)-INDEX(US_ST_x,1))^2+(INDEX(US_ST_y,27)-INDEX(US_ST_y,1))^2)</f>
        <v>34.6467848436186</v>
      </c>
      <c r="E41" s="22" t="n">
        <f aca="false">SQRT((INDEX(US_ST_x,27)-INDEX(US_ST_x,2))^2+(INDEX(US_ST_y,27)-INDEX(US_ST_y,2))^2)</f>
        <v>71.7287703784193</v>
      </c>
      <c r="F41" s="22" t="n">
        <f aca="false">SQRT((INDEX(US_ST_x,27)-INDEX(US_ST_x,3))^2+(INDEX(US_ST_y,27)-INDEX(US_ST_y,3))^2)</f>
        <v>39.5305578002638</v>
      </c>
      <c r="G41" s="22" t="n">
        <f aca="false">SQRT((INDEX(US_ST_x,27)-INDEX(US_ST_x,4))^2+(INDEX(US_ST_y,27)-INDEX(US_ST_y,4))^2)</f>
        <v>81.8560932368507</v>
      </c>
      <c r="H41" s="22" t="n">
        <f aca="false">SQRT((INDEX(US_ST_x,27)-INDEX(US_ST_x,5))^2+(INDEX(US_ST_y,27)-INDEX(US_ST_y,5))^2)</f>
        <v>54.8528522503616</v>
      </c>
      <c r="I41" s="22" t="n">
        <f aca="false">SQRT((INDEX(US_ST_x,27)-INDEX(US_ST_x,6))^2+(INDEX(US_ST_y,27)-INDEX(US_ST_y,6))^2)</f>
        <v>3.64869839805923</v>
      </c>
      <c r="J41" s="22" t="n">
        <f aca="false">SQRT((INDEX(US_ST_x,27)-INDEX(US_ST_x,7))^2+(INDEX(US_ST_y,27)-INDEX(US_ST_y,7))^2)</f>
        <v>11.0314686238959</v>
      </c>
      <c r="K41" s="22" t="n">
        <f aca="false">SQRT((INDEX(US_ST_x,27)-INDEX(US_ST_x,8))^2+(INDEX(US_ST_y,27)-INDEX(US_ST_y,8))^2)</f>
        <v>35.6282205561827</v>
      </c>
      <c r="L41" s="22" t="n">
        <f aca="false">SQRT((INDEX(US_ST_x,27)-INDEX(US_ST_x,9))^2+(INDEX(US_ST_y,27)-INDEX(US_ST_y,9))^2)</f>
        <v>30.066601071621</v>
      </c>
      <c r="M41" s="22" t="n">
        <f aca="false">SQRT((INDEX(US_ST_x,27)-INDEX(US_ST_x,10))^2+(INDEX(US_ST_y,27)-INDEX(US_ST_y,10))^2)</f>
        <v>70.1321245935128</v>
      </c>
      <c r="N41" s="22" t="n">
        <f aca="false">SQRT((INDEX(US_ST_x,27)-INDEX(US_ST_x,11))^2+(INDEX(US_ST_y,27)-INDEX(US_ST_y,11))^2)</f>
        <v>30.4186423102676</v>
      </c>
      <c r="O41" s="22" t="n">
        <f aca="false">SQRT((INDEX(US_ST_x,27)-INDEX(US_ST_x,12))^2+(INDEX(US_ST_y,27)-INDEX(US_ST_y,12))^2)</f>
        <v>24.9785347848908</v>
      </c>
      <c r="P41" s="22" t="n">
        <f aca="false">SQRT((INDEX(US_ST_x,27)-INDEX(US_ST_x,13))^2+(INDEX(US_ST_y,27)-INDEX(US_ST_y,13))^2)</f>
        <v>35.6620610733592</v>
      </c>
      <c r="Q41" s="22" t="n">
        <f aca="false">SQRT((INDEX(US_ST_x,27)-INDEX(US_ST_x,14))^2+(INDEX(US_ST_y,27)-INDEX(US_ST_y,14))^2)</f>
        <v>40.5116094471696</v>
      </c>
      <c r="R41" s="22" t="n">
        <f aca="false">SQRT((INDEX(US_ST_x,27)-INDEX(US_ST_x,15))^2+(INDEX(US_ST_y,27)-INDEX(US_ST_y,15))^2)</f>
        <v>24.5392746429066</v>
      </c>
      <c r="S41" s="22" t="n">
        <f aca="false">SQRT((INDEX(US_ST_x,27)-INDEX(US_ST_x,16))^2+(INDEX(US_ST_y,27)-INDEX(US_ST_y,16))^2)</f>
        <v>43.9536164609922</v>
      </c>
      <c r="T41" s="21" t="n">
        <f aca="false">SQRT((INDEX(US_ST_x,27)-INDEX(US_ST_x,17))^2+(INDEX(US_ST_y,27)-INDEX(US_ST_y,17))^2)</f>
        <v>3.69270903267507</v>
      </c>
      <c r="U41" s="22" t="n">
        <f aca="false">SQRT((INDEX(US_ST_x,27)-INDEX(US_ST_x,18))^2+(INDEX(US_ST_y,27)-INDEX(US_ST_y,18))^2)</f>
        <v>12.3251369160752</v>
      </c>
      <c r="V41" s="22" t="n">
        <f aca="false">SQRT((INDEX(US_ST_x,27)-INDEX(US_ST_x,19))^2+(INDEX(US_ST_y,27)-INDEX(US_ST_y,19))^2)</f>
        <v>2.01357890334598</v>
      </c>
      <c r="W41" s="22" t="n">
        <f aca="false">SQRT((INDEX(US_ST_x,27)-INDEX(US_ST_x,20))^2+(INDEX(US_ST_y,27)-INDEX(US_ST_y,20))^2)</f>
        <v>20.7884318792929</v>
      </c>
      <c r="X41" s="22" t="n">
        <f aca="false">SQRT((INDEX(US_ST_x,27)-INDEX(US_ST_x,21))^2+(INDEX(US_ST_y,27)-INDEX(US_ST_y,21))^2)</f>
        <v>33.9701103913426</v>
      </c>
      <c r="Y41" s="22" t="n">
        <f aca="false">SQRT((INDEX(US_ST_x,27)-INDEX(US_ST_x,22))^2+(INDEX(US_ST_y,27)-INDEX(US_ST_y,22))^2)</f>
        <v>39.8381688836221</v>
      </c>
      <c r="Z41" s="22" t="n">
        <f aca="false">SQRT((INDEX(US_ST_x,27)-INDEX(US_ST_x,23))^2+(INDEX(US_ST_y,27)-INDEX(US_ST_y,23))^2)</f>
        <v>35.3617095174993</v>
      </c>
      <c r="AA41" s="22" t="n">
        <f aca="false">SQRT((INDEX(US_ST_x,27)-INDEX(US_ST_x,24))^2+(INDEX(US_ST_y,27)-INDEX(US_ST_y,24))^2)</f>
        <v>62.5381355654292</v>
      </c>
      <c r="AB41" s="22" t="n">
        <f aca="false">SQRT((INDEX(US_ST_x,27)-INDEX(US_ST_x,25))^2+(INDEX(US_ST_y,27)-INDEX(US_ST_y,25))^2)</f>
        <v>40.9689065023708</v>
      </c>
      <c r="AC41" s="22" t="n">
        <f aca="false">SQRT((INDEX(US_ST_x,27)-INDEX(US_ST_x,26))^2+(INDEX(US_ST_y,27)-INDEX(US_ST_y,26))^2)</f>
        <v>78.6596268742739</v>
      </c>
      <c r="AD41" s="22" t="s">
        <v>36</v>
      </c>
      <c r="AE41" s="22" t="n">
        <f aca="false">SQRT((INDEX(US_ST_x,27)-INDEX(US_ST_x,28))^2+(INDEX(US_ST_y,27)-INDEX(US_ST_y,28))^2)</f>
        <v>8.38116936948538</v>
      </c>
      <c r="AF41" s="22" t="n">
        <f aca="false">SQRT((INDEX(US_ST_x,27)-INDEX(US_ST_x,29))^2+(INDEX(US_ST_y,27)-INDEX(US_ST_y,29))^2)</f>
        <v>59.7284295792213</v>
      </c>
      <c r="AG41" s="22" t="n">
        <f aca="false">SQRT((INDEX(US_ST_x,27)-INDEX(US_ST_x,30))^2+(INDEX(US_ST_y,27)-INDEX(US_ST_y,30))^2)</f>
        <v>3.73065677863831</v>
      </c>
      <c r="AH41" s="22" t="n">
        <f aca="false">SQRT((INDEX(US_ST_x,27)-INDEX(US_ST_x,31))^2+(INDEX(US_ST_y,27)-INDEX(US_ST_y,31))^2)</f>
        <v>20.1802477685483</v>
      </c>
      <c r="AI41" s="22" t="n">
        <f aca="false">SQRT((INDEX(US_ST_x,27)-INDEX(US_ST_x,32))^2+(INDEX(US_ST_y,27)-INDEX(US_ST_y,32))^2)</f>
        <v>45.6818300859324</v>
      </c>
      <c r="AJ41" s="22" t="n">
        <f aca="false">SQRT((INDEX(US_ST_x,27)-INDEX(US_ST_x,33))^2+(INDEX(US_ST_y,27)-INDEX(US_ST_y,33))^2)</f>
        <v>19.9598522038616</v>
      </c>
      <c r="AK41" s="22" t="n">
        <f aca="false">SQRT((INDEX(US_ST_x,27)-INDEX(US_ST_x,34))^2+(INDEX(US_ST_y,27)-INDEX(US_ST_y,34))^2)</f>
        <v>46.6866683326193</v>
      </c>
      <c r="AL41" s="22" t="n">
        <f aca="false">SQRT((INDEX(US_ST_x,27)-INDEX(US_ST_x,35))^2+(INDEX(US_ST_y,27)-INDEX(US_ST_y,35))^2)</f>
        <v>79.6910490582223</v>
      </c>
      <c r="AM41" s="22" t="n">
        <f aca="false">SQRT((INDEX(US_ST_x,27)-INDEX(US_ST_x,36))^2+(INDEX(US_ST_y,27)-INDEX(US_ST_y,36))^2)</f>
        <v>10.8436571321672</v>
      </c>
      <c r="AN41" s="22" t="n">
        <f aca="false">SQRT((INDEX(US_ST_x,27)-INDEX(US_ST_x,37))^2+(INDEX(US_ST_y,27)-INDEX(US_ST_y,37))^2)</f>
        <v>3.05</v>
      </c>
      <c r="AO41" s="22" t="n">
        <f aca="false">SQRT((INDEX(US_ST_x,27)-INDEX(US_ST_x,38))^2+(INDEX(US_ST_y,27)-INDEX(US_ST_y,38))^2)</f>
        <v>25.8015387138054</v>
      </c>
      <c r="AP41" s="22" t="n">
        <f aca="false">SQRT((INDEX(US_ST_x,27)-INDEX(US_ST_x,39))^2+(INDEX(US_ST_y,27)-INDEX(US_ST_y,39))^2)</f>
        <v>45.3135090232482</v>
      </c>
      <c r="AQ41" s="22" t="n">
        <f aca="false">SQRT((INDEX(US_ST_x,27)-INDEX(US_ST_x,40))^2+(INDEX(US_ST_y,27)-INDEX(US_ST_y,40))^2)</f>
        <v>29.7531712595481</v>
      </c>
      <c r="AR41" s="22" t="n">
        <f aca="false">SQRT((INDEX(US_ST_x,27)-INDEX(US_ST_x,41))^2+(INDEX(US_ST_y,27)-INDEX(US_ST_y,41))^2)</f>
        <v>53.3834627951391</v>
      </c>
      <c r="AS41" s="22" t="n">
        <f aca="false">SQRT((INDEX(US_ST_x,27)-INDEX(US_ST_x,42))^2+(INDEX(US_ST_y,27)-INDEX(US_ST_y,42))^2)</f>
        <v>65.0851910959782</v>
      </c>
      <c r="AT41" s="21" t="n">
        <f aca="false">SQRT((INDEX(US_ST_x,27)-INDEX(US_ST_x,43))^2+(INDEX(US_ST_y,27)-INDEX(US_ST_y,43))^2)</f>
        <v>2.86400069832394</v>
      </c>
      <c r="AU41" s="22" t="n">
        <f aca="false">SQRT((INDEX(US_ST_x,27)-INDEX(US_ST_x,44))^2+(INDEX(US_ST_y,27)-INDEX(US_ST_y,44))^2)</f>
        <v>15.8066947841729</v>
      </c>
      <c r="AV41" s="22" t="n">
        <f aca="false">SQRT((INDEX(US_ST_x,27)-INDEX(US_ST_x,45))^2+(INDEX(US_ST_y,27)-INDEX(US_ST_y,45))^2)</f>
        <v>78.4343508929602</v>
      </c>
      <c r="AW41" s="22" t="n">
        <f aca="false">SQRT((INDEX(US_ST_x,27)-INDEX(US_ST_x,46))^2+(INDEX(US_ST_y,27)-INDEX(US_ST_y,46))^2)</f>
        <v>19.7326632769122</v>
      </c>
      <c r="AX41" s="22" t="n">
        <f aca="false">SQRT((INDEX(US_ST_x,27)-INDEX(US_ST_x,47))^2+(INDEX(US_ST_y,27)-INDEX(US_ST_y,47))^2)</f>
        <v>28.3789023748277</v>
      </c>
      <c r="AY41" s="22" t="n">
        <f aca="false">SQRT((INDEX(US_ST_x,27)-INDEX(US_ST_x,48))^2+(INDEX(US_ST_y,27)-INDEX(US_ST_y,48))^2)</f>
        <v>53.6806790195504</v>
      </c>
      <c r="AZ41" s="33" t="n">
        <v>75.55</v>
      </c>
      <c r="BA41" s="33" t="n">
        <v>48.19</v>
      </c>
    </row>
    <row r="42" customFormat="false" ht="15" hidden="false" customHeight="false" outlineLevel="0" collapsed="false">
      <c r="C42" s="10" t="n">
        <v>28</v>
      </c>
      <c r="D42" s="22" t="n">
        <f aca="false">SQRT((INDEX(US_ST_x,28)-INDEX(US_ST_x,1))^2+(INDEX(US_ST_y,28)-INDEX(US_ST_y,1))^2)</f>
        <v>26.536829124822</v>
      </c>
      <c r="E42" s="22" t="n">
        <f aca="false">SQRT((INDEX(US_ST_x,28)-INDEX(US_ST_x,2))^2+(INDEX(US_ST_y,28)-INDEX(US_ST_y,2))^2)</f>
        <v>66.2900482727234</v>
      </c>
      <c r="F42" s="22" t="n">
        <f aca="false">SQRT((INDEX(US_ST_x,28)-INDEX(US_ST_x,3))^2+(INDEX(US_ST_y,28)-INDEX(US_ST_y,3))^2)</f>
        <v>32.5305548676932</v>
      </c>
      <c r="G42" s="22" t="n">
        <f aca="false">SQRT((INDEX(US_ST_x,28)-INDEX(US_ST_x,4))^2+(INDEX(US_ST_y,28)-INDEX(US_ST_y,4))^2)</f>
        <v>77.9994871778014</v>
      </c>
      <c r="H42" s="22" t="n">
        <f aca="false">SQRT((INDEX(US_ST_x,28)-INDEX(US_ST_x,5))^2+(INDEX(US_ST_y,28)-INDEX(US_ST_y,5))^2)</f>
        <v>50.3430730091042</v>
      </c>
      <c r="I42" s="21" t="n">
        <f aca="false">SQRT((INDEX(US_ST_x,28)-INDEX(US_ST_x,6))^2+(INDEX(US_ST_y,28)-INDEX(US_ST_y,6))^2)</f>
        <v>4.81682468022244</v>
      </c>
      <c r="J42" s="22" t="n">
        <f aca="false">SQRT((INDEX(US_ST_x,28)-INDEX(US_ST_x,7))^2+(INDEX(US_ST_y,28)-INDEX(US_ST_y,7))^2)</f>
        <v>2.66925083122588</v>
      </c>
      <c r="K42" s="22" t="n">
        <f aca="false">SQRT((INDEX(US_ST_x,28)-INDEX(US_ST_x,8))^2+(INDEX(US_ST_y,28)-INDEX(US_ST_y,8))^2)</f>
        <v>27.2700293362512</v>
      </c>
      <c r="L42" s="22" t="n">
        <f aca="false">SQRT((INDEX(US_ST_x,28)-INDEX(US_ST_x,9))^2+(INDEX(US_ST_y,28)-INDEX(US_ST_y,9))^2)</f>
        <v>21.9241077355499</v>
      </c>
      <c r="M42" s="22" t="n">
        <f aca="false">SQRT((INDEX(US_ST_x,28)-INDEX(US_ST_x,10))^2+(INDEX(US_ST_y,28)-INDEX(US_ST_y,10))^2)</f>
        <v>67.1302204673871</v>
      </c>
      <c r="N42" s="22" t="n">
        <f aca="false">SQRT((INDEX(US_ST_x,28)-INDEX(US_ST_x,11))^2+(INDEX(US_ST_y,28)-INDEX(US_ST_y,11))^2)</f>
        <v>24.8755984852626</v>
      </c>
      <c r="O42" s="22" t="n">
        <f aca="false">SQRT((INDEX(US_ST_x,28)-INDEX(US_ST_x,12))^2+(INDEX(US_ST_y,28)-INDEX(US_ST_y,12))^2)</f>
        <v>19.0692632264595</v>
      </c>
      <c r="P42" s="22" t="n">
        <f aca="false">SQRT((INDEX(US_ST_x,28)-INDEX(US_ST_x,13))^2+(INDEX(US_ST_y,28)-INDEX(US_ST_y,13))^2)</f>
        <v>31.2177417504854</v>
      </c>
      <c r="Q42" s="22" t="n">
        <f aca="false">SQRT((INDEX(US_ST_x,28)-INDEX(US_ST_x,14))^2+(INDEX(US_ST_y,28)-INDEX(US_ST_y,14))^2)</f>
        <v>35.1652626891937</v>
      </c>
      <c r="R42" s="22" t="n">
        <f aca="false">SQRT((INDEX(US_ST_x,28)-INDEX(US_ST_x,15))^2+(INDEX(US_ST_y,28)-INDEX(US_ST_y,15))^2)</f>
        <v>17.6364395499772</v>
      </c>
      <c r="S42" s="22" t="n">
        <f aca="false">SQRT((INDEX(US_ST_x,28)-INDEX(US_ST_x,16))^2+(INDEX(US_ST_y,28)-INDEX(US_ST_y,16))^2)</f>
        <v>36.0911346455054</v>
      </c>
      <c r="T42" s="22" t="n">
        <f aca="false">SQRT((INDEX(US_ST_x,28)-INDEX(US_ST_x,17))^2+(INDEX(US_ST_y,28)-INDEX(US_ST_y,17))^2)</f>
        <v>12.0503485426771</v>
      </c>
      <c r="U42" s="22" t="n">
        <f aca="false">SQRT((INDEX(US_ST_x,28)-INDEX(US_ST_x,18))^2+(INDEX(US_ST_y,28)-INDEX(US_ST_y,18))^2)</f>
        <v>3.98900990221885</v>
      </c>
      <c r="V42" s="22" t="n">
        <f aca="false">SQRT((INDEX(US_ST_x,28)-INDEX(US_ST_x,19))^2+(INDEX(US_ST_y,28)-INDEX(US_ST_y,19))^2)</f>
        <v>7.66188619074963</v>
      </c>
      <c r="W42" s="22" t="n">
        <f aca="false">SQRT((INDEX(US_ST_x,28)-INDEX(US_ST_x,20))^2+(INDEX(US_ST_y,28)-INDEX(US_ST_y,20))^2)</f>
        <v>16.9389521517714</v>
      </c>
      <c r="X42" s="22" t="n">
        <f aca="false">SQRT((INDEX(US_ST_x,28)-INDEX(US_ST_x,21))^2+(INDEX(US_ST_y,28)-INDEX(US_ST_y,21))^2)</f>
        <v>31.18638805633</v>
      </c>
      <c r="Y42" s="22" t="n">
        <f aca="false">SQRT((INDEX(US_ST_x,28)-INDEX(US_ST_x,22))^2+(INDEX(US_ST_y,28)-INDEX(US_ST_y,22))^2)</f>
        <v>32.1189056476089</v>
      </c>
      <c r="Z42" s="22" t="n">
        <f aca="false">SQRT((INDEX(US_ST_x,28)-INDEX(US_ST_x,23))^2+(INDEX(US_ST_y,28)-INDEX(US_ST_y,23))^2)</f>
        <v>29.5319572666628</v>
      </c>
      <c r="AA42" s="22" t="n">
        <f aca="false">SQRT((INDEX(US_ST_x,28)-INDEX(US_ST_x,24))^2+(INDEX(US_ST_y,28)-INDEX(US_ST_y,24))^2)</f>
        <v>60.2312609863018</v>
      </c>
      <c r="AB42" s="22" t="n">
        <f aca="false">SQRT((INDEX(US_ST_x,28)-INDEX(US_ST_x,25))^2+(INDEX(US_ST_y,28)-INDEX(US_ST_y,25))^2)</f>
        <v>36.3469902467866</v>
      </c>
      <c r="AC42" s="22" t="n">
        <f aca="false">SQRT((INDEX(US_ST_x,28)-INDEX(US_ST_x,26))^2+(INDEX(US_ST_y,28)-INDEX(US_ST_y,26))^2)</f>
        <v>74.8281905434042</v>
      </c>
      <c r="AD42" s="22" t="n">
        <f aca="false">SQRT((INDEX(US_ST_x,28)-INDEX(US_ST_x,27))^2+(INDEX(US_ST_y,28)-INDEX(US_ST_y,27))^2)</f>
        <v>8.38116936948538</v>
      </c>
      <c r="AE42" s="22" t="s">
        <v>36</v>
      </c>
      <c r="AF42" s="22" t="n">
        <f aca="false">SQRT((INDEX(US_ST_x,28)-INDEX(US_ST_x,29))^2+(INDEX(US_ST_y,28)-INDEX(US_ST_y,29))^2)</f>
        <v>54.2633587239124</v>
      </c>
      <c r="AG42" s="22" t="n">
        <f aca="false">SQRT((INDEX(US_ST_x,28)-INDEX(US_ST_x,30))^2+(INDEX(US_ST_y,28)-INDEX(US_ST_y,30))^2)</f>
        <v>5.5798387073463</v>
      </c>
      <c r="AH42" s="22" t="n">
        <f aca="false">SQRT((INDEX(US_ST_x,28)-INDEX(US_ST_x,31))^2+(INDEX(US_ST_y,28)-INDEX(US_ST_y,31))^2)</f>
        <v>11.8000677964154</v>
      </c>
      <c r="AI42" s="22" t="n">
        <f aca="false">SQRT((INDEX(US_ST_x,28)-INDEX(US_ST_x,32))^2+(INDEX(US_ST_y,28)-INDEX(US_ST_y,32))^2)</f>
        <v>43.4886100030801</v>
      </c>
      <c r="AJ42" s="22" t="n">
        <f aca="false">SQRT((INDEX(US_ST_x,28)-INDEX(US_ST_x,33))^2+(INDEX(US_ST_y,28)-INDEX(US_ST_y,33))^2)</f>
        <v>13.7698547559515</v>
      </c>
      <c r="AK42" s="22" t="n">
        <f aca="false">SQRT((INDEX(US_ST_x,28)-INDEX(US_ST_x,34))^2+(INDEX(US_ST_y,28)-INDEX(US_ST_y,34))^2)</f>
        <v>40.4321382071243</v>
      </c>
      <c r="AL42" s="22" t="n">
        <f aca="false">SQRT((INDEX(US_ST_x,28)-INDEX(US_ST_x,35))^2+(INDEX(US_ST_y,28)-INDEX(US_ST_y,35))^2)</f>
        <v>77.2240564850099</v>
      </c>
      <c r="AM42" s="22" t="n">
        <f aca="false">SQRT((INDEX(US_ST_x,28)-INDEX(US_ST_x,36))^2+(INDEX(US_ST_y,28)-INDEX(US_ST_y,36))^2)</f>
        <v>3.55883407873983</v>
      </c>
      <c r="AN42" s="22" t="n">
        <f aca="false">SQRT((INDEX(US_ST_x,28)-INDEX(US_ST_x,37))^2+(INDEX(US_ST_y,28)-INDEX(US_ST_y,37))^2)</f>
        <v>6.52561874460959</v>
      </c>
      <c r="AO42" s="22" t="n">
        <f aca="false">SQRT((INDEX(US_ST_x,28)-INDEX(US_ST_x,38))^2+(INDEX(US_ST_y,28)-INDEX(US_ST_y,38))^2)</f>
        <v>17.4337890316477</v>
      </c>
      <c r="AP42" s="22" t="n">
        <f aca="false">SQRT((INDEX(US_ST_x,28)-INDEX(US_ST_x,39))^2+(INDEX(US_ST_y,28)-INDEX(US_ST_y,39))^2)</f>
        <v>42.1738698722325</v>
      </c>
      <c r="AQ42" s="22" t="n">
        <f aca="false">SQRT((INDEX(US_ST_x,28)-INDEX(US_ST_x,40))^2+(INDEX(US_ST_y,28)-INDEX(US_ST_y,40))^2)</f>
        <v>22.4067311315149</v>
      </c>
      <c r="AR42" s="22" t="n">
        <f aca="false">SQRT((INDEX(US_ST_x,28)-INDEX(US_ST_x,41))^2+(INDEX(US_ST_y,28)-INDEX(US_ST_y,41))^2)</f>
        <v>46.1372051602609</v>
      </c>
      <c r="AS42" s="22" t="n">
        <f aca="false">SQRT((INDEX(US_ST_x,28)-INDEX(US_ST_x,42))^2+(INDEX(US_ST_y,28)-INDEX(US_ST_y,42))^2)</f>
        <v>61.2032425611585</v>
      </c>
      <c r="AT42" s="22" t="n">
        <f aca="false">SQRT((INDEX(US_ST_x,28)-INDEX(US_ST_x,43))^2+(INDEX(US_ST_y,28)-INDEX(US_ST_y,43))^2)</f>
        <v>9.54381998992018</v>
      </c>
      <c r="AU42" s="22" t="n">
        <f aca="false">SQRT((INDEX(US_ST_x,28)-INDEX(US_ST_x,44))^2+(INDEX(US_ST_y,28)-INDEX(US_ST_y,44))^2)</f>
        <v>7.42689706405037</v>
      </c>
      <c r="AV42" s="22" t="n">
        <f aca="false">SQRT((INDEX(US_ST_x,28)-INDEX(US_ST_x,45))^2+(INDEX(US_ST_y,28)-INDEX(US_ST_y,45))^2)</f>
        <v>76.4323138469587</v>
      </c>
      <c r="AW42" s="22" t="n">
        <f aca="false">SQRT((INDEX(US_ST_x,28)-INDEX(US_ST_x,46))^2+(INDEX(US_ST_y,28)-INDEX(US_ST_y,46))^2)</f>
        <v>12.3081273961558</v>
      </c>
      <c r="AX42" s="22" t="n">
        <f aca="false">SQRT((INDEX(US_ST_x,28)-INDEX(US_ST_x,47))^2+(INDEX(US_ST_y,28)-INDEX(US_ST_y,47))^2)</f>
        <v>24.6444009868367</v>
      </c>
      <c r="AY42" s="22" t="n">
        <f aca="false">SQRT((INDEX(US_ST_x,28)-INDEX(US_ST_x,48))^2+(INDEX(US_ST_y,28)-INDEX(US_ST_y,48))^2)</f>
        <v>49.5679785748824</v>
      </c>
      <c r="AZ42" s="33" t="n">
        <v>75.41</v>
      </c>
      <c r="BA42" s="33" t="n">
        <v>39.81</v>
      </c>
    </row>
    <row r="43" customFormat="false" ht="15" hidden="false" customHeight="false" outlineLevel="0" collapsed="false">
      <c r="C43" s="10" t="n">
        <v>29</v>
      </c>
      <c r="D43" s="22" t="n">
        <f aca="false">SQRT((INDEX(US_ST_x,29)-INDEX(US_ST_x,1))^2+(INDEX(US_ST_y,29)-INDEX(US_ST_y,1))^2)</f>
        <v>36.2464591374109</v>
      </c>
      <c r="E43" s="21" t="n">
        <f aca="false">SQRT((INDEX(US_ST_x,29)-INDEX(US_ST_x,2))^2+(INDEX(US_ST_y,29)-INDEX(US_ST_y,2))^2)</f>
        <v>12.0318410893761</v>
      </c>
      <c r="F43" s="22" t="n">
        <f aca="false">SQRT((INDEX(US_ST_x,29)-INDEX(US_ST_x,3))^2+(INDEX(US_ST_y,29)-INDEX(US_ST_y,3))^2)</f>
        <v>24.4598303346528</v>
      </c>
      <c r="G43" s="22" t="n">
        <f aca="false">SQRT((INDEX(US_ST_x,29)-INDEX(US_ST_x,4))^2+(INDEX(US_ST_y,29)-INDEX(US_ST_y,4))^2)</f>
        <v>27.7730102797662</v>
      </c>
      <c r="H43" s="22" t="n">
        <f aca="false">SQRT((INDEX(US_ST_x,29)-INDEX(US_ST_x,5))^2+(INDEX(US_ST_y,29)-INDEX(US_ST_y,5))^2)</f>
        <v>8.93067186722254</v>
      </c>
      <c r="I43" s="22" t="n">
        <f aca="false">SQRT((INDEX(US_ST_x,29)-INDEX(US_ST_x,6))^2+(INDEX(US_ST_y,29)-INDEX(US_ST_y,6))^2)</f>
        <v>57.7395574974384</v>
      </c>
      <c r="J43" s="22" t="n">
        <f aca="false">SQRT((INDEX(US_ST_x,29)-INDEX(US_ST_x,7))^2+(INDEX(US_ST_y,29)-INDEX(US_ST_y,7))^2)</f>
        <v>52.9966187600681</v>
      </c>
      <c r="K43" s="22" t="n">
        <f aca="false">SQRT((INDEX(US_ST_x,29)-INDEX(US_ST_x,8))^2+(INDEX(US_ST_y,29)-INDEX(US_ST_y,8))^2)</f>
        <v>41.1993786360911</v>
      </c>
      <c r="L43" s="22" t="n">
        <f aca="false">SQRT((INDEX(US_ST_x,29)-INDEX(US_ST_x,9))^2+(INDEX(US_ST_y,29)-INDEX(US_ST_y,9))^2)</f>
        <v>38.8850639706302</v>
      </c>
      <c r="M43" s="22" t="n">
        <f aca="false">SQRT((INDEX(US_ST_x,29)-INDEX(US_ST_x,10))^2+(INDEX(US_ST_y,29)-INDEX(US_ST_y,10))^2)</f>
        <v>24.3640595960525</v>
      </c>
      <c r="N43" s="22" t="n">
        <f aca="false">SQRT((INDEX(US_ST_x,29)-INDEX(US_ST_x,11))^2+(INDEX(US_ST_y,29)-INDEX(US_ST_y,11))^2)</f>
        <v>29.4468691035227</v>
      </c>
      <c r="O43" s="22" t="n">
        <f aca="false">SQRT((INDEX(US_ST_x,29)-INDEX(US_ST_x,12))^2+(INDEX(US_ST_y,29)-INDEX(US_ST_y,12))^2)</f>
        <v>35.1980581850761</v>
      </c>
      <c r="P43" s="22" t="n">
        <f aca="false">SQRT((INDEX(US_ST_x,29)-INDEX(US_ST_x,13))^2+(INDEX(US_ST_y,29)-INDEX(US_ST_y,13))^2)</f>
        <v>24.5286872865223</v>
      </c>
      <c r="Q43" s="22" t="n">
        <f aca="false">SQRT((INDEX(US_ST_x,29)-INDEX(US_ST_x,14))^2+(INDEX(US_ST_y,29)-INDEX(US_ST_y,14))^2)</f>
        <v>19.222554460841</v>
      </c>
      <c r="R43" s="22" t="n">
        <f aca="false">SQRT((INDEX(US_ST_x,29)-INDEX(US_ST_x,15))^2+(INDEX(US_ST_y,29)-INDEX(US_ST_y,15))^2)</f>
        <v>37.0974783509607</v>
      </c>
      <c r="S43" s="22" t="n">
        <f aca="false">SQRT((INDEX(US_ST_x,29)-INDEX(US_ST_x,16))^2+(INDEX(US_ST_y,29)-INDEX(US_ST_y,16))^2)</f>
        <v>29.3129135365286</v>
      </c>
      <c r="T43" s="22" t="n">
        <f aca="false">SQRT((INDEX(US_ST_x,29)-INDEX(US_ST_x,17))^2+(INDEX(US_ST_y,29)-INDEX(US_ST_y,17))^2)</f>
        <v>62.6638173111087</v>
      </c>
      <c r="U43" s="22" t="n">
        <f aca="false">SQRT((INDEX(US_ST_x,29)-INDEX(US_ST_x,18))^2+(INDEX(US_ST_y,29)-INDEX(US_ST_y,18))^2)</f>
        <v>51.3739048545076</v>
      </c>
      <c r="V43" s="22" t="n">
        <f aca="false">SQRT((INDEX(US_ST_x,29)-INDEX(US_ST_x,19))^2+(INDEX(US_ST_y,29)-INDEX(US_ST_y,19))^2)</f>
        <v>60.4029088703516</v>
      </c>
      <c r="W43" s="22" t="n">
        <f aca="false">SQRT((INDEX(US_ST_x,29)-INDEX(US_ST_x,20))^2+(INDEX(US_ST_y,29)-INDEX(US_ST_y,20))^2)</f>
        <v>39.0931630851227</v>
      </c>
      <c r="X43" s="22" t="n">
        <f aca="false">SQRT((INDEX(US_ST_x,29)-INDEX(US_ST_x,21))^2+(INDEX(US_ST_y,29)-INDEX(US_ST_y,21))^2)</f>
        <v>29.2119924003824</v>
      </c>
      <c r="Y43" s="22" t="n">
        <f aca="false">SQRT((INDEX(US_ST_x,29)-INDEX(US_ST_x,22))^2+(INDEX(US_ST_y,29)-INDEX(US_ST_y,22))^2)</f>
        <v>29.4535091287948</v>
      </c>
      <c r="Z43" s="22" t="n">
        <f aca="false">SQRT((INDEX(US_ST_x,29)-INDEX(US_ST_x,23))^2+(INDEX(US_ST_y,29)-INDEX(US_ST_y,23))^2)</f>
        <v>24.7425948517935</v>
      </c>
      <c r="AA43" s="22" t="n">
        <f aca="false">SQRT((INDEX(US_ST_x,29)-INDEX(US_ST_x,24))^2+(INDEX(US_ST_y,29)-INDEX(US_ST_y,24))^2)</f>
        <v>25.6880225007687</v>
      </c>
      <c r="AB43" s="22" t="n">
        <f aca="false">SQRT((INDEX(US_ST_x,29)-INDEX(US_ST_x,25))^2+(INDEX(US_ST_y,29)-INDEX(US_ST_y,25))^2)</f>
        <v>19.3112816767816</v>
      </c>
      <c r="AC43" s="22" t="n">
        <f aca="false">SQRT((INDEX(US_ST_x,29)-INDEX(US_ST_x,26))^2+(INDEX(US_ST_y,29)-INDEX(US_ST_y,26))^2)</f>
        <v>25.1445898753589</v>
      </c>
      <c r="AD43" s="22" t="n">
        <f aca="false">SQRT((INDEX(US_ST_x,29)-INDEX(US_ST_x,27))^2+(INDEX(US_ST_y,29)-INDEX(US_ST_y,27))^2)</f>
        <v>59.7284295792213</v>
      </c>
      <c r="AE43" s="22" t="n">
        <f aca="false">SQRT((INDEX(US_ST_x,29)-INDEX(US_ST_x,28))^2+(INDEX(US_ST_y,29)-INDEX(US_ST_y,28))^2)</f>
        <v>54.2633587239124</v>
      </c>
      <c r="AF43" s="22" t="s">
        <v>36</v>
      </c>
      <c r="AG43" s="22" t="n">
        <f aca="false">SQRT((INDEX(US_ST_x,29)-INDEX(US_ST_x,30))^2+(INDEX(US_ST_y,29)-INDEX(US_ST_y,30))^2)</f>
        <v>56.1187357305918</v>
      </c>
      <c r="AH43" s="22" t="n">
        <f aca="false">SQRT((INDEX(US_ST_x,29)-INDEX(US_ST_x,31))^2+(INDEX(US_ST_y,29)-INDEX(US_ST_y,31))^2)</f>
        <v>48.2301244037376</v>
      </c>
      <c r="AI43" s="22" t="n">
        <f aca="false">SQRT((INDEX(US_ST_x,29)-INDEX(US_ST_x,32))^2+(INDEX(US_ST_y,29)-INDEX(US_ST_y,32))^2)</f>
        <v>25.4990686104414</v>
      </c>
      <c r="AJ43" s="22" t="n">
        <f aca="false">SQRT((INDEX(US_ST_x,29)-INDEX(US_ST_x,33))^2+(INDEX(US_ST_y,29)-INDEX(US_ST_y,33))^2)</f>
        <v>40.4943082420234</v>
      </c>
      <c r="AK43" s="22" t="n">
        <f aca="false">SQRT((INDEX(US_ST_x,29)-INDEX(US_ST_x,34))^2+(INDEX(US_ST_y,29)-INDEX(US_ST_y,34))^2)</f>
        <v>14.9770658007502</v>
      </c>
      <c r="AL43" s="22" t="n">
        <f aca="false">SQRT((INDEX(US_ST_x,29)-INDEX(US_ST_x,35))^2+(INDEX(US_ST_y,29)-INDEX(US_ST_y,35))^2)</f>
        <v>34.7553103856087</v>
      </c>
      <c r="AM43" s="22" t="n">
        <f aca="false">SQRT((INDEX(US_ST_x,29)-INDEX(US_ST_x,36))^2+(INDEX(US_ST_y,29)-INDEX(US_ST_y,36))^2)</f>
        <v>50.7065774826107</v>
      </c>
      <c r="AN43" s="22" t="n">
        <f aca="false">SQRT((INDEX(US_ST_x,29)-INDEX(US_ST_x,37))^2+(INDEX(US_ST_y,29)-INDEX(US_ST_y,37))^2)</f>
        <v>59.799787625041</v>
      </c>
      <c r="AO43" s="22" t="n">
        <f aca="false">SQRT((INDEX(US_ST_x,29)-INDEX(US_ST_x,38))^2+(INDEX(US_ST_y,29)-INDEX(US_ST_y,38))^2)</f>
        <v>44.6994060363222</v>
      </c>
      <c r="AP43" s="22" t="n">
        <f aca="false">SQRT((INDEX(US_ST_x,29)-INDEX(US_ST_x,39))^2+(INDEX(US_ST_y,29)-INDEX(US_ST_y,39))^2)</f>
        <v>20.9560921929638</v>
      </c>
      <c r="AQ43" s="22" t="n">
        <f aca="false">SQRT((INDEX(US_ST_x,29)-INDEX(US_ST_x,40))^2+(INDEX(US_ST_y,29)-INDEX(US_ST_y,40))^2)</f>
        <v>33.8739974021372</v>
      </c>
      <c r="AR43" s="22" t="n">
        <f aca="false">SQRT((INDEX(US_ST_x,29)-INDEX(US_ST_x,41))^2+(INDEX(US_ST_y,29)-INDEX(US_ST_y,41))^2)</f>
        <v>19.1005759075479</v>
      </c>
      <c r="AS43" s="22" t="n">
        <f aca="false">SQRT((INDEX(US_ST_x,29)-INDEX(US_ST_x,42))^2+(INDEX(US_ST_y,29)-INDEX(US_ST_y,42))^2)</f>
        <v>15.0036328934029</v>
      </c>
      <c r="AT43" s="22" t="n">
        <f aca="false">SQRT((INDEX(US_ST_x,29)-INDEX(US_ST_x,43))^2+(INDEX(US_ST_y,29)-INDEX(US_ST_y,43))^2)</f>
        <v>58.308711184522</v>
      </c>
      <c r="AU43" s="22" t="n">
        <f aca="false">SQRT((INDEX(US_ST_x,29)-INDEX(US_ST_x,44))^2+(INDEX(US_ST_y,29)-INDEX(US_ST_y,44))^2)</f>
        <v>49.9314660309509</v>
      </c>
      <c r="AV43" s="22" t="n">
        <f aca="false">SQRT((INDEX(US_ST_x,29)-INDEX(US_ST_x,45))^2+(INDEX(US_ST_y,29)-INDEX(US_ST_y,45))^2)</f>
        <v>37.0355086369824</v>
      </c>
      <c r="AW43" s="22" t="n">
        <f aca="false">SQRT((INDEX(US_ST_x,29)-INDEX(US_ST_x,46))^2+(INDEX(US_ST_y,29)-INDEX(US_ST_y,46))^2)</f>
        <v>42.6392647685206</v>
      </c>
      <c r="AX43" s="22" t="n">
        <f aca="false">SQRT((INDEX(US_ST_x,29)-INDEX(US_ST_x,47))^2+(INDEX(US_ST_y,29)-INDEX(US_ST_y,47))^2)</f>
        <v>32.0812530927332</v>
      </c>
      <c r="AY43" s="22" t="n">
        <f aca="false">SQRT((INDEX(US_ST_x,29)-INDEX(US_ST_x,48))^2+(INDEX(US_ST_y,29)-INDEX(US_ST_y,48))^2)</f>
        <v>11.9595652094882</v>
      </c>
      <c r="AZ43" s="33" t="n">
        <v>31.77</v>
      </c>
      <c r="BA43" s="33" t="n">
        <v>7.56</v>
      </c>
    </row>
    <row r="44" customFormat="false" ht="15" hidden="false" customHeight="false" outlineLevel="0" collapsed="false">
      <c r="C44" s="10" t="n">
        <v>30</v>
      </c>
      <c r="D44" s="22" t="n">
        <f aca="false">SQRT((INDEX(US_ST_x,30)-INDEX(US_ST_x,1))^2+(INDEX(US_ST_y,30)-INDEX(US_ST_y,1))^2)</f>
        <v>31.1492102628622</v>
      </c>
      <c r="E44" s="22" t="n">
        <f aca="false">SQRT((INDEX(US_ST_x,30)-INDEX(US_ST_x,2))^2+(INDEX(US_ST_y,30)-INDEX(US_ST_y,2))^2)</f>
        <v>68.1308865346694</v>
      </c>
      <c r="F44" s="22" t="n">
        <f aca="false">SQRT((INDEX(US_ST_x,30)-INDEX(US_ST_x,3))^2+(INDEX(US_ST_y,30)-INDEX(US_ST_y,3))^2)</f>
        <v>35.8028043594353</v>
      </c>
      <c r="G44" s="22" t="n">
        <f aca="false">SQRT((INDEX(US_ST_x,30)-INDEX(US_ST_x,4))^2+(INDEX(US_ST_y,30)-INDEX(US_ST_y,4))^2)</f>
        <v>78.5802939673809</v>
      </c>
      <c r="H44" s="22" t="n">
        <f aca="false">SQRT((INDEX(US_ST_x,30)-INDEX(US_ST_x,5))^2+(INDEX(US_ST_y,30)-INDEX(US_ST_y,5))^2)</f>
        <v>51.4042255072479</v>
      </c>
      <c r="I44" s="22" t="n">
        <f aca="false">SQRT((INDEX(US_ST_x,30)-INDEX(US_ST_x,6))^2+(INDEX(US_ST_y,30)-INDEX(US_ST_y,6))^2)</f>
        <v>2.60461129537596</v>
      </c>
      <c r="J44" s="22" t="n">
        <f aca="false">SQRT((INDEX(US_ST_x,30)-INDEX(US_ST_x,7))^2+(INDEX(US_ST_y,30)-INDEX(US_ST_y,7))^2)</f>
        <v>8.20329811722091</v>
      </c>
      <c r="K44" s="22" t="n">
        <f aca="false">SQRT((INDEX(US_ST_x,30)-INDEX(US_ST_x,8))^2+(INDEX(US_ST_y,30)-INDEX(US_ST_y,8))^2)</f>
        <v>32.3916856616015</v>
      </c>
      <c r="L44" s="22" t="n">
        <f aca="false">SQRT((INDEX(US_ST_x,30)-INDEX(US_ST_x,9))^2+(INDEX(US_ST_y,30)-INDEX(US_ST_y,9))^2)</f>
        <v>26.6002951111449</v>
      </c>
      <c r="M44" s="22" t="n">
        <f aca="false">SQRT((INDEX(US_ST_x,30)-INDEX(US_ST_x,10))^2+(INDEX(US_ST_y,30)-INDEX(US_ST_y,10))^2)</f>
        <v>67.0629920298819</v>
      </c>
      <c r="N44" s="22" t="n">
        <f aca="false">SQRT((INDEX(US_ST_x,30)-INDEX(US_ST_x,11))^2+(INDEX(US_ST_y,30)-INDEX(US_ST_y,11))^2)</f>
        <v>26.7571597894844</v>
      </c>
      <c r="O44" s="22" t="n">
        <f aca="false">SQRT((INDEX(US_ST_x,30)-INDEX(US_ST_x,12))^2+(INDEX(US_ST_y,30)-INDEX(US_ST_y,12))^2)</f>
        <v>21.2707733756909</v>
      </c>
      <c r="P44" s="22" t="n">
        <f aca="false">SQRT((INDEX(US_ST_x,30)-INDEX(US_ST_x,13))^2+(INDEX(US_ST_y,30)-INDEX(US_ST_y,13))^2)</f>
        <v>32.1831322279234</v>
      </c>
      <c r="Q44" s="22" t="n">
        <f aca="false">SQRT((INDEX(US_ST_x,30)-INDEX(US_ST_x,14))^2+(INDEX(US_ST_y,30)-INDEX(US_ST_y,14))^2)</f>
        <v>36.8963968430523</v>
      </c>
      <c r="R44" s="22" t="n">
        <f aca="false">SQRT((INDEX(US_ST_x,30)-INDEX(US_ST_x,15))^2+(INDEX(US_ST_y,30)-INDEX(US_ST_y,15))^2)</f>
        <v>20.8167096343298</v>
      </c>
      <c r="S44" s="22" t="n">
        <f aca="false">SQRT((INDEX(US_ST_x,30)-INDEX(US_ST_x,16))^2+(INDEX(US_ST_y,30)-INDEX(US_ST_y,16))^2)</f>
        <v>40.3393034149079</v>
      </c>
      <c r="T44" s="22" t="n">
        <f aca="false">SQRT((INDEX(US_ST_x,30)-INDEX(US_ST_x,17))^2+(INDEX(US_ST_y,30)-INDEX(US_ST_y,17))^2)</f>
        <v>7.25785781067665</v>
      </c>
      <c r="U44" s="22" t="n">
        <f aca="false">SQRT((INDEX(US_ST_x,30)-INDEX(US_ST_x,18))^2+(INDEX(US_ST_y,30)-INDEX(US_ST_y,18))^2)</f>
        <v>9.2258116174134</v>
      </c>
      <c r="V44" s="22" t="n">
        <f aca="false">SQRT((INDEX(US_ST_x,30)-INDEX(US_ST_x,19))^2+(INDEX(US_ST_y,30)-INDEX(US_ST_y,19))^2)</f>
        <v>4.37594561209345</v>
      </c>
      <c r="W44" s="22" t="n">
        <f aca="false">SQRT((INDEX(US_ST_x,30)-INDEX(US_ST_x,20))^2+(INDEX(US_ST_y,30)-INDEX(US_ST_y,20))^2)</f>
        <v>17.3243441434301</v>
      </c>
      <c r="X44" s="22" t="n">
        <f aca="false">SQRT((INDEX(US_ST_x,30)-INDEX(US_ST_x,21))^2+(INDEX(US_ST_y,30)-INDEX(US_ST_y,21))^2)</f>
        <v>30.8608651855388</v>
      </c>
      <c r="Y44" s="22" t="n">
        <f aca="false">SQRT((INDEX(US_ST_x,30)-INDEX(US_ST_x,22))^2+(INDEX(US_ST_y,30)-INDEX(US_ST_y,22))^2)</f>
        <v>36.1909063163663</v>
      </c>
      <c r="Z44" s="22" t="n">
        <f aca="false">SQRT((INDEX(US_ST_x,30)-INDEX(US_ST_x,23))^2+(INDEX(US_ST_y,30)-INDEX(US_ST_y,23))^2)</f>
        <v>31.6802541025163</v>
      </c>
      <c r="AA44" s="22" t="n">
        <f aca="false">SQRT((INDEX(US_ST_x,30)-INDEX(US_ST_x,24))^2+(INDEX(US_ST_y,30)-INDEX(US_ST_y,24))^2)</f>
        <v>59.6546477652831</v>
      </c>
      <c r="AB44" s="22" t="n">
        <f aca="false">SQRT((INDEX(US_ST_x,30)-INDEX(US_ST_x,25))^2+(INDEX(US_ST_y,30)-INDEX(US_ST_y,25))^2)</f>
        <v>37.4724979151377</v>
      </c>
      <c r="AC44" s="22" t="n">
        <f aca="false">SQRT((INDEX(US_ST_x,30)-INDEX(US_ST_x,26))^2+(INDEX(US_ST_y,30)-INDEX(US_ST_y,26))^2)</f>
        <v>75.3872197391574</v>
      </c>
      <c r="AD44" s="22" t="n">
        <f aca="false">SQRT((INDEX(US_ST_x,30)-INDEX(US_ST_x,27))^2+(INDEX(US_ST_y,30)-INDEX(US_ST_y,27))^2)</f>
        <v>3.73065677863831</v>
      </c>
      <c r="AE44" s="22" t="n">
        <f aca="false">SQRT((INDEX(US_ST_x,30)-INDEX(US_ST_x,28))^2+(INDEX(US_ST_y,30)-INDEX(US_ST_y,28))^2)</f>
        <v>5.5798387073463</v>
      </c>
      <c r="AF44" s="22" t="n">
        <f aca="false">SQRT((INDEX(US_ST_x,30)-INDEX(US_ST_x,29))^2+(INDEX(US_ST_y,30)-INDEX(US_ST_y,29))^2)</f>
        <v>56.1187357305918</v>
      </c>
      <c r="AG44" s="22" t="s">
        <v>36</v>
      </c>
      <c r="AH44" s="22" t="n">
        <f aca="false">SQRT((INDEX(US_ST_x,30)-INDEX(US_ST_x,31))^2+(INDEX(US_ST_y,30)-INDEX(US_ST_y,31))^2)</f>
        <v>17.1588869102865</v>
      </c>
      <c r="AI44" s="22" t="n">
        <f aca="false">SQRT((INDEX(US_ST_x,30)-INDEX(US_ST_x,32))^2+(INDEX(US_ST_y,30)-INDEX(US_ST_y,32))^2)</f>
        <v>42.7900105164745</v>
      </c>
      <c r="AJ44" s="22" t="n">
        <f aca="false">SQRT((INDEX(US_ST_x,30)-INDEX(US_ST_x,33))^2+(INDEX(US_ST_y,30)-INDEX(US_ST_y,33))^2)</f>
        <v>16.2307270323914</v>
      </c>
      <c r="AK44" s="22" t="n">
        <f aca="false">SQRT((INDEX(US_ST_x,30)-INDEX(US_ST_x,34))^2+(INDEX(US_ST_y,30)-INDEX(US_ST_y,34))^2)</f>
        <v>42.9795300113903</v>
      </c>
      <c r="AL44" s="22" t="n">
        <f aca="false">SQRT((INDEX(US_ST_x,30)-INDEX(US_ST_x,35))^2+(INDEX(US_ST_y,30)-INDEX(US_ST_y,35))^2)</f>
        <v>76.7843349909342</v>
      </c>
      <c r="AM44" s="22" t="n">
        <f aca="false">SQRT((INDEX(US_ST_x,30)-INDEX(US_ST_x,36))^2+(INDEX(US_ST_y,30)-INDEX(US_ST_y,36))^2)</f>
        <v>7.34401116556886</v>
      </c>
      <c r="AN44" s="22" t="n">
        <f aca="false">SQRT((INDEX(US_ST_x,30)-INDEX(US_ST_x,37))^2+(INDEX(US_ST_y,30)-INDEX(US_ST_y,37))^2)</f>
        <v>4.19548566914488</v>
      </c>
      <c r="AO44" s="22" t="n">
        <f aca="false">SQRT((INDEX(US_ST_x,30)-INDEX(US_ST_x,38))^2+(INDEX(US_ST_y,30)-INDEX(US_ST_y,38))^2)</f>
        <v>22.6235364167497</v>
      </c>
      <c r="AP44" s="22" t="n">
        <f aca="false">SQRT((INDEX(US_ST_x,30)-INDEX(US_ST_x,39))^2+(INDEX(US_ST_y,30)-INDEX(US_ST_y,39))^2)</f>
        <v>42.1589290660946</v>
      </c>
      <c r="AQ44" s="22" t="n">
        <f aca="false">SQRT((INDEX(US_ST_x,30)-INDEX(US_ST_x,40))^2+(INDEX(US_ST_y,30)-INDEX(US_ST_y,40))^2)</f>
        <v>26.0580160411341</v>
      </c>
      <c r="AR44" s="22" t="n">
        <f aca="false">SQRT((INDEX(US_ST_x,30)-INDEX(US_ST_x,41))^2+(INDEX(US_ST_y,30)-INDEX(US_ST_y,41))^2)</f>
        <v>49.663512763396</v>
      </c>
      <c r="AS44" s="22" t="n">
        <f aca="false">SQRT((INDEX(US_ST_x,30)-INDEX(US_ST_x,42))^2+(INDEX(US_ST_y,30)-INDEX(US_ST_y,42))^2)</f>
        <v>61.7867825671478</v>
      </c>
      <c r="AT44" s="22" t="n">
        <f aca="false">SQRT((INDEX(US_ST_x,30)-INDEX(US_ST_x,43))^2+(INDEX(US_ST_y,30)-INDEX(US_ST_y,43))^2)</f>
        <v>3.99540986633412</v>
      </c>
      <c r="AU44" s="22" t="n">
        <f aca="false">SQRT((INDEX(US_ST_x,30)-INDEX(US_ST_x,44))^2+(INDEX(US_ST_y,30)-INDEX(US_ST_y,44))^2)</f>
        <v>12.7669025217552</v>
      </c>
      <c r="AV44" s="22" t="n">
        <f aca="false">SQRT((INDEX(US_ST_x,30)-INDEX(US_ST_x,45))^2+(INDEX(US_ST_y,30)-INDEX(US_ST_y,45))^2)</f>
        <v>75.6662831120969</v>
      </c>
      <c r="AW44" s="22" t="n">
        <f aca="false">SQRT((INDEX(US_ST_x,30)-INDEX(US_ST_x,46))^2+(INDEX(US_ST_y,30)-INDEX(US_ST_y,46))^2)</f>
        <v>16.0816479255081</v>
      </c>
      <c r="AX44" s="22" t="n">
        <f aca="false">SQRT((INDEX(US_ST_x,30)-INDEX(US_ST_x,47))^2+(INDEX(US_ST_y,30)-INDEX(US_ST_y,47))^2)</f>
        <v>25.006785079254</v>
      </c>
      <c r="AY44" s="22" t="n">
        <f aca="false">SQRT((INDEX(US_ST_x,30)-INDEX(US_ST_x,48))^2+(INDEX(US_ST_y,30)-INDEX(US_ST_y,48))^2)</f>
        <v>50.3133550859014</v>
      </c>
      <c r="AZ44" s="33" t="n">
        <v>73.52</v>
      </c>
      <c r="BA44" s="33" t="n">
        <v>45.06</v>
      </c>
    </row>
    <row r="45" customFormat="false" ht="15" hidden="false" customHeight="false" outlineLevel="0" collapsed="false">
      <c r="C45" s="10" t="n">
        <v>31</v>
      </c>
      <c r="D45" s="22" t="n">
        <f aca="false">SQRT((INDEX(US_ST_x,31)-INDEX(US_ST_x,1))^2+(INDEX(US_ST_y,31)-INDEX(US_ST_y,1))^2)</f>
        <v>15.73157652621</v>
      </c>
      <c r="E45" s="22" t="n">
        <f aca="false">SQRT((INDEX(US_ST_x,31)-INDEX(US_ST_x,2))^2+(INDEX(US_ST_y,31)-INDEX(US_ST_y,2))^2)</f>
        <v>60.0058538811006</v>
      </c>
      <c r="F45" s="22" t="n">
        <f aca="false">SQRT((INDEX(US_ST_x,31)-INDEX(US_ST_x,3))^2+(INDEX(US_ST_y,31)-INDEX(US_ST_y,3))^2)</f>
        <v>24.4056427901418</v>
      </c>
      <c r="G45" s="22" t="n">
        <f aca="false">SQRT((INDEX(US_ST_x,31)-INDEX(US_ST_x,4))^2+(INDEX(US_ST_y,31)-INDEX(US_ST_y,4))^2)</f>
        <v>74.0799136068611</v>
      </c>
      <c r="H45" s="22" t="n">
        <f aca="false">SQRT((INDEX(US_ST_x,31)-INDEX(US_ST_x,5))^2+(INDEX(US_ST_y,31)-INDEX(US_ST_y,5))^2)</f>
        <v>46.1053337478431</v>
      </c>
      <c r="I45" s="22" t="n">
        <f aca="false">SQRT((INDEX(US_ST_x,31)-INDEX(US_ST_x,6))^2+(INDEX(US_ST_y,31)-INDEX(US_ST_y,6))^2)</f>
        <v>16.58197213844</v>
      </c>
      <c r="J45" s="22" t="n">
        <f aca="false">SQRT((INDEX(US_ST_x,31)-INDEX(US_ST_x,7))^2+(INDEX(US_ST_y,31)-INDEX(US_ST_y,7))^2)</f>
        <v>9.15428315052576</v>
      </c>
      <c r="K45" s="22" t="n">
        <f aca="false">SQRT((INDEX(US_ST_x,31)-INDEX(US_ST_x,8))^2+(INDEX(US_ST_y,31)-INDEX(US_ST_y,8))^2)</f>
        <v>15.5836099797191</v>
      </c>
      <c r="L45" s="22" t="n">
        <f aca="false">SQRT((INDEX(US_ST_x,31)-INDEX(US_ST_x,9))^2+(INDEX(US_ST_y,31)-INDEX(US_ST_y,9))^2)</f>
        <v>11.2145664205086</v>
      </c>
      <c r="M45" s="22" t="n">
        <f aca="false">SQRT((INDEX(US_ST_x,31)-INDEX(US_ST_x,10))^2+(INDEX(US_ST_y,31)-INDEX(US_ST_y,10))^2)</f>
        <v>64.7680422739487</v>
      </c>
      <c r="N45" s="22" t="n">
        <f aca="false">SQRT((INDEX(US_ST_x,31)-INDEX(US_ST_x,11))^2+(INDEX(US_ST_y,31)-INDEX(US_ST_y,11))^2)</f>
        <v>20.86133744514</v>
      </c>
      <c r="O45" s="22" t="n">
        <f aca="false">SQRT((INDEX(US_ST_x,31)-INDEX(US_ST_x,12))^2+(INDEX(US_ST_y,31)-INDEX(US_ST_y,12))^2)</f>
        <v>15.5766491903747</v>
      </c>
      <c r="P45" s="22" t="n">
        <f aca="false">SQRT((INDEX(US_ST_x,31)-INDEX(US_ST_x,13))^2+(INDEX(US_ST_y,31)-INDEX(US_ST_y,13))^2)</f>
        <v>28.4183919319866</v>
      </c>
      <c r="Q45" s="22" t="n">
        <f aca="false">SQRT((INDEX(US_ST_x,31)-INDEX(US_ST_x,14))^2+(INDEX(US_ST_y,31)-INDEX(US_ST_y,14))^2)</f>
        <v>30.3137674992733</v>
      </c>
      <c r="R45" s="22" t="n">
        <f aca="false">SQRT((INDEX(US_ST_x,31)-INDEX(US_ST_x,15))^2+(INDEX(US_ST_y,31)-INDEX(US_ST_y,15))^2)</f>
        <v>12.0379732513409</v>
      </c>
      <c r="S45" s="22" t="n">
        <f aca="false">SQRT((INDEX(US_ST_x,31)-INDEX(US_ST_x,16))^2+(INDEX(US_ST_y,31)-INDEX(US_ST_y,16))^2)</f>
        <v>25.7162750024182</v>
      </c>
      <c r="T45" s="22" t="n">
        <f aca="false">SQRT((INDEX(US_ST_x,31)-INDEX(US_ST_x,17))^2+(INDEX(US_ST_y,31)-INDEX(US_ST_y,17))^2)</f>
        <v>23.8391379877713</v>
      </c>
      <c r="U45" s="22" t="n">
        <f aca="false">SQRT((INDEX(US_ST_x,31)-INDEX(US_ST_x,18))^2+(INDEX(US_ST_y,31)-INDEX(US_ST_y,18))^2)</f>
        <v>7.93353641196661</v>
      </c>
      <c r="V45" s="22" t="n">
        <f aca="false">SQRT((INDEX(US_ST_x,31)-INDEX(US_ST_x,19))^2+(INDEX(US_ST_y,31)-INDEX(US_ST_y,19))^2)</f>
        <v>19.3107560701284</v>
      </c>
      <c r="W45" s="22" t="n">
        <f aca="false">SQRT((INDEX(US_ST_x,31)-INDEX(US_ST_x,20))^2+(INDEX(US_ST_y,31)-INDEX(US_ST_y,20))^2)</f>
        <v>18.1207753697241</v>
      </c>
      <c r="X45" s="22" t="n">
        <f aca="false">SQRT((INDEX(US_ST_x,31)-INDEX(US_ST_x,21))^2+(INDEX(US_ST_y,31)-INDEX(US_ST_y,21))^2)</f>
        <v>31.1423634299004</v>
      </c>
      <c r="Y45" s="22" t="n">
        <f aca="false">SQRT((INDEX(US_ST_x,31)-INDEX(US_ST_x,22))^2+(INDEX(US_ST_y,31)-INDEX(US_ST_y,22))^2)</f>
        <v>22.2364947777297</v>
      </c>
      <c r="Z45" s="22" t="n">
        <f aca="false">SQRT((INDEX(US_ST_x,31)-INDEX(US_ST_x,23))^2+(INDEX(US_ST_y,31)-INDEX(US_ST_y,23))^2)</f>
        <v>24.2628872972695</v>
      </c>
      <c r="AA45" s="22" t="n">
        <f aca="false">SQRT((INDEX(US_ST_x,31)-INDEX(US_ST_x,24))^2+(INDEX(US_ST_y,31)-INDEX(US_ST_y,24))^2)</f>
        <v>59.1200541271741</v>
      </c>
      <c r="AB45" s="22" t="n">
        <f aca="false">SQRT((INDEX(US_ST_x,31)-INDEX(US_ST_x,25))^2+(INDEX(US_ST_y,31)-INDEX(US_ST_y,25))^2)</f>
        <v>32.7323769378272</v>
      </c>
      <c r="AC45" s="22" t="n">
        <f aca="false">SQRT((INDEX(US_ST_x,31)-INDEX(US_ST_x,26))^2+(INDEX(US_ST_y,31)-INDEX(US_ST_y,26))^2)</f>
        <v>71.0062849330959</v>
      </c>
      <c r="AD45" s="22" t="n">
        <f aca="false">SQRT((INDEX(US_ST_x,31)-INDEX(US_ST_x,27))^2+(INDEX(US_ST_y,31)-INDEX(US_ST_y,27))^2)</f>
        <v>20.1802477685483</v>
      </c>
      <c r="AE45" s="22" t="n">
        <f aca="false">SQRT((INDEX(US_ST_x,31)-INDEX(US_ST_x,28))^2+(INDEX(US_ST_y,31)-INDEX(US_ST_y,28))^2)</f>
        <v>11.8000677964154</v>
      </c>
      <c r="AF45" s="22" t="n">
        <f aca="false">SQRT((INDEX(US_ST_x,31)-INDEX(US_ST_x,29))^2+(INDEX(US_ST_y,31)-INDEX(US_ST_y,29))^2)</f>
        <v>48.2301244037376</v>
      </c>
      <c r="AG45" s="22" t="n">
        <f aca="false">SQRT((INDEX(US_ST_x,31)-INDEX(US_ST_x,30))^2+(INDEX(US_ST_y,31)-INDEX(US_ST_y,30))^2)</f>
        <v>17.1588869102865</v>
      </c>
      <c r="AH45" s="22" t="s">
        <v>36</v>
      </c>
      <c r="AI45" s="22" t="n">
        <f aca="false">SQRT((INDEX(US_ST_x,31)-INDEX(US_ST_x,32))^2+(INDEX(US_ST_y,31)-INDEX(US_ST_y,32))^2)</f>
        <v>43.2943599098081</v>
      </c>
      <c r="AJ45" s="22" t="n">
        <f aca="false">SQRT((INDEX(US_ST_x,31)-INDEX(US_ST_x,33))^2+(INDEX(US_ST_y,31)-INDEX(US_ST_y,33))^2)</f>
        <v>11.7921372108706</v>
      </c>
      <c r="AK45" s="22" t="n">
        <f aca="false">SQRT((INDEX(US_ST_x,31)-INDEX(US_ST_x,34))^2+(INDEX(US_ST_y,31)-INDEX(US_ST_y,34))^2)</f>
        <v>33.4597937829868</v>
      </c>
      <c r="AL45" s="22" t="n">
        <f aca="false">SQRT((INDEX(US_ST_x,31)-INDEX(US_ST_x,35))^2+(INDEX(US_ST_y,31)-INDEX(US_ST_y,35))^2)</f>
        <v>75.4471397734864</v>
      </c>
      <c r="AM45" s="22" t="n">
        <f aca="false">SQRT((INDEX(US_ST_x,31)-INDEX(US_ST_x,36))^2+(INDEX(US_ST_y,31)-INDEX(US_ST_y,36))^2)</f>
        <v>10.221022453747</v>
      </c>
      <c r="AN45" s="22" t="n">
        <f aca="false">SQRT((INDEX(US_ST_x,31)-INDEX(US_ST_x,37))^2+(INDEX(US_ST_y,31)-INDEX(US_ST_y,37))^2)</f>
        <v>18.0707636805975</v>
      </c>
      <c r="AO45" s="22" t="n">
        <f aca="false">SQRT((INDEX(US_ST_x,31)-INDEX(US_ST_x,38))^2+(INDEX(US_ST_y,31)-INDEX(US_ST_y,38))^2)</f>
        <v>5.7763137033925</v>
      </c>
      <c r="AP45" s="22" t="n">
        <f aca="false">SQRT((INDEX(US_ST_x,31)-INDEX(US_ST_x,39))^2+(INDEX(US_ST_y,31)-INDEX(US_ST_y,39))^2)</f>
        <v>40.610965268016</v>
      </c>
      <c r="AQ45" s="22" t="n">
        <f aca="false">SQRT((INDEX(US_ST_x,31)-INDEX(US_ST_x,40))^2+(INDEX(US_ST_y,31)-INDEX(US_ST_y,40))^2)</f>
        <v>14.3757851959467</v>
      </c>
      <c r="AR45" s="22" t="n">
        <f aca="false">SQRT((INDEX(US_ST_x,31)-INDEX(US_ST_x,41))^2+(INDEX(US_ST_y,31)-INDEX(US_ST_y,41))^2)</f>
        <v>36.9249522680802</v>
      </c>
      <c r="AS45" s="22" t="n">
        <f aca="false">SQRT((INDEX(US_ST_x,31)-INDEX(US_ST_x,42))^2+(INDEX(US_ST_y,31)-INDEX(US_ST_y,42))^2)</f>
        <v>57.6224478827479</v>
      </c>
      <c r="AT45" s="22" t="n">
        <f aca="false">SQRT((INDEX(US_ST_x,31)-INDEX(US_ST_x,43))^2+(INDEX(US_ST_y,31)-INDEX(US_ST_y,43))^2)</f>
        <v>21.1466995060695</v>
      </c>
      <c r="AU45" s="21" t="n">
        <f aca="false">SQRT((INDEX(US_ST_x,31)-INDEX(US_ST_x,44))^2+(INDEX(US_ST_y,31)-INDEX(US_ST_y,44))^2)</f>
        <v>4.3947696185352</v>
      </c>
      <c r="AV45" s="22" t="n">
        <f aca="false">SQRT((INDEX(US_ST_x,31)-INDEX(US_ST_x,45))^2+(INDEX(US_ST_y,31)-INDEX(US_ST_y,45))^2)</f>
        <v>75.3603675681057</v>
      </c>
      <c r="AW45" s="22" t="n">
        <f aca="false">SQRT((INDEX(US_ST_x,31)-INDEX(US_ST_x,46))^2+(INDEX(US_ST_y,31)-INDEX(US_ST_y,46))^2)</f>
        <v>7.62566718392562</v>
      </c>
      <c r="AX45" s="22" t="n">
        <f aca="false">SQRT((INDEX(US_ST_x,31)-INDEX(US_ST_x,47))^2+(INDEX(US_ST_y,31)-INDEX(US_ST_y,47))^2)</f>
        <v>24.0384046891636</v>
      </c>
      <c r="AY45" s="22" t="n">
        <f aca="false">SQRT((INDEX(US_ST_x,31)-INDEX(US_ST_x,48))^2+(INDEX(US_ST_y,31)-INDEX(US_ST_y,48))^2)</f>
        <v>46.0286486875294</v>
      </c>
      <c r="AZ45" s="33" t="n">
        <v>75.45</v>
      </c>
      <c r="BA45" s="33" t="n">
        <v>28.01</v>
      </c>
    </row>
    <row r="46" customFormat="false" ht="15" hidden="false" customHeight="false" outlineLevel="0" collapsed="false">
      <c r="C46" s="10" t="n">
        <v>32</v>
      </c>
      <c r="D46" s="22" t="n">
        <f aca="false">SQRT((INDEX(US_ST_x,32)-INDEX(US_ST_x,1))^2+(INDEX(US_ST_y,32)-INDEX(US_ST_y,1))^2)</f>
        <v>39.5006645513718</v>
      </c>
      <c r="E46" s="22" t="n">
        <f aca="false">SQRT((INDEX(US_ST_x,32)-INDEX(US_ST_x,2))^2+(INDEX(US_ST_y,32)-INDEX(US_ST_y,2))^2)</f>
        <v>34.4690716440115</v>
      </c>
      <c r="F46" s="22" t="n">
        <f aca="false">SQRT((INDEX(US_ST_x,32)-INDEX(US_ST_x,3))^2+(INDEX(US_ST_y,32)-INDEX(US_ST_y,3))^2)</f>
        <v>29.5962598988453</v>
      </c>
      <c r="G46" s="22" t="n">
        <f aca="false">SQRT((INDEX(US_ST_x,32)-INDEX(US_ST_x,4))^2+(INDEX(US_ST_y,32)-INDEX(US_ST_y,4))^2)</f>
        <v>37.6292864667934</v>
      </c>
      <c r="H46" s="22" t="n">
        <f aca="false">SQRT((INDEX(US_ST_x,32)-INDEX(US_ST_x,5))^2+(INDEX(US_ST_y,32)-INDEX(US_ST_y,5))^2)</f>
        <v>16.6897872964277</v>
      </c>
      <c r="I46" s="22" t="n">
        <f aca="false">SQRT((INDEX(US_ST_x,32)-INDEX(US_ST_x,6))^2+(INDEX(US_ST_y,32)-INDEX(US_ST_y,6))^2)</f>
        <v>45.1277940963216</v>
      </c>
      <c r="J46" s="22" t="n">
        <f aca="false">SQRT((INDEX(US_ST_x,32)-INDEX(US_ST_x,7))^2+(INDEX(US_ST_y,32)-INDEX(US_ST_y,7))^2)</f>
        <v>43.4747110398678</v>
      </c>
      <c r="K46" s="22" t="n">
        <f aca="false">SQRT((INDEX(US_ST_x,32)-INDEX(US_ST_x,8))^2+(INDEX(US_ST_y,32)-INDEX(US_ST_y,8))^2)</f>
        <v>45.0663610689836</v>
      </c>
      <c r="L46" s="22" t="n">
        <f aca="false">SQRT((INDEX(US_ST_x,32)-INDEX(US_ST_x,9))^2+(INDEX(US_ST_y,32)-INDEX(US_ST_y,9))^2)</f>
        <v>39.1928679736505</v>
      </c>
      <c r="M46" s="22" t="n">
        <f aca="false">SQRT((INDEX(US_ST_x,32)-INDEX(US_ST_x,10))^2+(INDEX(US_ST_y,32)-INDEX(US_ST_y,10))^2)</f>
        <v>24.7532321121909</v>
      </c>
      <c r="N46" s="22" t="n">
        <f aca="false">SQRT((INDEX(US_ST_x,32)-INDEX(US_ST_x,11))^2+(INDEX(US_ST_y,32)-INDEX(US_ST_y,11))^2)</f>
        <v>23.3030684674787</v>
      </c>
      <c r="O46" s="22" t="n">
        <f aca="false">SQRT((INDEX(US_ST_x,32)-INDEX(US_ST_x,12))^2+(INDEX(US_ST_y,32)-INDEX(US_ST_y,12))^2)</f>
        <v>27.7779768881753</v>
      </c>
      <c r="P46" s="22" t="n">
        <f aca="false">SQRT((INDEX(US_ST_x,32)-INDEX(US_ST_x,13))^2+(INDEX(US_ST_y,32)-INDEX(US_ST_y,13))^2)</f>
        <v>15.9144022822097</v>
      </c>
      <c r="Q46" s="22" t="n">
        <f aca="false">SQRT((INDEX(US_ST_x,32)-INDEX(US_ST_x,14))^2+(INDEX(US_ST_y,32)-INDEX(US_ST_y,14))^2)</f>
        <v>18.6590165871624</v>
      </c>
      <c r="R46" s="22" t="n">
        <f aca="false">SQRT((INDEX(US_ST_x,32)-INDEX(US_ST_x,15))^2+(INDEX(US_ST_y,32)-INDEX(US_ST_y,15))^2)</f>
        <v>31.6374588107199</v>
      </c>
      <c r="S46" s="22" t="n">
        <f aca="false">SQRT((INDEX(US_ST_x,32)-INDEX(US_ST_x,16))^2+(INDEX(US_ST_y,32)-INDEX(US_ST_y,16))^2)</f>
        <v>38.9095618068361</v>
      </c>
      <c r="T46" s="22" t="n">
        <f aca="false">SQRT((INDEX(US_ST_x,32)-INDEX(US_ST_x,17))^2+(INDEX(US_ST_y,32)-INDEX(US_ST_y,17))^2)</f>
        <v>47.531670494524</v>
      </c>
      <c r="U46" s="22" t="n">
        <f aca="false">SQRT((INDEX(US_ST_x,32)-INDEX(US_ST_x,18))^2+(INDEX(US_ST_y,32)-INDEX(US_ST_y,18))^2)</f>
        <v>42.2661968953915</v>
      </c>
      <c r="V46" s="22" t="n">
        <f aca="false">SQRT((INDEX(US_ST_x,32)-INDEX(US_ST_x,19))^2+(INDEX(US_ST_y,32)-INDEX(US_ST_y,19))^2)</f>
        <v>47.0572980524807</v>
      </c>
      <c r="W46" s="22" t="n">
        <f aca="false">SQRT((INDEX(US_ST_x,32)-INDEX(US_ST_x,20))^2+(INDEX(US_ST_y,32)-INDEX(US_ST_y,20))^2)</f>
        <v>26.6731344239855</v>
      </c>
      <c r="X46" s="22" t="n">
        <f aca="false">SQRT((INDEX(US_ST_x,32)-INDEX(US_ST_x,21))^2+(INDEX(US_ST_y,32)-INDEX(US_ST_y,21))^2)</f>
        <v>12.3965317730404</v>
      </c>
      <c r="Y46" s="22" t="n">
        <f aca="false">SQRT((INDEX(US_ST_x,32)-INDEX(US_ST_x,22))^2+(INDEX(US_ST_y,32)-INDEX(US_ST_y,22))^2)</f>
        <v>36.0204955546145</v>
      </c>
      <c r="Z46" s="22" t="n">
        <f aca="false">SQRT((INDEX(US_ST_x,32)-INDEX(US_ST_x,23))^2+(INDEX(US_ST_y,32)-INDEX(US_ST_y,23))^2)</f>
        <v>22.5371803915219</v>
      </c>
      <c r="AA46" s="22" t="n">
        <f aca="false">SQRT((INDEX(US_ST_x,32)-INDEX(US_ST_x,24))^2+(INDEX(US_ST_y,32)-INDEX(US_ST_y,24))^2)</f>
        <v>16.865823430832</v>
      </c>
      <c r="AB46" s="22" t="n">
        <f aca="false">SQRT((INDEX(US_ST_x,32)-INDEX(US_ST_x,25))^2+(INDEX(US_ST_y,32)-INDEX(US_ST_y,25))^2)</f>
        <v>14.4711195143983</v>
      </c>
      <c r="AC46" s="22" t="n">
        <f aca="false">SQRT((INDEX(US_ST_x,32)-INDEX(US_ST_x,26))^2+(INDEX(US_ST_y,32)-INDEX(US_ST_y,26))^2)</f>
        <v>34.482315757501</v>
      </c>
      <c r="AD46" s="22" t="n">
        <f aca="false">SQRT((INDEX(US_ST_x,32)-INDEX(US_ST_x,27))^2+(INDEX(US_ST_y,32)-INDEX(US_ST_y,27))^2)</f>
        <v>45.6818300859324</v>
      </c>
      <c r="AE46" s="22" t="n">
        <f aca="false">SQRT((INDEX(US_ST_x,32)-INDEX(US_ST_x,28))^2+(INDEX(US_ST_y,32)-INDEX(US_ST_y,28))^2)</f>
        <v>43.4886100030801</v>
      </c>
      <c r="AF46" s="22" t="n">
        <f aca="false">SQRT((INDEX(US_ST_x,32)-INDEX(US_ST_x,29))^2+(INDEX(US_ST_y,32)-INDEX(US_ST_y,29))^2)</f>
        <v>25.4990686104414</v>
      </c>
      <c r="AG46" s="22" t="n">
        <f aca="false">SQRT((INDEX(US_ST_x,32)-INDEX(US_ST_x,30))^2+(INDEX(US_ST_y,32)-INDEX(US_ST_y,30))^2)</f>
        <v>42.7900105164745</v>
      </c>
      <c r="AH46" s="22" t="n">
        <f aca="false">SQRT((INDEX(US_ST_x,32)-INDEX(US_ST_x,31))^2+(INDEX(US_ST_y,32)-INDEX(US_ST_y,31))^2)</f>
        <v>43.2943599098081</v>
      </c>
      <c r="AI46" s="22" t="s">
        <v>36</v>
      </c>
      <c r="AJ46" s="22" t="n">
        <f aca="false">SQRT((INDEX(US_ST_x,32)-INDEX(US_ST_x,33))^2+(INDEX(US_ST_y,32)-INDEX(US_ST_y,33))^2)</f>
        <v>31.8373758340728</v>
      </c>
      <c r="AK46" s="22" t="n">
        <f aca="false">SQRT((INDEX(US_ST_x,32)-INDEX(US_ST_x,34))^2+(INDEX(US_ST_y,32)-INDEX(US_ST_y,34))^2)</f>
        <v>25.0942583074296</v>
      </c>
      <c r="AL46" s="22" t="n">
        <f aca="false">SQRT((INDEX(US_ST_x,32)-INDEX(US_ST_x,35))^2+(INDEX(US_ST_y,32)-INDEX(US_ST_y,35))^2)</f>
        <v>34.0105939377718</v>
      </c>
      <c r="AM46" s="22" t="n">
        <f aca="false">SQRT((INDEX(US_ST_x,32)-INDEX(US_ST_x,36))^2+(INDEX(US_ST_y,32)-INDEX(US_ST_y,36))^2)</f>
        <v>40.309657651734</v>
      </c>
      <c r="AN46" s="22" t="n">
        <f aca="false">SQRT((INDEX(US_ST_x,32)-INDEX(US_ST_x,37))^2+(INDEX(US_ST_y,32)-INDEX(US_ST_y,37))^2)</f>
        <v>46.9759395861328</v>
      </c>
      <c r="AO46" s="22" t="n">
        <f aca="false">SQRT((INDEX(US_ST_x,32)-INDEX(US_ST_x,38))^2+(INDEX(US_ST_y,32)-INDEX(US_ST_y,38))^2)</f>
        <v>42.8057589583458</v>
      </c>
      <c r="AP46" s="22" t="n">
        <f aca="false">SQRT((INDEX(US_ST_x,32)-INDEX(US_ST_x,39))^2+(INDEX(US_ST_y,32)-INDEX(US_ST_y,39))^2)</f>
        <v>5.32632143228326</v>
      </c>
      <c r="AQ46" s="22" t="n">
        <f aca="false">SQRT((INDEX(US_ST_x,32)-INDEX(US_ST_x,40))^2+(INDEX(US_ST_y,32)-INDEX(US_ST_y,40))^2)</f>
        <v>32.4431441139727</v>
      </c>
      <c r="AR46" s="22" t="n">
        <f aca="false">SQRT((INDEX(US_ST_x,32)-INDEX(US_ST_x,41))^2+(INDEX(US_ST_y,32)-INDEX(US_ST_y,41))^2)</f>
        <v>36.1176203535061</v>
      </c>
      <c r="AS46" s="22" t="n">
        <f aca="false">SQRT((INDEX(US_ST_x,32)-INDEX(US_ST_x,42))^2+(INDEX(US_ST_y,32)-INDEX(US_ST_y,42))^2)</f>
        <v>21.8630670309543</v>
      </c>
      <c r="AT46" s="22" t="n">
        <f aca="false">SQRT((INDEX(US_ST_x,32)-INDEX(US_ST_x,43))^2+(INDEX(US_ST_y,32)-INDEX(US_ST_y,43))^2)</f>
        <v>43.3843992697836</v>
      </c>
      <c r="AU46" s="22" t="n">
        <f aca="false">SQRT((INDEX(US_ST_x,32)-INDEX(US_ST_x,44))^2+(INDEX(US_ST_y,32)-INDEX(US_ST_y,44))^2)</f>
        <v>42.6451075740231</v>
      </c>
      <c r="AV46" s="22" t="n">
        <f aca="false">SQRT((INDEX(US_ST_x,32)-INDEX(US_ST_x,45))^2+(INDEX(US_ST_y,32)-INDEX(US_ST_y,45))^2)</f>
        <v>32.9558280126596</v>
      </c>
      <c r="AW46" s="22" t="n">
        <f aca="false">SQRT((INDEX(US_ST_x,32)-INDEX(US_ST_x,46))^2+(INDEX(US_ST_y,32)-INDEX(US_ST_y,46))^2)</f>
        <v>35.7563812486666</v>
      </c>
      <c r="AX46" s="22" t="n">
        <f aca="false">SQRT((INDEX(US_ST_x,32)-INDEX(US_ST_x,47))^2+(INDEX(US_ST_y,32)-INDEX(US_ST_y,47))^2)</f>
        <v>19.4056924638107</v>
      </c>
      <c r="AY46" s="22" t="n">
        <f aca="false">SQRT((INDEX(US_ST_x,32)-INDEX(US_ST_x,48))^2+(INDEX(US_ST_y,32)-INDEX(US_ST_y,48))^2)</f>
        <v>13.8096089734648</v>
      </c>
      <c r="AZ46" s="33" t="n">
        <v>32.45</v>
      </c>
      <c r="BA46" s="33" t="n">
        <v>33.05</v>
      </c>
    </row>
    <row r="47" customFormat="false" ht="15" hidden="false" customHeight="false" outlineLevel="0" collapsed="false">
      <c r="C47" s="10" t="n">
        <v>33</v>
      </c>
      <c r="D47" s="22" t="n">
        <f aca="false">SQRT((INDEX(US_ST_x,33)-INDEX(US_ST_x,1))^2+(INDEX(US_ST_y,33)-INDEX(US_ST_y,1))^2)</f>
        <v>17.4735915026076</v>
      </c>
      <c r="E47" s="22" t="n">
        <f aca="false">SQRT((INDEX(US_ST_x,33)-INDEX(US_ST_x,2))^2+(INDEX(US_ST_y,33)-INDEX(US_ST_y,2))^2)</f>
        <v>52.5222029240968</v>
      </c>
      <c r="F47" s="22" t="n">
        <f aca="false">SQRT((INDEX(US_ST_x,33)-INDEX(US_ST_x,3))^2+(INDEX(US_ST_y,33)-INDEX(US_ST_y,3))^2)</f>
        <v>19.6515063035891</v>
      </c>
      <c r="G47" s="22" t="n">
        <f aca="false">SQRT((INDEX(US_ST_x,33)-INDEX(US_ST_x,4))^2+(INDEX(US_ST_y,33)-INDEX(US_ST_y,4))^2)</f>
        <v>64.6056104374845</v>
      </c>
      <c r="H47" s="22" t="n">
        <f aca="false">SQRT((INDEX(US_ST_x,33)-INDEX(US_ST_x,5))^2+(INDEX(US_ST_y,33)-INDEX(US_ST_y,5))^2)</f>
        <v>36.7697933091825</v>
      </c>
      <c r="I47" s="22" t="n">
        <f aca="false">SQRT((INDEX(US_ST_x,33)-INDEX(US_ST_x,6))^2+(INDEX(US_ST_y,33)-INDEX(US_ST_y,6))^2)</f>
        <v>17.4595217574824</v>
      </c>
      <c r="J47" s="22" t="n">
        <f aca="false">SQRT((INDEX(US_ST_x,33)-INDEX(US_ST_x,7))^2+(INDEX(US_ST_y,33)-INDEX(US_ST_y,7))^2)</f>
        <v>12.6903821849462</v>
      </c>
      <c r="K47" s="22" t="n">
        <f aca="false">SQRT((INDEX(US_ST_x,33)-INDEX(US_ST_x,8))^2+(INDEX(US_ST_y,33)-INDEX(US_ST_y,8))^2)</f>
        <v>20.8157296292972</v>
      </c>
      <c r="L47" s="22" t="n">
        <f aca="false">SQRT((INDEX(US_ST_x,33)-INDEX(US_ST_x,9))^2+(INDEX(US_ST_y,33)-INDEX(US_ST_y,9))^2)</f>
        <v>13.717609121126</v>
      </c>
      <c r="M47" s="22" t="n">
        <f aca="false">SQRT((INDEX(US_ST_x,33)-INDEX(US_ST_x,10))^2+(INDEX(US_ST_y,33)-INDEX(US_ST_y,10))^2)</f>
        <v>54.3157177988103</v>
      </c>
      <c r="N47" s="22" t="n">
        <f aca="false">SQRT((INDEX(US_ST_x,33)-INDEX(US_ST_x,11))^2+(INDEX(US_ST_y,33)-INDEX(US_ST_y,11))^2)</f>
        <v>11.1321740913444</v>
      </c>
      <c r="O47" s="22" t="n">
        <f aca="false">SQRT((INDEX(US_ST_x,33)-INDEX(US_ST_x,12))^2+(INDEX(US_ST_y,33)-INDEX(US_ST_y,12))^2)</f>
        <v>5.30065090342687</v>
      </c>
      <c r="P47" s="22" t="n">
        <f aca="false">SQRT((INDEX(US_ST_x,33)-INDEX(US_ST_x,13))^2+(INDEX(US_ST_y,33)-INDEX(US_ST_y,13))^2)</f>
        <v>17.909218296732</v>
      </c>
      <c r="Q47" s="22" t="n">
        <f aca="false">SQRT((INDEX(US_ST_x,33)-INDEX(US_ST_x,14))^2+(INDEX(US_ST_y,33)-INDEX(US_ST_y,14))^2)</f>
        <v>21.4141074994967</v>
      </c>
      <c r="R47" s="22" t="n">
        <f aca="false">SQRT((INDEX(US_ST_x,33)-INDEX(US_ST_x,15))^2+(INDEX(US_ST_y,33)-INDEX(US_ST_y,15))^2)</f>
        <v>4.96327512838046</v>
      </c>
      <c r="S47" s="22" t="n">
        <f aca="false">SQRT((INDEX(US_ST_x,33)-INDEX(US_ST_x,16))^2+(INDEX(US_ST_y,33)-INDEX(US_ST_y,16))^2)</f>
        <v>25.2423790479424</v>
      </c>
      <c r="T47" s="22" t="n">
        <f aca="false">SQRT((INDEX(US_ST_x,33)-INDEX(US_ST_x,17))^2+(INDEX(US_ST_y,33)-INDEX(US_ST_y,17))^2)</f>
        <v>23.3416923122553</v>
      </c>
      <c r="U47" s="22" t="n">
        <f aca="false">SQRT((INDEX(US_ST_x,33)-INDEX(US_ST_x,18))^2+(INDEX(US_ST_y,33)-INDEX(US_ST_y,18))^2)</f>
        <v>11.1677437291514</v>
      </c>
      <c r="V47" s="22" t="n">
        <f aca="false">SQRT((INDEX(US_ST_x,33)-INDEX(US_ST_x,19))^2+(INDEX(US_ST_y,33)-INDEX(US_ST_y,19))^2)</f>
        <v>20.2685371943808</v>
      </c>
      <c r="W47" s="21" t="n">
        <f aca="false">SQRT((INDEX(US_ST_x,33)-INDEX(US_ST_x,20))^2+(INDEX(US_ST_y,33)-INDEX(US_ST_y,20))^2)</f>
        <v>6.53620685107196</v>
      </c>
      <c r="X47" s="22" t="n">
        <f aca="false">SQRT((INDEX(US_ST_x,33)-INDEX(US_ST_x,21))^2+(INDEX(US_ST_y,33)-INDEX(US_ST_y,21))^2)</f>
        <v>19.5286072212024</v>
      </c>
      <c r="Y47" s="22" t="n">
        <f aca="false">SQRT((INDEX(US_ST_x,33)-INDEX(US_ST_x,22))^2+(INDEX(US_ST_y,33)-INDEX(US_ST_y,22))^2)</f>
        <v>20.8844296067669</v>
      </c>
      <c r="Z47" s="22" t="n">
        <f aca="false">SQRT((INDEX(US_ST_x,33)-INDEX(US_ST_x,23))^2+(INDEX(US_ST_y,33)-INDEX(US_ST_y,23))^2)</f>
        <v>15.7721590151761</v>
      </c>
      <c r="AA47" s="22" t="n">
        <f aca="false">SQRT((INDEX(US_ST_x,33)-INDEX(US_ST_x,24))^2+(INDEX(US_ST_y,33)-INDEX(US_ST_y,24))^2)</f>
        <v>48.0680195140179</v>
      </c>
      <c r="AB47" s="22" t="n">
        <f aca="false">SQRT((INDEX(US_ST_x,33)-INDEX(US_ST_x,25))^2+(INDEX(US_ST_y,33)-INDEX(US_ST_y,25))^2)</f>
        <v>22.8349775563717</v>
      </c>
      <c r="AC47" s="22" t="n">
        <f aca="false">SQRT((INDEX(US_ST_x,33)-INDEX(US_ST_x,26))^2+(INDEX(US_ST_y,33)-INDEX(US_ST_y,26))^2)</f>
        <v>61.4572127581458</v>
      </c>
      <c r="AD47" s="22" t="n">
        <f aca="false">SQRT((INDEX(US_ST_x,33)-INDEX(US_ST_x,27))^2+(INDEX(US_ST_y,33)-INDEX(US_ST_y,27))^2)</f>
        <v>19.9598522038616</v>
      </c>
      <c r="AE47" s="22" t="n">
        <f aca="false">SQRT((INDEX(US_ST_x,33)-INDEX(US_ST_x,28))^2+(INDEX(US_ST_y,33)-INDEX(US_ST_y,28))^2)</f>
        <v>13.7698547559515</v>
      </c>
      <c r="AF47" s="22" t="n">
        <f aca="false">SQRT((INDEX(US_ST_x,33)-INDEX(US_ST_x,29))^2+(INDEX(US_ST_y,33)-INDEX(US_ST_y,29))^2)</f>
        <v>40.4943082420234</v>
      </c>
      <c r="AG47" s="22" t="n">
        <f aca="false">SQRT((INDEX(US_ST_x,33)-INDEX(US_ST_x,30))^2+(INDEX(US_ST_y,33)-INDEX(US_ST_y,30))^2)</f>
        <v>16.2307270323914</v>
      </c>
      <c r="AH47" s="22" t="n">
        <f aca="false">SQRT((INDEX(US_ST_x,33)-INDEX(US_ST_x,31))^2+(INDEX(US_ST_y,33)-INDEX(US_ST_y,31))^2)</f>
        <v>11.7921372108706</v>
      </c>
      <c r="AI47" s="22" t="n">
        <f aca="false">SQRT((INDEX(US_ST_x,33)-INDEX(US_ST_x,32))^2+(INDEX(US_ST_y,33)-INDEX(US_ST_y,32))^2)</f>
        <v>31.8373758340728</v>
      </c>
      <c r="AJ47" s="22" t="s">
        <v>36</v>
      </c>
      <c r="AK47" s="22" t="n">
        <f aca="false">SQRT((INDEX(US_ST_x,33)-INDEX(US_ST_x,34))^2+(INDEX(US_ST_y,33)-INDEX(US_ST_y,34))^2)</f>
        <v>26.8435262214188</v>
      </c>
      <c r="AL47" s="22" t="n">
        <f aca="false">SQRT((INDEX(US_ST_x,33)-INDEX(US_ST_x,35))^2+(INDEX(US_ST_y,33)-INDEX(US_ST_y,35))^2)</f>
        <v>64.7412217987891</v>
      </c>
      <c r="AM47" s="22" t="n">
        <f aca="false">SQRT((INDEX(US_ST_x,33)-INDEX(US_ST_x,36))^2+(INDEX(US_ST_y,33)-INDEX(US_ST_y,36))^2)</f>
        <v>10.2123454700671</v>
      </c>
      <c r="AN47" s="22" t="n">
        <f aca="false">SQRT((INDEX(US_ST_x,33)-INDEX(US_ST_x,37))^2+(INDEX(US_ST_y,33)-INDEX(US_ST_y,37))^2)</f>
        <v>19.5114837980098</v>
      </c>
      <c r="AO47" s="22" t="n">
        <f aca="false">SQRT((INDEX(US_ST_x,33)-INDEX(US_ST_x,38))^2+(INDEX(US_ST_y,33)-INDEX(US_ST_y,38))^2)</f>
        <v>13.4022274268123</v>
      </c>
      <c r="AP47" s="22" t="n">
        <f aca="false">SQRT((INDEX(US_ST_x,33)-INDEX(US_ST_x,39))^2+(INDEX(US_ST_y,33)-INDEX(US_ST_y,39))^2)</f>
        <v>29.6204321372933</v>
      </c>
      <c r="AQ47" s="22" t="n">
        <f aca="false">SQRT((INDEX(US_ST_x,33)-INDEX(US_ST_x,40))^2+(INDEX(US_ST_y,33)-INDEX(US_ST_y,40))^2)</f>
        <v>10.4950893278714</v>
      </c>
      <c r="AR47" s="22" t="n">
        <f aca="false">SQRT((INDEX(US_ST_x,33)-INDEX(US_ST_x,41))^2+(INDEX(US_ST_y,33)-INDEX(US_ST_y,41))^2)</f>
        <v>33.5791155333192</v>
      </c>
      <c r="AS47" s="22" t="n">
        <f aca="false">SQRT((INDEX(US_ST_x,33)-INDEX(US_ST_x,42))^2+(INDEX(US_ST_y,33)-INDEX(US_ST_y,42))^2)</f>
        <v>47.8674377839466</v>
      </c>
      <c r="AT47" s="22" t="n">
        <f aca="false">SQRT((INDEX(US_ST_x,33)-INDEX(US_ST_x,43))^2+(INDEX(US_ST_y,33)-INDEX(US_ST_y,43))^2)</f>
        <v>19.2571856718473</v>
      </c>
      <c r="AU47" s="22" t="n">
        <f aca="false">SQRT((INDEX(US_ST_x,33)-INDEX(US_ST_x,44))^2+(INDEX(US_ST_y,33)-INDEX(US_ST_y,44))^2)</f>
        <v>10.8500921655072</v>
      </c>
      <c r="AV47" s="22" t="n">
        <f aca="false">SQRT((INDEX(US_ST_x,33)-INDEX(US_ST_x,45))^2+(INDEX(US_ST_y,33)-INDEX(US_ST_y,45))^2)</f>
        <v>64.3522066443724</v>
      </c>
      <c r="AW47" s="21" t="n">
        <f aca="false">SQRT((INDEX(US_ST_x,33)-INDEX(US_ST_x,46))^2+(INDEX(US_ST_y,33)-INDEX(US_ST_y,46))^2)</f>
        <v>4.21379876121296</v>
      </c>
      <c r="AX47" s="22" t="n">
        <f aca="false">SQRT((INDEX(US_ST_x,33)-INDEX(US_ST_x,47))^2+(INDEX(US_ST_y,33)-INDEX(US_ST_y,47))^2)</f>
        <v>12.4390755283502</v>
      </c>
      <c r="AY47" s="22" t="n">
        <f aca="false">SQRT((INDEX(US_ST_x,33)-INDEX(US_ST_x,48))^2+(INDEX(US_ST_y,33)-INDEX(US_ST_y,48))^2)</f>
        <v>36.1880781473678</v>
      </c>
      <c r="AZ47" s="33" t="n">
        <v>64.26</v>
      </c>
      <c r="BA47" s="33" t="n">
        <v>31.73</v>
      </c>
    </row>
    <row r="48" customFormat="false" ht="15" hidden="false" customHeight="false" outlineLevel="0" collapsed="false">
      <c r="C48" s="10" t="n">
        <v>34</v>
      </c>
      <c r="D48" s="22" t="n">
        <f aca="false">SQRT((INDEX(US_ST_x,34)-INDEX(US_ST_x,1))^2+(INDEX(US_ST_y,34)-INDEX(US_ST_y,1))^2)</f>
        <v>21.412381931957</v>
      </c>
      <c r="E48" s="22" t="n">
        <f aca="false">SQRT((INDEX(US_ST_x,34)-INDEX(US_ST_x,2))^2+(INDEX(US_ST_y,34)-INDEX(US_ST_y,2))^2)</f>
        <v>26.5555436773567</v>
      </c>
      <c r="F48" s="22" t="n">
        <f aca="false">SQRT((INDEX(US_ST_x,34)-INDEX(US_ST_x,3))^2+(INDEX(US_ST_y,34)-INDEX(US_ST_y,3))^2)</f>
        <v>9.49294474860146</v>
      </c>
      <c r="G48" s="22" t="n">
        <f aca="false">SQRT((INDEX(US_ST_x,34)-INDEX(US_ST_x,4))^2+(INDEX(US_ST_y,34)-INDEX(US_ST_y,4))^2)</f>
        <v>42.2212008355992</v>
      </c>
      <c r="H48" s="22" t="n">
        <f aca="false">SQRT((INDEX(US_ST_x,34)-INDEX(US_ST_x,5))^2+(INDEX(US_ST_y,34)-INDEX(US_ST_y,5))^2)</f>
        <v>15.898402435465</v>
      </c>
      <c r="I48" s="22" t="n">
        <f aca="false">SQRT((INDEX(US_ST_x,34)-INDEX(US_ST_x,6))^2+(INDEX(US_ST_y,34)-INDEX(US_ST_y,6))^2)</f>
        <v>44.3030472992547</v>
      </c>
      <c r="J48" s="22" t="n">
        <f aca="false">SQRT((INDEX(US_ST_x,34)-INDEX(US_ST_x,7))^2+(INDEX(US_ST_y,34)-INDEX(US_ST_y,7))^2)</f>
        <v>38.8992917673317</v>
      </c>
      <c r="K48" s="22" t="n">
        <f aca="false">SQRT((INDEX(US_ST_x,34)-INDEX(US_ST_x,8))^2+(INDEX(US_ST_y,34)-INDEX(US_ST_y,8))^2)</f>
        <v>26.5792193263835</v>
      </c>
      <c r="L48" s="22" t="n">
        <f aca="false">SQRT((INDEX(US_ST_x,34)-INDEX(US_ST_x,9))^2+(INDEX(US_ST_y,34)-INDEX(US_ST_y,9))^2)</f>
        <v>23.9083019054052</v>
      </c>
      <c r="M48" s="22" t="n">
        <f aca="false">SQRT((INDEX(US_ST_x,34)-INDEX(US_ST_x,10))^2+(INDEX(US_ST_y,34)-INDEX(US_ST_y,10))^2)</f>
        <v>35.9808518520615</v>
      </c>
      <c r="N48" s="22" t="n">
        <f aca="false">SQRT((INDEX(US_ST_x,34)-INDEX(US_ST_x,11))^2+(INDEX(US_ST_y,34)-INDEX(US_ST_y,11))^2)</f>
        <v>16.4986787349775</v>
      </c>
      <c r="O48" s="22" t="n">
        <f aca="false">SQRT((INDEX(US_ST_x,34)-INDEX(US_ST_x,12))^2+(INDEX(US_ST_y,34)-INDEX(US_ST_y,12))^2)</f>
        <v>21.7089520705169</v>
      </c>
      <c r="P48" s="22" t="n">
        <f aca="false">SQRT((INDEX(US_ST_x,34)-INDEX(US_ST_x,13))^2+(INDEX(US_ST_y,34)-INDEX(US_ST_y,13))^2)</f>
        <v>14.7924980986985</v>
      </c>
      <c r="Q48" s="22" t="n">
        <f aca="false">SQRT((INDEX(US_ST_x,34)-INDEX(US_ST_x,14))^2+(INDEX(US_ST_y,34)-INDEX(US_ST_y,14))^2)</f>
        <v>8.3700955789047</v>
      </c>
      <c r="R48" s="22" t="n">
        <f aca="false">SQRT((INDEX(US_ST_x,34)-INDEX(US_ST_x,15))^2+(INDEX(US_ST_y,34)-INDEX(US_ST_y,15))^2)</f>
        <v>22.8677633361901</v>
      </c>
      <c r="S48" s="22" t="n">
        <f aca="false">SQRT((INDEX(US_ST_x,34)-INDEX(US_ST_x,16))^2+(INDEX(US_ST_y,34)-INDEX(US_ST_y,16))^2)</f>
        <v>15.8960435329047</v>
      </c>
      <c r="T48" s="22" t="n">
        <f aca="false">SQRT((INDEX(US_ST_x,34)-INDEX(US_ST_x,17))^2+(INDEX(US_ST_y,34)-INDEX(US_ST_y,17))^2)</f>
        <v>49.9061168595594</v>
      </c>
      <c r="U48" s="22" t="n">
        <f aca="false">SQRT((INDEX(US_ST_x,34)-INDEX(US_ST_x,18))^2+(INDEX(US_ST_y,34)-INDEX(US_ST_y,18))^2)</f>
        <v>37.2383941651624</v>
      </c>
      <c r="V48" s="22" t="n">
        <f aca="false">SQRT((INDEX(US_ST_x,34)-INDEX(US_ST_x,19))^2+(INDEX(US_ST_y,34)-INDEX(US_ST_y,19))^2)</f>
        <v>47.1009564658723</v>
      </c>
      <c r="W48" s="22" t="n">
        <f aca="false">SQRT((INDEX(US_ST_x,34)-INDEX(US_ST_x,20))^2+(INDEX(US_ST_y,34)-INDEX(US_ST_y,20))^2)</f>
        <v>26.9314555863585</v>
      </c>
      <c r="X48" s="22" t="n">
        <f aca="false">SQRT((INDEX(US_ST_x,34)-INDEX(US_ST_x,21))^2+(INDEX(US_ST_y,34)-INDEX(US_ST_y,21))^2)</f>
        <v>21.7459559458765</v>
      </c>
      <c r="Y48" s="22" t="n">
        <f aca="false">SQRT((INDEX(US_ST_x,34)-INDEX(US_ST_x,22))^2+(INDEX(US_ST_y,34)-INDEX(US_ST_y,22))^2)</f>
        <v>14.9559118745732</v>
      </c>
      <c r="Z48" s="22" t="n">
        <f aca="false">SQRT((INDEX(US_ST_x,34)-INDEX(US_ST_x,23))^2+(INDEX(US_ST_y,34)-INDEX(US_ST_y,23))^2)</f>
        <v>11.4784014566489</v>
      </c>
      <c r="AA48" s="22" t="n">
        <f aca="false">SQRT((INDEX(US_ST_x,34)-INDEX(US_ST_x,24))^2+(INDEX(US_ST_y,34)-INDEX(US_ST_y,24))^2)</f>
        <v>33.8318577674948</v>
      </c>
      <c r="AB48" s="22" t="n">
        <f aca="false">SQRT((INDEX(US_ST_x,34)-INDEX(US_ST_x,25))^2+(INDEX(US_ST_y,34)-INDEX(US_ST_y,25))^2)</f>
        <v>11.6360517358767</v>
      </c>
      <c r="AC48" s="22" t="n">
        <f aca="false">SQRT((INDEX(US_ST_x,34)-INDEX(US_ST_x,26))^2+(INDEX(US_ST_y,34)-INDEX(US_ST_y,26))^2)</f>
        <v>39.3768371000008</v>
      </c>
      <c r="AD48" s="22" t="n">
        <f aca="false">SQRT((INDEX(US_ST_x,34)-INDEX(US_ST_x,27))^2+(INDEX(US_ST_y,34)-INDEX(US_ST_y,27))^2)</f>
        <v>46.6866683326193</v>
      </c>
      <c r="AE48" s="22" t="n">
        <f aca="false">SQRT((INDEX(US_ST_x,34)-INDEX(US_ST_x,28))^2+(INDEX(US_ST_y,34)-INDEX(US_ST_y,28))^2)</f>
        <v>40.4321382071243</v>
      </c>
      <c r="AF48" s="22" t="n">
        <f aca="false">SQRT((INDEX(US_ST_x,34)-INDEX(US_ST_x,29))^2+(INDEX(US_ST_y,34)-INDEX(US_ST_y,29))^2)</f>
        <v>14.9770658007502</v>
      </c>
      <c r="AG48" s="22" t="n">
        <f aca="false">SQRT((INDEX(US_ST_x,34)-INDEX(US_ST_x,30))^2+(INDEX(US_ST_y,34)-INDEX(US_ST_y,30))^2)</f>
        <v>42.9795300113903</v>
      </c>
      <c r="AH48" s="22" t="n">
        <f aca="false">SQRT((INDEX(US_ST_x,34)-INDEX(US_ST_x,31))^2+(INDEX(US_ST_y,34)-INDEX(US_ST_y,31))^2)</f>
        <v>33.4597937829868</v>
      </c>
      <c r="AI48" s="22" t="n">
        <f aca="false">SQRT((INDEX(US_ST_x,34)-INDEX(US_ST_x,32))^2+(INDEX(US_ST_y,34)-INDEX(US_ST_y,32))^2)</f>
        <v>25.0942583074296</v>
      </c>
      <c r="AJ48" s="22" t="n">
        <f aca="false">SQRT((INDEX(US_ST_x,34)-INDEX(US_ST_x,33))^2+(INDEX(US_ST_y,34)-INDEX(US_ST_y,33))^2)</f>
        <v>26.8435262214188</v>
      </c>
      <c r="AK48" s="22" t="s">
        <v>36</v>
      </c>
      <c r="AL48" s="22" t="n">
        <f aca="false">SQRT((INDEX(US_ST_x,34)-INDEX(US_ST_x,35))^2+(INDEX(US_ST_y,34)-INDEX(US_ST_y,35))^2)</f>
        <v>46.9665295716003</v>
      </c>
      <c r="AM48" s="22" t="n">
        <f aca="false">SQRT((INDEX(US_ST_x,34)-INDEX(US_ST_x,36))^2+(INDEX(US_ST_y,34)-INDEX(US_ST_y,36))^2)</f>
        <v>36.9204022188275</v>
      </c>
      <c r="AN48" s="22" t="n">
        <f aca="false">SQRT((INDEX(US_ST_x,34)-INDEX(US_ST_x,37))^2+(INDEX(US_ST_y,34)-INDEX(US_ST_y,37))^2)</f>
        <v>46.3544226584692</v>
      </c>
      <c r="AO48" s="22" t="n">
        <f aca="false">SQRT((INDEX(US_ST_x,34)-INDEX(US_ST_x,38))^2+(INDEX(US_ST_y,34)-INDEX(US_ST_y,38))^2)</f>
        <v>29.7401613983516</v>
      </c>
      <c r="AP48" s="22" t="n">
        <f aca="false">SQRT((INDEX(US_ST_x,34)-INDEX(US_ST_x,39))^2+(INDEX(US_ST_y,34)-INDEX(US_ST_y,39))^2)</f>
        <v>19.8079201331185</v>
      </c>
      <c r="AQ48" s="22" t="n">
        <f aca="false">SQRT((INDEX(US_ST_x,34)-INDEX(US_ST_x,40))^2+(INDEX(US_ST_y,34)-INDEX(US_ST_y,40))^2)</f>
        <v>19.0880538557497</v>
      </c>
      <c r="AR48" s="21" t="n">
        <f aca="false">SQRT((INDEX(US_ST_x,34)-INDEX(US_ST_x,41))^2+(INDEX(US_ST_y,34)-INDEX(US_ST_y,41))^2)</f>
        <v>11.2316205420233</v>
      </c>
      <c r="AS48" s="22" t="n">
        <f aca="false">SQRT((INDEX(US_ST_x,34)-INDEX(US_ST_x,42))^2+(INDEX(US_ST_y,34)-INDEX(US_ST_y,42))^2)</f>
        <v>27.1744457165183</v>
      </c>
      <c r="AT48" s="22" t="n">
        <f aca="false">SQRT((INDEX(US_ST_x,34)-INDEX(US_ST_x,43))^2+(INDEX(US_ST_y,34)-INDEX(US_ST_y,43))^2)</f>
        <v>45.6475464839021</v>
      </c>
      <c r="AU48" s="22" t="n">
        <f aca="false">SQRT((INDEX(US_ST_x,34)-INDEX(US_ST_x,44))^2+(INDEX(US_ST_y,34)-INDEX(US_ST_y,44))^2)</f>
        <v>35.470384830165</v>
      </c>
      <c r="AV48" s="22" t="n">
        <f aca="false">SQRT((INDEX(US_ST_x,34)-INDEX(US_ST_x,45))^2+(INDEX(US_ST_y,34)-INDEX(US_ST_y,45))^2)</f>
        <v>48.2970889391897</v>
      </c>
      <c r="AW48" s="22" t="n">
        <f aca="false">SQRT((INDEX(US_ST_x,34)-INDEX(US_ST_x,46))^2+(INDEX(US_ST_y,34)-INDEX(US_ST_y,46))^2)</f>
        <v>28.3859577960653</v>
      </c>
      <c r="AX48" s="22" t="n">
        <f aca="false">SQRT((INDEX(US_ST_x,34)-INDEX(US_ST_x,47))^2+(INDEX(US_ST_y,34)-INDEX(US_ST_y,47))^2)</f>
        <v>21.392823563055</v>
      </c>
      <c r="AY48" s="22" t="n">
        <f aca="false">SQRT((INDEX(US_ST_x,34)-INDEX(US_ST_x,48))^2+(INDEX(US_ST_y,34)-INDEX(US_ST_y,48))^2)</f>
        <v>17.5093146639153</v>
      </c>
      <c r="AZ48" s="33" t="n">
        <v>46.08</v>
      </c>
      <c r="BA48" s="33" t="n">
        <v>11.98</v>
      </c>
    </row>
    <row r="49" customFormat="false" ht="15" hidden="false" customHeight="false" outlineLevel="0" collapsed="false">
      <c r="C49" s="10" t="n">
        <v>35</v>
      </c>
      <c r="D49" s="22" t="n">
        <f aca="false">SQRT((INDEX(US_ST_x,35)-INDEX(US_ST_x,1))^2+(INDEX(US_ST_y,35)-INDEX(US_ST_y,1))^2)</f>
        <v>67.5423496778133</v>
      </c>
      <c r="E49" s="22" t="n">
        <f aca="false">SQRT((INDEX(US_ST_x,35)-INDEX(US_ST_x,2))^2+(INDEX(US_ST_y,35)-INDEX(US_ST_y,2))^2)</f>
        <v>31.2258482671008</v>
      </c>
      <c r="F49" s="22" t="n">
        <f aca="false">SQRT((INDEX(US_ST_x,35)-INDEX(US_ST_x,3))^2+(INDEX(US_ST_y,35)-INDEX(US_ST_y,3))^2)</f>
        <v>55.6366003634298</v>
      </c>
      <c r="G49" s="22" t="n">
        <f aca="false">SQRT((INDEX(US_ST_x,35)-INDEX(US_ST_x,4))^2+(INDEX(US_ST_y,35)-INDEX(US_ST_y,4))^2)</f>
        <v>14.2601157078055</v>
      </c>
      <c r="H49" s="22" t="n">
        <f aca="false">SQRT((INDEX(US_ST_x,35)-INDEX(US_ST_x,5))^2+(INDEX(US_ST_y,35)-INDEX(US_ST_y,5))^2)</f>
        <v>31.1201944081331</v>
      </c>
      <c r="I49" s="22" t="n">
        <f aca="false">SQRT((INDEX(US_ST_x,35)-INDEX(US_ST_x,6))^2+(INDEX(US_ST_y,35)-INDEX(US_ST_y,6))^2)</f>
        <v>79.094114193156</v>
      </c>
      <c r="J49" s="22" t="n">
        <f aca="false">SQRT((INDEX(US_ST_x,35)-INDEX(US_ST_x,7))^2+(INDEX(US_ST_y,35)-INDEX(US_ST_y,7))^2)</f>
        <v>76.9756454990798</v>
      </c>
      <c r="K49" s="22" t="n">
        <f aca="false">SQRT((INDEX(US_ST_x,35)-INDEX(US_ST_x,8))^2+(INDEX(US_ST_y,35)-INDEX(US_ST_y,8))^2)</f>
        <v>73.0378449846379</v>
      </c>
      <c r="L49" s="22" t="n">
        <f aca="false">SQRT((INDEX(US_ST_x,35)-INDEX(US_ST_x,9))^2+(INDEX(US_ST_y,35)-INDEX(US_ST_y,9))^2)</f>
        <v>68.8296346060329</v>
      </c>
      <c r="M49" s="22" t="n">
        <f aca="false">SQRT((INDEX(US_ST_x,35)-INDEX(US_ST_x,10))^2+(INDEX(US_ST_y,35)-INDEX(US_ST_y,10))^2)</f>
        <v>11.0173045705381</v>
      </c>
      <c r="N49" s="22" t="n">
        <f aca="false">SQRT((INDEX(US_ST_x,35)-INDEX(US_ST_x,11))^2+(INDEX(US_ST_y,35)-INDEX(US_ST_y,11))^2)</f>
        <v>54.5894907468461</v>
      </c>
      <c r="O49" s="22" t="n">
        <f aca="false">SQRT((INDEX(US_ST_x,35)-INDEX(US_ST_x,12))^2+(INDEX(US_ST_y,35)-INDEX(US_ST_y,12))^2)</f>
        <v>60.0206672738649</v>
      </c>
      <c r="P49" s="22" t="n">
        <f aca="false">SQRT((INDEX(US_ST_x,35)-INDEX(US_ST_x,13))^2+(INDEX(US_ST_y,35)-INDEX(US_ST_y,13))^2)</f>
        <v>47.0534302681537</v>
      </c>
      <c r="Q49" s="22" t="n">
        <f aca="false">SQRT((INDEX(US_ST_x,35)-INDEX(US_ST_x,14))^2+(INDEX(US_ST_y,35)-INDEX(US_ST_y,14))^2)</f>
        <v>45.9256812687629</v>
      </c>
      <c r="R49" s="22" t="n">
        <f aca="false">SQRT((INDEX(US_ST_x,35)-INDEX(US_ST_x,15))^2+(INDEX(US_ST_y,35)-INDEX(US_ST_y,15))^2)</f>
        <v>63.4121951993463</v>
      </c>
      <c r="S49" s="22" t="n">
        <f aca="false">SQRT((INDEX(US_ST_x,35)-INDEX(US_ST_x,16))^2+(INDEX(US_ST_y,35)-INDEX(US_ST_y,16))^2)</f>
        <v>62.776002580604</v>
      </c>
      <c r="T49" s="22" t="n">
        <f aca="false">SQRT((INDEX(US_ST_x,35)-INDEX(US_ST_x,17))^2+(INDEX(US_ST_y,35)-INDEX(US_ST_y,17))^2)</f>
        <v>81.4780755786488</v>
      </c>
      <c r="U49" s="22" t="n">
        <f aca="false">SQRT((INDEX(US_ST_x,35)-INDEX(US_ST_x,18))^2+(INDEX(US_ST_y,35)-INDEX(US_ST_y,18))^2)</f>
        <v>75.6482630335952</v>
      </c>
      <c r="V49" s="22" t="n">
        <f aca="false">SQRT((INDEX(US_ST_x,35)-INDEX(US_ST_x,19))^2+(INDEX(US_ST_y,35)-INDEX(US_ST_y,19))^2)</f>
        <v>81.0640055758411</v>
      </c>
      <c r="W49" s="22" t="n">
        <f aca="false">SQRT((INDEX(US_ST_x,35)-INDEX(US_ST_x,20))^2+(INDEX(US_ST_y,35)-INDEX(US_ST_y,20))^2)</f>
        <v>60.2894302510813</v>
      </c>
      <c r="X49" s="22" t="n">
        <f aca="false">SQRT((INDEX(US_ST_x,35)-INDEX(US_ST_x,21))^2+(INDEX(US_ST_y,35)-INDEX(US_ST_y,21))^2)</f>
        <v>46.0662663996118</v>
      </c>
      <c r="Y49" s="22" t="n">
        <f aca="false">SQRT((INDEX(US_ST_x,35)-INDEX(US_ST_x,22))^2+(INDEX(US_ST_y,35)-INDEX(US_ST_y,22))^2)</f>
        <v>61.778086729843</v>
      </c>
      <c r="Z49" s="22" t="n">
        <f aca="false">SQRT((INDEX(US_ST_x,35)-INDEX(US_ST_x,23))^2+(INDEX(US_ST_y,35)-INDEX(US_ST_y,23))^2)</f>
        <v>51.7611166803809</v>
      </c>
      <c r="AA49" s="22" t="n">
        <f aca="false">SQRT((INDEX(US_ST_x,35)-INDEX(US_ST_x,24))^2+(INDEX(US_ST_y,35)-INDEX(US_ST_y,24))^2)</f>
        <v>17.157357022572</v>
      </c>
      <c r="AB49" s="22" t="n">
        <f aca="false">SQRT((INDEX(US_ST_x,35)-INDEX(US_ST_x,25))^2+(INDEX(US_ST_y,35)-INDEX(US_ST_y,25))^2)</f>
        <v>42.8531119056715</v>
      </c>
      <c r="AC49" s="22" t="n">
        <f aca="false">SQRT((INDEX(US_ST_x,35)-INDEX(US_ST_x,26))^2+(INDEX(US_ST_y,35)-INDEX(US_ST_y,26))^2)</f>
        <v>13.7448317559729</v>
      </c>
      <c r="AD49" s="22" t="n">
        <f aca="false">SQRT((INDEX(US_ST_x,35)-INDEX(US_ST_x,27))^2+(INDEX(US_ST_y,35)-INDEX(US_ST_y,27))^2)</f>
        <v>79.6910490582223</v>
      </c>
      <c r="AE49" s="22" t="n">
        <f aca="false">SQRT((INDEX(US_ST_x,35)-INDEX(US_ST_x,28))^2+(INDEX(US_ST_y,35)-INDEX(US_ST_y,28))^2)</f>
        <v>77.2240564850099</v>
      </c>
      <c r="AF49" s="22" t="n">
        <f aca="false">SQRT((INDEX(US_ST_x,35)-INDEX(US_ST_x,29))^2+(INDEX(US_ST_y,35)-INDEX(US_ST_y,29))^2)</f>
        <v>34.7553103856087</v>
      </c>
      <c r="AG49" s="22" t="n">
        <f aca="false">SQRT((INDEX(US_ST_x,35)-INDEX(US_ST_x,30))^2+(INDEX(US_ST_y,35)-INDEX(US_ST_y,30))^2)</f>
        <v>76.7843349909342</v>
      </c>
      <c r="AH49" s="22" t="n">
        <f aca="false">SQRT((INDEX(US_ST_x,35)-INDEX(US_ST_x,31))^2+(INDEX(US_ST_y,35)-INDEX(US_ST_y,31))^2)</f>
        <v>75.4471397734864</v>
      </c>
      <c r="AI49" s="22" t="n">
        <f aca="false">SQRT((INDEX(US_ST_x,35)-INDEX(US_ST_x,32))^2+(INDEX(US_ST_y,35)-INDEX(US_ST_y,32))^2)</f>
        <v>34.0105939377718</v>
      </c>
      <c r="AJ49" s="22" t="n">
        <f aca="false">SQRT((INDEX(US_ST_x,35)-INDEX(US_ST_x,33))^2+(INDEX(US_ST_y,35)-INDEX(US_ST_y,33))^2)</f>
        <v>64.7412217987891</v>
      </c>
      <c r="AK49" s="22" t="n">
        <f aca="false">SQRT((INDEX(US_ST_x,35)-INDEX(US_ST_x,34))^2+(INDEX(US_ST_y,35)-INDEX(US_ST_y,34))^2)</f>
        <v>46.9665295716003</v>
      </c>
      <c r="AL49" s="22" t="s">
        <v>36</v>
      </c>
      <c r="AM49" s="22" t="n">
        <f aca="false">SQRT((INDEX(US_ST_x,35)-INDEX(US_ST_x,36))^2+(INDEX(US_ST_y,35)-INDEX(US_ST_y,36))^2)</f>
        <v>73.9213054538406</v>
      </c>
      <c r="AN49" s="22" t="n">
        <f aca="false">SQRT((INDEX(US_ST_x,35)-INDEX(US_ST_x,37))^2+(INDEX(US_ST_y,35)-INDEX(US_ST_y,37))^2)</f>
        <v>80.9640426362222</v>
      </c>
      <c r="AO49" s="22" t="n">
        <f aca="false">SQRT((INDEX(US_ST_x,35)-INDEX(US_ST_x,38))^2+(INDEX(US_ST_y,35)-INDEX(US_ST_y,38))^2)</f>
        <v>73.6905319562832</v>
      </c>
      <c r="AP49" s="22" t="n">
        <f aca="false">SQRT((INDEX(US_ST_x,35)-INDEX(US_ST_x,39))^2+(INDEX(US_ST_y,35)-INDEX(US_ST_y,39))^2)</f>
        <v>35.1486699606116</v>
      </c>
      <c r="AQ49" s="22" t="n">
        <f aca="false">SQRT((INDEX(US_ST_x,35)-INDEX(US_ST_x,40))^2+(INDEX(US_ST_y,35)-INDEX(US_ST_y,40))^2)</f>
        <v>62.4852502595613</v>
      </c>
      <c r="AR49" s="22" t="n">
        <f aca="false">SQRT((INDEX(US_ST_x,35)-INDEX(US_ST_x,41))^2+(INDEX(US_ST_y,35)-INDEX(US_ST_y,41))^2)</f>
        <v>53.7877495346292</v>
      </c>
      <c r="AS49" s="22" t="n">
        <f aca="false">SQRT((INDEX(US_ST_x,35)-INDEX(US_ST_x,42))^2+(INDEX(US_ST_y,35)-INDEX(US_ST_y,42))^2)</f>
        <v>20.0051443383946</v>
      </c>
      <c r="AT49" s="22" t="n">
        <f aca="false">SQRT((INDEX(US_ST_x,35)-INDEX(US_ST_x,43))^2+(INDEX(US_ST_y,35)-INDEX(US_ST_y,43))^2)</f>
        <v>77.3708847047777</v>
      </c>
      <c r="AU49" s="22" t="n">
        <f aca="false">SQRT((INDEX(US_ST_x,35)-INDEX(US_ST_x,44))^2+(INDEX(US_ST_y,35)-INDEX(US_ST_y,44))^2)</f>
        <v>75.5557575569195</v>
      </c>
      <c r="AV49" s="21" t="n">
        <f aca="false">SQRT((INDEX(US_ST_x,35)-INDEX(US_ST_x,45))^2+(INDEX(US_ST_y,35)-INDEX(US_ST_y,45))^2)</f>
        <v>4.60183658988452</v>
      </c>
      <c r="AW49" s="22" t="n">
        <f aca="false">SQRT((INDEX(US_ST_x,35)-INDEX(US_ST_x,46))^2+(INDEX(US_ST_y,35)-INDEX(US_ST_y,46))^2)</f>
        <v>68.2835155802628</v>
      </c>
      <c r="AX49" s="22" t="n">
        <f aca="false">SQRT((INDEX(US_ST_x,35)-INDEX(US_ST_x,47))^2+(INDEX(US_ST_y,35)-INDEX(US_ST_y,47))^2)</f>
        <v>52.6611887446533</v>
      </c>
      <c r="AY49" s="22" t="n">
        <f aca="false">SQRT((INDEX(US_ST_x,35)-INDEX(US_ST_x,48))^2+(INDEX(US_ST_y,35)-INDEX(US_ST_y,48))^2)</f>
        <v>30.1248668046848</v>
      </c>
      <c r="AZ49" s="33" t="n">
        <v>0.23</v>
      </c>
      <c r="BA49" s="33" t="n">
        <v>22.16</v>
      </c>
    </row>
    <row r="50" customFormat="false" ht="15" hidden="false" customHeight="false" outlineLevel="0" collapsed="false">
      <c r="C50" s="10" t="n">
        <v>36</v>
      </c>
      <c r="D50" s="22" t="n">
        <f aca="false">SQRT((INDEX(US_ST_x,36)-INDEX(US_ST_x,1))^2+(INDEX(US_ST_y,36)-INDEX(US_ST_y,1))^2)</f>
        <v>23.8211502660976</v>
      </c>
      <c r="E50" s="22" t="n">
        <f aca="false">SQRT((INDEX(US_ST_x,36)-INDEX(US_ST_x,2))^2+(INDEX(US_ST_y,36)-INDEX(US_ST_y,2))^2)</f>
        <v>62.7340306372865</v>
      </c>
      <c r="F50" s="22" t="n">
        <f aca="false">SQRT((INDEX(US_ST_x,36)-INDEX(US_ST_x,3))^2+(INDEX(US_ST_y,36)-INDEX(US_ST_y,3))^2)</f>
        <v>29.1505557408431</v>
      </c>
      <c r="G50" s="22" t="n">
        <f aca="false">SQRT((INDEX(US_ST_x,36)-INDEX(US_ST_x,4))^2+(INDEX(US_ST_y,36)-INDEX(US_ST_y,4))^2)</f>
        <v>74.5072164290145</v>
      </c>
      <c r="H50" s="22" t="n">
        <f aca="false">SQRT((INDEX(US_ST_x,36)-INDEX(US_ST_x,5))^2+(INDEX(US_ST_y,36)-INDEX(US_ST_y,5))^2)</f>
        <v>46.8121576088947</v>
      </c>
      <c r="I50" s="22" t="n">
        <f aca="false">SQRT((INDEX(US_ST_x,36)-INDEX(US_ST_x,6))^2+(INDEX(US_ST_y,36)-INDEX(US_ST_y,6))^2)</f>
        <v>7.6853171697725</v>
      </c>
      <c r="J50" s="22" t="n">
        <f aca="false">SQRT((INDEX(US_ST_x,36)-INDEX(US_ST_x,7))^2+(INDEX(US_ST_y,36)-INDEX(US_ST_y,7))^2)</f>
        <v>3.31049845189512</v>
      </c>
      <c r="K50" s="22" t="n">
        <f aca="false">SQRT((INDEX(US_ST_x,36)-INDEX(US_ST_x,8))^2+(INDEX(US_ST_y,36)-INDEX(US_ST_y,8))^2)</f>
        <v>25.110575461347</v>
      </c>
      <c r="L50" s="22" t="n">
        <f aca="false">SQRT((INDEX(US_ST_x,36)-INDEX(US_ST_x,9))^2+(INDEX(US_ST_y,36)-INDEX(US_ST_y,9))^2)</f>
        <v>19.2606749622125</v>
      </c>
      <c r="M50" s="22" t="n">
        <f aca="false">SQRT((INDEX(US_ST_x,36)-INDEX(US_ST_x,10))^2+(INDEX(US_ST_y,36)-INDEX(US_ST_y,10))^2)</f>
        <v>63.7521732962885</v>
      </c>
      <c r="N50" s="22" t="n">
        <f aca="false">SQRT((INDEX(US_ST_x,36)-INDEX(US_ST_x,11))^2+(INDEX(US_ST_y,36)-INDEX(US_ST_y,11))^2)</f>
        <v>21.3174318340648</v>
      </c>
      <c r="O50" s="22" t="n">
        <f aca="false">SQRT((INDEX(US_ST_x,36)-INDEX(US_ST_x,12))^2+(INDEX(US_ST_y,36)-INDEX(US_ST_y,12))^2)</f>
        <v>15.5110186641626</v>
      </c>
      <c r="P50" s="22" t="n">
        <f aca="false">SQRT((INDEX(US_ST_x,36)-INDEX(US_ST_x,13))^2+(INDEX(US_ST_y,36)-INDEX(US_ST_y,13))^2)</f>
        <v>27.7178444327837</v>
      </c>
      <c r="Q50" s="22" t="n">
        <f aca="false">SQRT((INDEX(US_ST_x,36)-INDEX(US_ST_x,14))^2+(INDEX(US_ST_y,36)-INDEX(US_ST_y,14))^2)</f>
        <v>31.6070118802775</v>
      </c>
      <c r="R50" s="22" t="n">
        <f aca="false">SQRT((INDEX(US_ST_x,36)-INDEX(US_ST_x,15))^2+(INDEX(US_ST_y,36)-INDEX(US_ST_y,15))^2)</f>
        <v>14.188083027668</v>
      </c>
      <c r="S50" s="22" t="n">
        <f aca="false">SQRT((INDEX(US_ST_x,36)-INDEX(US_ST_x,16))^2+(INDEX(US_ST_y,36)-INDEX(US_ST_y,16))^2)</f>
        <v>33.1269995622906</v>
      </c>
      <c r="T50" s="22" t="n">
        <f aca="false">SQRT((INDEX(US_ST_x,36)-INDEX(US_ST_x,17))^2+(INDEX(US_ST_y,36)-INDEX(US_ST_y,17))^2)</f>
        <v>14.5113541752657</v>
      </c>
      <c r="U50" s="22" t="n">
        <f aca="false">SQRT((INDEX(US_ST_x,36)-INDEX(US_ST_x,18))^2+(INDEX(US_ST_y,36)-INDEX(US_ST_y,18))^2)</f>
        <v>2.85511821121298</v>
      </c>
      <c r="V50" s="22" t="n">
        <f aca="false">SQRT((INDEX(US_ST_x,36)-INDEX(US_ST_x,19))^2+(INDEX(US_ST_y,36)-INDEX(US_ST_y,19))^2)</f>
        <v>10.6084494625746</v>
      </c>
      <c r="W50" s="22" t="n">
        <f aca="false">SQRT((INDEX(US_ST_x,36)-INDEX(US_ST_x,20))^2+(INDEX(US_ST_y,36)-INDEX(US_ST_y,20))^2)</f>
        <v>13.6551382270558</v>
      </c>
      <c r="X50" s="22" t="n">
        <f aca="false">SQRT((INDEX(US_ST_x,36)-INDEX(US_ST_x,21))^2+(INDEX(US_ST_y,36)-INDEX(US_ST_y,21))^2)</f>
        <v>27.9523254846533</v>
      </c>
      <c r="Y50" s="22" t="n">
        <f aca="false">SQRT((INDEX(US_ST_x,36)-INDEX(US_ST_x,22))^2+(INDEX(US_ST_y,36)-INDEX(US_ST_y,22))^2)</f>
        <v>29.0502495686354</v>
      </c>
      <c r="Z50" s="22" t="n">
        <f aca="false">SQRT((INDEX(US_ST_x,36)-INDEX(US_ST_x,23))^2+(INDEX(US_ST_y,36)-INDEX(US_ST_y,23))^2)</f>
        <v>25.97847185652</v>
      </c>
      <c r="AA50" s="22" t="n">
        <f aca="false">SQRT((INDEX(US_ST_x,36)-INDEX(US_ST_x,24))^2+(INDEX(US_ST_y,36)-INDEX(US_ST_y,24))^2)</f>
        <v>56.9816856542521</v>
      </c>
      <c r="AB50" s="22" t="n">
        <f aca="false">SQRT((INDEX(US_ST_x,36)-INDEX(US_ST_x,25))^2+(INDEX(US_ST_y,36)-INDEX(US_ST_y,25))^2)</f>
        <v>32.8212278868418</v>
      </c>
      <c r="AC50" s="22" t="n">
        <f aca="false">SQRT((INDEX(US_ST_x,36)-INDEX(US_ST_x,26))^2+(INDEX(US_ST_y,36)-INDEX(US_ST_y,26))^2)</f>
        <v>71.3399313147973</v>
      </c>
      <c r="AD50" s="22" t="n">
        <f aca="false">SQRT((INDEX(US_ST_x,36)-INDEX(US_ST_x,27))^2+(INDEX(US_ST_y,36)-INDEX(US_ST_y,27))^2)</f>
        <v>10.8436571321672</v>
      </c>
      <c r="AE50" s="22" t="n">
        <f aca="false">SQRT((INDEX(US_ST_x,36)-INDEX(US_ST_x,28))^2+(INDEX(US_ST_y,36)-INDEX(US_ST_y,28))^2)</f>
        <v>3.55883407873983</v>
      </c>
      <c r="AF50" s="22" t="n">
        <f aca="false">SQRT((INDEX(US_ST_x,36)-INDEX(US_ST_x,29))^2+(INDEX(US_ST_y,36)-INDEX(US_ST_y,29))^2)</f>
        <v>50.7065774826107</v>
      </c>
      <c r="AG50" s="22" t="n">
        <f aca="false">SQRT((INDEX(US_ST_x,36)-INDEX(US_ST_x,30))^2+(INDEX(US_ST_y,36)-INDEX(US_ST_y,30))^2)</f>
        <v>7.34401116556886</v>
      </c>
      <c r="AH50" s="22" t="n">
        <f aca="false">SQRT((INDEX(US_ST_x,36)-INDEX(US_ST_x,31))^2+(INDEX(US_ST_y,36)-INDEX(US_ST_y,31))^2)</f>
        <v>10.221022453747</v>
      </c>
      <c r="AI50" s="22" t="n">
        <f aca="false">SQRT((INDEX(US_ST_x,36)-INDEX(US_ST_x,32))^2+(INDEX(US_ST_y,36)-INDEX(US_ST_y,32))^2)</f>
        <v>40.309657651734</v>
      </c>
      <c r="AJ50" s="22" t="n">
        <f aca="false">SQRT((INDEX(US_ST_x,36)-INDEX(US_ST_x,33))^2+(INDEX(US_ST_y,36)-INDEX(US_ST_y,33))^2)</f>
        <v>10.2123454700671</v>
      </c>
      <c r="AK50" s="22" t="n">
        <f aca="false">SQRT((INDEX(US_ST_x,36)-INDEX(US_ST_x,34))^2+(INDEX(US_ST_y,36)-INDEX(US_ST_y,34))^2)</f>
        <v>36.9204022188275</v>
      </c>
      <c r="AL50" s="22" t="n">
        <f aca="false">SQRT((INDEX(US_ST_x,36)-INDEX(US_ST_x,35))^2+(INDEX(US_ST_y,36)-INDEX(US_ST_y,35))^2)</f>
        <v>73.9213054538406</v>
      </c>
      <c r="AM50" s="22" t="s">
        <v>36</v>
      </c>
      <c r="AN50" s="22" t="n">
        <f aca="false">SQRT((INDEX(US_ST_x,36)-INDEX(US_ST_x,37))^2+(INDEX(US_ST_y,36)-INDEX(US_ST_y,37))^2)</f>
        <v>9.64392036466499</v>
      </c>
      <c r="AO50" s="22" t="n">
        <f aca="false">SQRT((INDEX(US_ST_x,36)-INDEX(US_ST_x,38))^2+(INDEX(US_ST_y,36)-INDEX(US_ST_y,38))^2)</f>
        <v>15.4173960187835</v>
      </c>
      <c r="AP50" s="22" t="n">
        <f aca="false">SQRT((INDEX(US_ST_x,36)-INDEX(US_ST_x,39))^2+(INDEX(US_ST_y,36)-INDEX(US_ST_y,39))^2)</f>
        <v>38.8203503332981</v>
      </c>
      <c r="AQ50" s="22" t="n">
        <f aca="false">SQRT((INDEX(US_ST_x,36)-INDEX(US_ST_x,40))^2+(INDEX(US_ST_y,36)-INDEX(US_ST_y,40))^2)</f>
        <v>19.123977096828</v>
      </c>
      <c r="AR50" s="22" t="n">
        <f aca="false">SQRT((INDEX(US_ST_x,36)-INDEX(US_ST_x,41))^2+(INDEX(US_ST_y,36)-INDEX(US_ST_y,41))^2)</f>
        <v>42.8526428589883</v>
      </c>
      <c r="AS50" s="22" t="n">
        <f aca="false">SQRT((INDEX(US_ST_x,36)-INDEX(US_ST_x,42))^2+(INDEX(US_ST_y,36)-INDEX(US_ST_y,42))^2)</f>
        <v>57.7185620056495</v>
      </c>
      <c r="AT50" s="22" t="n">
        <f aca="false">SQRT((INDEX(US_ST_x,36)-INDEX(US_ST_x,43))^2+(INDEX(US_ST_y,36)-INDEX(US_ST_y,43))^2)</f>
        <v>11.2045704960074</v>
      </c>
      <c r="AU50" s="22" t="n">
        <f aca="false">SQRT((INDEX(US_ST_x,36)-INDEX(US_ST_x,44))^2+(INDEX(US_ST_y,36)-INDEX(US_ST_y,44))^2)</f>
        <v>5.99767454935661</v>
      </c>
      <c r="AV50" s="22" t="n">
        <f aca="false">SQRT((INDEX(US_ST_x,36)-INDEX(US_ST_x,45))^2+(INDEX(US_ST_y,36)-INDEX(US_ST_y,45))^2)</f>
        <v>73.2156083086114</v>
      </c>
      <c r="AW50" s="22" t="n">
        <f aca="false">SQRT((INDEX(US_ST_x,36)-INDEX(US_ST_x,46))^2+(INDEX(US_ST_y,36)-INDEX(US_ST_y,46))^2)</f>
        <v>9.01264112233479</v>
      </c>
      <c r="AX50" s="22" t="n">
        <f aca="false">SQRT((INDEX(US_ST_x,36)-INDEX(US_ST_x,47))^2+(INDEX(US_ST_y,36)-INDEX(US_ST_y,47))^2)</f>
        <v>21.2777113430933</v>
      </c>
      <c r="AY50" s="22" t="n">
        <f aca="false">SQRT((INDEX(US_ST_x,36)-INDEX(US_ST_x,48))^2+(INDEX(US_ST_y,36)-INDEX(US_ST_y,48))^2)</f>
        <v>46.070808545108</v>
      </c>
      <c r="AZ50" s="33" t="n">
        <v>72.48</v>
      </c>
      <c r="BA50" s="33" t="n">
        <v>37.79</v>
      </c>
    </row>
    <row r="51" customFormat="false" ht="15" hidden="false" customHeight="false" outlineLevel="0" collapsed="false">
      <c r="C51" s="10" t="n">
        <v>37</v>
      </c>
      <c r="D51" s="22" t="n">
        <f aca="false">SQRT((INDEX(US_ST_x,37)-INDEX(US_ST_x,1))^2+(INDEX(US_ST_y,37)-INDEX(US_ST_y,1))^2)</f>
        <v>33.0589594512592</v>
      </c>
      <c r="E51" s="22" t="n">
        <f aca="false">SQRT((INDEX(US_ST_x,37)-INDEX(US_ST_x,2))^2+(INDEX(US_ST_y,37)-INDEX(US_ST_y,2))^2)</f>
        <v>71.8276172513052</v>
      </c>
      <c r="F51" s="22" t="n">
        <f aca="false">SQRT((INDEX(US_ST_x,37)-INDEX(US_ST_x,3))^2+(INDEX(US_ST_y,37)-INDEX(US_ST_y,3))^2)</f>
        <v>38.7776546480057</v>
      </c>
      <c r="G51" s="22" t="n">
        <f aca="false">SQRT((INDEX(US_ST_x,37)-INDEX(US_ST_x,4))^2+(INDEX(US_ST_y,37)-INDEX(US_ST_y,4))^2)</f>
        <v>82.6297991041973</v>
      </c>
      <c r="H51" s="22" t="n">
        <f aca="false">SQRT((INDEX(US_ST_x,37)-INDEX(US_ST_x,5))^2+(INDEX(US_ST_y,37)-INDEX(US_ST_y,5))^2)</f>
        <v>55.327028656887</v>
      </c>
      <c r="I51" s="22" t="n">
        <f aca="false">SQRT((INDEX(US_ST_x,37)-INDEX(US_ST_x,6))^2+(INDEX(US_ST_y,37)-INDEX(US_ST_y,6))^2)</f>
        <v>2.06118897726531</v>
      </c>
      <c r="J51" s="22" t="n">
        <f aca="false">SQRT((INDEX(US_ST_x,37)-INDEX(US_ST_x,7))^2+(INDEX(US_ST_y,37)-INDEX(US_ST_y,7))^2)</f>
        <v>8.99089539478689</v>
      </c>
      <c r="K51" s="22" t="n">
        <f aca="false">SQRT((INDEX(US_ST_x,37)-INDEX(US_ST_x,8))^2+(INDEX(US_ST_y,37)-INDEX(US_ST_y,8))^2)</f>
        <v>33.6391706199781</v>
      </c>
      <c r="L51" s="22" t="n">
        <f aca="false">SQRT((INDEX(US_ST_x,37)-INDEX(US_ST_x,9))^2+(INDEX(US_ST_y,37)-INDEX(US_ST_y,9))^2)</f>
        <v>28.4439729995653</v>
      </c>
      <c r="M51" s="22" t="n">
        <f aca="false">SQRT((INDEX(US_ST_x,37)-INDEX(US_ST_x,10))^2+(INDEX(US_ST_y,37)-INDEX(US_ST_y,10))^2)</f>
        <v>71.2071737959035</v>
      </c>
      <c r="N51" s="22" t="n">
        <f aca="false">SQRT((INDEX(US_ST_x,37)-INDEX(US_ST_x,11))^2+(INDEX(US_ST_y,37)-INDEX(US_ST_y,11))^2)</f>
        <v>30.3620766746941</v>
      </c>
      <c r="O51" s="22" t="n">
        <f aca="false">SQRT((INDEX(US_ST_x,37)-INDEX(US_ST_x,12))^2+(INDEX(US_ST_y,37)-INDEX(US_ST_y,12))^2)</f>
        <v>24.7160130279946</v>
      </c>
      <c r="P51" s="22" t="n">
        <f aca="false">SQRT((INDEX(US_ST_x,37)-INDEX(US_ST_x,13))^2+(INDEX(US_ST_y,37)-INDEX(US_ST_y,13))^2)</f>
        <v>36.0962283348275</v>
      </c>
      <c r="Q51" s="22" t="n">
        <f aca="false">SQRT((INDEX(US_ST_x,37)-INDEX(US_ST_x,14))^2+(INDEX(US_ST_y,37)-INDEX(US_ST_y,14))^2)</f>
        <v>40.5907624959177</v>
      </c>
      <c r="R51" s="22" t="n">
        <f aca="false">SQRT((INDEX(US_ST_x,37)-INDEX(US_ST_x,15))^2+(INDEX(US_ST_y,37)-INDEX(US_ST_y,15))^2)</f>
        <v>23.7864856588778</v>
      </c>
      <c r="S51" s="22" t="n">
        <f aca="false">SQRT((INDEX(US_ST_x,37)-INDEX(US_ST_x,16))^2+(INDEX(US_ST_y,37)-INDEX(US_ST_y,16))^2)</f>
        <v>42.6057519590959</v>
      </c>
      <c r="T51" s="22" t="n">
        <f aca="false">SQRT((INDEX(US_ST_x,37)-INDEX(US_ST_x,17))^2+(INDEX(US_ST_y,37)-INDEX(US_ST_y,17))^2)</f>
        <v>6.08047695497648</v>
      </c>
      <c r="U51" s="22" t="n">
        <f aca="false">SQRT((INDEX(US_ST_x,37)-INDEX(US_ST_x,18))^2+(INDEX(US_ST_y,37)-INDEX(US_ST_y,18))^2)</f>
        <v>10.488207663848</v>
      </c>
      <c r="V51" s="21" t="n">
        <f aca="false">SQRT((INDEX(US_ST_x,37)-INDEX(US_ST_x,19))^2+(INDEX(US_ST_y,37)-INDEX(US_ST_y,19))^2)</f>
        <v>1.31468627436358</v>
      </c>
      <c r="W51" s="22" t="n">
        <f aca="false">SQRT((INDEX(US_ST_x,37)-INDEX(US_ST_x,20))^2+(INDEX(US_ST_y,37)-INDEX(US_ST_y,20))^2)</f>
        <v>21.2983567441247</v>
      </c>
      <c r="X51" s="22" t="n">
        <f aca="false">SQRT((INDEX(US_ST_x,37)-INDEX(US_ST_x,21))^2+(INDEX(US_ST_y,37)-INDEX(US_ST_y,21))^2)</f>
        <v>35.0070235809902</v>
      </c>
      <c r="Y51" s="22" t="n">
        <f aca="false">SQRT((INDEX(US_ST_x,37)-INDEX(US_ST_x,22))^2+(INDEX(US_ST_y,37)-INDEX(US_ST_y,22))^2)</f>
        <v>38.6058881519387</v>
      </c>
      <c r="Z51" s="22" t="n">
        <f aca="false">SQRT((INDEX(US_ST_x,37)-INDEX(US_ST_x,23))^2+(INDEX(US_ST_y,37)-INDEX(US_ST_y,23))^2)</f>
        <v>35.201616440158</v>
      </c>
      <c r="AA51" s="22" t="n">
        <f aca="false">SQRT((INDEX(US_ST_x,37)-INDEX(US_ST_x,24))^2+(INDEX(US_ST_y,37)-INDEX(US_ST_y,24))^2)</f>
        <v>63.8392019060389</v>
      </c>
      <c r="AB51" s="22" t="n">
        <f aca="false">SQRT((INDEX(US_ST_x,37)-INDEX(US_ST_x,25))^2+(INDEX(US_ST_y,37)-INDEX(US_ST_y,25))^2)</f>
        <v>41.3564432706682</v>
      </c>
      <c r="AC51" s="22" t="n">
        <f aca="false">SQRT((INDEX(US_ST_x,37)-INDEX(US_ST_x,26))^2+(INDEX(US_ST_y,37)-INDEX(US_ST_y,26))^2)</f>
        <v>79.4395934027862</v>
      </c>
      <c r="AD51" s="22" t="n">
        <f aca="false">SQRT((INDEX(US_ST_x,37)-INDEX(US_ST_x,27))^2+(INDEX(US_ST_y,37)-INDEX(US_ST_y,27))^2)</f>
        <v>3.05</v>
      </c>
      <c r="AE51" s="22" t="n">
        <f aca="false">SQRT((INDEX(US_ST_x,37)-INDEX(US_ST_x,28))^2+(INDEX(US_ST_y,37)-INDEX(US_ST_y,28))^2)</f>
        <v>6.52561874460959</v>
      </c>
      <c r="AF51" s="22" t="n">
        <f aca="false">SQRT((INDEX(US_ST_x,37)-INDEX(US_ST_x,29))^2+(INDEX(US_ST_y,37)-INDEX(US_ST_y,29))^2)</f>
        <v>59.799787625041</v>
      </c>
      <c r="AG51" s="22" t="n">
        <f aca="false">SQRT((INDEX(US_ST_x,37)-INDEX(US_ST_x,30))^2+(INDEX(US_ST_y,37)-INDEX(US_ST_y,30))^2)</f>
        <v>4.19548566914488</v>
      </c>
      <c r="AH51" s="22" t="n">
        <f aca="false">SQRT((INDEX(US_ST_x,37)-INDEX(US_ST_x,31))^2+(INDEX(US_ST_y,37)-INDEX(US_ST_y,31))^2)</f>
        <v>18.0707636805975</v>
      </c>
      <c r="AI51" s="22" t="n">
        <f aca="false">SQRT((INDEX(US_ST_x,37)-INDEX(US_ST_x,32))^2+(INDEX(US_ST_y,37)-INDEX(US_ST_y,32))^2)</f>
        <v>46.9759395861328</v>
      </c>
      <c r="AJ51" s="22" t="n">
        <f aca="false">SQRT((INDEX(US_ST_x,37)-INDEX(US_ST_x,33))^2+(INDEX(US_ST_y,37)-INDEX(US_ST_y,33))^2)</f>
        <v>19.5114837980098</v>
      </c>
      <c r="AK51" s="22" t="n">
        <f aca="false">SQRT((INDEX(US_ST_x,37)-INDEX(US_ST_x,34))^2+(INDEX(US_ST_y,37)-INDEX(US_ST_y,34))^2)</f>
        <v>46.3544226584692</v>
      </c>
      <c r="AL51" s="22" t="n">
        <f aca="false">SQRT((INDEX(US_ST_x,37)-INDEX(US_ST_x,35))^2+(INDEX(US_ST_y,37)-INDEX(US_ST_y,35))^2)</f>
        <v>80.9640426362222</v>
      </c>
      <c r="AM51" s="22" t="n">
        <f aca="false">SQRT((INDEX(US_ST_x,37)-INDEX(US_ST_x,36))^2+(INDEX(US_ST_y,37)-INDEX(US_ST_y,36))^2)</f>
        <v>9.64392036466499</v>
      </c>
      <c r="AN51" s="22" t="s">
        <v>36</v>
      </c>
      <c r="AO51" s="22" t="n">
        <f aca="false">SQRT((INDEX(US_ST_x,37)-INDEX(US_ST_x,38))^2+(INDEX(US_ST_y,37)-INDEX(US_ST_y,38))^2)</f>
        <v>23.7993718404499</v>
      </c>
      <c r="AP51" s="22" t="n">
        <f aca="false">SQRT((INDEX(US_ST_x,37)-INDEX(US_ST_x,39))^2+(INDEX(US_ST_y,37)-INDEX(US_ST_y,39))^2)</f>
        <v>46.2817890751859</v>
      </c>
      <c r="AQ51" s="22" t="n">
        <f aca="false">SQRT((INDEX(US_ST_x,37)-INDEX(US_ST_x,40))^2+(INDEX(US_ST_y,37)-INDEX(US_ST_y,40))^2)</f>
        <v>28.7657452536867</v>
      </c>
      <c r="AR51" s="22" t="n">
        <f aca="false">SQRT((INDEX(US_ST_x,37)-INDEX(US_ST_x,41))^2+(INDEX(US_ST_y,37)-INDEX(US_ST_y,41))^2)</f>
        <v>52.496432259726</v>
      </c>
      <c r="AS51" s="22" t="n">
        <f aca="false">SQRT((INDEX(US_ST_x,37)-INDEX(US_ST_x,42))^2+(INDEX(US_ST_y,37)-INDEX(US_ST_y,42))^2)</f>
        <v>65.8273438625622</v>
      </c>
      <c r="AT51" s="22" t="n">
        <f aca="false">SQRT((INDEX(US_ST_x,37)-INDEX(US_ST_x,43))^2+(INDEX(US_ST_y,37)-INDEX(US_ST_y,43))^2)</f>
        <v>5.69859631839281</v>
      </c>
      <c r="AU51" s="22" t="n">
        <f aca="false">SQRT((INDEX(US_ST_x,37)-INDEX(US_ST_x,44))^2+(INDEX(US_ST_y,37)-INDEX(US_ST_y,44))^2)</f>
        <v>13.794002319849</v>
      </c>
      <c r="AV51" s="22" t="n">
        <f aca="false">SQRT((INDEX(US_ST_x,37)-INDEX(US_ST_x,45))^2+(INDEX(US_ST_y,37)-INDEX(US_ST_y,45))^2)</f>
        <v>79.8599179814255</v>
      </c>
      <c r="AW51" s="22" t="n">
        <f aca="false">SQRT((INDEX(US_ST_x,37)-INDEX(US_ST_x,46))^2+(INDEX(US_ST_y,37)-INDEX(US_ST_y,46))^2)</f>
        <v>18.6505469088711</v>
      </c>
      <c r="AX51" s="22" t="n">
        <f aca="false">SQRT((INDEX(US_ST_x,37)-INDEX(US_ST_x,47))^2+(INDEX(US_ST_y,37)-INDEX(US_ST_y,47))^2)</f>
        <v>29.0318755852942</v>
      </c>
      <c r="AY51" s="22" t="n">
        <f aca="false">SQRT((INDEX(US_ST_x,37)-INDEX(US_ST_x,48))^2+(INDEX(US_ST_y,37)-INDEX(US_ST_y,48))^2)</f>
        <v>54.3107079681346</v>
      </c>
      <c r="AZ51" s="33" t="n">
        <v>77.62</v>
      </c>
      <c r="BA51" s="33" t="n">
        <v>45.95</v>
      </c>
    </row>
    <row r="52" customFormat="false" ht="15" hidden="false" customHeight="false" outlineLevel="0" collapsed="false">
      <c r="C52" s="10" t="n">
        <v>38</v>
      </c>
      <c r="D52" s="22" t="n">
        <f aca="false">SQRT((INDEX(US_ST_x,38)-INDEX(US_ST_x,1))^2+(INDEX(US_ST_y,38)-INDEX(US_ST_y,1))^2)</f>
        <v>10.2890475749702</v>
      </c>
      <c r="E52" s="22" t="n">
        <f aca="false">SQRT((INDEX(US_ST_x,38)-INDEX(US_ST_x,2))^2+(INDEX(US_ST_y,38)-INDEX(US_ST_y,2))^2)</f>
        <v>56.2192467043094</v>
      </c>
      <c r="F52" s="22" t="n">
        <f aca="false">SQRT((INDEX(US_ST_x,38)-INDEX(US_ST_x,3))^2+(INDEX(US_ST_y,38)-INDEX(US_ST_y,3))^2)</f>
        <v>20.3456236080392</v>
      </c>
      <c r="G52" s="22" t="n">
        <f aca="false">SQRT((INDEX(US_ST_x,38)-INDEX(US_ST_x,4))^2+(INDEX(US_ST_y,38)-INDEX(US_ST_y,4))^2)</f>
        <v>71.3039199483451</v>
      </c>
      <c r="H52" s="22" t="n">
        <f aca="false">SQRT((INDEX(US_ST_x,38)-INDEX(US_ST_x,5))^2+(INDEX(US_ST_y,38)-INDEX(US_ST_y,5))^2)</f>
        <v>43.5156293761219</v>
      </c>
      <c r="I52" s="22" t="n">
        <f aca="false">SQRT((INDEX(US_ST_x,38)-INDEX(US_ST_x,6))^2+(INDEX(US_ST_y,38)-INDEX(US_ST_y,6))^2)</f>
        <v>22.2451163179697</v>
      </c>
      <c r="J52" s="22" t="n">
        <f aca="false">SQRT((INDEX(US_ST_x,38)-INDEX(US_ST_x,7))^2+(INDEX(US_ST_y,38)-INDEX(US_ST_y,7))^2)</f>
        <v>14.8308630901913</v>
      </c>
      <c r="K52" s="22" t="n">
        <f aca="false">SQRT((INDEX(US_ST_x,38)-INDEX(US_ST_x,8))^2+(INDEX(US_ST_y,38)-INDEX(US_ST_y,8))^2)</f>
        <v>9.84228123963139</v>
      </c>
      <c r="L52" s="22" t="n">
        <f aca="false">SQRT((INDEX(US_ST_x,38)-INDEX(US_ST_x,9))^2+(INDEX(US_ST_y,38)-INDEX(US_ST_y,9))^2)</f>
        <v>6.10669304943355</v>
      </c>
      <c r="M52" s="22" t="n">
        <f aca="false">SQRT((INDEX(US_ST_x,38)-INDEX(US_ST_x,10))^2+(INDEX(US_ST_y,38)-INDEX(US_ST_y,10))^2)</f>
        <v>62.8302673876214</v>
      </c>
      <c r="N52" s="22" t="n">
        <f aca="false">SQRT((INDEX(US_ST_x,38)-INDEX(US_ST_x,11))^2+(INDEX(US_ST_y,38)-INDEX(US_ST_y,11))^2)</f>
        <v>19.5775892285031</v>
      </c>
      <c r="O52" s="22" t="n">
        <f aca="false">SQRT((INDEX(US_ST_x,38)-INDEX(US_ST_x,12))^2+(INDEX(US_ST_y,38)-INDEX(US_ST_y,12))^2)</f>
        <v>15.3754674725681</v>
      </c>
      <c r="P52" s="22" t="n">
        <f aca="false">SQRT((INDEX(US_ST_x,38)-INDEX(US_ST_x,13))^2+(INDEX(US_ST_y,38)-INDEX(US_ST_y,13))^2)</f>
        <v>27.2020146312732</v>
      </c>
      <c r="Q52" s="22" t="n">
        <f aca="false">SQRT((INDEX(US_ST_x,38)-INDEX(US_ST_x,14))^2+(INDEX(US_ST_y,38)-INDEX(US_ST_y,14))^2)</f>
        <v>27.8784522525911</v>
      </c>
      <c r="R52" s="22" t="n">
        <f aca="false">SQRT((INDEX(US_ST_x,38)-INDEX(US_ST_x,15))^2+(INDEX(US_ST_y,38)-INDEX(US_ST_y,15))^2)</f>
        <v>11.3346636474136</v>
      </c>
      <c r="S52" s="22" t="n">
        <f aca="false">SQRT((INDEX(US_ST_x,38)-INDEX(US_ST_x,16))^2+(INDEX(US_ST_y,38)-INDEX(US_ST_y,16))^2)</f>
        <v>20.3269525507391</v>
      </c>
      <c r="T52" s="22" t="n">
        <f aca="false">SQRT((INDEX(US_ST_x,38)-INDEX(US_ST_x,17))^2+(INDEX(US_ST_y,38)-INDEX(US_ST_y,17))^2)</f>
        <v>29.4814534919837</v>
      </c>
      <c r="U52" s="22" t="n">
        <f aca="false">SQRT((INDEX(US_ST_x,38)-INDEX(US_ST_x,18))^2+(INDEX(US_ST_y,38)-INDEX(US_ST_y,18))^2)</f>
        <v>13.4781897894339</v>
      </c>
      <c r="V52" s="22" t="n">
        <f aca="false">SQRT((INDEX(US_ST_x,38)-INDEX(US_ST_x,19))^2+(INDEX(US_ST_y,38)-INDEX(US_ST_y,19))^2)</f>
        <v>25.02207225631</v>
      </c>
      <c r="W52" s="22" t="n">
        <f aca="false">SQRT((INDEX(US_ST_x,38)-INDEX(US_ST_x,20))^2+(INDEX(US_ST_y,38)-INDEX(US_ST_y,20))^2)</f>
        <v>19.9011381584069</v>
      </c>
      <c r="X52" s="22" t="n">
        <f aca="false">SQRT((INDEX(US_ST_x,38)-INDEX(US_ST_x,21))^2+(INDEX(US_ST_y,38)-INDEX(US_ST_y,21))^2)</f>
        <v>31.1895912124542</v>
      </c>
      <c r="Y52" s="22" t="n">
        <f aca="false">SQRT((INDEX(US_ST_x,38)-INDEX(US_ST_x,22))^2+(INDEX(US_ST_y,38)-INDEX(US_ST_y,22))^2)</f>
        <v>17.1832389263491</v>
      </c>
      <c r="Z52" s="22" t="n">
        <f aca="false">SQRT((INDEX(US_ST_x,38)-INDEX(US_ST_x,23))^2+(INDEX(US_ST_y,38)-INDEX(US_ST_y,23))^2)</f>
        <v>21.9387624992842</v>
      </c>
      <c r="AA52" s="22" t="n">
        <f aca="false">SQRT((INDEX(US_ST_x,38)-INDEX(US_ST_x,24))^2+(INDEX(US_ST_y,38)-INDEX(US_ST_y,24))^2)</f>
        <v>57.8664894390527</v>
      </c>
      <c r="AB52" s="22" t="n">
        <f aca="false">SQRT((INDEX(US_ST_x,38)-INDEX(US_ST_x,25))^2+(INDEX(US_ST_y,38)-INDEX(US_ST_y,25))^2)</f>
        <v>30.8598590405076</v>
      </c>
      <c r="AC52" s="22" t="n">
        <f aca="false">SQRT((INDEX(US_ST_x,38)-INDEX(US_ST_x,26))^2+(INDEX(US_ST_y,38)-INDEX(US_ST_y,26))^2)</f>
        <v>68.3013418609034</v>
      </c>
      <c r="AD52" s="22" t="n">
        <f aca="false">SQRT((INDEX(US_ST_x,38)-INDEX(US_ST_x,27))^2+(INDEX(US_ST_y,38)-INDEX(US_ST_y,27))^2)</f>
        <v>25.8015387138054</v>
      </c>
      <c r="AE52" s="22" t="n">
        <f aca="false">SQRT((INDEX(US_ST_x,38)-INDEX(US_ST_x,28))^2+(INDEX(US_ST_y,38)-INDEX(US_ST_y,28))^2)</f>
        <v>17.4337890316477</v>
      </c>
      <c r="AF52" s="22" t="n">
        <f aca="false">SQRT((INDEX(US_ST_x,38)-INDEX(US_ST_x,29))^2+(INDEX(US_ST_y,38)-INDEX(US_ST_y,29))^2)</f>
        <v>44.6994060363222</v>
      </c>
      <c r="AG52" s="22" t="n">
        <f aca="false">SQRT((INDEX(US_ST_x,38)-INDEX(US_ST_x,30))^2+(INDEX(US_ST_y,38)-INDEX(US_ST_y,30))^2)</f>
        <v>22.6235364167497</v>
      </c>
      <c r="AH52" s="21" t="n">
        <f aca="false">SQRT((INDEX(US_ST_x,38)-INDEX(US_ST_x,31))^2+(INDEX(US_ST_y,38)-INDEX(US_ST_y,31))^2)</f>
        <v>5.7763137033925</v>
      </c>
      <c r="AI52" s="22" t="n">
        <f aca="false">SQRT((INDEX(US_ST_x,38)-INDEX(US_ST_x,32))^2+(INDEX(US_ST_y,38)-INDEX(US_ST_y,32))^2)</f>
        <v>42.8057589583458</v>
      </c>
      <c r="AJ52" s="22" t="n">
        <f aca="false">SQRT((INDEX(US_ST_x,38)-INDEX(US_ST_x,33))^2+(INDEX(US_ST_y,38)-INDEX(US_ST_y,33))^2)</f>
        <v>13.4022274268123</v>
      </c>
      <c r="AK52" s="22" t="n">
        <f aca="false">SQRT((INDEX(US_ST_x,38)-INDEX(US_ST_x,34))^2+(INDEX(US_ST_y,38)-INDEX(US_ST_y,34))^2)</f>
        <v>29.7401613983516</v>
      </c>
      <c r="AL52" s="22" t="n">
        <f aca="false">SQRT((INDEX(US_ST_x,38)-INDEX(US_ST_x,35))^2+(INDEX(US_ST_y,38)-INDEX(US_ST_y,35))^2)</f>
        <v>73.6905319562832</v>
      </c>
      <c r="AM52" s="22" t="n">
        <f aca="false">SQRT((INDEX(US_ST_x,38)-INDEX(US_ST_x,36))^2+(INDEX(US_ST_y,38)-INDEX(US_ST_y,36))^2)</f>
        <v>15.4173960187835</v>
      </c>
      <c r="AN52" s="22" t="n">
        <f aca="false">SQRT((INDEX(US_ST_x,38)-INDEX(US_ST_x,37))^2+(INDEX(US_ST_y,38)-INDEX(US_ST_y,37))^2)</f>
        <v>23.7993718404499</v>
      </c>
      <c r="AO52" s="22" t="s">
        <v>36</v>
      </c>
      <c r="AP52" s="22" t="n">
        <f aca="false">SQRT((INDEX(US_ST_x,38)-INDEX(US_ST_x,39))^2+(INDEX(US_ST_y,38)-INDEX(US_ST_y,39))^2)</f>
        <v>39.5154261017137</v>
      </c>
      <c r="AQ52" s="22" t="n">
        <f aca="false">SQRT((INDEX(US_ST_x,38)-INDEX(US_ST_x,40))^2+(INDEX(US_ST_y,38)-INDEX(US_ST_y,40))^2)</f>
        <v>11.2628681959792</v>
      </c>
      <c r="AR52" s="22" t="n">
        <f aca="false">SQRT((INDEX(US_ST_x,38)-INDEX(US_ST_x,41))^2+(INDEX(US_ST_y,38)-INDEX(US_ST_y,41))^2)</f>
        <v>31.9694619910939</v>
      </c>
      <c r="AS52" s="22" t="n">
        <f aca="false">SQRT((INDEX(US_ST_x,38)-INDEX(US_ST_x,42))^2+(INDEX(US_ST_y,38)-INDEX(US_ST_y,42))^2)</f>
        <v>55.1744515151714</v>
      </c>
      <c r="AT52" s="22" t="n">
        <f aca="false">SQRT((INDEX(US_ST_x,38)-INDEX(US_ST_x,43))^2+(INDEX(US_ST_y,38)-INDEX(US_ST_y,43))^2)</f>
        <v>26.5736128518499</v>
      </c>
      <c r="AU52" s="22" t="n">
        <f aca="false">SQRT((INDEX(US_ST_x,38)-INDEX(US_ST_x,44))^2+(INDEX(US_ST_y,38)-INDEX(US_ST_y,44))^2)</f>
        <v>10.0185527896997</v>
      </c>
      <c r="AV52" s="22" t="n">
        <f aca="false">SQRT((INDEX(US_ST_x,38)-INDEX(US_ST_x,45))^2+(INDEX(US_ST_y,38)-INDEX(US_ST_y,45))^2)</f>
        <v>73.9462967294509</v>
      </c>
      <c r="AW52" s="22" t="n">
        <f aca="false">SQRT((INDEX(US_ST_x,38)-INDEX(US_ST_x,46))^2+(INDEX(US_ST_y,38)-INDEX(US_ST_y,46))^2)</f>
        <v>9.50382028449613</v>
      </c>
      <c r="AX52" s="22" t="n">
        <f aca="false">SQRT((INDEX(US_ST_x,38)-INDEX(US_ST_x,47))^2+(INDEX(US_ST_y,38)-INDEX(US_ST_y,47))^2)</f>
        <v>24.2879496870362</v>
      </c>
      <c r="AY52" s="22" t="n">
        <f aca="false">SQRT((INDEX(US_ST_x,38)-INDEX(US_ST_x,48))^2+(INDEX(US_ST_y,38)-INDEX(US_ST_y,48))^2)</f>
        <v>43.7942519059294</v>
      </c>
      <c r="AZ52" s="33" t="n">
        <v>73.92</v>
      </c>
      <c r="BA52" s="33" t="n">
        <v>22.44</v>
      </c>
    </row>
    <row r="53" customFormat="false" ht="15" hidden="false" customHeight="false" outlineLevel="0" collapsed="false">
      <c r="C53" s="10" t="n">
        <v>39</v>
      </c>
      <c r="D53" s="22" t="n">
        <f aca="false">SQRT((INDEX(US_ST_x,39)-INDEX(US_ST_x,1))^2+(INDEX(US_ST_y,39)-INDEX(US_ST_y,1))^2)</f>
        <v>35.2928831352725</v>
      </c>
      <c r="E53" s="22" t="n">
        <f aca="false">SQRT((INDEX(US_ST_x,39)-INDEX(US_ST_x,2))^2+(INDEX(US_ST_y,39)-INDEX(US_ST_y,2))^2)</f>
        <v>30.8411445961398</v>
      </c>
      <c r="F53" s="22" t="n">
        <f aca="false">SQRT((INDEX(US_ST_x,39)-INDEX(US_ST_x,3))^2+(INDEX(US_ST_y,39)-INDEX(US_ST_y,3))^2)</f>
        <v>24.8196313429511</v>
      </c>
      <c r="G53" s="22" t="n">
        <f aca="false">SQRT((INDEX(US_ST_x,39)-INDEX(US_ST_x,4))^2+(INDEX(US_ST_y,39)-INDEX(US_ST_y,4))^2)</f>
        <v>36.6838288623203</v>
      </c>
      <c r="H53" s="22" t="n">
        <f aca="false">SQRT((INDEX(US_ST_x,39)-INDEX(US_ST_x,5))^2+(INDEX(US_ST_y,39)-INDEX(US_ST_y,5))^2)</f>
        <v>12.5133089149114</v>
      </c>
      <c r="I53" s="22" t="n">
        <f aca="false">SQRT((INDEX(US_ST_x,39)-INDEX(US_ST_x,6))^2+(INDEX(US_ST_y,39)-INDEX(US_ST_y,6))^2)</f>
        <v>44.3407453703701</v>
      </c>
      <c r="J53" s="22" t="n">
        <f aca="false">SQRT((INDEX(US_ST_x,39)-INDEX(US_ST_x,7))^2+(INDEX(US_ST_y,39)-INDEX(US_ST_y,7))^2)</f>
        <v>41.8409966420495</v>
      </c>
      <c r="K53" s="22" t="n">
        <f aca="false">SQRT((INDEX(US_ST_x,39)-INDEX(US_ST_x,8))^2+(INDEX(US_ST_y,39)-INDEX(US_ST_y,8))^2)</f>
        <v>40.9056010834702</v>
      </c>
      <c r="L53" s="22" t="n">
        <f aca="false">SQRT((INDEX(US_ST_x,39)-INDEX(US_ST_x,9))^2+(INDEX(US_ST_y,39)-INDEX(US_ST_y,9))^2)</f>
        <v>35.421084116667</v>
      </c>
      <c r="M53" s="22" t="n">
        <f aca="false">SQRT((INDEX(US_ST_x,39)-INDEX(US_ST_x,10))^2+(INDEX(US_ST_y,39)-INDEX(US_ST_y,10))^2)</f>
        <v>24.9695494552865</v>
      </c>
      <c r="N53" s="22" t="n">
        <f aca="false">SQRT((INDEX(US_ST_x,39)-INDEX(US_ST_x,11))^2+(INDEX(US_ST_y,39)-INDEX(US_ST_y,11))^2)</f>
        <v>19.9649317554556</v>
      </c>
      <c r="O53" s="22" t="n">
        <f aca="false">SQRT((INDEX(US_ST_x,39)-INDEX(US_ST_x,12))^2+(INDEX(US_ST_y,39)-INDEX(US_ST_y,12))^2)</f>
        <v>25.0538639734473</v>
      </c>
      <c r="P53" s="22" t="n">
        <f aca="false">SQRT((INDEX(US_ST_x,39)-INDEX(US_ST_x,13))^2+(INDEX(US_ST_y,39)-INDEX(US_ST_y,13))^2)</f>
        <v>12.317909725274</v>
      </c>
      <c r="Q53" s="22" t="n">
        <f aca="false">SQRT((INDEX(US_ST_x,39)-INDEX(US_ST_x,14))^2+(INDEX(US_ST_y,39)-INDEX(US_ST_y,14))^2)</f>
        <v>13.7942741744537</v>
      </c>
      <c r="R53" s="22" t="n">
        <f aca="false">SQRT((INDEX(US_ST_x,39)-INDEX(US_ST_x,15))^2+(INDEX(US_ST_y,39)-INDEX(US_ST_y,15))^2)</f>
        <v>28.6672025143717</v>
      </c>
      <c r="S53" s="22" t="n">
        <f aca="false">SQRT((INDEX(US_ST_x,39)-INDEX(US_ST_x,16))^2+(INDEX(US_ST_y,39)-INDEX(US_ST_y,16))^2)</f>
        <v>33.979006754171</v>
      </c>
      <c r="T53" s="22" t="n">
        <f aca="false">SQRT((INDEX(US_ST_x,39)-INDEX(US_ST_x,17))^2+(INDEX(US_ST_y,39)-INDEX(US_ST_y,17))^2)</f>
        <v>47.516475037612</v>
      </c>
      <c r="U53" s="22" t="n">
        <f aca="false">SQRT((INDEX(US_ST_x,39)-INDEX(US_ST_x,18))^2+(INDEX(US_ST_y,39)-INDEX(US_ST_y,18))^2)</f>
        <v>40.5013641745559</v>
      </c>
      <c r="V53" s="22" t="n">
        <f aca="false">SQRT((INDEX(US_ST_x,39)-INDEX(US_ST_x,19))^2+(INDEX(US_ST_y,39)-INDEX(US_ST_y,19))^2)</f>
        <v>46.5110094493766</v>
      </c>
      <c r="W53" s="22" t="n">
        <f aca="false">SQRT((INDEX(US_ST_x,39)-INDEX(US_ST_x,20))^2+(INDEX(US_ST_y,39)-INDEX(US_ST_y,20))^2)</f>
        <v>25.244563771236</v>
      </c>
      <c r="X53" s="22" t="n">
        <f aca="false">SQRT((INDEX(US_ST_x,39)-INDEX(US_ST_x,21))^2+(INDEX(US_ST_y,39)-INDEX(US_ST_y,21))^2)</f>
        <v>11.3560600561991</v>
      </c>
      <c r="Y53" s="22" t="n">
        <f aca="false">SQRT((INDEX(US_ST_x,39)-INDEX(US_ST_x,22))^2+(INDEX(US_ST_y,39)-INDEX(US_ST_y,22))^2)</f>
        <v>31.3107808909328</v>
      </c>
      <c r="Z53" s="22" t="n">
        <f aca="false">SQRT((INDEX(US_ST_x,39)-INDEX(US_ST_x,23))^2+(INDEX(US_ST_y,39)-INDEX(US_ST_y,23))^2)</f>
        <v>18.3298499721083</v>
      </c>
      <c r="AA53" s="22" t="n">
        <f aca="false">SQRT((INDEX(US_ST_x,39)-INDEX(US_ST_x,24))^2+(INDEX(US_ST_y,39)-INDEX(US_ST_y,24))^2)</f>
        <v>18.5110804654942</v>
      </c>
      <c r="AB53" s="22" t="n">
        <f aca="false">SQRT((INDEX(US_ST_x,39)-INDEX(US_ST_x,25))^2+(INDEX(US_ST_y,39)-INDEX(US_ST_y,25))^2)</f>
        <v>9.66632298239615</v>
      </c>
      <c r="AC53" s="22" t="n">
        <f aca="false">SQRT((INDEX(US_ST_x,39)-INDEX(US_ST_x,26))^2+(INDEX(US_ST_y,39)-INDEX(US_ST_y,26))^2)</f>
        <v>33.4870273389562</v>
      </c>
      <c r="AD53" s="22" t="n">
        <f aca="false">SQRT((INDEX(US_ST_x,39)-INDEX(US_ST_x,27))^2+(INDEX(US_ST_y,39)-INDEX(US_ST_y,27))^2)</f>
        <v>45.3135090232482</v>
      </c>
      <c r="AE53" s="22" t="n">
        <f aca="false">SQRT((INDEX(US_ST_x,39)-INDEX(US_ST_x,28))^2+(INDEX(US_ST_y,39)-INDEX(US_ST_y,28))^2)</f>
        <v>42.1738698722325</v>
      </c>
      <c r="AF53" s="22" t="n">
        <f aca="false">SQRT((INDEX(US_ST_x,39)-INDEX(US_ST_x,29))^2+(INDEX(US_ST_y,39)-INDEX(US_ST_y,29))^2)</f>
        <v>20.9560921929638</v>
      </c>
      <c r="AG53" s="22" t="n">
        <f aca="false">SQRT((INDEX(US_ST_x,39)-INDEX(US_ST_x,30))^2+(INDEX(US_ST_y,39)-INDEX(US_ST_y,30))^2)</f>
        <v>42.1589290660946</v>
      </c>
      <c r="AH53" s="22" t="n">
        <f aca="false">SQRT((INDEX(US_ST_x,39)-INDEX(US_ST_x,31))^2+(INDEX(US_ST_y,39)-INDEX(US_ST_y,31))^2)</f>
        <v>40.610965268016</v>
      </c>
      <c r="AI53" s="21" t="n">
        <f aca="false">SQRT((INDEX(US_ST_x,39)-INDEX(US_ST_x,32))^2+(INDEX(US_ST_y,39)-INDEX(US_ST_y,32))^2)</f>
        <v>5.32632143228326</v>
      </c>
      <c r="AJ53" s="22" t="n">
        <f aca="false">SQRT((INDEX(US_ST_x,39)-INDEX(US_ST_x,33))^2+(INDEX(US_ST_y,39)-INDEX(US_ST_y,33))^2)</f>
        <v>29.6204321372933</v>
      </c>
      <c r="AK53" s="22" t="n">
        <f aca="false">SQRT((INDEX(US_ST_x,39)-INDEX(US_ST_x,34))^2+(INDEX(US_ST_y,39)-INDEX(US_ST_y,34))^2)</f>
        <v>19.8079201331185</v>
      </c>
      <c r="AL53" s="22" t="n">
        <f aca="false">SQRT((INDEX(US_ST_x,39)-INDEX(US_ST_x,35))^2+(INDEX(US_ST_y,39)-INDEX(US_ST_y,35))^2)</f>
        <v>35.1486699606116</v>
      </c>
      <c r="AM53" s="22" t="n">
        <f aca="false">SQRT((INDEX(US_ST_x,39)-INDEX(US_ST_x,36))^2+(INDEX(US_ST_y,39)-INDEX(US_ST_y,36))^2)</f>
        <v>38.8203503332981</v>
      </c>
      <c r="AN53" s="22" t="n">
        <f aca="false">SQRT((INDEX(US_ST_x,39)-INDEX(US_ST_x,37))^2+(INDEX(US_ST_y,39)-INDEX(US_ST_y,37))^2)</f>
        <v>46.2817890751859</v>
      </c>
      <c r="AO53" s="22" t="n">
        <f aca="false">SQRT((INDEX(US_ST_x,39)-INDEX(US_ST_x,38))^2+(INDEX(US_ST_y,39)-INDEX(US_ST_y,38))^2)</f>
        <v>39.5154261017137</v>
      </c>
      <c r="AP53" s="22" t="s">
        <v>36</v>
      </c>
      <c r="AQ53" s="22" t="n">
        <f aca="false">SQRT((INDEX(US_ST_x,39)-INDEX(US_ST_x,40))^2+(INDEX(US_ST_y,39)-INDEX(US_ST_y,40))^2)</f>
        <v>28.7210811077856</v>
      </c>
      <c r="AR53" s="22" t="n">
        <f aca="false">SQRT((INDEX(US_ST_x,39)-INDEX(US_ST_x,41))^2+(INDEX(US_ST_y,39)-INDEX(US_ST_y,41))^2)</f>
        <v>30.7956522905426</v>
      </c>
      <c r="AS53" s="22" t="n">
        <f aca="false">SQRT((INDEX(US_ST_x,39)-INDEX(US_ST_x,42))^2+(INDEX(US_ST_y,39)-INDEX(US_ST_y,42))^2)</f>
        <v>20.1152280623412</v>
      </c>
      <c r="AT53" s="22" t="n">
        <f aca="false">SQRT((INDEX(US_ST_x,39)-INDEX(US_ST_x,43))^2+(INDEX(US_ST_y,39)-INDEX(US_ST_y,43))^2)</f>
        <v>43.2371553180826</v>
      </c>
      <c r="AU53" s="22" t="n">
        <f aca="false">SQRT((INDEX(US_ST_x,39)-INDEX(US_ST_x,44))^2+(INDEX(US_ST_y,39)-INDEX(US_ST_y,44))^2)</f>
        <v>40.4582809817718</v>
      </c>
      <c r="AV53" s="22" t="n">
        <f aca="false">SQRT((INDEX(US_ST_x,39)-INDEX(US_ST_x,45))^2+(INDEX(US_ST_y,39)-INDEX(US_ST_y,45))^2)</f>
        <v>34.7736753881438</v>
      </c>
      <c r="AW53" s="22" t="n">
        <f aca="false">SQRT((INDEX(US_ST_x,39)-INDEX(US_ST_x,46))^2+(INDEX(US_ST_y,39)-INDEX(US_ST_y,46))^2)</f>
        <v>33.270444842232</v>
      </c>
      <c r="AX53" s="22" t="n">
        <f aca="false">SQRT((INDEX(US_ST_x,39)-INDEX(US_ST_x,47))^2+(INDEX(US_ST_y,39)-INDEX(US_ST_y,47))^2)</f>
        <v>17.5426394821304</v>
      </c>
      <c r="AY53" s="21" t="n">
        <f aca="false">SQRT((INDEX(US_ST_x,39)-INDEX(US_ST_x,48))^2+(INDEX(US_ST_y,39)-INDEX(US_ST_y,48))^2)</f>
        <v>9.99644936965121</v>
      </c>
      <c r="AZ53" s="33" t="n">
        <v>34.84</v>
      </c>
      <c r="BA53" s="33" t="n">
        <v>28.29</v>
      </c>
    </row>
    <row r="54" customFormat="false" ht="15" hidden="false" customHeight="false" outlineLevel="0" collapsed="false">
      <c r="C54" s="10" t="n">
        <v>40</v>
      </c>
      <c r="D54" s="22" t="n">
        <f aca="false">SQRT((INDEX(US_ST_x,40)-INDEX(US_ST_x,1))^2+(INDEX(US_ST_y,40)-INDEX(US_ST_y,1))^2)</f>
        <v>8.2431365389638</v>
      </c>
      <c r="E54" s="22" t="n">
        <f aca="false">SQRT((INDEX(US_ST_x,40)-INDEX(US_ST_x,2))^2+(INDEX(US_ST_y,40)-INDEX(US_ST_y,2))^2)</f>
        <v>45.6301095769011</v>
      </c>
      <c r="F54" s="22" t="n">
        <f aca="false">SQRT((INDEX(US_ST_x,40)-INDEX(US_ST_x,3))^2+(INDEX(US_ST_y,40)-INDEX(US_ST_y,3))^2)</f>
        <v>10.2693816756414</v>
      </c>
      <c r="G54" s="22" t="n">
        <f aca="false">SQRT((INDEX(US_ST_x,40)-INDEX(US_ST_x,4))^2+(INDEX(US_ST_y,40)-INDEX(US_ST_y,4))^2)</f>
        <v>60.1093470268976</v>
      </c>
      <c r="H54" s="22" t="n">
        <f aca="false">SQRT((INDEX(US_ST_x,40)-INDEX(US_ST_x,5))^2+(INDEX(US_ST_y,40)-INDEX(US_ST_y,5))^2)</f>
        <v>32.2657744367</v>
      </c>
      <c r="I54" s="22" t="n">
        <f aca="false">SQRT((INDEX(US_ST_x,40)-INDEX(US_ST_x,6))^2+(INDEX(US_ST_y,40)-INDEX(US_ST_y,6))^2)</f>
        <v>26.8027946304112</v>
      </c>
      <c r="J54" s="22" t="n">
        <f aca="false">SQRT((INDEX(US_ST_x,40)-INDEX(US_ST_x,7))^2+(INDEX(US_ST_y,40)-INDEX(US_ST_y,7))^2)</f>
        <v>20.4811254573571</v>
      </c>
      <c r="K54" s="22" t="n">
        <f aca="false">SQRT((INDEX(US_ST_x,40)-INDEX(US_ST_x,8))^2+(INDEX(US_ST_y,40)-INDEX(US_ST_y,8))^2)</f>
        <v>13.1898635322736</v>
      </c>
      <c r="L54" s="22" t="n">
        <f aca="false">SQRT((INDEX(US_ST_x,40)-INDEX(US_ST_x,9))^2+(INDEX(US_ST_y,40)-INDEX(US_ST_y,9))^2)</f>
        <v>6.7500296295646</v>
      </c>
      <c r="M54" s="22" t="n">
        <f aca="false">SQRT((INDEX(US_ST_x,40)-INDEX(US_ST_x,10))^2+(INDEX(US_ST_y,40)-INDEX(US_ST_y,10))^2)</f>
        <v>51.5971675579193</v>
      </c>
      <c r="N54" s="22" t="n">
        <f aca="false">SQRT((INDEX(US_ST_x,40)-INDEX(US_ST_x,11))^2+(INDEX(US_ST_y,40)-INDEX(US_ST_y,11))^2)</f>
        <v>9.30940384772301</v>
      </c>
      <c r="O54" s="22" t="n">
        <f aca="false">SQRT((INDEX(US_ST_x,40)-INDEX(US_ST_x,12))^2+(INDEX(US_ST_y,40)-INDEX(US_ST_y,12))^2)</f>
        <v>7.90043036802426</v>
      </c>
      <c r="P54" s="22" t="n">
        <f aca="false">SQRT((INDEX(US_ST_x,40)-INDEX(US_ST_x,13))^2+(INDEX(US_ST_y,40)-INDEX(US_ST_y,13))^2)</f>
        <v>16.5521781044067</v>
      </c>
      <c r="Q54" s="22" t="n">
        <f aca="false">SQRT((INDEX(US_ST_x,40)-INDEX(US_ST_x,14))^2+(INDEX(US_ST_y,40)-INDEX(US_ST_y,14))^2)</f>
        <v>16.6201113112999</v>
      </c>
      <c r="R54" s="21" t="n">
        <f aca="false">SQRT((INDEX(US_ST_x,40)-INDEX(US_ST_x,15))^2+(INDEX(US_ST_y,40)-INDEX(US_ST_y,15))^2)</f>
        <v>5.53244972864643</v>
      </c>
      <c r="S54" s="22" t="n">
        <f aca="false">SQRT((INDEX(US_ST_x,40)-INDEX(US_ST_x,16))^2+(INDEX(US_ST_y,40)-INDEX(US_ST_y,16))^2)</f>
        <v>14.7514473866126</v>
      </c>
      <c r="T54" s="22" t="n">
        <f aca="false">SQRT((INDEX(US_ST_x,40)-INDEX(US_ST_x,17))^2+(INDEX(US_ST_y,40)-INDEX(US_ST_y,17))^2)</f>
        <v>33.3046558306793</v>
      </c>
      <c r="U54" s="22" t="n">
        <f aca="false">SQRT((INDEX(US_ST_x,40)-INDEX(US_ST_x,18))^2+(INDEX(US_ST_y,40)-INDEX(US_ST_y,18))^2)</f>
        <v>18.8029412592818</v>
      </c>
      <c r="V54" s="22" t="n">
        <f aca="false">SQRT((INDEX(US_ST_x,40)-INDEX(US_ST_x,19))^2+(INDEX(US_ST_y,40)-INDEX(US_ST_y,19))^2)</f>
        <v>29.7191268377791</v>
      </c>
      <c r="W54" s="22" t="n">
        <f aca="false">SQRT((INDEX(US_ST_x,40)-INDEX(US_ST_x,20))^2+(INDEX(US_ST_y,40)-INDEX(US_ST_y,20))^2)</f>
        <v>14.7347107199293</v>
      </c>
      <c r="X54" s="22" t="n">
        <f aca="false">SQRT((INDEX(US_ST_x,40)-INDEX(US_ST_x,21))^2+(INDEX(US_ST_y,40)-INDEX(US_ST_y,21))^2)</f>
        <v>21.7248705404658</v>
      </c>
      <c r="Y54" s="22" t="n">
        <f aca="false">SQRT((INDEX(US_ST_x,40)-INDEX(US_ST_x,22))^2+(INDEX(US_ST_y,40)-INDEX(US_ST_y,22))^2)</f>
        <v>10.3900192492603</v>
      </c>
      <c r="Z54" s="22" t="n">
        <f aca="false">SQRT((INDEX(US_ST_x,40)-INDEX(US_ST_x,23))^2+(INDEX(US_ST_y,40)-INDEX(US_ST_y,23))^2)</f>
        <v>10.7302982251194</v>
      </c>
      <c r="AA54" s="22" t="n">
        <f aca="false">SQRT((INDEX(US_ST_x,40)-INDEX(US_ST_x,24))^2+(INDEX(US_ST_y,40)-INDEX(US_ST_y,24))^2)</f>
        <v>46.8671740133753</v>
      </c>
      <c r="AB54" s="22" t="n">
        <f aca="false">SQRT((INDEX(US_ST_x,40)-INDEX(US_ST_x,25))^2+(INDEX(US_ST_y,40)-INDEX(US_ST_y,25))^2)</f>
        <v>19.7288240906548</v>
      </c>
      <c r="AC54" s="22" t="n">
        <f aca="false">SQRT((INDEX(US_ST_x,40)-INDEX(US_ST_x,26))^2+(INDEX(US_ST_y,40)-INDEX(US_ST_y,26))^2)</f>
        <v>57.0875266586318</v>
      </c>
      <c r="AD54" s="22" t="n">
        <f aca="false">SQRT((INDEX(US_ST_x,40)-INDEX(US_ST_x,27))^2+(INDEX(US_ST_y,40)-INDEX(US_ST_y,27))^2)</f>
        <v>29.7531712595481</v>
      </c>
      <c r="AE54" s="22" t="n">
        <f aca="false">SQRT((INDEX(US_ST_x,40)-INDEX(US_ST_x,28))^2+(INDEX(US_ST_y,40)-INDEX(US_ST_y,28))^2)</f>
        <v>22.4067311315149</v>
      </c>
      <c r="AF54" s="22" t="n">
        <f aca="false">SQRT((INDEX(US_ST_x,40)-INDEX(US_ST_x,29))^2+(INDEX(US_ST_y,40)-INDEX(US_ST_y,29))^2)</f>
        <v>33.8739974021372</v>
      </c>
      <c r="AG54" s="22" t="n">
        <f aca="false">SQRT((INDEX(US_ST_x,40)-INDEX(US_ST_x,30))^2+(INDEX(US_ST_y,40)-INDEX(US_ST_y,30))^2)</f>
        <v>26.0580160411341</v>
      </c>
      <c r="AH54" s="22" t="n">
        <f aca="false">SQRT((INDEX(US_ST_x,40)-INDEX(US_ST_x,31))^2+(INDEX(US_ST_y,40)-INDEX(US_ST_y,31))^2)</f>
        <v>14.3757851959467</v>
      </c>
      <c r="AI54" s="22" t="n">
        <f aca="false">SQRT((INDEX(US_ST_x,40)-INDEX(US_ST_x,32))^2+(INDEX(US_ST_y,40)-INDEX(US_ST_y,32))^2)</f>
        <v>32.4431441139727</v>
      </c>
      <c r="AJ54" s="22" t="n">
        <f aca="false">SQRT((INDEX(US_ST_x,40)-INDEX(US_ST_x,33))^2+(INDEX(US_ST_y,40)-INDEX(US_ST_y,33))^2)</f>
        <v>10.4950893278714</v>
      </c>
      <c r="AK54" s="22" t="n">
        <f aca="false">SQRT((INDEX(US_ST_x,40)-INDEX(US_ST_x,34))^2+(INDEX(US_ST_y,40)-INDEX(US_ST_y,34))^2)</f>
        <v>19.0880538557497</v>
      </c>
      <c r="AL54" s="22" t="n">
        <f aca="false">SQRT((INDEX(US_ST_x,40)-INDEX(US_ST_x,35))^2+(INDEX(US_ST_y,40)-INDEX(US_ST_y,35))^2)</f>
        <v>62.4852502595613</v>
      </c>
      <c r="AM54" s="22" t="n">
        <f aca="false">SQRT((INDEX(US_ST_x,40)-INDEX(US_ST_x,36))^2+(INDEX(US_ST_y,40)-INDEX(US_ST_y,36))^2)</f>
        <v>19.123977096828</v>
      </c>
      <c r="AN54" s="22" t="n">
        <f aca="false">SQRT((INDEX(US_ST_x,40)-INDEX(US_ST_x,37))^2+(INDEX(US_ST_y,40)-INDEX(US_ST_y,37))^2)</f>
        <v>28.7657452536867</v>
      </c>
      <c r="AO54" s="22" t="n">
        <f aca="false">SQRT((INDEX(US_ST_x,40)-INDEX(US_ST_x,38))^2+(INDEX(US_ST_y,40)-INDEX(US_ST_y,38))^2)</f>
        <v>11.2628681959792</v>
      </c>
      <c r="AP54" s="22" t="n">
        <f aca="false">SQRT((INDEX(US_ST_x,40)-INDEX(US_ST_x,39))^2+(INDEX(US_ST_y,40)-INDEX(US_ST_y,39))^2)</f>
        <v>28.7210811077856</v>
      </c>
      <c r="AQ54" s="22" t="s">
        <v>36</v>
      </c>
      <c r="AR54" s="22" t="n">
        <f aca="false">SQRT((INDEX(US_ST_x,40)-INDEX(US_ST_x,41))^2+(INDEX(US_ST_y,40)-INDEX(US_ST_y,41))^2)</f>
        <v>23.7356714672242</v>
      </c>
      <c r="AS54" s="22" t="n">
        <f aca="false">SQRT((INDEX(US_ST_x,40)-INDEX(US_ST_x,42))^2+(INDEX(US_ST_y,40)-INDEX(US_ST_y,42))^2)</f>
        <v>43.9162623637304</v>
      </c>
      <c r="AT54" s="22" t="n">
        <f aca="false">SQRT((INDEX(US_ST_x,40)-INDEX(US_ST_x,43))^2+(INDEX(US_ST_y,40)-INDEX(US_ST_y,43))^2)</f>
        <v>29.4241006659507</v>
      </c>
      <c r="AU54" s="22" t="n">
        <f aca="false">SQRT((INDEX(US_ST_x,40)-INDEX(US_ST_x,44))^2+(INDEX(US_ST_y,40)-INDEX(US_ST_y,44))^2)</f>
        <v>16.5875254332887</v>
      </c>
      <c r="AV54" s="22" t="n">
        <f aca="false">SQRT((INDEX(US_ST_x,40)-INDEX(US_ST_x,45))^2+(INDEX(US_ST_y,40)-INDEX(US_ST_y,45))^2)</f>
        <v>62.843298767649</v>
      </c>
      <c r="AW54" s="22" t="n">
        <f aca="false">SQRT((INDEX(US_ST_x,40)-INDEX(US_ST_x,46))^2+(INDEX(US_ST_y,40)-INDEX(US_ST_y,46))^2)</f>
        <v>10.1166199889093</v>
      </c>
      <c r="AX54" s="22" t="n">
        <f aca="false">SQRT((INDEX(US_ST_x,40)-INDEX(US_ST_x,47))^2+(INDEX(US_ST_y,40)-INDEX(US_ST_y,47))^2)</f>
        <v>15.6221797454773</v>
      </c>
      <c r="AY54" s="22" t="n">
        <f aca="false">SQRT((INDEX(US_ST_x,40)-INDEX(US_ST_x,48))^2+(INDEX(US_ST_y,40)-INDEX(US_ST_y,48))^2)</f>
        <v>32.5372909136578</v>
      </c>
      <c r="AZ54" s="33" t="n">
        <v>62.71</v>
      </c>
      <c r="BA54" s="33" t="n">
        <v>21.35</v>
      </c>
    </row>
    <row r="55" customFormat="false" ht="15" hidden="false" customHeight="false" outlineLevel="0" collapsed="false">
      <c r="C55" s="10" t="n">
        <v>41</v>
      </c>
      <c r="D55" s="22" t="n">
        <f aca="false">SQRT((INDEX(US_ST_x,41)-INDEX(US_ST_x,1))^2+(INDEX(US_ST_y,41)-INDEX(US_ST_y,1))^2)</f>
        <v>21.8700022862367</v>
      </c>
      <c r="E55" s="22" t="n">
        <f aca="false">SQRT((INDEX(US_ST_x,41)-INDEX(US_ST_x,2))^2+(INDEX(US_ST_y,41)-INDEX(US_ST_y,2))^2)</f>
        <v>27.550687831704</v>
      </c>
      <c r="F55" s="22" t="n">
        <f aca="false">SQRT((INDEX(US_ST_x,41)-INDEX(US_ST_x,3))^2+(INDEX(US_ST_y,41)-INDEX(US_ST_y,3))^2)</f>
        <v>13.9487669705964</v>
      </c>
      <c r="G55" s="22" t="n">
        <f aca="false">SQRT((INDEX(US_ST_x,41)-INDEX(US_ST_x,4))^2+(INDEX(US_ST_y,41)-INDEX(US_ST_y,4))^2)</f>
        <v>46.3728983351267</v>
      </c>
      <c r="H55" s="22" t="n">
        <f aca="false">SQRT((INDEX(US_ST_x,41)-INDEX(US_ST_x,5))^2+(INDEX(US_ST_y,41)-INDEX(US_ST_y,5))^2)</f>
        <v>24.2557725088277</v>
      </c>
      <c r="I55" s="22" t="n">
        <f aca="false">SQRT((INDEX(US_ST_x,41)-INDEX(US_ST_x,6))^2+(INDEX(US_ST_y,41)-INDEX(US_ST_y,6))^2)</f>
        <v>50.522522700277</v>
      </c>
      <c r="J55" s="22" t="n">
        <f aca="false">SQRT((INDEX(US_ST_x,41)-INDEX(US_ST_x,7))^2+(INDEX(US_ST_y,41)-INDEX(US_ST_y,7))^2)</f>
        <v>44.1424059154007</v>
      </c>
      <c r="K55" s="22" t="n">
        <f aca="false">SQRT((INDEX(US_ST_x,41)-INDEX(US_ST_x,8))^2+(INDEX(US_ST_y,41)-INDEX(US_ST_y,8))^2)</f>
        <v>25.4377357482933</v>
      </c>
      <c r="L55" s="22" t="n">
        <f aca="false">SQRT((INDEX(US_ST_x,41)-INDEX(US_ST_x,9))^2+(INDEX(US_ST_y,41)-INDEX(US_ST_y,9))^2)</f>
        <v>25.8932307756294</v>
      </c>
      <c r="M55" s="22" t="n">
        <f aca="false">SQRT((INDEX(US_ST_x,41)-INDEX(US_ST_x,10))^2+(INDEX(US_ST_y,41)-INDEX(US_ST_y,10))^2)</f>
        <v>43.1791732204312</v>
      </c>
      <c r="N55" s="22" t="n">
        <f aca="false">SQRT((INDEX(US_ST_x,41)-INDEX(US_ST_x,11))^2+(INDEX(US_ST_y,41)-INDEX(US_ST_y,11))^2)</f>
        <v>25.1285594493596</v>
      </c>
      <c r="O55" s="22" t="n">
        <f aca="false">SQRT((INDEX(US_ST_x,41)-INDEX(US_ST_x,12))^2+(INDEX(US_ST_y,41)-INDEX(US_ST_y,12))^2)</f>
        <v>29.1158118554163</v>
      </c>
      <c r="P55" s="22" t="n">
        <f aca="false">SQRT((INDEX(US_ST_x,41)-INDEX(US_ST_x,13))^2+(INDEX(US_ST_y,41)-INDEX(US_ST_y,13))^2)</f>
        <v>25.4931304472401</v>
      </c>
      <c r="Q55" s="22" t="n">
        <f aca="false">SQRT((INDEX(US_ST_x,41)-INDEX(US_ST_x,14))^2+(INDEX(US_ST_y,41)-INDEX(US_ST_y,14))^2)</f>
        <v>19.3136066026002</v>
      </c>
      <c r="R55" s="22" t="n">
        <f aca="false">SQRT((INDEX(US_ST_x,41)-INDEX(US_ST_x,15))^2+(INDEX(US_ST_y,41)-INDEX(US_ST_y,15))^2)</f>
        <v>28.8476914154322</v>
      </c>
      <c r="S55" s="22" t="n">
        <f aca="false">SQRT((INDEX(US_ST_x,41)-INDEX(US_ST_x,16))^2+(INDEX(US_ST_y,41)-INDEX(US_ST_y,16))^2)</f>
        <v>12.4045354608708</v>
      </c>
      <c r="T55" s="22" t="n">
        <f aca="false">SQRT((INDEX(US_ST_x,41)-INDEX(US_ST_x,17))^2+(INDEX(US_ST_y,41)-INDEX(US_ST_y,17))^2)</f>
        <v>56.8663450557533</v>
      </c>
      <c r="U55" s="22" t="n">
        <f aca="false">SQRT((INDEX(US_ST_x,41)-INDEX(US_ST_x,18))^2+(INDEX(US_ST_y,41)-INDEX(US_ST_y,18))^2)</f>
        <v>42.4712008306806</v>
      </c>
      <c r="V55" s="22" t="n">
        <f aca="false">SQRT((INDEX(US_ST_x,41)-INDEX(US_ST_x,19))^2+(INDEX(US_ST_y,41)-INDEX(US_ST_y,19))^2)</f>
        <v>53.4321045814218</v>
      </c>
      <c r="W55" s="22" t="n">
        <f aca="false">SQRT((INDEX(US_ST_x,41)-INDEX(US_ST_x,20))^2+(INDEX(US_ST_y,41)-INDEX(US_ST_y,20))^2)</f>
        <v>35.4125203847453</v>
      </c>
      <c r="X55" s="22" t="n">
        <f aca="false">SQRT((INDEX(US_ST_x,41)-INDEX(US_ST_x,21))^2+(INDEX(US_ST_y,41)-INDEX(US_ST_y,21))^2)</f>
        <v>32.6778900787673</v>
      </c>
      <c r="Y55" s="22" t="n">
        <f aca="false">SQRT((INDEX(US_ST_x,41)-INDEX(US_ST_x,22))^2+(INDEX(US_ST_y,41)-INDEX(US_ST_y,22))^2)</f>
        <v>14.7863315261088</v>
      </c>
      <c r="Z55" s="22" t="n">
        <f aca="false">SQRT((INDEX(US_ST_x,41)-INDEX(US_ST_x,23))^2+(INDEX(US_ST_y,41)-INDEX(US_ST_y,23))^2)</f>
        <v>20.5318289492193</v>
      </c>
      <c r="AA55" s="22" t="n">
        <f aca="false">SQRT((INDEX(US_ST_x,41)-INDEX(US_ST_x,24))^2+(INDEX(US_ST_y,41)-INDEX(US_ST_y,24))^2)</f>
        <v>42.8479462751717</v>
      </c>
      <c r="AB55" s="22" t="n">
        <f aca="false">SQRT((INDEX(US_ST_x,41)-INDEX(US_ST_x,25))^2+(INDEX(US_ST_y,41)-INDEX(US_ST_y,25))^2)</f>
        <v>22.8490875091326</v>
      </c>
      <c r="AC55" s="22" t="n">
        <f aca="false">SQRT((INDEX(US_ST_x,41)-INDEX(US_ST_x,26))^2+(INDEX(US_ST_y,41)-INDEX(US_ST_y,26))^2)</f>
        <v>43.9614103504426</v>
      </c>
      <c r="AD55" s="22" t="n">
        <f aca="false">SQRT((INDEX(US_ST_x,41)-INDEX(US_ST_x,27))^2+(INDEX(US_ST_y,41)-INDEX(US_ST_y,27))^2)</f>
        <v>53.3834627951391</v>
      </c>
      <c r="AE55" s="22" t="n">
        <f aca="false">SQRT((INDEX(US_ST_x,41)-INDEX(US_ST_x,28))^2+(INDEX(US_ST_y,41)-INDEX(US_ST_y,28))^2)</f>
        <v>46.1372051602609</v>
      </c>
      <c r="AF55" s="22" t="n">
        <f aca="false">SQRT((INDEX(US_ST_x,41)-INDEX(US_ST_x,29))^2+(INDEX(US_ST_y,41)-INDEX(US_ST_y,29))^2)</f>
        <v>19.1005759075479</v>
      </c>
      <c r="AG55" s="22" t="n">
        <f aca="false">SQRT((INDEX(US_ST_x,41)-INDEX(US_ST_x,30))^2+(INDEX(US_ST_y,41)-INDEX(US_ST_y,30))^2)</f>
        <v>49.663512763396</v>
      </c>
      <c r="AH55" s="22" t="n">
        <f aca="false">SQRT((INDEX(US_ST_x,41)-INDEX(US_ST_x,31))^2+(INDEX(US_ST_y,41)-INDEX(US_ST_y,31))^2)</f>
        <v>36.9249522680802</v>
      </c>
      <c r="AI55" s="22" t="n">
        <f aca="false">SQRT((INDEX(US_ST_x,41)-INDEX(US_ST_x,32))^2+(INDEX(US_ST_y,41)-INDEX(US_ST_y,32))^2)</f>
        <v>36.1176203535061</v>
      </c>
      <c r="AJ55" s="22" t="n">
        <f aca="false">SQRT((INDEX(US_ST_x,41)-INDEX(US_ST_x,33))^2+(INDEX(US_ST_y,41)-INDEX(US_ST_y,33))^2)</f>
        <v>33.5791155333192</v>
      </c>
      <c r="AK55" s="22" t="n">
        <f aca="false">SQRT((INDEX(US_ST_x,41)-INDEX(US_ST_x,34))^2+(INDEX(US_ST_y,41)-INDEX(US_ST_y,34))^2)</f>
        <v>11.2316205420233</v>
      </c>
      <c r="AL55" s="22" t="n">
        <f aca="false">SQRT((INDEX(US_ST_x,41)-INDEX(US_ST_x,35))^2+(INDEX(US_ST_y,41)-INDEX(US_ST_y,35))^2)</f>
        <v>53.7877495346292</v>
      </c>
      <c r="AM55" s="22" t="n">
        <f aca="false">SQRT((INDEX(US_ST_x,41)-INDEX(US_ST_x,36))^2+(INDEX(US_ST_y,41)-INDEX(US_ST_y,36))^2)</f>
        <v>42.8526428589883</v>
      </c>
      <c r="AN55" s="22" t="n">
        <f aca="false">SQRT((INDEX(US_ST_x,41)-INDEX(US_ST_x,37))^2+(INDEX(US_ST_y,41)-INDEX(US_ST_y,37))^2)</f>
        <v>52.496432259726</v>
      </c>
      <c r="AO55" s="22" t="n">
        <f aca="false">SQRT((INDEX(US_ST_x,41)-INDEX(US_ST_x,38))^2+(INDEX(US_ST_y,41)-INDEX(US_ST_y,38))^2)</f>
        <v>31.9694619910939</v>
      </c>
      <c r="AP55" s="22" t="n">
        <f aca="false">SQRT((INDEX(US_ST_x,41)-INDEX(US_ST_x,39))^2+(INDEX(US_ST_y,41)-INDEX(US_ST_y,39))^2)</f>
        <v>30.7956522905426</v>
      </c>
      <c r="AQ55" s="22" t="n">
        <f aca="false">SQRT((INDEX(US_ST_x,41)-INDEX(US_ST_x,40))^2+(INDEX(US_ST_y,41)-INDEX(US_ST_y,40))^2)</f>
        <v>23.7356714672242</v>
      </c>
      <c r="AR55" s="22" t="s">
        <v>36</v>
      </c>
      <c r="AS55" s="22" t="n">
        <f aca="false">SQRT((INDEX(US_ST_x,41)-INDEX(US_ST_x,42))^2+(INDEX(US_ST_y,41)-INDEX(US_ST_y,42))^2)</f>
        <v>33.8538062852613</v>
      </c>
      <c r="AT55" s="22" t="n">
        <f aca="false">SQRT((INDEX(US_ST_x,41)-INDEX(US_ST_x,43))^2+(INDEX(US_ST_y,41)-INDEX(US_ST_y,43))^2)</f>
        <v>52.8347480357388</v>
      </c>
      <c r="AU55" s="22" t="n">
        <f aca="false">SQRT((INDEX(US_ST_x,41)-INDEX(US_ST_x,44))^2+(INDEX(US_ST_y,41)-INDEX(US_ST_y,44))^2)</f>
        <v>39.9679584167118</v>
      </c>
      <c r="AV55" s="22" t="n">
        <f aca="false">SQRT((INDEX(US_ST_x,41)-INDEX(US_ST_x,45))^2+(INDEX(US_ST_y,41)-INDEX(US_ST_y,45))^2)</f>
        <v>55.8407745290124</v>
      </c>
      <c r="AW55" s="22" t="n">
        <f aca="false">SQRT((INDEX(US_ST_x,41)-INDEX(US_ST_x,46))^2+(INDEX(US_ST_y,41)-INDEX(US_ST_y,46))^2)</f>
        <v>33.8515775112475</v>
      </c>
      <c r="AX55" s="22" t="n">
        <f aca="false">SQRT((INDEX(US_ST_x,41)-INDEX(US_ST_x,47))^2+(INDEX(US_ST_y,41)-INDEX(US_ST_y,47))^2)</f>
        <v>31.2440778388481</v>
      </c>
      <c r="AY55" s="22" t="n">
        <f aca="false">SQRT((INDEX(US_ST_x,41)-INDEX(US_ST_x,48))^2+(INDEX(US_ST_y,41)-INDEX(US_ST_y,48))^2)</f>
        <v>26.6395345304681</v>
      </c>
      <c r="AZ55" s="33" t="n">
        <v>49.85</v>
      </c>
      <c r="BA55" s="33" t="n">
        <v>1.4</v>
      </c>
    </row>
    <row r="56" customFormat="false" ht="15" hidden="false" customHeight="false" outlineLevel="0" collapsed="false">
      <c r="C56" s="10" t="n">
        <v>42</v>
      </c>
      <c r="D56" s="22" t="n">
        <f aca="false">SQRT((INDEX(US_ST_x,42)-INDEX(US_ST_x,1))^2+(INDEX(US_ST_y,42)-INDEX(US_ST_y,1))^2)</f>
        <v>48.1939622774472</v>
      </c>
      <c r="E56" s="22" t="n">
        <f aca="false">SQRT((INDEX(US_ST_x,42)-INDEX(US_ST_x,2))^2+(INDEX(US_ST_y,42)-INDEX(US_ST_y,2))^2)</f>
        <v>15.9090225972559</v>
      </c>
      <c r="F56" s="22" t="n">
        <f aca="false">SQRT((INDEX(US_ST_x,42)-INDEX(US_ST_x,3))^2+(INDEX(US_ST_y,42)-INDEX(US_ST_y,3))^2)</f>
        <v>36.1690765710157</v>
      </c>
      <c r="G56" s="22" t="n">
        <f aca="false">SQRT((INDEX(US_ST_x,42)-INDEX(US_ST_x,4))^2+(INDEX(US_ST_y,42)-INDEX(US_ST_y,4))^2)</f>
        <v>16.8083580399752</v>
      </c>
      <c r="H56" s="22" t="n">
        <f aca="false">SQRT((INDEX(US_ST_x,42)-INDEX(US_ST_x,5))^2+(INDEX(US_ST_y,42)-INDEX(US_ST_y,5))^2)</f>
        <v>11.6840960283627</v>
      </c>
      <c r="I56" s="22" t="n">
        <f aca="false">SQRT((INDEX(US_ST_x,42)-INDEX(US_ST_x,6))^2+(INDEX(US_ST_y,42)-INDEX(US_ST_y,6))^2)</f>
        <v>63.8319551635386</v>
      </c>
      <c r="J56" s="22" t="n">
        <f aca="false">SQRT((INDEX(US_ST_x,42)-INDEX(US_ST_x,7))^2+(INDEX(US_ST_y,42)-INDEX(US_ST_y,7))^2)</f>
        <v>60.5072375836147</v>
      </c>
      <c r="K56" s="22" t="n">
        <f aca="false">SQRT((INDEX(US_ST_x,42)-INDEX(US_ST_x,8))^2+(INDEX(US_ST_y,42)-INDEX(US_ST_y,8))^2)</f>
        <v>53.5746227238233</v>
      </c>
      <c r="L56" s="22" t="n">
        <f aca="false">SQRT((INDEX(US_ST_x,42)-INDEX(US_ST_x,9))^2+(INDEX(US_ST_y,42)-INDEX(US_ST_y,9))^2)</f>
        <v>49.9201161857622</v>
      </c>
      <c r="M56" s="21" t="n">
        <f aca="false">SQRT((INDEX(US_ST_x,42)-INDEX(US_ST_x,10))^2+(INDEX(US_ST_y,42)-INDEX(US_ST_y,10))^2)</f>
        <v>9.36384536395172</v>
      </c>
      <c r="N56" s="22" t="n">
        <f aca="false">SQRT((INDEX(US_ST_x,42)-INDEX(US_ST_x,11))^2+(INDEX(US_ST_y,42)-INDEX(US_ST_y,11))^2)</f>
        <v>37.0028012453111</v>
      </c>
      <c r="O56" s="22" t="n">
        <f aca="false">SQRT((INDEX(US_ST_x,42)-INDEX(US_ST_x,12))^2+(INDEX(US_ST_y,42)-INDEX(US_ST_y,12))^2)</f>
        <v>42.7665114312589</v>
      </c>
      <c r="P56" s="22" t="n">
        <f aca="false">SQRT((INDEX(US_ST_x,42)-INDEX(US_ST_x,13))^2+(INDEX(US_ST_y,42)-INDEX(US_ST_y,13))^2)</f>
        <v>30.0085404510116</v>
      </c>
      <c r="Q56" s="22" t="n">
        <f aca="false">SQRT((INDEX(US_ST_x,42)-INDEX(US_ST_x,14))^2+(INDEX(US_ST_y,42)-INDEX(US_ST_y,14))^2)</f>
        <v>27.3597733908744</v>
      </c>
      <c r="R56" s="22" t="n">
        <f aca="false">SQRT((INDEX(US_ST_x,42)-INDEX(US_ST_x,15))^2+(INDEX(US_ST_y,42)-INDEX(US_ST_y,15))^2)</f>
        <v>45.6889012781004</v>
      </c>
      <c r="S56" s="22" t="n">
        <f aca="false">SQRT((INDEX(US_ST_x,42)-INDEX(US_ST_x,16))^2+(INDEX(US_ST_y,42)-INDEX(US_ST_y,16))^2)</f>
        <v>42.8654651205373</v>
      </c>
      <c r="T56" s="22" t="n">
        <f aca="false">SQRT((INDEX(US_ST_x,42)-INDEX(US_ST_x,17))^2+(INDEX(US_ST_y,42)-INDEX(US_ST_y,17))^2)</f>
        <v>67.4546143714424</v>
      </c>
      <c r="U56" s="22" t="n">
        <f aca="false">SQRT((INDEX(US_ST_x,42)-INDEX(US_ST_x,18))^2+(INDEX(US_ST_y,42)-INDEX(US_ST_y,18))^2)</f>
        <v>59.0275842297481</v>
      </c>
      <c r="V56" s="22" t="n">
        <f aca="false">SQRT((INDEX(US_ST_x,42)-INDEX(US_ST_x,19))^2+(INDEX(US_ST_y,42)-INDEX(US_ST_y,19))^2)</f>
        <v>66.161599134241</v>
      </c>
      <c r="W56" s="22" t="n">
        <f aca="false">SQRT((INDEX(US_ST_x,42)-INDEX(US_ST_x,20))^2+(INDEX(US_ST_y,42)-INDEX(US_ST_y,20))^2)</f>
        <v>44.5424741117958</v>
      </c>
      <c r="X56" s="22" t="n">
        <f aca="false">SQRT((INDEX(US_ST_x,42)-INDEX(US_ST_x,21))^2+(INDEX(US_ST_y,42)-INDEX(US_ST_y,21))^2)</f>
        <v>31.3520158841501</v>
      </c>
      <c r="Y56" s="22" t="n">
        <f aca="false">SQRT((INDEX(US_ST_x,42)-INDEX(US_ST_x,22))^2+(INDEX(US_ST_y,42)-INDEX(US_ST_y,22))^2)</f>
        <v>42.1009572337732</v>
      </c>
      <c r="Z56" s="22" t="n">
        <f aca="false">SQRT((INDEX(US_ST_x,42)-INDEX(US_ST_x,23))^2+(INDEX(US_ST_y,42)-INDEX(US_ST_y,23))^2)</f>
        <v>33.3973921137564</v>
      </c>
      <c r="AA56" s="22" t="n">
        <f aca="false">SQRT((INDEX(US_ST_x,42)-INDEX(US_ST_x,24))^2+(INDEX(US_ST_y,42)-INDEX(US_ST_y,24))^2)</f>
        <v>12.7188403559444</v>
      </c>
      <c r="AB56" s="22" t="n">
        <f aca="false">SQRT((INDEX(US_ST_x,42)-INDEX(US_ST_x,25))^2+(INDEX(US_ST_y,42)-INDEX(US_ST_y,25))^2)</f>
        <v>25.067688365703</v>
      </c>
      <c r="AC56" s="22" t="n">
        <f aca="false">SQRT((INDEX(US_ST_x,42)-INDEX(US_ST_x,26))^2+(INDEX(US_ST_y,42)-INDEX(US_ST_y,26))^2)</f>
        <v>13.6273621805542</v>
      </c>
      <c r="AD56" s="22" t="n">
        <f aca="false">SQRT((INDEX(US_ST_x,42)-INDEX(US_ST_x,27))^2+(INDEX(US_ST_y,42)-INDEX(US_ST_y,27))^2)</f>
        <v>65.0851910959782</v>
      </c>
      <c r="AE56" s="22" t="n">
        <f aca="false">SQRT((INDEX(US_ST_x,42)-INDEX(US_ST_x,28))^2+(INDEX(US_ST_y,42)-INDEX(US_ST_y,28))^2)</f>
        <v>61.2032425611585</v>
      </c>
      <c r="AF56" s="22" t="n">
        <f aca="false">SQRT((INDEX(US_ST_x,42)-INDEX(US_ST_x,29))^2+(INDEX(US_ST_y,42)-INDEX(US_ST_y,29))^2)</f>
        <v>15.0036328934029</v>
      </c>
      <c r="AG56" s="22" t="n">
        <f aca="false">SQRT((INDEX(US_ST_x,42)-INDEX(US_ST_x,30))^2+(INDEX(US_ST_y,42)-INDEX(US_ST_y,30))^2)</f>
        <v>61.7867825671478</v>
      </c>
      <c r="AH56" s="22" t="n">
        <f aca="false">SQRT((INDEX(US_ST_x,42)-INDEX(US_ST_x,31))^2+(INDEX(US_ST_y,42)-INDEX(US_ST_y,31))^2)</f>
        <v>57.6224478827479</v>
      </c>
      <c r="AI56" s="22" t="n">
        <f aca="false">SQRT((INDEX(US_ST_x,42)-INDEX(US_ST_x,32))^2+(INDEX(US_ST_y,42)-INDEX(US_ST_y,32))^2)</f>
        <v>21.8630670309543</v>
      </c>
      <c r="AJ56" s="22" t="n">
        <f aca="false">SQRT((INDEX(US_ST_x,42)-INDEX(US_ST_x,33))^2+(INDEX(US_ST_y,42)-INDEX(US_ST_y,33))^2)</f>
        <v>47.8674377839466</v>
      </c>
      <c r="AK56" s="22" t="n">
        <f aca="false">SQRT((INDEX(US_ST_x,42)-INDEX(US_ST_x,34))^2+(INDEX(US_ST_y,42)-INDEX(US_ST_y,34))^2)</f>
        <v>27.1744457165183</v>
      </c>
      <c r="AL56" s="22" t="n">
        <f aca="false">SQRT((INDEX(US_ST_x,42)-INDEX(US_ST_x,35))^2+(INDEX(US_ST_y,42)-INDEX(US_ST_y,35))^2)</f>
        <v>20.0051443383946</v>
      </c>
      <c r="AM56" s="22" t="n">
        <f aca="false">SQRT((INDEX(US_ST_x,42)-INDEX(US_ST_x,36))^2+(INDEX(US_ST_y,42)-INDEX(US_ST_y,36))^2)</f>
        <v>57.7185620056495</v>
      </c>
      <c r="AN56" s="22" t="n">
        <f aca="false">SQRT((INDEX(US_ST_x,42)-INDEX(US_ST_x,37))^2+(INDEX(US_ST_y,42)-INDEX(US_ST_y,37))^2)</f>
        <v>65.8273438625622</v>
      </c>
      <c r="AO56" s="22" t="n">
        <f aca="false">SQRT((INDEX(US_ST_x,42)-INDEX(US_ST_x,38))^2+(INDEX(US_ST_y,42)-INDEX(US_ST_y,38))^2)</f>
        <v>55.1744515151714</v>
      </c>
      <c r="AP56" s="22" t="n">
        <f aca="false">SQRT((INDEX(US_ST_x,42)-INDEX(US_ST_x,39))^2+(INDEX(US_ST_y,42)-INDEX(US_ST_y,39))^2)</f>
        <v>20.1152280623412</v>
      </c>
      <c r="AQ56" s="22" t="n">
        <f aca="false">SQRT((INDEX(US_ST_x,42)-INDEX(US_ST_x,40))^2+(INDEX(US_ST_y,42)-INDEX(US_ST_y,40))^2)</f>
        <v>43.9162623637304</v>
      </c>
      <c r="AR56" s="22" t="n">
        <f aca="false">SQRT((INDEX(US_ST_x,42)-INDEX(US_ST_x,41))^2+(INDEX(US_ST_y,42)-INDEX(US_ST_y,41))^2)</f>
        <v>33.8538062852613</v>
      </c>
      <c r="AS56" s="22" t="s">
        <v>36</v>
      </c>
      <c r="AT56" s="22" t="n">
        <f aca="false">SQRT((INDEX(US_ST_x,42)-INDEX(US_ST_x,43))^2+(INDEX(US_ST_y,42)-INDEX(US_ST_y,43))^2)</f>
        <v>63.1358820323277</v>
      </c>
      <c r="AU56" s="22" t="n">
        <f aca="false">SQRT((INDEX(US_ST_x,42)-INDEX(US_ST_x,44))^2+(INDEX(US_ST_y,42)-INDEX(US_ST_y,44))^2)</f>
        <v>58.3699828679091</v>
      </c>
      <c r="AV56" s="22" t="n">
        <f aca="false">SQRT((INDEX(US_ST_x,42)-INDEX(US_ST_x,45))^2+(INDEX(US_ST_y,42)-INDEX(US_ST_y,45))^2)</f>
        <v>22.0415176428485</v>
      </c>
      <c r="AW56" s="22" t="n">
        <f aca="false">SQRT((INDEX(US_ST_x,42)-INDEX(US_ST_x,46))^2+(INDEX(US_ST_y,42)-INDEX(US_ST_y,46))^2)</f>
        <v>50.9408058436456</v>
      </c>
      <c r="AX56" s="22" t="n">
        <f aca="false">SQRT((INDEX(US_ST_x,42)-INDEX(US_ST_x,47))^2+(INDEX(US_ST_y,42)-INDEX(US_ST_y,47))^2)</f>
        <v>36.7954915716586</v>
      </c>
      <c r="AY56" s="22" t="n">
        <f aca="false">SQRT((INDEX(US_ST_x,42)-INDEX(US_ST_x,48))^2+(INDEX(US_ST_y,42)-INDEX(US_ST_y,48))^2)</f>
        <v>11.6815153126639</v>
      </c>
      <c r="AZ56" s="33" t="n">
        <v>19.16</v>
      </c>
      <c r="BA56" s="33" t="n">
        <v>15.69</v>
      </c>
    </row>
    <row r="57" customFormat="false" ht="15" hidden="false" customHeight="false" outlineLevel="0" collapsed="false">
      <c r="C57" s="10" t="n">
        <v>43</v>
      </c>
      <c r="D57" s="22" t="n">
        <f aca="false">SQRT((INDEX(US_ST_x,43)-INDEX(US_ST_x,1))^2+(INDEX(US_ST_y,43)-INDEX(US_ST_y,1))^2)</f>
        <v>34.8898724560581</v>
      </c>
      <c r="E57" s="22" t="n">
        <f aca="false">SQRT((INDEX(US_ST_x,43)-INDEX(US_ST_x,2))^2+(INDEX(US_ST_y,43)-INDEX(US_ST_y,2))^2)</f>
        <v>70.2670121749886</v>
      </c>
      <c r="F57" s="22" t="n">
        <f aca="false">SQRT((INDEX(US_ST_x,43)-INDEX(US_ST_x,3))^2+(INDEX(US_ST_y,43)-INDEX(US_ST_y,3))^2)</f>
        <v>38.9077434452321</v>
      </c>
      <c r="G57" s="22" t="n">
        <f aca="false">SQRT((INDEX(US_ST_x,43)-INDEX(US_ST_x,4))^2+(INDEX(US_ST_y,43)-INDEX(US_ST_y,4))^2)</f>
        <v>79.8673932215144</v>
      </c>
      <c r="H57" s="22" t="n">
        <f aca="false">SQRT((INDEX(US_ST_x,43)-INDEX(US_ST_x,5))^2+(INDEX(US_ST_y,43)-INDEX(US_ST_y,5))^2)</f>
        <v>53.1208330130468</v>
      </c>
      <c r="I57" s="22" t="n">
        <f aca="false">SQRT((INDEX(US_ST_x,43)-INDEX(US_ST_x,6))^2+(INDEX(US_ST_y,43)-INDEX(US_ST_y,6))^2)</f>
        <v>5.49604403184691</v>
      </c>
      <c r="J57" s="22" t="n">
        <f aca="false">SQRT((INDEX(US_ST_x,43)-INDEX(US_ST_x,7))^2+(INDEX(US_ST_y,43)-INDEX(US_ST_y,7))^2)</f>
        <v>12.1874443588474</v>
      </c>
      <c r="K57" s="22" t="n">
        <f aca="false">SQRT((INDEX(US_ST_x,43)-INDEX(US_ST_x,8))^2+(INDEX(US_ST_y,43)-INDEX(US_ST_y,8))^2)</f>
        <v>36.3103098306803</v>
      </c>
      <c r="L57" s="22" t="n">
        <f aca="false">SQRT((INDEX(US_ST_x,43)-INDEX(US_ST_x,9))^2+(INDEX(US_ST_y,43)-INDEX(US_ST_y,9))^2)</f>
        <v>30.3811125536903</v>
      </c>
      <c r="M57" s="22" t="n">
        <f aca="false">SQRT((INDEX(US_ST_x,43)-INDEX(US_ST_x,10))^2+(INDEX(US_ST_y,43)-INDEX(US_ST_y,10))^2)</f>
        <v>67.9460992257834</v>
      </c>
      <c r="N57" s="22" t="n">
        <f aca="false">SQRT((INDEX(US_ST_x,43)-INDEX(US_ST_x,11))^2+(INDEX(US_ST_y,43)-INDEX(US_ST_y,11))^2)</f>
        <v>29.225319502103</v>
      </c>
      <c r="O57" s="22" t="n">
        <f aca="false">SQRT((INDEX(US_ST_x,43)-INDEX(US_ST_x,12))^2+(INDEX(US_ST_y,43)-INDEX(US_ST_y,12))^2)</f>
        <v>24.0236487653312</v>
      </c>
      <c r="P57" s="22" t="n">
        <f aca="false">SQRT((INDEX(US_ST_x,43)-INDEX(US_ST_x,13))^2+(INDEX(US_ST_y,43)-INDEX(US_ST_y,13))^2)</f>
        <v>34.0236697021353</v>
      </c>
      <c r="Q57" s="22" t="n">
        <f aca="false">SQRT((INDEX(US_ST_x,43)-INDEX(US_ST_x,14))^2+(INDEX(US_ST_y,43)-INDEX(US_ST_y,14))^2)</f>
        <v>39.1416913277901</v>
      </c>
      <c r="R57" s="22" t="n">
        <f aca="false">SQRT((INDEX(US_ST_x,43)-INDEX(US_ST_x,15))^2+(INDEX(US_ST_y,43)-INDEX(US_ST_y,15))^2)</f>
        <v>24.0440117284949</v>
      </c>
      <c r="S57" s="22" t="n">
        <f aca="false">SQRT((INDEX(US_ST_x,43)-INDEX(US_ST_x,16))^2+(INDEX(US_ST_y,43)-INDEX(US_ST_y,16))^2)</f>
        <v>43.8962743293779</v>
      </c>
      <c r="T57" s="22" t="n">
        <f aca="false">SQRT((INDEX(US_ST_x,43)-INDEX(US_ST_x,17))^2+(INDEX(US_ST_y,43)-INDEX(US_ST_y,17))^2)</f>
        <v>4.36790567663726</v>
      </c>
      <c r="U57" s="22" t="n">
        <f aca="false">SQRT((INDEX(US_ST_x,43)-INDEX(US_ST_x,18))^2+(INDEX(US_ST_y,43)-INDEX(US_ST_y,18))^2)</f>
        <v>13.2159184319517</v>
      </c>
      <c r="V57" s="22" t="n">
        <f aca="false">SQRT((INDEX(US_ST_x,43)-INDEX(US_ST_x,19))^2+(INDEX(US_ST_y,43)-INDEX(US_ST_y,19))^2)</f>
        <v>4.85056697716875</v>
      </c>
      <c r="W57" s="22" t="n">
        <f aca="false">SQRT((INDEX(US_ST_x,43)-INDEX(US_ST_x,20))^2+(INDEX(US_ST_y,43)-INDEX(US_ST_y,20))^2)</f>
        <v>19.22145676061</v>
      </c>
      <c r="X57" s="22" t="n">
        <f aca="false">SQRT((INDEX(US_ST_x,43)-INDEX(US_ST_x,21))^2+(INDEX(US_ST_y,43)-INDEX(US_ST_y,21))^2)</f>
        <v>31.8811997892175</v>
      </c>
      <c r="Y57" s="22" t="n">
        <f aca="false">SQRT((INDEX(US_ST_x,43)-INDEX(US_ST_x,22))^2+(INDEX(US_ST_y,43)-INDEX(US_ST_y,22))^2)</f>
        <v>39.6819379567077</v>
      </c>
      <c r="Z57" s="22" t="n">
        <f aca="false">SQRT((INDEX(US_ST_x,43)-INDEX(US_ST_x,23))^2+(INDEX(US_ST_y,43)-INDEX(US_ST_y,23))^2)</f>
        <v>34.2237490640637</v>
      </c>
      <c r="AA57" s="22" t="n">
        <f aca="false">SQRT((INDEX(US_ST_x,43)-INDEX(US_ST_x,24))^2+(INDEX(US_ST_y,43)-INDEX(US_ST_y,24))^2)</f>
        <v>60.2135441574402</v>
      </c>
      <c r="AB57" s="22" t="n">
        <f aca="false">SQRT((INDEX(US_ST_x,43)-INDEX(US_ST_x,25))^2+(INDEX(US_ST_y,43)-INDEX(US_ST_y,25))^2)</f>
        <v>39.344196522486</v>
      </c>
      <c r="AC57" s="22" t="n">
        <f aca="false">SQRT((INDEX(US_ST_x,43)-INDEX(US_ST_x,26))^2+(INDEX(US_ST_y,43)-INDEX(US_ST_y,26))^2)</f>
        <v>76.6690772084809</v>
      </c>
      <c r="AD57" s="22" t="n">
        <f aca="false">SQRT((INDEX(US_ST_x,43)-INDEX(US_ST_x,27))^2+(INDEX(US_ST_y,43)-INDEX(US_ST_y,27))^2)</f>
        <v>2.86400069832394</v>
      </c>
      <c r="AE57" s="22" t="n">
        <f aca="false">SQRT((INDEX(US_ST_x,43)-INDEX(US_ST_x,28))^2+(INDEX(US_ST_y,43)-INDEX(US_ST_y,28))^2)</f>
        <v>9.54381998992018</v>
      </c>
      <c r="AF57" s="22" t="n">
        <f aca="false">SQRT((INDEX(US_ST_x,43)-INDEX(US_ST_x,29))^2+(INDEX(US_ST_y,43)-INDEX(US_ST_y,29))^2)</f>
        <v>58.308711184522</v>
      </c>
      <c r="AG57" s="22" t="n">
        <f aca="false">SQRT((INDEX(US_ST_x,43)-INDEX(US_ST_x,30))^2+(INDEX(US_ST_y,43)-INDEX(US_ST_y,30))^2)</f>
        <v>3.99540986633412</v>
      </c>
      <c r="AH57" s="22" t="n">
        <f aca="false">SQRT((INDEX(US_ST_x,43)-INDEX(US_ST_x,31))^2+(INDEX(US_ST_y,43)-INDEX(US_ST_y,31))^2)</f>
        <v>21.1466995060695</v>
      </c>
      <c r="AI57" s="22" t="n">
        <f aca="false">SQRT((INDEX(US_ST_x,43)-INDEX(US_ST_x,32))^2+(INDEX(US_ST_y,43)-INDEX(US_ST_y,32))^2)</f>
        <v>43.3843992697836</v>
      </c>
      <c r="AJ57" s="22" t="n">
        <f aca="false">SQRT((INDEX(US_ST_x,43)-INDEX(US_ST_x,33))^2+(INDEX(US_ST_y,43)-INDEX(US_ST_y,33))^2)</f>
        <v>19.2571856718473</v>
      </c>
      <c r="AK57" s="22" t="n">
        <f aca="false">SQRT((INDEX(US_ST_x,43)-INDEX(US_ST_x,34))^2+(INDEX(US_ST_y,43)-INDEX(US_ST_y,34))^2)</f>
        <v>45.6475464839021</v>
      </c>
      <c r="AL57" s="22" t="n">
        <f aca="false">SQRT((INDEX(US_ST_x,43)-INDEX(US_ST_x,35))^2+(INDEX(US_ST_y,43)-INDEX(US_ST_y,35))^2)</f>
        <v>77.3708847047777</v>
      </c>
      <c r="AM57" s="22" t="n">
        <f aca="false">SQRT((INDEX(US_ST_x,43)-INDEX(US_ST_x,36))^2+(INDEX(US_ST_y,43)-INDEX(US_ST_y,36))^2)</f>
        <v>11.2045704960074</v>
      </c>
      <c r="AN57" s="22" t="n">
        <f aca="false">SQRT((INDEX(US_ST_x,43)-INDEX(US_ST_x,37))^2+(INDEX(US_ST_y,43)-INDEX(US_ST_y,37))^2)</f>
        <v>5.69859631839281</v>
      </c>
      <c r="AO57" s="22" t="n">
        <f aca="false">SQRT((INDEX(US_ST_x,43)-INDEX(US_ST_x,38))^2+(INDEX(US_ST_y,43)-INDEX(US_ST_y,38))^2)</f>
        <v>26.5736128518499</v>
      </c>
      <c r="AP57" s="22" t="n">
        <f aca="false">SQRT((INDEX(US_ST_x,43)-INDEX(US_ST_x,39))^2+(INDEX(US_ST_y,43)-INDEX(US_ST_y,39))^2)</f>
        <v>43.2371553180826</v>
      </c>
      <c r="AQ57" s="22" t="n">
        <f aca="false">SQRT((INDEX(US_ST_x,43)-INDEX(US_ST_x,40))^2+(INDEX(US_ST_y,43)-INDEX(US_ST_y,40))^2)</f>
        <v>29.4241006659507</v>
      </c>
      <c r="AR57" s="22" t="n">
        <f aca="false">SQRT((INDEX(US_ST_x,43)-INDEX(US_ST_x,41))^2+(INDEX(US_ST_y,43)-INDEX(US_ST_y,41))^2)</f>
        <v>52.8347480357388</v>
      </c>
      <c r="AS57" s="22" t="n">
        <f aca="false">SQRT((INDEX(US_ST_x,43)-INDEX(US_ST_x,42))^2+(INDEX(US_ST_y,43)-INDEX(US_ST_y,42))^2)</f>
        <v>63.1358820323277</v>
      </c>
      <c r="AT57" s="22" t="s">
        <v>36</v>
      </c>
      <c r="AU57" s="22" t="n">
        <f aca="false">SQRT((INDEX(US_ST_x,43)-INDEX(US_ST_x,44))^2+(INDEX(US_ST_y,43)-INDEX(US_ST_y,44))^2)</f>
        <v>16.7572103883672</v>
      </c>
      <c r="AV57" s="22" t="n">
        <f aca="false">SQRT((INDEX(US_ST_x,43)-INDEX(US_ST_x,45))^2+(INDEX(US_ST_y,43)-INDEX(US_ST_y,45))^2)</f>
        <v>76.0227788231922</v>
      </c>
      <c r="AW57" s="22" t="n">
        <f aca="false">SQRT((INDEX(US_ST_x,43)-INDEX(US_ST_x,46))^2+(INDEX(US_ST_y,43)-INDEX(US_ST_y,46))^2)</f>
        <v>19.6381389138584</v>
      </c>
      <c r="AX57" s="22" t="n">
        <f aca="false">SQRT((INDEX(US_ST_x,43)-INDEX(US_ST_x,47))^2+(INDEX(US_ST_y,43)-INDEX(US_ST_y,47))^2)</f>
        <v>26.6118507436067</v>
      </c>
      <c r="AY57" s="22" t="n">
        <f aca="false">SQRT((INDEX(US_ST_x,43)-INDEX(US_ST_x,48))^2+(INDEX(US_ST_y,43)-INDEX(US_ST_y,48))^2)</f>
        <v>51.832323891564</v>
      </c>
      <c r="AZ57" s="33" t="n">
        <v>72.8</v>
      </c>
      <c r="BA57" s="33" t="n">
        <v>48.99</v>
      </c>
    </row>
    <row r="58" customFormat="false" ht="15" hidden="false" customHeight="false" outlineLevel="0" collapsed="false">
      <c r="C58" s="10" t="n">
        <v>44</v>
      </c>
      <c r="D58" s="22" t="n">
        <f aca="false">SQRT((INDEX(US_ST_x,44)-INDEX(US_ST_x,1))^2+(INDEX(US_ST_y,44)-INDEX(US_ST_y,1))^2)</f>
        <v>19.4690035697773</v>
      </c>
      <c r="E58" s="22" t="n">
        <f aca="false">SQRT((INDEX(US_ST_x,44)-INDEX(US_ST_x,2))^2+(INDEX(US_ST_y,44)-INDEX(US_ST_y,2))^2)</f>
        <v>61.8567837831874</v>
      </c>
      <c r="F58" s="22" t="n">
        <f aca="false">SQRT((INDEX(US_ST_x,44)-INDEX(US_ST_x,3))^2+(INDEX(US_ST_y,44)-INDEX(US_ST_y,3))^2)</f>
        <v>26.8526832923639</v>
      </c>
      <c r="G58" s="22" t="n">
        <f aca="false">SQRT((INDEX(US_ST_x,44)-INDEX(US_ST_x,4))^2+(INDEX(US_ST_y,44)-INDEX(US_ST_y,4))^2)</f>
        <v>75.0160436173489</v>
      </c>
      <c r="H58" s="22" t="n">
        <f aca="false">SQRT((INDEX(US_ST_x,44)-INDEX(US_ST_x,5))^2+(INDEX(US_ST_y,44)-INDEX(US_ST_y,5))^2)</f>
        <v>47.0556627835588</v>
      </c>
      <c r="I58" s="22" t="n">
        <f aca="false">SQRT((INDEX(US_ST_x,44)-INDEX(US_ST_x,6))^2+(INDEX(US_ST_y,44)-INDEX(US_ST_y,6))^2)</f>
        <v>12.2301349134014</v>
      </c>
      <c r="J58" s="22" t="n">
        <f aca="false">SQRT((INDEX(US_ST_x,44)-INDEX(US_ST_x,7))^2+(INDEX(US_ST_y,44)-INDEX(US_ST_y,7))^2)</f>
        <v>4.81274350033325</v>
      </c>
      <c r="K58" s="22" t="n">
        <f aca="false">SQRT((INDEX(US_ST_x,44)-INDEX(US_ST_x,8))^2+(INDEX(US_ST_y,44)-INDEX(US_ST_y,8))^2)</f>
        <v>19.860455684601</v>
      </c>
      <c r="L58" s="22" t="n">
        <f aca="false">SQRT((INDEX(US_ST_x,44)-INDEX(US_ST_x,9))^2+(INDEX(US_ST_y,44)-INDEX(US_ST_y,9))^2)</f>
        <v>14.8547534479708</v>
      </c>
      <c r="M58" s="22" t="n">
        <f aca="false">SQRT((INDEX(US_ST_x,44)-INDEX(US_ST_x,10))^2+(INDEX(US_ST_y,44)-INDEX(US_ST_y,10))^2)</f>
        <v>65.0674334825034</v>
      </c>
      <c r="N58" s="22" t="n">
        <f aca="false">SQRT((INDEX(US_ST_x,44)-INDEX(US_ST_x,11))^2+(INDEX(US_ST_y,44)-INDEX(US_ST_y,11))^2)</f>
        <v>21.3690664278999</v>
      </c>
      <c r="O58" s="22" t="n">
        <f aca="false">SQRT((INDEX(US_ST_x,44)-INDEX(US_ST_x,12))^2+(INDEX(US_ST_y,44)-INDEX(US_ST_y,12))^2)</f>
        <v>15.6344363505692</v>
      </c>
      <c r="P58" s="22" t="n">
        <f aca="false">SQRT((INDEX(US_ST_x,44)-INDEX(US_ST_x,13))^2+(INDEX(US_ST_y,44)-INDEX(US_ST_y,13))^2)</f>
        <v>28.5937650546408</v>
      </c>
      <c r="Q58" s="22" t="n">
        <f aca="false">SQRT((INDEX(US_ST_x,44)-INDEX(US_ST_x,14))^2+(INDEX(US_ST_y,44)-INDEX(US_ST_y,14))^2)</f>
        <v>31.3723206027224</v>
      </c>
      <c r="R58" s="22" t="n">
        <f aca="false">SQRT((INDEX(US_ST_x,44)-INDEX(US_ST_x,15))^2+(INDEX(US_ST_y,44)-INDEX(US_ST_y,15))^2)</f>
        <v>12.8816924353906</v>
      </c>
      <c r="S58" s="22" t="n">
        <f aca="false">SQRT((INDEX(US_ST_x,44)-INDEX(US_ST_x,16))^2+(INDEX(US_ST_y,44)-INDEX(US_ST_y,16))^2)</f>
        <v>29.2754231395551</v>
      </c>
      <c r="T58" s="22" t="n">
        <f aca="false">SQRT((INDEX(US_ST_x,44)-INDEX(US_ST_x,17))^2+(INDEX(US_ST_y,44)-INDEX(US_ST_y,17))^2)</f>
        <v>19.4767271377919</v>
      </c>
      <c r="U58" s="21" t="n">
        <f aca="false">SQRT((INDEX(US_ST_x,44)-INDEX(US_ST_x,18))^2+(INDEX(US_ST_y,44)-INDEX(US_ST_y,18))^2)</f>
        <v>3.54132743473404</v>
      </c>
      <c r="V58" s="22" t="n">
        <f aca="false">SQRT((INDEX(US_ST_x,44)-INDEX(US_ST_x,19))^2+(INDEX(US_ST_y,44)-INDEX(US_ST_y,19))^2)</f>
        <v>15.0066152079674</v>
      </c>
      <c r="W58" s="22" t="n">
        <f aca="false">SQRT((INDEX(US_ST_x,44)-INDEX(US_ST_x,20))^2+(INDEX(US_ST_y,44)-INDEX(US_ST_y,20))^2)</f>
        <v>16.4090371442081</v>
      </c>
      <c r="X58" s="22" t="n">
        <f aca="false">SQRT((INDEX(US_ST_x,44)-INDEX(US_ST_x,21))^2+(INDEX(US_ST_y,44)-INDEX(US_ST_y,21))^2)</f>
        <v>30.2879117801145</v>
      </c>
      <c r="Y58" s="22" t="n">
        <f aca="false">SQRT((INDEX(US_ST_x,44)-INDEX(US_ST_x,22))^2+(INDEX(US_ST_y,44)-INDEX(US_ST_y,22))^2)</f>
        <v>25.5247037201218</v>
      </c>
      <c r="Z58" s="22" t="n">
        <f aca="false">SQRT((INDEX(US_ST_x,44)-INDEX(US_ST_x,23))^2+(INDEX(US_ST_y,44)-INDEX(US_ST_y,23))^2)</f>
        <v>25.4034426800778</v>
      </c>
      <c r="AA58" s="22" t="n">
        <f aca="false">SQRT((INDEX(US_ST_x,44)-INDEX(US_ST_x,24))^2+(INDEX(US_ST_y,44)-INDEX(US_ST_y,24))^2)</f>
        <v>58.9171248449888</v>
      </c>
      <c r="AB58" s="22" t="n">
        <f aca="false">SQRT((INDEX(US_ST_x,44)-INDEX(US_ST_x,25))^2+(INDEX(US_ST_y,44)-INDEX(US_ST_y,25))^2)</f>
        <v>33.3071959192004</v>
      </c>
      <c r="AC58" s="22" t="n">
        <f aca="false">SQRT((INDEX(US_ST_x,44)-INDEX(US_ST_x,26))^2+(INDEX(US_ST_y,44)-INDEX(US_ST_y,26))^2)</f>
        <v>71.8956500770387</v>
      </c>
      <c r="AD58" s="22" t="n">
        <f aca="false">SQRT((INDEX(US_ST_x,44)-INDEX(US_ST_x,27))^2+(INDEX(US_ST_y,44)-INDEX(US_ST_y,27))^2)</f>
        <v>15.8066947841729</v>
      </c>
      <c r="AE58" s="22" t="n">
        <f aca="false">SQRT((INDEX(US_ST_x,44)-INDEX(US_ST_x,28))^2+(INDEX(US_ST_y,44)-INDEX(US_ST_y,28))^2)</f>
        <v>7.42689706405037</v>
      </c>
      <c r="AF58" s="22" t="n">
        <f aca="false">SQRT((INDEX(US_ST_x,44)-INDEX(US_ST_x,29))^2+(INDEX(US_ST_y,44)-INDEX(US_ST_y,29))^2)</f>
        <v>49.9314660309509</v>
      </c>
      <c r="AG58" s="22" t="n">
        <f aca="false">SQRT((INDEX(US_ST_x,44)-INDEX(US_ST_x,30))^2+(INDEX(US_ST_y,44)-INDEX(US_ST_y,30))^2)</f>
        <v>12.7669025217552</v>
      </c>
      <c r="AH58" s="22" t="n">
        <f aca="false">SQRT((INDEX(US_ST_x,44)-INDEX(US_ST_x,31))^2+(INDEX(US_ST_y,44)-INDEX(US_ST_y,31))^2)</f>
        <v>4.3947696185352</v>
      </c>
      <c r="AI58" s="22" t="n">
        <f aca="false">SQRT((INDEX(US_ST_x,44)-INDEX(US_ST_x,32))^2+(INDEX(US_ST_y,44)-INDEX(US_ST_y,32))^2)</f>
        <v>42.6451075740231</v>
      </c>
      <c r="AJ58" s="22" t="n">
        <f aca="false">SQRT((INDEX(US_ST_x,44)-INDEX(US_ST_x,33))^2+(INDEX(US_ST_y,44)-INDEX(US_ST_y,33))^2)</f>
        <v>10.8500921655072</v>
      </c>
      <c r="AK58" s="22" t="n">
        <f aca="false">SQRT((INDEX(US_ST_x,44)-INDEX(US_ST_x,34))^2+(INDEX(US_ST_y,44)-INDEX(US_ST_y,34))^2)</f>
        <v>35.470384830165</v>
      </c>
      <c r="AL58" s="22" t="n">
        <f aca="false">SQRT((INDEX(US_ST_x,44)-INDEX(US_ST_x,35))^2+(INDEX(US_ST_y,44)-INDEX(US_ST_y,35))^2)</f>
        <v>75.5557575569195</v>
      </c>
      <c r="AM58" s="22" t="n">
        <f aca="false">SQRT((INDEX(US_ST_x,44)-INDEX(US_ST_x,36))^2+(INDEX(US_ST_y,44)-INDEX(US_ST_y,36))^2)</f>
        <v>5.99767454935661</v>
      </c>
      <c r="AN58" s="22" t="n">
        <f aca="false">SQRT((INDEX(US_ST_x,44)-INDEX(US_ST_x,37))^2+(INDEX(US_ST_y,44)-INDEX(US_ST_y,37))^2)</f>
        <v>13.794002319849</v>
      </c>
      <c r="AO58" s="22" t="n">
        <f aca="false">SQRT((INDEX(US_ST_x,44)-INDEX(US_ST_x,38))^2+(INDEX(US_ST_y,44)-INDEX(US_ST_y,38))^2)</f>
        <v>10.0185527896997</v>
      </c>
      <c r="AP58" s="22" t="n">
        <f aca="false">SQRT((INDEX(US_ST_x,44)-INDEX(US_ST_x,39))^2+(INDEX(US_ST_y,44)-INDEX(US_ST_y,39))^2)</f>
        <v>40.4582809817718</v>
      </c>
      <c r="AQ58" s="22" t="n">
        <f aca="false">SQRT((INDEX(US_ST_x,44)-INDEX(US_ST_x,40))^2+(INDEX(US_ST_y,44)-INDEX(US_ST_y,40))^2)</f>
        <v>16.5875254332887</v>
      </c>
      <c r="AR58" s="22" t="n">
        <f aca="false">SQRT((INDEX(US_ST_x,44)-INDEX(US_ST_x,41))^2+(INDEX(US_ST_y,44)-INDEX(US_ST_y,41))^2)</f>
        <v>39.9679584167118</v>
      </c>
      <c r="AS58" s="22" t="n">
        <f aca="false">SQRT((INDEX(US_ST_x,44)-INDEX(US_ST_x,42))^2+(INDEX(US_ST_y,44)-INDEX(US_ST_y,42))^2)</f>
        <v>58.3699828679091</v>
      </c>
      <c r="AT58" s="22" t="n">
        <f aca="false">SQRT((INDEX(US_ST_x,44)-INDEX(US_ST_x,43))^2+(INDEX(US_ST_y,44)-INDEX(US_ST_y,43))^2)</f>
        <v>16.7572103883672</v>
      </c>
      <c r="AU58" s="22" t="s">
        <v>36</v>
      </c>
      <c r="AV58" s="22" t="n">
        <f aca="false">SQRT((INDEX(US_ST_x,44)-INDEX(US_ST_x,45))^2+(INDEX(US_ST_y,44)-INDEX(US_ST_y,45))^2)</f>
        <v>75.2010438757336</v>
      </c>
      <c r="AW58" s="22" t="n">
        <f aca="false">SQRT((INDEX(US_ST_x,44)-INDEX(US_ST_x,46))^2+(INDEX(US_ST_y,44)-INDEX(US_ST_y,46))^2)</f>
        <v>7.43854824545759</v>
      </c>
      <c r="AX58" s="22" t="n">
        <f aca="false">SQRT((INDEX(US_ST_x,44)-INDEX(US_ST_x,47))^2+(INDEX(US_ST_y,44)-INDEX(US_ST_y,47))^2)</f>
        <v>23.2407766651633</v>
      </c>
      <c r="AY58" s="22" t="n">
        <f aca="false">SQRT((INDEX(US_ST_x,44)-INDEX(US_ST_x,48))^2+(INDEX(US_ST_y,44)-INDEX(US_ST_y,48))^2)</f>
        <v>46.6973286173845</v>
      </c>
      <c r="AZ58" s="33" t="n">
        <v>75.09</v>
      </c>
      <c r="BA58" s="33" t="n">
        <v>32.39</v>
      </c>
    </row>
    <row r="59" customFormat="false" ht="14" hidden="false" customHeight="false" outlineLevel="0" collapsed="false">
      <c r="C59" s="10" t="n">
        <v>45</v>
      </c>
      <c r="D59" s="22" t="n">
        <f aca="false">SQRT((INDEX(US_ST_x,45)-INDEX(US_ST_x,1))^2+(INDEX(US_ST_y,45)-INDEX(US_ST_y,1))^2)</f>
        <v>68.343181810624</v>
      </c>
      <c r="E59" s="22" t="n">
        <f aca="false">SQRT((INDEX(US_ST_x,45)-INDEX(US_ST_x,2))^2+(INDEX(US_ST_y,45)-INDEX(US_ST_y,2))^2)</f>
        <v>34.7120800298686</v>
      </c>
      <c r="F59" s="22" t="n">
        <f aca="false">SQRT((INDEX(US_ST_x,45)-INDEX(US_ST_x,3))^2+(INDEX(US_ST_y,45)-INDEX(US_ST_y,3))^2)</f>
        <v>56.602035299095</v>
      </c>
      <c r="G59" s="22" t="n">
        <f aca="false">SQRT((INDEX(US_ST_x,45)-INDEX(US_ST_x,4))^2+(INDEX(US_ST_y,45)-INDEX(US_ST_y,4))^2)</f>
        <v>18.7619455281162</v>
      </c>
      <c r="H59" s="22" t="n">
        <f aca="false">SQRT((INDEX(US_ST_x,45)-INDEX(US_ST_x,5))^2+(INDEX(US_ST_y,45)-INDEX(US_ST_y,5))^2)</f>
        <v>32.4071103309135</v>
      </c>
      <c r="I59" s="22" t="n">
        <f aca="false">SQRT((INDEX(US_ST_x,45)-INDEX(US_ST_x,6))^2+(INDEX(US_ST_y,45)-INDEX(US_ST_y,6))^2)</f>
        <v>78.0417375511335</v>
      </c>
      <c r="J59" s="22" t="n">
        <f aca="false">SQRT((INDEX(US_ST_x,45)-INDEX(US_ST_x,7))^2+(INDEX(US_ST_y,45)-INDEX(US_ST_y,7))^2)</f>
        <v>76.3417114033999</v>
      </c>
      <c r="K59" s="22" t="n">
        <f aca="false">SQRT((INDEX(US_ST_x,45)-INDEX(US_ST_x,8))^2+(INDEX(US_ST_y,45)-INDEX(US_ST_y,8))^2)</f>
        <v>73.9036460534932</v>
      </c>
      <c r="L59" s="22" t="n">
        <f aca="false">SQRT((INDEX(US_ST_x,45)-INDEX(US_ST_x,9))^2+(INDEX(US_ST_y,45)-INDEX(US_ST_y,9))^2)</f>
        <v>69.3326943079526</v>
      </c>
      <c r="M59" s="22" t="n">
        <f aca="false">SQRT((INDEX(US_ST_x,45)-INDEX(US_ST_x,10))^2+(INDEX(US_ST_y,45)-INDEX(US_ST_y,10))^2)</f>
        <v>12.6788524717342</v>
      </c>
      <c r="N59" s="22" t="n">
        <f aca="false">SQRT((INDEX(US_ST_x,45)-INDEX(US_ST_x,11))^2+(INDEX(US_ST_y,45)-INDEX(US_ST_y,11))^2)</f>
        <v>54.5844886391729</v>
      </c>
      <c r="O59" s="22" t="n">
        <f aca="false">SQRT((INDEX(US_ST_x,45)-INDEX(US_ST_x,12))^2+(INDEX(US_ST_y,45)-INDEX(US_ST_y,12))^2)</f>
        <v>59.8224456203522</v>
      </c>
      <c r="P59" s="22" t="n">
        <f aca="false">SQRT((INDEX(US_ST_x,45)-INDEX(US_ST_x,13))^2+(INDEX(US_ST_y,45)-INDEX(US_ST_y,13))^2)</f>
        <v>46.9600042589436</v>
      </c>
      <c r="Q59" s="22" t="n">
        <f aca="false">SQRT((INDEX(US_ST_x,45)-INDEX(US_ST_x,14))^2+(INDEX(US_ST_y,45)-INDEX(US_ST_y,14))^2)</f>
        <v>46.4642712199384</v>
      </c>
      <c r="R59" s="22" t="n">
        <f aca="false">SQRT((INDEX(US_ST_x,45)-INDEX(US_ST_x,15))^2+(INDEX(US_ST_y,45)-INDEX(US_ST_y,15))^2)</f>
        <v>63.3700386618156</v>
      </c>
      <c r="S59" s="22" t="n">
        <f aca="false">SQRT((INDEX(US_ST_x,45)-INDEX(US_ST_x,16))^2+(INDEX(US_ST_y,45)-INDEX(US_ST_y,16))^2)</f>
        <v>64.1883618734736</v>
      </c>
      <c r="T59" s="22" t="n">
        <f aca="false">SQRT((INDEX(US_ST_x,45)-INDEX(US_ST_x,17))^2+(INDEX(US_ST_y,45)-INDEX(US_ST_y,17))^2)</f>
        <v>80.0407802310797</v>
      </c>
      <c r="U59" s="22" t="n">
        <f aca="false">SQRT((INDEX(US_ST_x,45)-INDEX(US_ST_x,18))^2+(INDEX(US_ST_y,45)-INDEX(US_ST_y,18))^2)</f>
        <v>75.0784256627695</v>
      </c>
      <c r="V59" s="22" t="n">
        <f aca="false">SQRT((INDEX(US_ST_x,45)-INDEX(US_ST_x,19))^2+(INDEX(US_ST_y,45)-INDEX(US_ST_y,19))^2)</f>
        <v>79.8871034648272</v>
      </c>
      <c r="W59" s="22" t="n">
        <f aca="false">SQRT((INDEX(US_ST_x,45)-INDEX(US_ST_x,20))^2+(INDEX(US_ST_y,45)-INDEX(US_ST_y,20))^2)</f>
        <v>59.5611660396269</v>
      </c>
      <c r="X59" s="22" t="n">
        <f aca="false">SQRT((INDEX(US_ST_x,45)-INDEX(US_ST_x,21))^2+(INDEX(US_ST_y,45)-INDEX(US_ST_y,21))^2)</f>
        <v>45.2636476656489</v>
      </c>
      <c r="Y59" s="22" t="n">
        <f aca="false">SQRT((INDEX(US_ST_x,45)-INDEX(US_ST_x,22))^2+(INDEX(US_ST_y,45)-INDEX(US_ST_y,22))^2)</f>
        <v>62.8908872572172</v>
      </c>
      <c r="Z59" s="22" t="n">
        <f aca="false">SQRT((INDEX(US_ST_x,45)-INDEX(US_ST_x,23))^2+(INDEX(US_ST_y,45)-INDEX(US_ST_y,23))^2)</f>
        <v>52.124617024972</v>
      </c>
      <c r="AA59" s="22" t="n">
        <f aca="false">SQRT((INDEX(US_ST_x,45)-INDEX(US_ST_x,24))^2+(INDEX(US_ST_y,45)-INDEX(US_ST_y,24))^2)</f>
        <v>16.2844035813413</v>
      </c>
      <c r="AB59" s="22" t="n">
        <f aca="false">SQRT((INDEX(US_ST_x,45)-INDEX(US_ST_x,25))^2+(INDEX(US_ST_y,45)-INDEX(US_ST_y,25))^2)</f>
        <v>43.1155714330681</v>
      </c>
      <c r="AC59" s="22" t="n">
        <f aca="false">SQRT((INDEX(US_ST_x,45)-INDEX(US_ST_x,26))^2+(INDEX(US_ST_y,45)-INDEX(US_ST_y,26))^2)</f>
        <v>17.9753303168537</v>
      </c>
      <c r="AD59" s="22" t="n">
        <f aca="false">SQRT((INDEX(US_ST_x,45)-INDEX(US_ST_x,27))^2+(INDEX(US_ST_y,45)-INDEX(US_ST_y,27))^2)</f>
        <v>78.4343508929602</v>
      </c>
      <c r="AE59" s="22" t="n">
        <f aca="false">SQRT((INDEX(US_ST_x,45)-INDEX(US_ST_x,28))^2+(INDEX(US_ST_y,45)-INDEX(US_ST_y,28))^2)</f>
        <v>76.4323138469587</v>
      </c>
      <c r="AF59" s="22" t="n">
        <f aca="false">SQRT((INDEX(US_ST_x,45)-INDEX(US_ST_x,29))^2+(INDEX(US_ST_y,45)-INDEX(US_ST_y,29))^2)</f>
        <v>37.0355086369824</v>
      </c>
      <c r="AG59" s="22" t="n">
        <f aca="false">SQRT((INDEX(US_ST_x,45)-INDEX(US_ST_x,30))^2+(INDEX(US_ST_y,45)-INDEX(US_ST_y,30))^2)</f>
        <v>75.6662831120969</v>
      </c>
      <c r="AH59" s="22" t="n">
        <f aca="false">SQRT((INDEX(US_ST_x,45)-INDEX(US_ST_x,31))^2+(INDEX(US_ST_y,45)-INDEX(US_ST_y,31))^2)</f>
        <v>75.3603675681057</v>
      </c>
      <c r="AI59" s="22" t="n">
        <f aca="false">SQRT((INDEX(US_ST_x,45)-INDEX(US_ST_x,32))^2+(INDEX(US_ST_y,45)-INDEX(US_ST_y,32))^2)</f>
        <v>32.9558280126596</v>
      </c>
      <c r="AJ59" s="22" t="n">
        <f aca="false">SQRT((INDEX(US_ST_x,45)-INDEX(US_ST_x,33))^2+(INDEX(US_ST_y,45)-INDEX(US_ST_y,33))^2)</f>
        <v>64.3522066443724</v>
      </c>
      <c r="AK59" s="22" t="n">
        <f aca="false">SQRT((INDEX(US_ST_x,45)-INDEX(US_ST_x,34))^2+(INDEX(US_ST_y,45)-INDEX(US_ST_y,34))^2)</f>
        <v>48.2970889391897</v>
      </c>
      <c r="AL59" s="22" t="n">
        <f aca="false">SQRT((INDEX(US_ST_x,45)-INDEX(US_ST_x,35))^2+(INDEX(US_ST_y,45)-INDEX(US_ST_y,35))^2)</f>
        <v>4.60183658988452</v>
      </c>
      <c r="AM59" s="22" t="n">
        <f aca="false">SQRT((INDEX(US_ST_x,45)-INDEX(US_ST_x,36))^2+(INDEX(US_ST_y,45)-INDEX(US_ST_y,36))^2)</f>
        <v>73.2156083086114</v>
      </c>
      <c r="AN59" s="22" t="n">
        <f aca="false">SQRT((INDEX(US_ST_x,45)-INDEX(US_ST_x,37))^2+(INDEX(US_ST_y,45)-INDEX(US_ST_y,37))^2)</f>
        <v>79.8599179814255</v>
      </c>
      <c r="AO59" s="22" t="n">
        <f aca="false">SQRT((INDEX(US_ST_x,45)-INDEX(US_ST_x,38))^2+(INDEX(US_ST_y,45)-INDEX(US_ST_y,38))^2)</f>
        <v>73.9462967294509</v>
      </c>
      <c r="AP59" s="22" t="n">
        <f aca="false">SQRT((INDEX(US_ST_x,45)-INDEX(US_ST_x,39))^2+(INDEX(US_ST_y,45)-INDEX(US_ST_y,39))^2)</f>
        <v>34.7736753881438</v>
      </c>
      <c r="AQ59" s="22" t="n">
        <f aca="false">SQRT((INDEX(US_ST_x,45)-INDEX(US_ST_x,40))^2+(INDEX(US_ST_y,45)-INDEX(US_ST_y,40))^2)</f>
        <v>62.843298767649</v>
      </c>
      <c r="AR59" s="22" t="n">
        <f aca="false">SQRT((INDEX(US_ST_x,45)-INDEX(US_ST_x,41))^2+(INDEX(US_ST_y,45)-INDEX(US_ST_y,41))^2)</f>
        <v>55.8407745290124</v>
      </c>
      <c r="AS59" s="22" t="n">
        <f aca="false">SQRT((INDEX(US_ST_x,45)-INDEX(US_ST_x,42))^2+(INDEX(US_ST_y,45)-INDEX(US_ST_y,42))^2)</f>
        <v>22.0415176428485</v>
      </c>
      <c r="AT59" s="22" t="n">
        <f aca="false">SQRT((INDEX(US_ST_x,45)-INDEX(US_ST_x,43))^2+(INDEX(US_ST_y,45)-INDEX(US_ST_y,43))^2)</f>
        <v>76.0227788231922</v>
      </c>
      <c r="AU59" s="22" t="n">
        <f aca="false">SQRT((INDEX(US_ST_x,45)-INDEX(US_ST_x,44))^2+(INDEX(US_ST_y,45)-INDEX(US_ST_y,44))^2)</f>
        <v>75.2010438757336</v>
      </c>
      <c r="AV59" s="22" t="s">
        <v>36</v>
      </c>
      <c r="AW59" s="22" t="n">
        <f aca="false">SQRT((INDEX(US_ST_x,45)-INDEX(US_ST_x,46))^2+(INDEX(US_ST_y,45)-INDEX(US_ST_y,46))^2)</f>
        <v>68.0438814295599</v>
      </c>
      <c r="AX59" s="22" t="n">
        <f aca="false">SQRT((INDEX(US_ST_x,45)-INDEX(US_ST_x,47))^2+(INDEX(US_ST_y,45)-INDEX(US_ST_y,47))^2)</f>
        <v>52.0762412238057</v>
      </c>
      <c r="AY59" s="22" t="n">
        <f aca="false">SQRT((INDEX(US_ST_x,45)-INDEX(US_ST_x,48))^2+(INDEX(US_ST_y,45)-INDEX(US_ST_y,48))^2)</f>
        <v>31.0111673433942</v>
      </c>
      <c r="AZ59" s="33" t="n">
        <v>0.1</v>
      </c>
      <c r="BA59" s="33" t="n">
        <v>26.76</v>
      </c>
    </row>
    <row r="60" customFormat="false" ht="14" hidden="false" customHeight="false" outlineLevel="0" collapsed="false">
      <c r="C60" s="10" t="n">
        <v>46</v>
      </c>
      <c r="D60" s="22" t="n">
        <f aca="false">SQRT((INDEX(US_ST_x,46)-INDEX(US_ST_x,1))^2+(INDEX(US_ST_y,46)-INDEX(US_ST_y,1))^2)</f>
        <v>15.4172922395601</v>
      </c>
      <c r="E60" s="22" t="n">
        <f aca="false">SQRT((INDEX(US_ST_x,46)-INDEX(US_ST_x,2))^2+(INDEX(US_ST_y,46)-INDEX(US_ST_y,2))^2)</f>
        <v>54.6074765943273</v>
      </c>
      <c r="F60" s="22" t="n">
        <f aca="false">SQRT((INDEX(US_ST_x,46)-INDEX(US_ST_x,3))^2+(INDEX(US_ST_y,46)-INDEX(US_ST_y,3))^2)</f>
        <v>20.2299036082726</v>
      </c>
      <c r="G60" s="22" t="n">
        <f aca="false">SQRT((INDEX(US_ST_x,46)-INDEX(US_ST_x,4))^2+(INDEX(US_ST_y,46)-INDEX(US_ST_y,4))^2)</f>
        <v>67.5780585693315</v>
      </c>
      <c r="H60" s="22" t="n">
        <f aca="false">SQRT((INDEX(US_ST_x,46)-INDEX(US_ST_x,5))^2+(INDEX(US_ST_y,46)-INDEX(US_ST_y,5))^2)</f>
        <v>39.6174532245575</v>
      </c>
      <c r="I60" s="22" t="n">
        <f aca="false">SQRT((INDEX(US_ST_x,46)-INDEX(US_ST_x,6))^2+(INDEX(US_ST_y,46)-INDEX(US_ST_y,6))^2)</f>
        <v>16.6967841215008</v>
      </c>
      <c r="J60" s="22" t="n">
        <f aca="false">SQRT((INDEX(US_ST_x,46)-INDEX(US_ST_x,7))^2+(INDEX(US_ST_y,46)-INDEX(US_ST_y,7))^2)</f>
        <v>10.5332093874564</v>
      </c>
      <c r="K60" s="22" t="n">
        <f aca="false">SQRT((INDEX(US_ST_x,46)-INDEX(US_ST_x,8))^2+(INDEX(US_ST_y,46)-INDEX(US_ST_y,8))^2)</f>
        <v>17.8476581096793</v>
      </c>
      <c r="L60" s="22" t="n">
        <f aca="false">SQRT((INDEX(US_ST_x,46)-INDEX(US_ST_x,9))^2+(INDEX(US_ST_y,46)-INDEX(US_ST_y,9))^2)</f>
        <v>11.1173063284233</v>
      </c>
      <c r="M60" s="22" t="n">
        <f aca="false">SQRT((INDEX(US_ST_x,46)-INDEX(US_ST_x,10))^2+(INDEX(US_ST_y,46)-INDEX(US_ST_y,10))^2)</f>
        <v>57.7270828987573</v>
      </c>
      <c r="N60" s="22" t="n">
        <f aca="false">SQRT((INDEX(US_ST_x,46)-INDEX(US_ST_x,11))^2+(INDEX(US_ST_y,46)-INDEX(US_ST_y,11))^2)</f>
        <v>13.9380414693026</v>
      </c>
      <c r="O60" s="22" t="n">
        <f aca="false">SQRT((INDEX(US_ST_x,46)-INDEX(US_ST_x,12))^2+(INDEX(US_ST_y,46)-INDEX(US_ST_y,12))^2)</f>
        <v>8.26755102796468</v>
      </c>
      <c r="P60" s="22" t="n">
        <f aca="false">SQRT((INDEX(US_ST_x,46)-INDEX(US_ST_x,13))^2+(INDEX(US_ST_y,46)-INDEX(US_ST_y,13))^2)</f>
        <v>21.2507929263828</v>
      </c>
      <c r="Q60" s="22" t="n">
        <f aca="false">SQRT((INDEX(US_ST_x,46)-INDEX(US_ST_x,14))^2+(INDEX(US_ST_y,46)-INDEX(US_ST_y,14))^2)</f>
        <v>23.9495073018215</v>
      </c>
      <c r="R60" s="22" t="n">
        <f aca="false">SQRT((INDEX(US_ST_x,46)-INDEX(US_ST_x,15))^2+(INDEX(US_ST_y,46)-INDEX(US_ST_y,15))^2)</f>
        <v>5.54707129934346</v>
      </c>
      <c r="S60" s="22" t="n">
        <f aca="false">SQRT((INDEX(US_ST_x,46)-INDEX(US_ST_x,16))^2+(INDEX(US_ST_y,46)-INDEX(US_ST_y,16))^2)</f>
        <v>24.2713328847017</v>
      </c>
      <c r="T60" s="22" t="n">
        <f aca="false">SQRT((INDEX(US_ST_x,46)-INDEX(US_ST_x,17))^2+(INDEX(US_ST_y,46)-INDEX(US_ST_y,17))^2)</f>
        <v>23.3385882177993</v>
      </c>
      <c r="U60" s="22" t="n">
        <f aca="false">SQRT((INDEX(US_ST_x,46)-INDEX(US_ST_x,18))^2+(INDEX(US_ST_y,46)-INDEX(US_ST_y,18))^2)</f>
        <v>8.86247143859997</v>
      </c>
      <c r="V60" s="22" t="n">
        <f aca="false">SQRT((INDEX(US_ST_x,46)-INDEX(US_ST_x,19))^2+(INDEX(US_ST_y,46)-INDEX(US_ST_y,19))^2)</f>
        <v>19.6176578622424</v>
      </c>
      <c r="W60" s="22" t="n">
        <f aca="false">SQRT((INDEX(US_ST_x,46)-INDEX(US_ST_x,20))^2+(INDEX(US_ST_y,46)-INDEX(US_ST_y,20))^2)</f>
        <v>10.7017428487139</v>
      </c>
      <c r="X60" s="22" t="n">
        <f aca="false">SQRT((INDEX(US_ST_x,46)-INDEX(US_ST_x,21))^2+(INDEX(US_ST_y,46)-INDEX(US_ST_y,21))^2)</f>
        <v>23.5422004069288</v>
      </c>
      <c r="Y60" s="22" t="n">
        <f aca="false">SQRT((INDEX(US_ST_x,46)-INDEX(US_ST_x,22))^2+(INDEX(US_ST_y,46)-INDEX(US_ST_y,22))^2)</f>
        <v>20.1100099452984</v>
      </c>
      <c r="Z60" s="22" t="n">
        <f aca="false">SQRT((INDEX(US_ST_x,46)-INDEX(US_ST_x,23))^2+(INDEX(US_ST_y,46)-INDEX(US_ST_y,23))^2)</f>
        <v>18.0094003231646</v>
      </c>
      <c r="AA60" s="22" t="n">
        <f aca="false">SQRT((INDEX(US_ST_x,46)-INDEX(US_ST_x,24))^2+(INDEX(US_ST_y,46)-INDEX(US_ST_y,24))^2)</f>
        <v>51.7727070955344</v>
      </c>
      <c r="AB60" s="22" t="n">
        <f aca="false">SQRT((INDEX(US_ST_x,46)-INDEX(US_ST_x,25))^2+(INDEX(US_ST_y,46)-INDEX(US_ST_y,25))^2)</f>
        <v>25.8848237390174</v>
      </c>
      <c r="AC60" s="22" t="n">
        <f aca="false">SQRT((INDEX(US_ST_x,46)-INDEX(US_ST_x,26))^2+(INDEX(US_ST_y,46)-INDEX(US_ST_y,26))^2)</f>
        <v>64.4589737740216</v>
      </c>
      <c r="AD60" s="22" t="n">
        <f aca="false">SQRT((INDEX(US_ST_x,46)-INDEX(US_ST_x,27))^2+(INDEX(US_ST_y,46)-INDEX(US_ST_y,27))^2)</f>
        <v>19.7326632769122</v>
      </c>
      <c r="AE60" s="22" t="n">
        <f aca="false">SQRT((INDEX(US_ST_x,46)-INDEX(US_ST_x,28))^2+(INDEX(US_ST_y,46)-INDEX(US_ST_y,28))^2)</f>
        <v>12.3081273961558</v>
      </c>
      <c r="AF60" s="22" t="n">
        <f aca="false">SQRT((INDEX(US_ST_x,46)-INDEX(US_ST_x,29))^2+(INDEX(US_ST_y,46)-INDEX(US_ST_y,29))^2)</f>
        <v>42.6392647685206</v>
      </c>
      <c r="AG60" s="22" t="n">
        <f aca="false">SQRT((INDEX(US_ST_x,46)-INDEX(US_ST_x,30))^2+(INDEX(US_ST_y,46)-INDEX(US_ST_y,30))^2)</f>
        <v>16.0816479255081</v>
      </c>
      <c r="AH60" s="22" t="n">
        <f aca="false">SQRT((INDEX(US_ST_x,46)-INDEX(US_ST_x,31))^2+(INDEX(US_ST_y,46)-INDEX(US_ST_y,31))^2)</f>
        <v>7.62566718392562</v>
      </c>
      <c r="AI60" s="22" t="n">
        <f aca="false">SQRT((INDEX(US_ST_x,46)-INDEX(US_ST_x,32))^2+(INDEX(US_ST_y,46)-INDEX(US_ST_y,32))^2)</f>
        <v>35.7563812486666</v>
      </c>
      <c r="AJ60" s="22" t="n">
        <f aca="false">SQRT((INDEX(US_ST_x,46)-INDEX(US_ST_x,33))^2+(INDEX(US_ST_y,46)-INDEX(US_ST_y,33))^2)</f>
        <v>4.21379876121296</v>
      </c>
      <c r="AK60" s="22" t="n">
        <f aca="false">SQRT((INDEX(US_ST_x,46)-INDEX(US_ST_x,34))^2+(INDEX(US_ST_y,46)-INDEX(US_ST_y,34))^2)</f>
        <v>28.3859577960653</v>
      </c>
      <c r="AL60" s="22" t="n">
        <f aca="false">SQRT((INDEX(US_ST_x,46)-INDEX(US_ST_x,35))^2+(INDEX(US_ST_y,46)-INDEX(US_ST_y,35))^2)</f>
        <v>68.2835155802628</v>
      </c>
      <c r="AM60" s="22" t="n">
        <f aca="false">SQRT((INDEX(US_ST_x,46)-INDEX(US_ST_x,36))^2+(INDEX(US_ST_y,46)-INDEX(US_ST_y,36))^2)</f>
        <v>9.01264112233479</v>
      </c>
      <c r="AN60" s="22" t="n">
        <f aca="false">SQRT((INDEX(US_ST_x,46)-INDEX(US_ST_x,37))^2+(INDEX(US_ST_y,46)-INDEX(US_ST_y,37))^2)</f>
        <v>18.6505469088711</v>
      </c>
      <c r="AO60" s="22" t="n">
        <f aca="false">SQRT((INDEX(US_ST_x,46)-INDEX(US_ST_x,38))^2+(INDEX(US_ST_y,46)-INDEX(US_ST_y,38))^2)</f>
        <v>9.50382028449613</v>
      </c>
      <c r="AP60" s="22" t="n">
        <f aca="false">SQRT((INDEX(US_ST_x,46)-INDEX(US_ST_x,39))^2+(INDEX(US_ST_y,46)-INDEX(US_ST_y,39))^2)</f>
        <v>33.270444842232</v>
      </c>
      <c r="AQ60" s="22" t="n">
        <f aca="false">SQRT((INDEX(US_ST_x,46)-INDEX(US_ST_x,40))^2+(INDEX(US_ST_y,46)-INDEX(US_ST_y,40))^2)</f>
        <v>10.1166199889093</v>
      </c>
      <c r="AR60" s="22" t="n">
        <f aca="false">SQRT((INDEX(US_ST_x,46)-INDEX(US_ST_x,41))^2+(INDEX(US_ST_y,46)-INDEX(US_ST_y,41))^2)</f>
        <v>33.8515775112475</v>
      </c>
      <c r="AS60" s="22" t="n">
        <f aca="false">SQRT((INDEX(US_ST_x,46)-INDEX(US_ST_x,42))^2+(INDEX(US_ST_y,46)-INDEX(US_ST_y,42))^2)</f>
        <v>50.9408058436456</v>
      </c>
      <c r="AT60" s="22" t="n">
        <f aca="false">SQRT((INDEX(US_ST_x,46)-INDEX(US_ST_x,43))^2+(INDEX(US_ST_y,46)-INDEX(US_ST_y,43))^2)</f>
        <v>19.6381389138584</v>
      </c>
      <c r="AU60" s="22" t="n">
        <f aca="false">SQRT((INDEX(US_ST_x,46)-INDEX(US_ST_x,44))^2+(INDEX(US_ST_y,46)-INDEX(US_ST_y,44))^2)</f>
        <v>7.43854824545759</v>
      </c>
      <c r="AV60" s="22" t="n">
        <f aca="false">SQRT((INDEX(US_ST_x,46)-INDEX(US_ST_x,45))^2+(INDEX(US_ST_y,46)-INDEX(US_ST_y,45))^2)</f>
        <v>68.0438814295599</v>
      </c>
      <c r="AW60" s="22" t="s">
        <v>36</v>
      </c>
      <c r="AX60" s="22" t="n">
        <f aca="false">SQRT((INDEX(US_ST_x,46)-INDEX(US_ST_x,47))^2+(INDEX(US_ST_y,46)-INDEX(US_ST_y,47))^2)</f>
        <v>16.4350509582417</v>
      </c>
      <c r="AY60" s="22" t="n">
        <f aca="false">SQRT((INDEX(US_ST_x,46)-INDEX(US_ST_x,48))^2+(INDEX(US_ST_y,46)-INDEX(US_ST_y,48))^2)</f>
        <v>39.2724547233809</v>
      </c>
      <c r="AZ60" s="33" t="n">
        <v>68.07</v>
      </c>
      <c r="BA60" s="33" t="n">
        <v>29.93</v>
      </c>
    </row>
    <row r="61" customFormat="false" ht="15" hidden="false" customHeight="false" outlineLevel="0" collapsed="false">
      <c r="C61" s="10" t="n">
        <v>47</v>
      </c>
      <c r="D61" s="22" t="n">
        <f aca="false">SQRT((INDEX(US_ST_x,47)-INDEX(US_ST_x,1))^2+(INDEX(US_ST_y,47)-INDEX(US_ST_y,1))^2)</f>
        <v>23.7853442270655</v>
      </c>
      <c r="E61" s="22" t="n">
        <f aca="false">SQRT((INDEX(US_ST_x,47)-INDEX(US_ST_x,2))^2+(INDEX(US_ST_y,47)-INDEX(US_ST_y,2))^2)</f>
        <v>43.8905547925747</v>
      </c>
      <c r="F61" s="22" t="n">
        <f aca="false">SQRT((INDEX(US_ST_x,47)-INDEX(US_ST_x,3))^2+(INDEX(US_ST_y,47)-INDEX(US_ST_y,3))^2)</f>
        <v>18.6616746301076</v>
      </c>
      <c r="G61" s="22" t="n">
        <f aca="false">SQRT((INDEX(US_ST_x,47)-INDEX(US_ST_x,4))^2+(INDEX(US_ST_y,47)-INDEX(US_ST_y,4))^2)</f>
        <v>53.599015849174</v>
      </c>
      <c r="H61" s="22" t="n">
        <f aca="false">SQRT((INDEX(US_ST_x,47)-INDEX(US_ST_x,5))^2+(INDEX(US_ST_y,47)-INDEX(US_ST_y,5))^2)</f>
        <v>26.5096303256005</v>
      </c>
      <c r="I61" s="22" t="n">
        <f aca="false">SQRT((INDEX(US_ST_x,47)-INDEX(US_ST_x,6))^2+(INDEX(US_ST_y,47)-INDEX(US_ST_y,6))^2)</f>
        <v>27.0387296299216</v>
      </c>
      <c r="J61" s="22" t="n">
        <f aca="false">SQRT((INDEX(US_ST_x,47)-INDEX(US_ST_x,7))^2+(INDEX(US_ST_y,47)-INDEX(US_ST_y,7))^2)</f>
        <v>24.3152380206323</v>
      </c>
      <c r="K61" s="22" t="n">
        <f aca="false">SQRT((INDEX(US_ST_x,47)-INDEX(US_ST_x,8))^2+(INDEX(US_ST_y,47)-INDEX(US_ST_y,8))^2)</f>
        <v>28.7862814548875</v>
      </c>
      <c r="L61" s="22" t="n">
        <f aca="false">SQRT((INDEX(US_ST_x,47)-INDEX(US_ST_x,9))^2+(INDEX(US_ST_y,47)-INDEX(US_ST_y,9))^2)</f>
        <v>21.9533550966589</v>
      </c>
      <c r="M61" s="22" t="n">
        <f aca="false">SQRT((INDEX(US_ST_x,47)-INDEX(US_ST_x,10))^2+(INDEX(US_ST_y,47)-INDEX(US_ST_y,10))^2)</f>
        <v>42.4864802025303</v>
      </c>
      <c r="N61" s="22" t="n">
        <f aca="false">SQRT((INDEX(US_ST_x,47)-INDEX(US_ST_x,11))^2+(INDEX(US_ST_y,47)-INDEX(US_ST_y,11))^2)</f>
        <v>7.10769301531798</v>
      </c>
      <c r="O61" s="22" t="n">
        <f aca="false">SQRT((INDEX(US_ST_x,47)-INDEX(US_ST_x,12))^2+(INDEX(US_ST_y,47)-INDEX(US_ST_y,12))^2)</f>
        <v>8.91426385070579</v>
      </c>
      <c r="P61" s="22" t="n">
        <f aca="false">SQRT((INDEX(US_ST_x,47)-INDEX(US_ST_x,13))^2+(INDEX(US_ST_y,47)-INDEX(US_ST_y,13))^2)</f>
        <v>7.55312518100951</v>
      </c>
      <c r="Q61" s="22" t="n">
        <f aca="false">SQRT((INDEX(US_ST_x,47)-INDEX(US_ST_x,14))^2+(INDEX(US_ST_y,47)-INDEX(US_ST_y,14))^2)</f>
        <v>13.5057691376685</v>
      </c>
      <c r="R61" s="22" t="n">
        <f aca="false">SQRT((INDEX(US_ST_x,47)-INDEX(US_ST_x,15))^2+(INDEX(US_ST_y,47)-INDEX(US_ST_y,15))^2)</f>
        <v>12.9648332037092</v>
      </c>
      <c r="S61" s="22" t="n">
        <f aca="false">SQRT((INDEX(US_ST_x,47)-INDEX(US_ST_x,16))^2+(INDEX(US_ST_y,47)-INDEX(US_ST_y,16))^2)</f>
        <v>27.4827309414476</v>
      </c>
      <c r="T61" s="22" t="n">
        <f aca="false">SQRT((INDEX(US_ST_x,47)-INDEX(US_ST_x,17))^2+(INDEX(US_ST_y,47)-INDEX(US_ST_y,17))^2)</f>
        <v>30.9757195235236</v>
      </c>
      <c r="U61" s="22" t="n">
        <f aca="false">SQRT((INDEX(US_ST_x,47)-INDEX(US_ST_x,18))^2+(INDEX(US_ST_y,47)-INDEX(US_ST_y,18))^2)</f>
        <v>23.0107648721202</v>
      </c>
      <c r="V61" s="22" t="n">
        <f aca="false">SQRT((INDEX(US_ST_x,47)-INDEX(US_ST_x,19))^2+(INDEX(US_ST_y,47)-INDEX(US_ST_y,19))^2)</f>
        <v>29.3827057977988</v>
      </c>
      <c r="W61" s="22" t="n">
        <f aca="false">SQRT((INDEX(US_ST_x,47)-INDEX(US_ST_x,20))^2+(INDEX(US_ST_y,47)-INDEX(US_ST_y,20))^2)</f>
        <v>7.76552638267362</v>
      </c>
      <c r="X61" s="21" t="n">
        <f aca="false">SQRT((INDEX(US_ST_x,47)-INDEX(US_ST_x,21))^2+(INDEX(US_ST_y,47)-INDEX(US_ST_y,21))^2)</f>
        <v>7.10721464428928</v>
      </c>
      <c r="Y61" s="22" t="n">
        <f aca="false">SQRT((INDEX(US_ST_x,47)-INDEX(US_ST_x,22))^2+(INDEX(US_ST_y,47)-INDEX(US_ST_y,22))^2)</f>
        <v>23.3515738227641</v>
      </c>
      <c r="Z61" s="22" t="n">
        <f aca="false">SQRT((INDEX(US_ST_x,47)-INDEX(US_ST_x,23))^2+(INDEX(US_ST_y,47)-INDEX(US_ST_y,23))^2)</f>
        <v>10.7609107421259</v>
      </c>
      <c r="AA61" s="22" t="n">
        <f aca="false">SQRT((INDEX(US_ST_x,47)-INDEX(US_ST_x,24))^2+(INDEX(US_ST_y,47)-INDEX(US_ST_y,24))^2)</f>
        <v>35.8026605156656</v>
      </c>
      <c r="AB61" s="22" t="n">
        <f aca="false">SQRT((INDEX(US_ST_x,47)-INDEX(US_ST_x,25))^2+(INDEX(US_ST_y,47)-INDEX(US_ST_y,25))^2)</f>
        <v>12.8334718607242</v>
      </c>
      <c r="AC61" s="22" t="n">
        <f aca="false">SQRT((INDEX(US_ST_x,47)-INDEX(US_ST_x,26))^2+(INDEX(US_ST_y,47)-INDEX(US_ST_y,26))^2)</f>
        <v>50.4099236262068</v>
      </c>
      <c r="AD61" s="22" t="n">
        <f aca="false">SQRT((INDEX(US_ST_x,47)-INDEX(US_ST_x,27))^2+(INDEX(US_ST_y,47)-INDEX(US_ST_y,27))^2)</f>
        <v>28.3789023748277</v>
      </c>
      <c r="AE61" s="22" t="n">
        <f aca="false">SQRT((INDEX(US_ST_x,47)-INDEX(US_ST_x,28))^2+(INDEX(US_ST_y,47)-INDEX(US_ST_y,28))^2)</f>
        <v>24.6444009868367</v>
      </c>
      <c r="AF61" s="22" t="n">
        <f aca="false">SQRT((INDEX(US_ST_x,47)-INDEX(US_ST_x,29))^2+(INDEX(US_ST_y,47)-INDEX(US_ST_y,29))^2)</f>
        <v>32.0812530927332</v>
      </c>
      <c r="AG61" s="22" t="n">
        <f aca="false">SQRT((INDEX(US_ST_x,47)-INDEX(US_ST_x,30))^2+(INDEX(US_ST_y,47)-INDEX(US_ST_y,30))^2)</f>
        <v>25.006785079254</v>
      </c>
      <c r="AH61" s="22" t="n">
        <f aca="false">SQRT((INDEX(US_ST_x,47)-INDEX(US_ST_x,31))^2+(INDEX(US_ST_y,47)-INDEX(US_ST_y,31))^2)</f>
        <v>24.0384046891636</v>
      </c>
      <c r="AI61" s="22" t="n">
        <f aca="false">SQRT((INDEX(US_ST_x,47)-INDEX(US_ST_x,32))^2+(INDEX(US_ST_y,47)-INDEX(US_ST_y,32))^2)</f>
        <v>19.4056924638107</v>
      </c>
      <c r="AJ61" s="22" t="n">
        <f aca="false">SQRT((INDEX(US_ST_x,47)-INDEX(US_ST_x,33))^2+(INDEX(US_ST_y,47)-INDEX(US_ST_y,33))^2)</f>
        <v>12.4390755283502</v>
      </c>
      <c r="AK61" s="22" t="n">
        <f aca="false">SQRT((INDEX(US_ST_x,47)-INDEX(US_ST_x,34))^2+(INDEX(US_ST_y,47)-INDEX(US_ST_y,34))^2)</f>
        <v>21.392823563055</v>
      </c>
      <c r="AL61" s="22" t="n">
        <f aca="false">SQRT((INDEX(US_ST_x,47)-INDEX(US_ST_x,35))^2+(INDEX(US_ST_y,47)-INDEX(US_ST_y,35))^2)</f>
        <v>52.6611887446533</v>
      </c>
      <c r="AM61" s="22" t="n">
        <f aca="false">SQRT((INDEX(US_ST_x,47)-INDEX(US_ST_x,36))^2+(INDEX(US_ST_y,47)-INDEX(US_ST_y,36))^2)</f>
        <v>21.2777113430933</v>
      </c>
      <c r="AN61" s="22" t="n">
        <f aca="false">SQRT((INDEX(US_ST_x,47)-INDEX(US_ST_x,37))^2+(INDEX(US_ST_y,47)-INDEX(US_ST_y,37))^2)</f>
        <v>29.0318755852942</v>
      </c>
      <c r="AO61" s="22" t="n">
        <f aca="false">SQRT((INDEX(US_ST_x,47)-INDEX(US_ST_x,38))^2+(INDEX(US_ST_y,47)-INDEX(US_ST_y,38))^2)</f>
        <v>24.2879496870362</v>
      </c>
      <c r="AP61" s="22" t="n">
        <f aca="false">SQRT((INDEX(US_ST_x,47)-INDEX(US_ST_x,39))^2+(INDEX(US_ST_y,47)-INDEX(US_ST_y,39))^2)</f>
        <v>17.5426394821304</v>
      </c>
      <c r="AQ61" s="22" t="n">
        <f aca="false">SQRT((INDEX(US_ST_x,47)-INDEX(US_ST_x,40))^2+(INDEX(US_ST_y,47)-INDEX(US_ST_y,40))^2)</f>
        <v>15.6221797454773</v>
      </c>
      <c r="AR61" s="22" t="n">
        <f aca="false">SQRT((INDEX(US_ST_x,47)-INDEX(US_ST_x,41))^2+(INDEX(US_ST_y,47)-INDEX(US_ST_y,41))^2)</f>
        <v>31.2440778388481</v>
      </c>
      <c r="AS61" s="22" t="n">
        <f aca="false">SQRT((INDEX(US_ST_x,47)-INDEX(US_ST_x,42))^2+(INDEX(US_ST_y,47)-INDEX(US_ST_y,42))^2)</f>
        <v>36.7954915716586</v>
      </c>
      <c r="AT61" s="22" t="n">
        <f aca="false">SQRT((INDEX(US_ST_x,47)-INDEX(US_ST_x,43))^2+(INDEX(US_ST_y,47)-INDEX(US_ST_y,43))^2)</f>
        <v>26.6118507436067</v>
      </c>
      <c r="AU61" s="22" t="n">
        <f aca="false">SQRT((INDEX(US_ST_x,47)-INDEX(US_ST_x,44))^2+(INDEX(US_ST_y,47)-INDEX(US_ST_y,44))^2)</f>
        <v>23.2407766651633</v>
      </c>
      <c r="AV61" s="22" t="n">
        <f aca="false">SQRT((INDEX(US_ST_x,47)-INDEX(US_ST_x,45))^2+(INDEX(US_ST_y,47)-INDEX(US_ST_y,45))^2)</f>
        <v>52.0762412238057</v>
      </c>
      <c r="AW61" s="22" t="n">
        <f aca="false">SQRT((INDEX(US_ST_x,47)-INDEX(US_ST_x,46))^2+(INDEX(US_ST_y,47)-INDEX(US_ST_y,46))^2)</f>
        <v>16.4350509582417</v>
      </c>
      <c r="AX61" s="22" t="s">
        <v>36</v>
      </c>
      <c r="AY61" s="22" t="n">
        <f aca="false">SQRT((INDEX(US_ST_x,47)-INDEX(US_ST_x,48))^2+(INDEX(US_ST_y,47)-INDEX(US_ST_y,48))^2)</f>
        <v>25.3102745935322</v>
      </c>
      <c r="AZ61" s="33" t="n">
        <v>51.85</v>
      </c>
      <c r="BA61" s="33" t="n">
        <v>32.58</v>
      </c>
    </row>
    <row r="62" customFormat="false" ht="15" hidden="false" customHeight="false" outlineLevel="0" collapsed="false">
      <c r="C62" s="10" t="n">
        <v>48</v>
      </c>
      <c r="D62" s="22" t="n">
        <f aca="false">SQRT((INDEX(US_ST_x,48)-INDEX(US_ST_x,1))^2+(INDEX(US_ST_y,48)-INDEX(US_ST_y,1))^2)</f>
        <v>37.4307921369559</v>
      </c>
      <c r="E62" s="22" t="n">
        <f aca="false">SQRT((INDEX(US_ST_x,48)-INDEX(US_ST_x,2))^2+(INDEX(US_ST_y,48)-INDEX(US_ST_y,2))^2)</f>
        <v>20.8727669464305</v>
      </c>
      <c r="F62" s="22" t="n">
        <f aca="false">SQRT((INDEX(US_ST_x,48)-INDEX(US_ST_x,3))^2+(INDEX(US_ST_y,48)-INDEX(US_ST_y,3))^2)</f>
        <v>25.5995566367857</v>
      </c>
      <c r="G62" s="22" t="n">
        <f aca="false">SQRT((INDEX(US_ST_x,48)-INDEX(US_ST_x,4))^2+(INDEX(US_ST_y,48)-INDEX(US_ST_y,4))^2)</f>
        <v>28.4378005478623</v>
      </c>
      <c r="H62" s="21" t="n">
        <f aca="false">SQRT((INDEX(US_ST_x,48)-INDEX(US_ST_x,5))^2+(INDEX(US_ST_y,48)-INDEX(US_ST_y,5))^2)</f>
        <v>3.0378446306551</v>
      </c>
      <c r="I62" s="22" t="n">
        <f aca="false">SQRT((INDEX(US_ST_x,48)-INDEX(US_ST_x,6))^2+(INDEX(US_ST_y,48)-INDEX(US_ST_y,6))^2)</f>
        <v>52.2995994248522</v>
      </c>
      <c r="J62" s="22" t="n">
        <f aca="false">SQRT((INDEX(US_ST_x,48)-INDEX(US_ST_x,7))^2+(INDEX(US_ST_y,48)-INDEX(US_ST_y,7))^2)</f>
        <v>48.8360276844872</v>
      </c>
      <c r="K62" s="22" t="n">
        <f aca="false">SQRT((INDEX(US_ST_x,48)-INDEX(US_ST_x,8))^2+(INDEX(US_ST_y,48)-INDEX(US_ST_y,8))^2)</f>
        <v>42.9521128700324</v>
      </c>
      <c r="L62" s="22" t="n">
        <f aca="false">SQRT((INDEX(US_ST_x,48)-INDEX(US_ST_x,9))^2+(INDEX(US_ST_y,48)-INDEX(US_ST_y,9))^2)</f>
        <v>38.7541920313145</v>
      </c>
      <c r="M62" s="22" t="n">
        <f aca="false">SQRT((INDEX(US_ST_x,48)-INDEX(US_ST_x,10))^2+(INDEX(US_ST_y,48)-INDEX(US_ST_y,10))^2)</f>
        <v>19.1399320792943</v>
      </c>
      <c r="N62" s="22" t="n">
        <f aca="false">SQRT((INDEX(US_ST_x,48)-INDEX(US_ST_x,11))^2+(INDEX(US_ST_y,48)-INDEX(US_ST_y,11))^2)</f>
        <v>25.335589592508</v>
      </c>
      <c r="O62" s="22" t="n">
        <f aca="false">SQRT((INDEX(US_ST_x,48)-INDEX(US_ST_x,12))^2+(INDEX(US_ST_y,48)-INDEX(US_ST_y,12))^2)</f>
        <v>31.0868412676489</v>
      </c>
      <c r="P62" s="22" t="n">
        <f aca="false">SQRT((INDEX(US_ST_x,48)-INDEX(US_ST_x,13))^2+(INDEX(US_ST_y,48)-INDEX(US_ST_y,13))^2)</f>
        <v>18.3529643382207</v>
      </c>
      <c r="Q62" s="22" t="n">
        <f aca="false">SQRT((INDEX(US_ST_x,48)-INDEX(US_ST_x,14))^2+(INDEX(US_ST_y,48)-INDEX(US_ST_y,14))^2)</f>
        <v>15.9171919634086</v>
      </c>
      <c r="R62" s="22" t="n">
        <f aca="false">SQRT((INDEX(US_ST_x,48)-INDEX(US_ST_x,15))^2+(INDEX(US_ST_y,48)-INDEX(US_ST_y,15))^2)</f>
        <v>34.0559201901813</v>
      </c>
      <c r="S62" s="22" t="n">
        <f aca="false">SQRT((INDEX(US_ST_x,48)-INDEX(US_ST_x,16))^2+(INDEX(US_ST_y,48)-INDEX(US_ST_y,16))^2)</f>
        <v>33.3640300323567</v>
      </c>
      <c r="T62" s="22" t="n">
        <f aca="false">SQRT((INDEX(US_ST_x,48)-INDEX(US_ST_x,17))^2+(INDEX(US_ST_y,48)-INDEX(US_ST_y,17))^2)</f>
        <v>56.1785617473427</v>
      </c>
      <c r="U62" s="22" t="n">
        <f aca="false">SQRT((INDEX(US_ST_x,48)-INDEX(US_ST_x,18))^2+(INDEX(US_ST_y,48)-INDEX(US_ST_y,18))^2)</f>
        <v>47.3504223845997</v>
      </c>
      <c r="V62" s="22" t="n">
        <f aca="false">SQRT((INDEX(US_ST_x,48)-INDEX(US_ST_x,19))^2+(INDEX(US_ST_y,48)-INDEX(US_ST_y,19))^2)</f>
        <v>54.6887940989742</v>
      </c>
      <c r="W62" s="22" t="n">
        <f aca="false">SQRT((INDEX(US_ST_x,48)-INDEX(US_ST_x,20))^2+(INDEX(US_ST_y,48)-INDEX(US_ST_y,20))^2)</f>
        <v>33.0125582165333</v>
      </c>
      <c r="X62" s="22" t="n">
        <f aca="false">SQRT((INDEX(US_ST_x,48)-INDEX(US_ST_x,21))^2+(INDEX(US_ST_y,48)-INDEX(US_ST_y,21))^2)</f>
        <v>20.415506361587</v>
      </c>
      <c r="Y62" s="22" t="n">
        <f aca="false">SQRT((INDEX(US_ST_x,48)-INDEX(US_ST_x,22))^2+(INDEX(US_ST_y,48)-INDEX(US_ST_y,22))^2)</f>
        <v>31.8846483436779</v>
      </c>
      <c r="Z62" s="22" t="n">
        <f aca="false">SQRT((INDEX(US_ST_x,48)-INDEX(US_ST_x,23))^2+(INDEX(US_ST_y,48)-INDEX(US_ST_y,23))^2)</f>
        <v>21.8919528594413</v>
      </c>
      <c r="AA62" s="22" t="n">
        <f aca="false">SQRT((INDEX(US_ST_x,48)-INDEX(US_ST_x,24))^2+(INDEX(US_ST_y,48)-INDEX(US_ST_y,24))^2)</f>
        <v>16.3822739569328</v>
      </c>
      <c r="AB62" s="22" t="n">
        <f aca="false">SQRT((INDEX(US_ST_x,48)-INDEX(US_ST_x,25))^2+(INDEX(US_ST_y,48)-INDEX(US_ST_y,25))^2)</f>
        <v>13.390504098054</v>
      </c>
      <c r="AC62" s="22" t="n">
        <f aca="false">SQRT((INDEX(US_ST_x,48)-INDEX(US_ST_x,26))^2+(INDEX(US_ST_y,48)-INDEX(US_ST_y,26))^2)</f>
        <v>25.2768668944551</v>
      </c>
      <c r="AD62" s="22" t="n">
        <f aca="false">SQRT((INDEX(US_ST_x,48)-INDEX(US_ST_x,27))^2+(INDEX(US_ST_y,48)-INDEX(US_ST_y,27))^2)</f>
        <v>53.6806790195504</v>
      </c>
      <c r="AE62" s="22" t="n">
        <f aca="false">SQRT((INDEX(US_ST_x,48)-INDEX(US_ST_x,28))^2+(INDEX(US_ST_y,48)-INDEX(US_ST_y,28))^2)</f>
        <v>49.5679785748824</v>
      </c>
      <c r="AF62" s="22" t="n">
        <f aca="false">SQRT((INDEX(US_ST_x,48)-INDEX(US_ST_x,29))^2+(INDEX(US_ST_y,48)-INDEX(US_ST_y,29))^2)</f>
        <v>11.9595652094882</v>
      </c>
      <c r="AG62" s="22" t="n">
        <f aca="false">SQRT((INDEX(US_ST_x,48)-INDEX(US_ST_x,30))^2+(INDEX(US_ST_y,48)-INDEX(US_ST_y,30))^2)</f>
        <v>50.3133550859014</v>
      </c>
      <c r="AH62" s="22" t="n">
        <f aca="false">SQRT((INDEX(US_ST_x,48)-INDEX(US_ST_x,31))^2+(INDEX(US_ST_y,48)-INDEX(US_ST_y,31))^2)</f>
        <v>46.0286486875294</v>
      </c>
      <c r="AI62" s="22" t="n">
        <f aca="false">SQRT((INDEX(US_ST_x,48)-INDEX(US_ST_x,32))^2+(INDEX(US_ST_y,48)-INDEX(US_ST_y,32))^2)</f>
        <v>13.8096089734648</v>
      </c>
      <c r="AJ62" s="22" t="n">
        <f aca="false">SQRT((INDEX(US_ST_x,48)-INDEX(US_ST_x,33))^2+(INDEX(US_ST_y,48)-INDEX(US_ST_y,33))^2)</f>
        <v>36.1880781473678</v>
      </c>
      <c r="AK62" s="22" t="n">
        <f aca="false">SQRT((INDEX(US_ST_x,48)-INDEX(US_ST_x,34))^2+(INDEX(US_ST_y,48)-INDEX(US_ST_y,34))^2)</f>
        <v>17.5093146639153</v>
      </c>
      <c r="AL62" s="22" t="n">
        <f aca="false">SQRT((INDEX(US_ST_x,48)-INDEX(US_ST_x,35))^2+(INDEX(US_ST_y,48)-INDEX(US_ST_y,35))^2)</f>
        <v>30.1248668046848</v>
      </c>
      <c r="AM62" s="22" t="n">
        <f aca="false">SQRT((INDEX(US_ST_x,48)-INDEX(US_ST_x,36))^2+(INDEX(US_ST_y,48)-INDEX(US_ST_y,36))^2)</f>
        <v>46.070808545108</v>
      </c>
      <c r="AN62" s="22" t="n">
        <f aca="false">SQRT((INDEX(US_ST_x,48)-INDEX(US_ST_x,37))^2+(INDEX(US_ST_y,48)-INDEX(US_ST_y,37))^2)</f>
        <v>54.3107079681346</v>
      </c>
      <c r="AO62" s="22" t="n">
        <f aca="false">SQRT((INDEX(US_ST_x,48)-INDEX(US_ST_x,38))^2+(INDEX(US_ST_y,48)-INDEX(US_ST_y,38))^2)</f>
        <v>43.7942519059294</v>
      </c>
      <c r="AP62" s="22" t="n">
        <f aca="false">SQRT((INDEX(US_ST_x,48)-INDEX(US_ST_x,39))^2+(INDEX(US_ST_y,48)-INDEX(US_ST_y,39))^2)</f>
        <v>9.99644936965121</v>
      </c>
      <c r="AQ62" s="22" t="n">
        <f aca="false">SQRT((INDEX(US_ST_x,48)-INDEX(US_ST_x,40))^2+(INDEX(US_ST_y,48)-INDEX(US_ST_y,40))^2)</f>
        <v>32.5372909136578</v>
      </c>
      <c r="AR62" s="22" t="n">
        <f aca="false">SQRT((INDEX(US_ST_x,48)-INDEX(US_ST_x,41))^2+(INDEX(US_ST_y,48)-INDEX(US_ST_y,41))^2)</f>
        <v>26.6395345304681</v>
      </c>
      <c r="AS62" s="21" t="n">
        <f aca="false">SQRT((INDEX(US_ST_x,48)-INDEX(US_ST_x,42))^2+(INDEX(US_ST_y,48)-INDEX(US_ST_y,42))^2)</f>
        <v>11.6815153126639</v>
      </c>
      <c r="AT62" s="22" t="n">
        <f aca="false">SQRT((INDEX(US_ST_x,48)-INDEX(US_ST_x,43))^2+(INDEX(US_ST_y,48)-INDEX(US_ST_y,43))^2)</f>
        <v>51.832323891564</v>
      </c>
      <c r="AU62" s="22" t="n">
        <f aca="false">SQRT((INDEX(US_ST_x,48)-INDEX(US_ST_x,44))^2+(INDEX(US_ST_y,48)-INDEX(US_ST_y,44))^2)</f>
        <v>46.6973286173845</v>
      </c>
      <c r="AV62" s="22" t="n">
        <f aca="false">SQRT((INDEX(US_ST_x,48)-INDEX(US_ST_x,45))^2+(INDEX(US_ST_y,48)-INDEX(US_ST_y,45))^2)</f>
        <v>31.0111673433942</v>
      </c>
      <c r="AW62" s="22" t="n">
        <f aca="false">SQRT((INDEX(US_ST_x,48)-INDEX(US_ST_x,46))^2+(INDEX(US_ST_y,48)-INDEX(US_ST_y,46))^2)</f>
        <v>39.2724547233809</v>
      </c>
      <c r="AX62" s="22" t="n">
        <f aca="false">SQRT((INDEX(US_ST_x,48)-INDEX(US_ST_x,47))^2+(INDEX(US_ST_y,48)-INDEX(US_ST_y,47))^2)</f>
        <v>25.3102745935322</v>
      </c>
      <c r="AY62" s="22" t="s">
        <v>36</v>
      </c>
      <c r="AZ62" s="33" t="n">
        <v>30.23</v>
      </c>
      <c r="BA62" s="33" t="n">
        <v>19.42</v>
      </c>
    </row>
    <row r="63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M119" activeCellId="0" sqref="CM119"/>
    </sheetView>
  </sheetViews>
  <sheetFormatPr defaultColWidth="11.0546875" defaultRowHeight="13" zeroHeight="false" outlineLevelRow="0" outlineLevelCol="0"/>
  <cols>
    <col collapsed="false" customWidth="true" hidden="false" outlineLevel="0" max="82" min="3" style="0" width="5.7"/>
  </cols>
  <sheetData>
    <row r="1" customFormat="false" ht="18" hidden="false" customHeight="false" outlineLevel="0" collapsed="false">
      <c r="A1" s="6" t="s">
        <v>74</v>
      </c>
    </row>
    <row r="2" customFormat="false" ht="13" hidden="false" customHeight="false" outlineLevel="0" collapsed="false">
      <c r="B2" s="25" t="s">
        <v>5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0" t="n">
        <v>39</v>
      </c>
      <c r="AP2" s="0" t="n">
        <v>40</v>
      </c>
      <c r="AQ2" s="0" t="n">
        <v>41</v>
      </c>
      <c r="AR2" s="0" t="n">
        <v>42</v>
      </c>
      <c r="AS2" s="0" t="n">
        <v>43</v>
      </c>
      <c r="AT2" s="0" t="n">
        <v>44</v>
      </c>
      <c r="AU2" s="0" t="n">
        <v>45</v>
      </c>
      <c r="AV2" s="0" t="n">
        <v>46</v>
      </c>
      <c r="AW2" s="0" t="n">
        <v>47</v>
      </c>
    </row>
    <row r="3" customFormat="false" ht="13" hidden="false" customHeight="false" outlineLevel="0" collapsed="false">
      <c r="B3" s="25" t="s">
        <v>57</v>
      </c>
      <c r="C3" s="0" t="n">
        <v>0</v>
      </c>
      <c r="D3" s="0" t="n">
        <v>29</v>
      </c>
      <c r="E3" s="0" t="n">
        <v>22</v>
      </c>
      <c r="F3" s="0" t="n">
        <v>26</v>
      </c>
      <c r="G3" s="0" t="n">
        <v>48</v>
      </c>
      <c r="H3" s="0" t="n">
        <v>28</v>
      </c>
      <c r="I3" s="0" t="n">
        <v>18</v>
      </c>
      <c r="J3" s="0" t="n">
        <v>1</v>
      </c>
      <c r="K3" s="0" t="n">
        <v>1</v>
      </c>
      <c r="L3" s="0" t="n">
        <v>42</v>
      </c>
      <c r="M3" s="0" t="n">
        <v>12</v>
      </c>
      <c r="N3" s="0" t="n">
        <v>15</v>
      </c>
      <c r="O3" s="0" t="n">
        <v>25</v>
      </c>
      <c r="P3" s="0" t="n">
        <v>23</v>
      </c>
      <c r="Q3" s="0" t="n">
        <v>40</v>
      </c>
      <c r="R3" s="0" t="n">
        <v>22</v>
      </c>
      <c r="S3" s="0" t="n">
        <v>27</v>
      </c>
      <c r="T3" s="0" t="n">
        <v>44</v>
      </c>
      <c r="U3" s="0" t="n">
        <v>37</v>
      </c>
      <c r="V3" s="0" t="n">
        <v>33</v>
      </c>
      <c r="W3" s="0" t="n">
        <v>47</v>
      </c>
      <c r="X3" s="0" t="n">
        <v>1</v>
      </c>
      <c r="Y3" s="0" t="n">
        <v>11</v>
      </c>
      <c r="Z3" s="0" t="n">
        <v>10</v>
      </c>
      <c r="AA3" s="0" t="n">
        <v>14</v>
      </c>
      <c r="AB3" s="0" t="n">
        <v>10</v>
      </c>
      <c r="AC3" s="0" t="n">
        <v>19</v>
      </c>
      <c r="AD3" s="0" t="n">
        <v>7</v>
      </c>
      <c r="AE3" s="0" t="n">
        <v>5</v>
      </c>
      <c r="AF3" s="0" t="n">
        <v>6</v>
      </c>
      <c r="AG3" s="0" t="n">
        <v>38</v>
      </c>
      <c r="AH3" s="0" t="n">
        <v>39</v>
      </c>
      <c r="AI3" s="0" t="n">
        <v>15</v>
      </c>
      <c r="AJ3" s="0" t="n">
        <v>14</v>
      </c>
      <c r="AK3" s="0" t="n">
        <v>10</v>
      </c>
      <c r="AL3" s="0" t="n">
        <v>18</v>
      </c>
      <c r="AM3" s="0" t="n">
        <v>6</v>
      </c>
      <c r="AN3" s="0" t="n">
        <v>9</v>
      </c>
      <c r="AO3" s="0" t="n">
        <v>25</v>
      </c>
      <c r="AP3" s="0" t="n">
        <v>9</v>
      </c>
      <c r="AQ3" s="0" t="n">
        <v>34</v>
      </c>
      <c r="AR3" s="0" t="n">
        <v>48</v>
      </c>
      <c r="AS3" s="0" t="n">
        <v>27</v>
      </c>
      <c r="AT3" s="0" t="n">
        <v>31</v>
      </c>
      <c r="AU3" s="0" t="n">
        <v>35</v>
      </c>
      <c r="AV3" s="0" t="n">
        <v>33</v>
      </c>
      <c r="AW3" s="0" t="n">
        <v>11</v>
      </c>
    </row>
    <row r="4" customFormat="false" ht="35" hidden="false" customHeight="true" outlineLevel="0" collapsed="false">
      <c r="B4" s="25" t="s">
        <v>54</v>
      </c>
    </row>
    <row r="5" customFormat="false" ht="35" hidden="false" customHeight="true" outlineLevel="0" collapsed="false">
      <c r="B5" s="9" t="n">
        <v>52</v>
      </c>
    </row>
    <row r="6" customFormat="false" ht="35" hidden="false" customHeight="true" outlineLevel="0" collapsed="false">
      <c r="B6" s="9" t="n">
        <v>5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</row>
    <row r="7" customFormat="false" ht="35" hidden="false" customHeight="true" outlineLevel="0" collapsed="false">
      <c r="B7" s="9" t="n">
        <v>5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</row>
    <row r="8" customFormat="false" ht="35" hidden="false" customHeight="true" outlineLevel="0" collapsed="false">
      <c r="B8" s="9" t="n">
        <v>4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</row>
    <row r="9" customFormat="false" ht="35" hidden="false" customHeight="true" outlineLevel="0" collapsed="false">
      <c r="B9" s="9" t="n">
        <v>4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</row>
    <row r="10" customFormat="false" ht="35" hidden="false" customHeight="true" outlineLevel="0" collapsed="false">
      <c r="B10" s="9" t="n">
        <v>4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</row>
    <row r="11" customFormat="false" ht="35" hidden="false" customHeight="true" outlineLevel="0" collapsed="false">
      <c r="B11" s="9" t="n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</row>
    <row r="12" customFormat="false" ht="35" hidden="false" customHeight="true" outlineLevel="0" collapsed="false">
      <c r="B12" s="9" t="n">
        <v>4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</row>
    <row r="13" customFormat="false" ht="35" hidden="false" customHeight="true" outlineLevel="0" collapsed="false">
      <c r="B13" s="9" t="n">
        <v>44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</row>
    <row r="14" customFormat="false" ht="35" hidden="false" customHeight="true" outlineLevel="0" collapsed="false">
      <c r="B14" s="9" t="n">
        <v>4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</row>
    <row r="15" customFormat="false" ht="35" hidden="false" customHeight="true" outlineLevel="0" collapsed="false">
      <c r="B15" s="9" t="n">
        <v>4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</row>
    <row r="16" customFormat="false" ht="35" hidden="false" customHeight="true" outlineLevel="0" collapsed="false">
      <c r="B16" s="9" t="n">
        <v>4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</row>
    <row r="17" customFormat="false" ht="35" hidden="false" customHeight="true" outlineLevel="0" collapsed="false">
      <c r="B17" s="9" t="n">
        <v>4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customFormat="false" ht="35" hidden="false" customHeight="true" outlineLevel="0" collapsed="false">
      <c r="B18" s="9" t="n">
        <v>3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</row>
    <row r="19" customFormat="false" ht="35" hidden="false" customHeight="true" outlineLevel="0" collapsed="false">
      <c r="B19" s="9" t="n">
        <v>3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</row>
    <row r="20" customFormat="false" ht="35" hidden="false" customHeight="true" outlineLevel="0" collapsed="false">
      <c r="B20" s="9" t="n">
        <v>3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</row>
    <row r="21" customFormat="false" ht="35" hidden="false" customHeight="true" outlineLevel="0" collapsed="false">
      <c r="B21" s="9" t="n">
        <v>3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</row>
    <row r="22" customFormat="false" ht="35" hidden="false" customHeight="true" outlineLevel="0" collapsed="false">
      <c r="B22" s="9" t="n">
        <v>3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</row>
    <row r="23" customFormat="false" ht="35" hidden="false" customHeight="true" outlineLevel="0" collapsed="false">
      <c r="B23" s="9" t="n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</row>
    <row r="24" customFormat="false" ht="35" hidden="false" customHeight="true" outlineLevel="0" collapsed="false">
      <c r="B24" s="9" t="n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</row>
    <row r="25" customFormat="false" ht="35" hidden="false" customHeight="true" outlineLevel="0" collapsed="false">
      <c r="B25" s="9" t="n">
        <v>3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</row>
    <row r="26" customFormat="false" ht="35" hidden="false" customHeight="true" outlineLevel="0" collapsed="false">
      <c r="B26" s="9" t="n">
        <v>3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</row>
    <row r="27" customFormat="false" ht="35" hidden="false" customHeight="true" outlineLevel="0" collapsed="false">
      <c r="B27" s="9" t="n">
        <v>3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</row>
    <row r="28" customFormat="false" ht="35" hidden="false" customHeight="true" outlineLevel="0" collapsed="false">
      <c r="B28" s="9" t="n">
        <v>2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</row>
    <row r="29" customFormat="false" ht="35" hidden="false" customHeight="true" outlineLevel="0" collapsed="false">
      <c r="B29" s="9" t="n">
        <v>2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</row>
    <row r="30" customFormat="false" ht="35" hidden="false" customHeight="true" outlineLevel="0" collapsed="false">
      <c r="B30" s="9" t="n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</row>
    <row r="31" customFormat="false" ht="35" hidden="false" customHeight="true" outlineLevel="0" collapsed="false">
      <c r="B31" s="9" t="n">
        <v>2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</row>
    <row r="32" customFormat="false" ht="35" hidden="false" customHeight="true" outlineLevel="0" collapsed="false">
      <c r="B32" s="9" t="n">
        <v>2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</row>
    <row r="33" customFormat="false" ht="35" hidden="false" customHeight="true" outlineLevel="0" collapsed="false">
      <c r="B33" s="9" t="n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</row>
    <row r="34" customFormat="false" ht="35" hidden="false" customHeight="true" outlineLevel="0" collapsed="false">
      <c r="B34" s="9" t="n">
        <v>2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</row>
    <row r="35" customFormat="false" ht="35" hidden="false" customHeight="true" outlineLevel="0" collapsed="false">
      <c r="B35" s="9" t="n">
        <v>2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</row>
    <row r="36" customFormat="false" ht="35" hidden="false" customHeight="true" outlineLevel="0" collapsed="false">
      <c r="B36" s="9" t="n">
        <v>2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</row>
    <row r="37" customFormat="false" ht="35" hidden="false" customHeight="true" outlineLevel="0" collapsed="false">
      <c r="B37" s="9" t="n">
        <v>2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</row>
    <row r="38" customFormat="false" ht="35" hidden="false" customHeight="true" outlineLevel="0" collapsed="false">
      <c r="B38" s="9" t="n">
        <v>1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</row>
    <row r="39" customFormat="false" ht="35" hidden="false" customHeight="true" outlineLevel="0" collapsed="false">
      <c r="B39" s="9" t="n">
        <v>1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</row>
    <row r="40" customFormat="false" ht="35" hidden="false" customHeight="true" outlineLevel="0" collapsed="false">
      <c r="B40" s="9" t="n">
        <v>1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</row>
    <row r="41" customFormat="false" ht="35" hidden="false" customHeight="true" outlineLevel="0" collapsed="false">
      <c r="B41" s="9" t="n">
        <v>1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</row>
    <row r="42" customFormat="false" ht="35" hidden="false" customHeight="true" outlineLevel="0" collapsed="false">
      <c r="B42" s="9" t="n">
        <v>15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</row>
    <row r="43" customFormat="false" ht="35" hidden="false" customHeight="true" outlineLevel="0" collapsed="false">
      <c r="B43" s="9" t="n">
        <v>1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</row>
    <row r="44" customFormat="false" ht="35" hidden="false" customHeight="true" outlineLevel="0" collapsed="false">
      <c r="B44" s="9" t="n">
        <v>1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</row>
    <row r="45" customFormat="false" ht="35" hidden="false" customHeight="true" outlineLevel="0" collapsed="false">
      <c r="B45" s="9" t="n">
        <v>1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</row>
    <row r="46" customFormat="false" ht="35" hidden="false" customHeight="true" outlineLevel="0" collapsed="false">
      <c r="B46" s="9" t="n">
        <v>1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</row>
    <row r="47" customFormat="false" ht="35" hidden="false" customHeight="true" outlineLevel="0" collapsed="false">
      <c r="B47" s="9" t="n">
        <v>1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customFormat="false" ht="35" hidden="false" customHeight="true" outlineLevel="0" collapsed="false">
      <c r="B48" s="9" t="n">
        <v>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</row>
    <row r="49" customFormat="false" ht="35" hidden="false" customHeight="true" outlineLevel="0" collapsed="false">
      <c r="B49" s="9" t="n">
        <v>8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customFormat="false" ht="35" hidden="false" customHeight="true" outlineLevel="0" collapsed="false">
      <c r="B50" s="9" t="n">
        <v>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</row>
    <row r="51" customFormat="false" ht="35" hidden="false" customHeight="true" outlineLevel="0" collapsed="false">
      <c r="B51" s="9" t="n">
        <v>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</row>
    <row r="52" customFormat="false" ht="35" hidden="false" customHeight="true" outlineLevel="0" collapsed="false">
      <c r="B52" s="9" t="n">
        <v>5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</row>
    <row r="53" customFormat="false" ht="35" hidden="false" customHeight="true" outlineLevel="0" collapsed="false">
      <c r="B53" s="9" t="n">
        <v>4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</row>
    <row r="54" customFormat="false" ht="35" hidden="false" customHeight="true" outlineLevel="0" collapsed="false">
      <c r="B54" s="9" t="n">
        <v>3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</row>
    <row r="55" customFormat="false" ht="35" hidden="false" customHeight="true" outlineLevel="0" collapsed="false">
      <c r="B55" s="9" t="n">
        <v>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</row>
    <row r="56" customFormat="false" ht="35" hidden="false" customHeight="true" outlineLevel="0" collapsed="false">
      <c r="B56" s="9" t="n">
        <v>1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</row>
    <row r="57" customFormat="false" ht="35" hidden="false" customHeight="true" outlineLevel="0" collapsed="false">
      <c r="B57" s="9" t="n"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</row>
    <row r="58" customFormat="false" ht="35" hidden="false" customHeight="true" outlineLevel="0" collapsed="false">
      <c r="C58" s="35" t="n">
        <v>0</v>
      </c>
      <c r="D58" s="35" t="n">
        <v>1</v>
      </c>
      <c r="E58" s="35" t="n">
        <v>2</v>
      </c>
      <c r="F58" s="35" t="n">
        <v>3</v>
      </c>
      <c r="G58" s="35" t="n">
        <v>4</v>
      </c>
      <c r="H58" s="35" t="n">
        <v>5</v>
      </c>
      <c r="I58" s="35" t="n">
        <v>6</v>
      </c>
      <c r="J58" s="35" t="n">
        <v>7</v>
      </c>
      <c r="K58" s="35" t="n">
        <v>8</v>
      </c>
      <c r="L58" s="35" t="n">
        <v>9</v>
      </c>
      <c r="M58" s="35" t="n">
        <v>10</v>
      </c>
      <c r="N58" s="35" t="n">
        <v>11</v>
      </c>
      <c r="O58" s="35" t="n">
        <v>12</v>
      </c>
      <c r="P58" s="35" t="n">
        <v>13</v>
      </c>
      <c r="Q58" s="35" t="n">
        <v>14</v>
      </c>
      <c r="R58" s="35" t="n">
        <v>15</v>
      </c>
      <c r="S58" s="35" t="n">
        <v>16</v>
      </c>
      <c r="T58" s="35" t="n">
        <v>17</v>
      </c>
      <c r="U58" s="35" t="n">
        <v>18</v>
      </c>
      <c r="V58" s="35" t="n">
        <v>19</v>
      </c>
      <c r="W58" s="35" t="n">
        <v>20</v>
      </c>
      <c r="X58" s="35" t="n">
        <v>21</v>
      </c>
      <c r="Y58" s="35" t="n">
        <v>22</v>
      </c>
      <c r="Z58" s="35" t="n">
        <v>23</v>
      </c>
      <c r="AA58" s="35" t="n">
        <v>24</v>
      </c>
      <c r="AB58" s="35" t="n">
        <v>25</v>
      </c>
      <c r="AC58" s="35" t="n">
        <v>26</v>
      </c>
      <c r="AD58" s="35" t="n">
        <v>27</v>
      </c>
      <c r="AE58" s="35" t="n">
        <v>28</v>
      </c>
      <c r="AF58" s="35" t="n">
        <v>29</v>
      </c>
      <c r="AG58" s="35" t="n">
        <v>30</v>
      </c>
      <c r="AH58" s="35" t="n">
        <v>31</v>
      </c>
      <c r="AI58" s="35" t="n">
        <v>32</v>
      </c>
      <c r="AJ58" s="35" t="n">
        <v>33</v>
      </c>
      <c r="AK58" s="35" t="n">
        <v>34</v>
      </c>
      <c r="AL58" s="35" t="n">
        <v>35</v>
      </c>
      <c r="AM58" s="35" t="n">
        <v>36</v>
      </c>
      <c r="AN58" s="35" t="n">
        <v>37</v>
      </c>
      <c r="AO58" s="35" t="n">
        <v>38</v>
      </c>
      <c r="AP58" s="35" t="n">
        <v>39</v>
      </c>
      <c r="AQ58" s="35" t="n">
        <v>40</v>
      </c>
      <c r="AR58" s="35" t="n">
        <v>41</v>
      </c>
      <c r="AS58" s="35" t="n">
        <v>42</v>
      </c>
      <c r="AT58" s="35" t="n">
        <v>43</v>
      </c>
      <c r="AU58" s="35" t="n">
        <v>44</v>
      </c>
      <c r="AV58" s="35" t="n">
        <v>45</v>
      </c>
      <c r="AW58" s="35" t="n">
        <v>46</v>
      </c>
      <c r="AX58" s="35" t="n">
        <v>47</v>
      </c>
      <c r="AY58" s="35" t="n">
        <v>48</v>
      </c>
      <c r="AZ58" s="35" t="n">
        <v>49</v>
      </c>
      <c r="BA58" s="35" t="n">
        <v>50</v>
      </c>
      <c r="BB58" s="35" t="n">
        <v>51</v>
      </c>
      <c r="BC58" s="35" t="n">
        <v>52</v>
      </c>
      <c r="BD58" s="35" t="n">
        <v>53</v>
      </c>
      <c r="BE58" s="35" t="n">
        <v>54</v>
      </c>
      <c r="BF58" s="35" t="n">
        <v>55</v>
      </c>
      <c r="BG58" s="35" t="n">
        <v>56</v>
      </c>
      <c r="BH58" s="35" t="n">
        <v>57</v>
      </c>
      <c r="BI58" s="35" t="n">
        <v>58</v>
      </c>
      <c r="BJ58" s="35" t="n">
        <v>59</v>
      </c>
      <c r="BK58" s="35" t="n">
        <v>60</v>
      </c>
      <c r="BL58" s="35" t="n">
        <v>61</v>
      </c>
      <c r="BM58" s="35" t="n">
        <v>62</v>
      </c>
      <c r="BN58" s="35" t="n">
        <v>63</v>
      </c>
      <c r="BO58" s="35" t="n">
        <v>64</v>
      </c>
      <c r="BP58" s="35" t="n">
        <v>65</v>
      </c>
      <c r="BQ58" s="35" t="n">
        <v>66</v>
      </c>
      <c r="BR58" s="35" t="n">
        <v>67</v>
      </c>
      <c r="BS58" s="35" t="n">
        <v>68</v>
      </c>
      <c r="BT58" s="35" t="n">
        <v>69</v>
      </c>
      <c r="BU58" s="35" t="n">
        <v>70</v>
      </c>
      <c r="BV58" s="35" t="n">
        <v>71</v>
      </c>
      <c r="BW58" s="35" t="n">
        <v>72</v>
      </c>
      <c r="BX58" s="35" t="n">
        <v>73</v>
      </c>
      <c r="BY58" s="35" t="n">
        <v>74</v>
      </c>
      <c r="BZ58" s="35" t="n">
        <v>75</v>
      </c>
      <c r="CA58" s="35" t="n">
        <v>76</v>
      </c>
      <c r="CB58" s="35" t="n">
        <v>77</v>
      </c>
      <c r="CC58" s="27" t="n">
        <v>78</v>
      </c>
      <c r="CD58" s="2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</row>
    <row r="4" customFormat="false" ht="13" hidden="false" customHeight="false" outlineLevel="0" collapsed="false">
      <c r="C4" s="10" t="s">
        <v>12</v>
      </c>
      <c r="D4" s="11" t="s">
        <v>13</v>
      </c>
      <c r="E4" s="10" t="s">
        <v>14</v>
      </c>
      <c r="F4" s="12" t="s">
        <v>15</v>
      </c>
      <c r="G4" s="10" t="s">
        <v>16</v>
      </c>
      <c r="H4" s="13" t="n">
        <f aca="false">ST1_OpFeasValue=0</f>
        <v>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3" t="n">
        <f aca="false">SUM(ST1_OpObjTerms)</f>
        <v>46</v>
      </c>
      <c r="G5" s="10" t="s">
        <v>19</v>
      </c>
      <c r="H5" s="13" t="n">
        <f aca="false">COUNTIF(ST1_OpValue,"=0")-1</f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21</v>
      </c>
      <c r="E6" s="0" t="s">
        <v>22</v>
      </c>
      <c r="F6" s="12" t="s">
        <v>23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6</v>
      </c>
      <c r="F9" s="14" t="n">
        <v>5</v>
      </c>
      <c r="G9" s="14" t="n">
        <v>1</v>
      </c>
      <c r="H9" s="14" t="n">
        <v>2</v>
      </c>
      <c r="I9" s="14" t="n">
        <v>7</v>
      </c>
      <c r="J9" s="14" t="n">
        <v>1</v>
      </c>
    </row>
    <row r="11" customFormat="false" ht="13" hidden="false" customHeight="false" outlineLevel="0" collapsed="false">
      <c r="C11" s="10" t="s">
        <v>34</v>
      </c>
      <c r="D11" s="15" t="n">
        <f aca="false">INDEX(ST1_OpObjMatrix,ST1_OpValue+1,)</f>
        <v>0</v>
      </c>
      <c r="E11" s="15" t="n">
        <f aca="false">INDEX(ST1_OpObjMatrix,ST1_OpValue+1,)</f>
        <v>8</v>
      </c>
      <c r="F11" s="15" t="n">
        <f aca="false">INDEX(ST1_OpObjMatrix,ST1_OpValue+1,)</f>
        <v>3</v>
      </c>
      <c r="G11" s="15" t="n">
        <f aca="false">INDEX(ST1_OpObjMatrix,ST1_OpValue+1,)</f>
        <v>9</v>
      </c>
      <c r="H11" s="15" t="n">
        <f aca="false">INDEX(ST1_OpObjMatrix,ST1_OpValue+1,)</f>
        <v>8</v>
      </c>
      <c r="I11" s="15" t="n">
        <f aca="false">INDEX(ST1_OpObjMatrix,ST1_OpValue+1,)</f>
        <v>5</v>
      </c>
      <c r="J11" s="15" t="n">
        <f aca="false">INDEX(ST1_OpObjMatrix,ST1_OpValue+1,)</f>
        <v>13</v>
      </c>
    </row>
    <row r="12" customFormat="false" ht="13" hidden="false" customHeight="false" outlineLevel="0" collapsed="false">
      <c r="C12" s="10"/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</row>
    <row r="14" customFormat="false" ht="15" hidden="false" customHeight="false" outlineLevel="0" collapsed="false">
      <c r="C14" s="10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15" hidden="false" customHeight="false" outlineLevel="0" collapsed="false">
      <c r="C15" s="10" t="n">
        <v>1</v>
      </c>
      <c r="D15" s="17" t="s">
        <v>36</v>
      </c>
      <c r="E15" s="17" t="n">
        <v>20</v>
      </c>
      <c r="F15" s="17" t="n">
        <v>18</v>
      </c>
      <c r="G15" s="16" t="n">
        <v>9</v>
      </c>
      <c r="H15" s="17" t="n">
        <v>18</v>
      </c>
      <c r="I15" s="17" t="n">
        <v>18</v>
      </c>
      <c r="J15" s="16" t="n">
        <v>13</v>
      </c>
    </row>
    <row r="16" customFormat="false" ht="15" hidden="false" customHeight="false" outlineLevel="0" collapsed="false">
      <c r="C16" s="10" t="n">
        <v>2</v>
      </c>
      <c r="D16" s="17" t="n">
        <v>20</v>
      </c>
      <c r="E16" s="17" t="s">
        <v>36</v>
      </c>
      <c r="F16" s="17" t="n">
        <v>11</v>
      </c>
      <c r="G16" s="17" t="n">
        <v>22</v>
      </c>
      <c r="H16" s="16" t="n">
        <v>8</v>
      </c>
      <c r="I16" s="17" t="n">
        <v>8</v>
      </c>
      <c r="J16" s="17" t="n">
        <v>11</v>
      </c>
    </row>
    <row r="17" customFormat="false" ht="14" hidden="false" customHeight="false" outlineLevel="0" collapsed="false">
      <c r="C17" s="10" t="n">
        <v>3</v>
      </c>
      <c r="D17" s="17" t="n">
        <v>18</v>
      </c>
      <c r="E17" s="17" t="n">
        <v>11</v>
      </c>
      <c r="F17" s="17" t="s">
        <v>36</v>
      </c>
      <c r="G17" s="17" t="n">
        <v>15</v>
      </c>
      <c r="H17" s="17" t="n">
        <v>3</v>
      </c>
      <c r="I17" s="17" t="n">
        <v>18</v>
      </c>
      <c r="J17" s="17" t="n">
        <v>17</v>
      </c>
    </row>
    <row r="18" customFormat="false" ht="14" hidden="false" customHeight="false" outlineLevel="0" collapsed="false">
      <c r="C18" s="10" t="n">
        <v>4</v>
      </c>
      <c r="D18" s="17" t="n">
        <v>9</v>
      </c>
      <c r="E18" s="17" t="n">
        <v>22</v>
      </c>
      <c r="F18" s="17" t="n">
        <v>15</v>
      </c>
      <c r="G18" s="17" t="s">
        <v>36</v>
      </c>
      <c r="H18" s="17" t="n">
        <v>17</v>
      </c>
      <c r="I18" s="17" t="n">
        <v>24</v>
      </c>
      <c r="J18" s="17" t="n">
        <v>19</v>
      </c>
    </row>
    <row r="19" customFormat="false" ht="15" hidden="false" customHeight="false" outlineLevel="0" collapsed="false">
      <c r="C19" s="10" t="n">
        <v>5</v>
      </c>
      <c r="D19" s="17" t="n">
        <v>18</v>
      </c>
      <c r="E19" s="17" t="n">
        <v>8</v>
      </c>
      <c r="F19" s="16" t="n">
        <v>3</v>
      </c>
      <c r="G19" s="17" t="n">
        <v>17</v>
      </c>
      <c r="H19" s="17" t="s">
        <v>36</v>
      </c>
      <c r="I19" s="17" t="n">
        <v>15</v>
      </c>
      <c r="J19" s="17" t="n">
        <v>15</v>
      </c>
    </row>
    <row r="20" customFormat="false" ht="15" hidden="false" customHeight="false" outlineLevel="0" collapsed="false">
      <c r="C20" s="10" t="n">
        <v>6</v>
      </c>
      <c r="D20" s="17" t="n">
        <v>18</v>
      </c>
      <c r="E20" s="16" t="n">
        <v>8</v>
      </c>
      <c r="F20" s="17" t="n">
        <v>18</v>
      </c>
      <c r="G20" s="17" t="n">
        <v>24</v>
      </c>
      <c r="H20" s="17" t="n">
        <v>15</v>
      </c>
      <c r="I20" s="17" t="s">
        <v>36</v>
      </c>
      <c r="J20" s="17" t="n">
        <v>5</v>
      </c>
    </row>
    <row r="21" customFormat="false" ht="15" hidden="false" customHeight="false" outlineLevel="0" collapsed="false">
      <c r="C21" s="10" t="n">
        <v>7</v>
      </c>
      <c r="D21" s="17" t="n">
        <v>13</v>
      </c>
      <c r="E21" s="17" t="n">
        <v>11</v>
      </c>
      <c r="F21" s="17" t="n">
        <v>17</v>
      </c>
      <c r="G21" s="17" t="n">
        <v>19</v>
      </c>
      <c r="H21" s="17" t="n">
        <v>15</v>
      </c>
      <c r="I21" s="16" t="n">
        <v>5</v>
      </c>
      <c r="J21" s="17" t="s">
        <v>36</v>
      </c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13"/>
    <col collapsed="false" customWidth="true" hidden="false" outlineLevel="0" max="3" min="3" style="0" width="12.7"/>
    <col collapsed="false" customWidth="true" hidden="false" outlineLevel="0" max="9" min="4" style="0" width="6.7"/>
    <col collapsed="false" customWidth="true" hidden="false" outlineLevel="0" max="11" min="10" style="0" width="7.7"/>
    <col collapsed="false" customWidth="true" hidden="false" outlineLevel="0" max="19" min="12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K3" s="8" t="s">
        <v>37</v>
      </c>
      <c r="L3" s="0" t="n">
        <v>135</v>
      </c>
      <c r="M3" s="0" t="s">
        <v>38</v>
      </c>
    </row>
    <row r="4" customFormat="false" ht="13" hidden="false" customHeight="false" outlineLevel="0" collapsed="false">
      <c r="C4" s="10" t="s">
        <v>12</v>
      </c>
      <c r="D4" s="11" t="s">
        <v>39</v>
      </c>
      <c r="E4" s="10" t="s">
        <v>14</v>
      </c>
      <c r="F4" s="12" t="s">
        <v>15</v>
      </c>
      <c r="G4" s="10" t="s">
        <v>16</v>
      </c>
      <c r="H4" s="13" t="n">
        <f aca="false">ST2_OpFeasValue=0</f>
        <v>1</v>
      </c>
      <c r="K4" s="8" t="s">
        <v>40</v>
      </c>
      <c r="L4" s="0" t="n">
        <v>0</v>
      </c>
      <c r="M4" s="0" t="s">
        <v>41</v>
      </c>
    </row>
    <row r="5" customFormat="false" ht="13" hidden="false" customHeight="false" outlineLevel="0" collapsed="false">
      <c r="C5" s="10" t="s">
        <v>17</v>
      </c>
      <c r="D5" s="11" t="s">
        <v>32</v>
      </c>
      <c r="E5" s="10" t="s">
        <v>19</v>
      </c>
      <c r="F5" s="13" t="n">
        <f aca="false">SUM(ST2_OpObjTerms)</f>
        <v>42</v>
      </c>
      <c r="G5" s="10" t="s">
        <v>19</v>
      </c>
      <c r="H5" s="13" t="n">
        <f aca="false">COUNTIF(ST2_OpValue,"=0")-1</f>
        <v>0</v>
      </c>
      <c r="K5" s="8" t="s">
        <v>42</v>
      </c>
      <c r="L5" s="0" t="n">
        <v>2</v>
      </c>
      <c r="M5" s="10" t="s">
        <v>43</v>
      </c>
      <c r="N5" s="0" t="n">
        <v>2</v>
      </c>
      <c r="O5" s="10" t="s">
        <v>44</v>
      </c>
      <c r="P5" s="0" t="n"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21</v>
      </c>
      <c r="E6" s="0" t="s">
        <v>22</v>
      </c>
      <c r="F6" s="12" t="s">
        <v>23</v>
      </c>
      <c r="K6" s="8" t="s">
        <v>45</v>
      </c>
      <c r="L6" s="18" t="n">
        <v>1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K7" s="8" t="s">
        <v>46</v>
      </c>
      <c r="L7" s="0" t="n">
        <v>10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6</v>
      </c>
      <c r="F9" s="14" t="n">
        <v>6</v>
      </c>
      <c r="G9" s="14" t="n">
        <v>2</v>
      </c>
      <c r="H9" s="14" t="n">
        <v>3</v>
      </c>
      <c r="I9" s="14" t="n">
        <v>1</v>
      </c>
      <c r="L9" s="19" t="s">
        <v>47</v>
      </c>
    </row>
    <row r="10" customFormat="false" ht="13" hidden="false" customHeight="false" outlineLevel="0" collapsed="false">
      <c r="L10" s="9" t="s">
        <v>48</v>
      </c>
      <c r="M10" s="9" t="s">
        <v>25</v>
      </c>
      <c r="N10" s="9" t="s">
        <v>26</v>
      </c>
      <c r="O10" s="9" t="s">
        <v>27</v>
      </c>
      <c r="P10" s="9" t="s">
        <v>28</v>
      </c>
      <c r="Q10" s="9" t="s">
        <v>29</v>
      </c>
      <c r="R10" s="9" t="s">
        <v>30</v>
      </c>
      <c r="S10" s="9" t="s">
        <v>49</v>
      </c>
    </row>
    <row r="11" customFormat="false" ht="13" hidden="false" customHeight="false" outlineLevel="0" collapsed="false">
      <c r="C11" s="10" t="s">
        <v>34</v>
      </c>
      <c r="D11" s="15" t="n">
        <f aca="false">INDEX(ST2_OpObjMatrix,ST2_OpValue+1,)</f>
        <v>0</v>
      </c>
      <c r="E11" s="15" t="n">
        <f aca="false">INDEX(ST2_OpObjMatrix,ST2_OpValue+1,)</f>
        <v>5</v>
      </c>
      <c r="F11" s="15" t="n">
        <f aca="false">INDEX(ST2_OpObjMatrix,ST2_OpValue+1,)</f>
        <v>5</v>
      </c>
      <c r="G11" s="15" t="n">
        <f aca="false">INDEX(ST2_OpObjMatrix,ST2_OpValue+1,)</f>
        <v>1</v>
      </c>
      <c r="H11" s="15" t="n">
        <f aca="false">INDEX(ST2_OpObjMatrix,ST2_OpValue+1,)</f>
        <v>5</v>
      </c>
      <c r="I11" s="15" t="n">
        <f aca="false">INDEX(ST2_OpObjMatrix,ST2_OpValue+1,)</f>
        <v>26</v>
      </c>
      <c r="L11" s="20" t="n">
        <v>1</v>
      </c>
      <c r="M11" s="20" t="n">
        <v>0</v>
      </c>
      <c r="N11" s="20" t="n">
        <v>1</v>
      </c>
      <c r="O11" s="20" t="n">
        <v>1</v>
      </c>
      <c r="P11" s="20" t="n">
        <v>6</v>
      </c>
      <c r="Q11" s="20" t="n">
        <v>1</v>
      </c>
      <c r="R11" s="20" t="n">
        <v>1</v>
      </c>
      <c r="S11" s="20" t="n">
        <v>135</v>
      </c>
    </row>
    <row r="12" customFormat="false" ht="13" hidden="false" customHeight="false" outlineLevel="0" collapsed="false">
      <c r="C12" s="10"/>
      <c r="L12" s="20" t="n">
        <v>2</v>
      </c>
      <c r="M12" s="20" t="n">
        <v>0</v>
      </c>
      <c r="N12" s="20" t="n">
        <v>1</v>
      </c>
      <c r="O12" s="20" t="n">
        <v>1</v>
      </c>
      <c r="P12" s="20" t="n">
        <v>6</v>
      </c>
      <c r="Q12" s="20" t="n">
        <v>1</v>
      </c>
      <c r="R12" s="20" t="n">
        <v>1</v>
      </c>
      <c r="S12" s="20" t="n">
        <v>135</v>
      </c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</row>
    <row r="14" customFormat="false" ht="15" hidden="false" customHeight="false" outlineLevel="0" collapsed="false">
      <c r="C14" s="10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5" hidden="false" customHeight="false" outlineLevel="0" collapsed="false">
      <c r="C15" s="10" t="n">
        <v>1</v>
      </c>
      <c r="D15" s="17" t="s">
        <v>36</v>
      </c>
      <c r="E15" s="17" t="n">
        <v>27</v>
      </c>
      <c r="F15" s="17" t="n">
        <v>43</v>
      </c>
      <c r="G15" s="17" t="n">
        <v>16</v>
      </c>
      <c r="H15" s="17" t="n">
        <v>30</v>
      </c>
      <c r="I15" s="16" t="n">
        <v>26</v>
      </c>
    </row>
    <row r="16" customFormat="false" ht="15" hidden="false" customHeight="false" outlineLevel="0" collapsed="false">
      <c r="C16" s="10" t="n">
        <v>2</v>
      </c>
      <c r="D16" s="17" t="n">
        <v>7</v>
      </c>
      <c r="E16" s="17" t="s">
        <v>36</v>
      </c>
      <c r="F16" s="17" t="n">
        <v>16</v>
      </c>
      <c r="G16" s="16" t="n">
        <v>1</v>
      </c>
      <c r="H16" s="17" t="n">
        <v>30</v>
      </c>
      <c r="I16" s="17" t="n">
        <v>25</v>
      </c>
    </row>
    <row r="17" customFormat="false" ht="15" hidden="false" customHeight="false" outlineLevel="0" collapsed="false">
      <c r="C17" s="10" t="n">
        <v>3</v>
      </c>
      <c r="D17" s="17" t="n">
        <v>20</v>
      </c>
      <c r="E17" s="17" t="n">
        <v>13</v>
      </c>
      <c r="F17" s="17" t="s">
        <v>36</v>
      </c>
      <c r="G17" s="17" t="n">
        <v>35</v>
      </c>
      <c r="H17" s="16" t="n">
        <v>5</v>
      </c>
      <c r="I17" s="17" t="n">
        <v>0</v>
      </c>
    </row>
    <row r="18" customFormat="false" ht="14" hidden="false" customHeight="false" outlineLevel="0" collapsed="false">
      <c r="C18" s="10" t="n">
        <v>4</v>
      </c>
      <c r="D18" s="17" t="n">
        <v>21</v>
      </c>
      <c r="E18" s="17" t="n">
        <v>16</v>
      </c>
      <c r="F18" s="17" t="n">
        <v>25</v>
      </c>
      <c r="G18" s="17" t="s">
        <v>36</v>
      </c>
      <c r="H18" s="17" t="n">
        <v>18</v>
      </c>
      <c r="I18" s="17" t="n">
        <v>18</v>
      </c>
    </row>
    <row r="19" customFormat="false" ht="14" hidden="false" customHeight="false" outlineLevel="0" collapsed="false">
      <c r="C19" s="10" t="n">
        <v>5</v>
      </c>
      <c r="D19" s="17" t="n">
        <v>12</v>
      </c>
      <c r="E19" s="17" t="n">
        <v>46</v>
      </c>
      <c r="F19" s="17" t="n">
        <v>27</v>
      </c>
      <c r="G19" s="17" t="n">
        <v>48</v>
      </c>
      <c r="H19" s="17" t="s">
        <v>36</v>
      </c>
      <c r="I19" s="17" t="n">
        <v>5</v>
      </c>
    </row>
    <row r="20" customFormat="false" ht="15" hidden="false" customHeight="false" outlineLevel="0" collapsed="false">
      <c r="C20" s="10" t="n">
        <v>6</v>
      </c>
      <c r="D20" s="17" t="n">
        <v>23</v>
      </c>
      <c r="E20" s="16" t="n">
        <v>5</v>
      </c>
      <c r="F20" s="16" t="n">
        <v>5</v>
      </c>
      <c r="G20" s="17" t="n">
        <v>9</v>
      </c>
      <c r="H20" s="17" t="n">
        <v>5</v>
      </c>
      <c r="I20" s="17" t="s">
        <v>36</v>
      </c>
    </row>
    <row r="2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12" min="4" style="0" width="6.13"/>
    <col collapsed="false" customWidth="true" hidden="false" outlineLevel="0" max="13" min="13" style="0" width="12.42"/>
    <col collapsed="false" customWidth="true" hidden="false" outlineLevel="0" max="22" min="14" style="0" width="5.7"/>
  </cols>
  <sheetData>
    <row r="1" customFormat="false" ht="18" hidden="false" customHeight="false" outlineLevel="0" collapsed="false">
      <c r="A1" s="6" t="s">
        <v>7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M3" s="8" t="s">
        <v>37</v>
      </c>
      <c r="N3" s="0" t="n">
        <v>29</v>
      </c>
      <c r="O3" s="0" t="s">
        <v>50</v>
      </c>
    </row>
    <row r="4" customFormat="false" ht="13" hidden="false" customHeight="false" outlineLevel="0" collapsed="false">
      <c r="C4" s="10" t="s">
        <v>12</v>
      </c>
      <c r="D4" s="11" t="s">
        <v>51</v>
      </c>
      <c r="E4" s="10" t="s">
        <v>14</v>
      </c>
      <c r="F4" s="12" t="s">
        <v>15</v>
      </c>
      <c r="G4" s="10" t="s">
        <v>16</v>
      </c>
      <c r="H4" s="11" t="n">
        <f aca="false">ST3_OpFeasValue=0</f>
        <v>1</v>
      </c>
      <c r="M4" s="8" t="s">
        <v>40</v>
      </c>
      <c r="N4" s="0" t="n">
        <v>0</v>
      </c>
      <c r="O4" s="0" t="s">
        <v>4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1" t="n">
        <f aca="false">SUM(ST3_OpObjTerms)</f>
        <v>29</v>
      </c>
      <c r="G5" s="10" t="s">
        <v>19</v>
      </c>
      <c r="H5" s="11" t="n">
        <f aca="false">COUNTIF(ST3_OpValue,"=0")-1</f>
        <v>0</v>
      </c>
      <c r="M5" s="8" t="s">
        <v>42</v>
      </c>
      <c r="N5" s="0" t="n">
        <v>58</v>
      </c>
      <c r="O5" s="10" t="s">
        <v>43</v>
      </c>
      <c r="P5" s="0" t="n">
        <v>58</v>
      </c>
      <c r="Q5" s="10" t="s">
        <v>44</v>
      </c>
      <c r="R5" s="0" t="n"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21</v>
      </c>
      <c r="E6" s="0" t="s">
        <v>22</v>
      </c>
      <c r="F6" s="12" t="s">
        <v>23</v>
      </c>
      <c r="M6" s="8" t="s">
        <v>45</v>
      </c>
      <c r="N6" s="18" t="n">
        <v>1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M7" s="8" t="s">
        <v>46</v>
      </c>
      <c r="N7" s="0" t="n">
        <v>10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6</v>
      </c>
      <c r="F9" s="14" t="n">
        <v>4</v>
      </c>
      <c r="G9" s="14" t="n">
        <v>2</v>
      </c>
      <c r="H9" s="14" t="n">
        <v>3</v>
      </c>
      <c r="I9" s="14" t="n">
        <v>1</v>
      </c>
      <c r="J9" s="14" t="n">
        <v>1</v>
      </c>
      <c r="N9" s="19" t="s">
        <v>47</v>
      </c>
    </row>
    <row r="10" customFormat="false" ht="13" hidden="false" customHeight="false" outlineLevel="0" collapsed="false">
      <c r="N10" s="9" t="s">
        <v>48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1</v>
      </c>
      <c r="V10" s="9" t="s">
        <v>49</v>
      </c>
    </row>
    <row r="11" customFormat="false" ht="13" hidden="false" customHeight="false" outlineLevel="0" collapsed="false">
      <c r="C11" s="10" t="s">
        <v>34</v>
      </c>
      <c r="D11" s="15" t="n">
        <f aca="false">INDEX(ST3_OpObjMatrix,ST3_OpValue+1,)</f>
        <v>0</v>
      </c>
      <c r="E11" s="15" t="n">
        <f aca="false">INDEX(ST3_OpObjMatrix,ST3_OpValue+1,)</f>
        <v>6</v>
      </c>
      <c r="F11" s="15" t="n">
        <f aca="false">INDEX(ST3_OpObjMatrix,ST3_OpValue+1,)</f>
        <v>9</v>
      </c>
      <c r="G11" s="15" t="n">
        <f aca="false">INDEX(ST3_OpObjMatrix,ST3_OpValue+1,)</f>
        <v>3</v>
      </c>
      <c r="H11" s="15" t="n">
        <f aca="false">INDEX(ST3_OpObjMatrix,ST3_OpValue+1,)</f>
        <v>2</v>
      </c>
      <c r="I11" s="15" t="n">
        <f aca="false">INDEX(ST3_OpObjMatrix,ST3_OpValue+1,)</f>
        <v>3</v>
      </c>
      <c r="J11" s="15" t="n">
        <f aca="false">INDEX(ST3_OpObjMatrix,ST3_OpValue+1,)</f>
        <v>6</v>
      </c>
      <c r="N11" s="20" t="n">
        <v>53</v>
      </c>
      <c r="O11" s="20" t="n">
        <v>0</v>
      </c>
      <c r="P11" s="20" t="n">
        <v>6</v>
      </c>
      <c r="Q11" s="20" t="n">
        <v>4</v>
      </c>
      <c r="R11" s="20" t="n">
        <v>2</v>
      </c>
      <c r="S11" s="20" t="n">
        <v>3</v>
      </c>
      <c r="T11" s="20" t="n">
        <v>1</v>
      </c>
      <c r="U11" s="20" t="n">
        <v>1</v>
      </c>
      <c r="V11" s="20" t="n">
        <v>29</v>
      </c>
    </row>
    <row r="12" customFormat="false" ht="13" hidden="false" customHeight="false" outlineLevel="0" collapsed="false">
      <c r="B12" s="7" t="s">
        <v>52</v>
      </c>
      <c r="C12" s="10"/>
      <c r="N12" s="20" t="n">
        <v>57</v>
      </c>
      <c r="O12" s="20" t="n">
        <v>0</v>
      </c>
      <c r="P12" s="20" t="n">
        <v>6</v>
      </c>
      <c r="Q12" s="20" t="n">
        <v>4</v>
      </c>
      <c r="R12" s="20" t="n">
        <v>2</v>
      </c>
      <c r="S12" s="20" t="n">
        <v>3</v>
      </c>
      <c r="T12" s="20" t="n">
        <v>1</v>
      </c>
      <c r="U12" s="20" t="n">
        <v>1</v>
      </c>
      <c r="V12" s="20" t="n">
        <v>29</v>
      </c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  <c r="N13" s="20" t="n">
        <v>58</v>
      </c>
      <c r="O13" s="20" t="n">
        <v>0</v>
      </c>
      <c r="P13" s="20" t="n">
        <v>6</v>
      </c>
      <c r="Q13" s="20" t="n">
        <v>4</v>
      </c>
      <c r="R13" s="20" t="n">
        <v>2</v>
      </c>
      <c r="S13" s="20" t="n">
        <v>3</v>
      </c>
      <c r="T13" s="20" t="n">
        <v>1</v>
      </c>
      <c r="U13" s="20" t="n">
        <v>1</v>
      </c>
      <c r="V13" s="20" t="n">
        <v>29</v>
      </c>
    </row>
    <row r="14" customFormat="false" ht="15" hidden="false" customHeight="false" outlineLevel="0" collapsed="false">
      <c r="C14" s="10" t="n">
        <v>0</v>
      </c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s">
        <v>53</v>
      </c>
      <c r="L14" s="23" t="s">
        <v>54</v>
      </c>
      <c r="N14" s="20" t="n">
        <v>54</v>
      </c>
      <c r="O14" s="20" t="n">
        <v>0</v>
      </c>
      <c r="P14" s="20" t="n">
        <v>6</v>
      </c>
      <c r="Q14" s="20" t="n">
        <v>4</v>
      </c>
      <c r="R14" s="20" t="n">
        <v>2</v>
      </c>
      <c r="S14" s="20" t="n">
        <v>4</v>
      </c>
      <c r="T14" s="20" t="n">
        <v>1</v>
      </c>
      <c r="U14" s="20" t="n">
        <v>1</v>
      </c>
      <c r="V14" s="20" t="n">
        <v>37</v>
      </c>
    </row>
    <row r="15" customFormat="false" ht="15" hidden="false" customHeight="false" outlineLevel="0" collapsed="false">
      <c r="C15" s="10" t="n">
        <v>1</v>
      </c>
      <c r="D15" s="22" t="s">
        <v>36</v>
      </c>
      <c r="E15" s="22" t="n">
        <v>9</v>
      </c>
      <c r="F15" s="22" t="n">
        <v>12</v>
      </c>
      <c r="G15" s="22" t="n">
        <v>10</v>
      </c>
      <c r="H15" s="22" t="n">
        <v>12</v>
      </c>
      <c r="I15" s="21" t="n">
        <v>3</v>
      </c>
      <c r="J15" s="21" t="n">
        <v>6</v>
      </c>
      <c r="K15" s="24" t="n">
        <v>11.8136100769043</v>
      </c>
      <c r="L15" s="24" t="n">
        <v>12.6483106613159</v>
      </c>
      <c r="N15" s="20" t="n">
        <v>55</v>
      </c>
      <c r="O15" s="20" t="n">
        <v>0</v>
      </c>
      <c r="P15" s="20" t="n">
        <v>6</v>
      </c>
      <c r="Q15" s="20" t="n">
        <v>4</v>
      </c>
      <c r="R15" s="20" t="n">
        <v>2</v>
      </c>
      <c r="S15" s="20" t="n">
        <v>6</v>
      </c>
      <c r="T15" s="20" t="n">
        <v>1</v>
      </c>
      <c r="U15" s="20" t="n">
        <v>1</v>
      </c>
      <c r="V15" s="20" t="n">
        <v>37</v>
      </c>
    </row>
    <row r="16" customFormat="false" ht="15" hidden="false" customHeight="false" outlineLevel="0" collapsed="false">
      <c r="C16" s="10" t="n">
        <v>2</v>
      </c>
      <c r="D16" s="22" t="n">
        <v>9</v>
      </c>
      <c r="E16" s="22" t="s">
        <v>36</v>
      </c>
      <c r="F16" s="22" t="n">
        <v>12</v>
      </c>
      <c r="G16" s="21" t="n">
        <v>3</v>
      </c>
      <c r="H16" s="22" t="n">
        <v>13</v>
      </c>
      <c r="I16" s="22" t="n">
        <v>6</v>
      </c>
      <c r="J16" s="22" t="n">
        <v>15</v>
      </c>
      <c r="K16" s="24" t="n">
        <v>14.7674388885498</v>
      </c>
      <c r="L16" s="24" t="n">
        <v>3.72786569595337</v>
      </c>
      <c r="N16" s="20" t="n">
        <v>51</v>
      </c>
      <c r="O16" s="20" t="n">
        <v>0</v>
      </c>
      <c r="P16" s="20" t="n">
        <v>6</v>
      </c>
      <c r="Q16" s="20" t="n">
        <v>4</v>
      </c>
      <c r="R16" s="20" t="n">
        <v>2</v>
      </c>
      <c r="S16" s="20" t="n">
        <v>1</v>
      </c>
      <c r="T16" s="20" t="n">
        <v>1</v>
      </c>
      <c r="U16" s="20" t="n">
        <v>1</v>
      </c>
      <c r="V16" s="20" t="n">
        <v>39</v>
      </c>
    </row>
    <row r="17" customFormat="false" ht="15" hidden="false" customHeight="false" outlineLevel="0" collapsed="false">
      <c r="C17" s="10" t="n">
        <v>3</v>
      </c>
      <c r="D17" s="22" t="n">
        <v>12</v>
      </c>
      <c r="E17" s="22" t="n">
        <v>12</v>
      </c>
      <c r="F17" s="22" t="s">
        <v>36</v>
      </c>
      <c r="G17" s="22" t="n">
        <v>9</v>
      </c>
      <c r="H17" s="21" t="n">
        <v>2</v>
      </c>
      <c r="I17" s="22" t="n">
        <v>10</v>
      </c>
      <c r="J17" s="22" t="n">
        <v>17</v>
      </c>
      <c r="K17" s="24" t="n">
        <v>2.33065462112427</v>
      </c>
      <c r="L17" s="24" t="n">
        <v>3.75757837295532</v>
      </c>
      <c r="N17" s="20" t="n">
        <v>52</v>
      </c>
      <c r="O17" s="20" t="n">
        <v>0</v>
      </c>
      <c r="P17" s="20" t="n">
        <v>6</v>
      </c>
      <c r="Q17" s="20" t="n">
        <v>4</v>
      </c>
      <c r="R17" s="20" t="n">
        <v>2</v>
      </c>
      <c r="S17" s="20" t="n">
        <v>2</v>
      </c>
      <c r="T17" s="20" t="n">
        <v>1</v>
      </c>
      <c r="U17" s="20" t="n">
        <v>1</v>
      </c>
      <c r="V17" s="20" t="n">
        <v>40</v>
      </c>
    </row>
    <row r="18" customFormat="false" ht="15" hidden="false" customHeight="false" outlineLevel="0" collapsed="false">
      <c r="C18" s="10" t="n">
        <v>4</v>
      </c>
      <c r="D18" s="22" t="n">
        <v>10</v>
      </c>
      <c r="E18" s="22" t="n">
        <v>3</v>
      </c>
      <c r="F18" s="21" t="n">
        <v>9</v>
      </c>
      <c r="G18" s="22" t="s">
        <v>36</v>
      </c>
      <c r="H18" s="22" t="n">
        <v>10</v>
      </c>
      <c r="I18" s="22" t="n">
        <v>6</v>
      </c>
      <c r="J18" s="22" t="n">
        <v>16</v>
      </c>
      <c r="K18" s="24" t="n">
        <v>11.7084350585938</v>
      </c>
      <c r="L18" s="24" t="n">
        <v>2.3484799861908</v>
      </c>
      <c r="N18" s="20" t="n">
        <v>56</v>
      </c>
      <c r="O18" s="20" t="n">
        <v>0</v>
      </c>
      <c r="P18" s="20" t="n">
        <v>6</v>
      </c>
      <c r="Q18" s="20" t="n">
        <v>4</v>
      </c>
      <c r="R18" s="20" t="n">
        <v>2</v>
      </c>
      <c r="S18" s="20" t="n">
        <v>7</v>
      </c>
      <c r="T18" s="20" t="n">
        <v>1</v>
      </c>
      <c r="U18" s="20" t="n">
        <v>1</v>
      </c>
      <c r="V18" s="20" t="n">
        <v>43</v>
      </c>
    </row>
    <row r="19" customFormat="false" ht="15" hidden="false" customHeight="false" outlineLevel="0" collapsed="false">
      <c r="C19" s="10" t="n">
        <v>5</v>
      </c>
      <c r="D19" s="22" t="n">
        <v>12</v>
      </c>
      <c r="E19" s="22" t="n">
        <v>13</v>
      </c>
      <c r="F19" s="22" t="n">
        <v>2</v>
      </c>
      <c r="G19" s="22" t="n">
        <v>10</v>
      </c>
      <c r="H19" s="22" t="s">
        <v>36</v>
      </c>
      <c r="I19" s="22" t="n">
        <v>10</v>
      </c>
      <c r="J19" s="22" t="n">
        <v>16</v>
      </c>
      <c r="K19" s="24" t="n">
        <v>1.38800120353699</v>
      </c>
      <c r="L19" s="24" t="n">
        <v>6.07797050476074</v>
      </c>
    </row>
    <row r="20" customFormat="false" ht="15" hidden="false" customHeight="false" outlineLevel="0" collapsed="false">
      <c r="C20" s="10" t="n">
        <v>6</v>
      </c>
      <c r="D20" s="22" t="n">
        <v>3</v>
      </c>
      <c r="E20" s="21" t="n">
        <v>6</v>
      </c>
      <c r="F20" s="22" t="n">
        <v>10</v>
      </c>
      <c r="G20" s="22" t="n">
        <v>6</v>
      </c>
      <c r="H20" s="22" t="n">
        <v>10</v>
      </c>
      <c r="I20" s="22" t="s">
        <v>36</v>
      </c>
      <c r="J20" s="22" t="n">
        <v>10</v>
      </c>
      <c r="K20" s="24" t="n">
        <v>11.5199642181396</v>
      </c>
      <c r="L20" s="24" t="n">
        <v>8.84577655792236</v>
      </c>
    </row>
    <row r="21" customFormat="false" ht="14" hidden="false" customHeight="false" outlineLevel="0" collapsed="false">
      <c r="C21" s="10" t="n">
        <v>7</v>
      </c>
      <c r="D21" s="22" t="n">
        <v>6</v>
      </c>
      <c r="E21" s="22" t="n">
        <v>15</v>
      </c>
      <c r="F21" s="22" t="n">
        <v>17</v>
      </c>
      <c r="G21" s="22" t="n">
        <v>16</v>
      </c>
      <c r="H21" s="22" t="n">
        <v>16</v>
      </c>
      <c r="I21" s="22" t="n">
        <v>10</v>
      </c>
      <c r="J21" s="22" t="s">
        <v>36</v>
      </c>
      <c r="K21" s="24" t="n">
        <v>11.3504571914673</v>
      </c>
      <c r="L21" s="24" t="n">
        <v>19.0775661468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S13" activeCellId="0" sqref="S13"/>
    </sheetView>
  </sheetViews>
  <sheetFormatPr defaultColWidth="11.0546875" defaultRowHeight="13" zeroHeight="false" outlineLevelRow="0" outlineLevelCol="0"/>
  <cols>
    <col collapsed="false" customWidth="true" hidden="false" outlineLevel="0" max="18" min="3" style="0" width="5.7"/>
  </cols>
  <sheetData>
    <row r="1" customFormat="false" ht="18" hidden="false" customHeight="false" outlineLevel="0" collapsed="false">
      <c r="A1" s="6" t="s">
        <v>55</v>
      </c>
    </row>
    <row r="2" customFormat="false" ht="13" hidden="false" customHeight="false" outlineLevel="0" collapsed="false">
      <c r="B2" s="25" t="s">
        <v>5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25" t="s">
        <v>57</v>
      </c>
      <c r="C3" s="0" t="n">
        <v>0</v>
      </c>
      <c r="D3" s="0" t="n">
        <v>6</v>
      </c>
      <c r="E3" s="0" t="n">
        <v>4</v>
      </c>
      <c r="F3" s="0" t="n">
        <v>2</v>
      </c>
      <c r="G3" s="0" t="n">
        <v>3</v>
      </c>
      <c r="H3" s="0" t="n">
        <v>1</v>
      </c>
    </row>
    <row r="4" customFormat="false" ht="35" hidden="false" customHeight="true" outlineLevel="0" collapsed="false">
      <c r="B4" s="25" t="s">
        <v>54</v>
      </c>
    </row>
    <row r="5" customFormat="false" ht="35" hidden="false" customHeight="true" outlineLevel="0" collapsed="false">
      <c r="B5" s="9" t="n">
        <v>20</v>
      </c>
    </row>
    <row r="6" customFormat="false" ht="35" hidden="false" customHeight="true" outlineLevel="0" collapsed="false">
      <c r="B6" s="9" t="n">
        <v>1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35" hidden="false" customHeight="true" outlineLevel="0" collapsed="false">
      <c r="B7" s="9" t="n">
        <v>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5" hidden="false" customHeight="true" outlineLevel="0" collapsed="false">
      <c r="B8" s="9" t="n">
        <v>1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35" hidden="false" customHeight="true" outlineLevel="0" collapsed="false">
      <c r="B9" s="9" t="n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35" hidden="false" customHeight="true" outlineLevel="0" collapsed="false">
      <c r="B10" s="9" t="n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35" hidden="false" customHeight="true" outlineLevel="0" collapsed="false">
      <c r="B11" s="9" t="n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35" hidden="false" customHeight="true" outlineLevel="0" collapsed="false">
      <c r="B12" s="9" t="n">
        <v>1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35" hidden="false" customHeight="true" outlineLevel="0" collapsed="false">
      <c r="B13" s="9" t="n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35" hidden="false" customHeight="true" outlineLevel="0" collapsed="false">
      <c r="B14" s="9" t="n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35" hidden="false" customHeight="true" outlineLevel="0" collapsed="false">
      <c r="B15" s="9" t="n">
        <v>1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35" hidden="false" customHeight="true" outlineLevel="0" collapsed="false">
      <c r="B16" s="9" t="n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5" hidden="false" customHeight="true" outlineLevel="0" collapsed="false">
      <c r="B17" s="9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35" hidden="false" customHeight="true" outlineLevel="0" collapsed="false">
      <c r="B18" s="9" t="n">
        <v>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35" hidden="false" customHeight="true" outlineLevel="0" collapsed="false">
      <c r="B19" s="9" t="n">
        <v>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35" hidden="false" customHeight="true" outlineLevel="0" collapsed="false">
      <c r="B20" s="9" t="n">
        <v>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35" hidden="false" customHeight="true" outlineLevel="0" collapsed="false">
      <c r="B21" s="9" t="n">
        <v>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35" hidden="false" customHeight="true" outlineLevel="0" collapsed="false">
      <c r="B22" s="9" t="n">
        <v>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35" hidden="false" customHeight="true" outlineLevel="0" collapsed="false">
      <c r="B23" s="9" t="n">
        <v>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35" hidden="false" customHeight="true" outlineLevel="0" collapsed="false">
      <c r="C24" s="27" t="n">
        <v>1</v>
      </c>
      <c r="D24" s="27" t="n">
        <v>2</v>
      </c>
      <c r="E24" s="27" t="n">
        <v>3</v>
      </c>
      <c r="F24" s="27" t="n">
        <v>4</v>
      </c>
      <c r="G24" s="27" t="n">
        <v>5</v>
      </c>
      <c r="H24" s="27" t="n">
        <v>6</v>
      </c>
      <c r="I24" s="27" t="n">
        <v>7</v>
      </c>
      <c r="J24" s="27" t="n">
        <v>8</v>
      </c>
      <c r="K24" s="27" t="n">
        <v>9</v>
      </c>
      <c r="L24" s="27" t="n">
        <v>10</v>
      </c>
      <c r="M24" s="27" t="n">
        <v>11</v>
      </c>
      <c r="N24" s="27" t="n">
        <v>12</v>
      </c>
      <c r="O24" s="27" t="n">
        <v>13</v>
      </c>
      <c r="P24" s="27" t="n">
        <v>14</v>
      </c>
      <c r="Q24" s="27" t="n">
        <v>15</v>
      </c>
      <c r="R24" s="2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2" min="11" style="0" width="7.7"/>
  </cols>
  <sheetData>
    <row r="1" customFormat="false" ht="18" hidden="false" customHeight="false" outlineLevel="0" collapsed="false">
      <c r="A1" s="6" t="s">
        <v>58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</row>
    <row r="4" customFormat="false" ht="13" hidden="false" customHeight="false" outlineLevel="0" collapsed="false">
      <c r="C4" s="10" t="s">
        <v>12</v>
      </c>
      <c r="D4" s="11" t="s">
        <v>59</v>
      </c>
      <c r="E4" s="10" t="s">
        <v>14</v>
      </c>
      <c r="F4" s="12" t="s">
        <v>15</v>
      </c>
      <c r="G4" s="10" t="s">
        <v>16</v>
      </c>
      <c r="H4" s="13" t="n">
        <f aca="false">PT1_OpFeasValue=0</f>
        <v>1</v>
      </c>
    </row>
    <row r="5" customFormat="false" ht="13" hidden="false" customHeight="false" outlineLevel="0" collapsed="false">
      <c r="C5" s="10" t="s">
        <v>17</v>
      </c>
      <c r="D5" s="11" t="s">
        <v>32</v>
      </c>
      <c r="E5" s="10" t="s">
        <v>19</v>
      </c>
      <c r="F5" s="13" t="n">
        <f aca="false">SUM(PT1_OpObjTerms)</f>
        <v>65</v>
      </c>
      <c r="G5" s="10" t="s">
        <v>19</v>
      </c>
      <c r="H5" s="13" t="n">
        <f aca="false">COUNTIF(PT1_OpValue,"=0")-1</f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60</v>
      </c>
      <c r="E6" s="0" t="s">
        <v>22</v>
      </c>
      <c r="F6" s="12" t="s">
        <v>23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</row>
    <row r="10" customFormat="false" ht="13" hidden="false" customHeight="false" outlineLevel="0" collapsed="false">
      <c r="C10" s="10" t="s">
        <v>61</v>
      </c>
      <c r="D10" s="29" t="n">
        <f aca="false">INDEX(PT1_OpObjMatrix,PT1_OpValue+1,)</f>
        <v>0</v>
      </c>
      <c r="E10" s="29" t="n">
        <f aca="false">INDEX(PT1_OpObjMatrix,PT1_OpValue+1,)</f>
        <v>2</v>
      </c>
      <c r="F10" s="29" t="n">
        <f aca="false">INDEX(PT1_OpObjMatrix,PT1_OpValue+1,)</f>
        <v>18</v>
      </c>
      <c r="G10" s="29" t="n">
        <f aca="false">INDEX(PT1_OpObjMatrix,PT1_OpValue+1,)</f>
        <v>9</v>
      </c>
      <c r="H10" s="29" t="n">
        <f aca="false">INDEX(PT1_OpObjMatrix,PT1_OpValue+1,)</f>
        <v>18</v>
      </c>
      <c r="I10" s="29" t="n">
        <f aca="false">INDEX(PT1_OpObjMatrix,PT1_OpValue+1,)</f>
        <v>5</v>
      </c>
      <c r="J10" s="29" t="n">
        <f aca="false">INDEX(PT1_OpObjMatrix,PT1_OpValue+1,)</f>
        <v>13</v>
      </c>
    </row>
    <row r="11" customFormat="false" ht="13" hidden="false" customHeight="false" outlineLevel="0" collapsed="false">
      <c r="C11" s="10" t="s">
        <v>34</v>
      </c>
      <c r="D11" s="15" t="n">
        <v>0</v>
      </c>
      <c r="E11" s="15" t="n">
        <f aca="false">IF(E9&gt;0,INDEX(PT1_OpObjTerms,1,E9)+E10,0)</f>
        <v>2</v>
      </c>
      <c r="F11" s="15" t="n">
        <f aca="false">IF(F9&gt;0,INDEX(PT1_OpObjTerms,1,F9)+F10,0)</f>
        <v>18</v>
      </c>
      <c r="G11" s="15" t="n">
        <f aca="false">IF(G9&gt;0,INDEX(PT1_OpObjTerms,1,G9)+G10,0)</f>
        <v>9</v>
      </c>
      <c r="H11" s="15" t="n">
        <f aca="false">IF(H9&gt;0,INDEX(PT1_OpObjTerms,1,H9)+H10,0)</f>
        <v>18</v>
      </c>
      <c r="I11" s="15" t="n">
        <f aca="false">IF(I9&gt;0,INDEX(PT1_OpObjTerms,1,I9)+I10,0)</f>
        <v>5</v>
      </c>
      <c r="J11" s="15" t="n">
        <f aca="false">IF(J9&gt;0,INDEX(PT1_OpObjTerms,1,J9)+J10,0)</f>
        <v>13</v>
      </c>
    </row>
    <row r="12" customFormat="false" ht="13" hidden="false" customHeight="false" outlineLevel="0" collapsed="false">
      <c r="C12" s="10"/>
    </row>
    <row r="13" customFormat="false" ht="14" hidden="false" customHeight="false" outlineLevel="0" collapsed="false">
      <c r="B13" s="9" t="s">
        <v>62</v>
      </c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</row>
    <row r="14" customFormat="false" ht="15" hidden="false" customHeight="false" outlineLevel="0" collapsed="false">
      <c r="A14" s="10" t="s">
        <v>63</v>
      </c>
      <c r="B14" s="30" t="n">
        <v>2</v>
      </c>
      <c r="C14" s="10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15" hidden="false" customHeight="false" outlineLevel="0" collapsed="false">
      <c r="A15" s="10" t="s">
        <v>64</v>
      </c>
      <c r="B15" s="30" t="n">
        <v>5</v>
      </c>
      <c r="C15" s="10" t="n">
        <v>1</v>
      </c>
      <c r="D15" s="17" t="s">
        <v>36</v>
      </c>
      <c r="E15" s="16" t="n">
        <v>2</v>
      </c>
      <c r="F15" s="16" t="n">
        <v>18</v>
      </c>
      <c r="G15" s="16" t="n">
        <v>9</v>
      </c>
      <c r="H15" s="16" t="n">
        <v>18</v>
      </c>
      <c r="I15" s="16" t="n">
        <v>5</v>
      </c>
      <c r="J15" s="16" t="n">
        <v>13</v>
      </c>
    </row>
    <row r="16" customFormat="false" ht="14" hidden="false" customHeight="false" outlineLevel="0" collapsed="false">
      <c r="A16" s="10"/>
      <c r="C16" s="10" t="n">
        <v>2</v>
      </c>
      <c r="D16" s="17" t="n">
        <v>2</v>
      </c>
      <c r="E16" s="17" t="s">
        <v>36</v>
      </c>
      <c r="F16" s="17" t="n">
        <v>11</v>
      </c>
      <c r="G16" s="17" t="n">
        <v>22</v>
      </c>
      <c r="H16" s="17" t="n">
        <v>8</v>
      </c>
      <c r="I16" s="17" t="n">
        <v>8</v>
      </c>
      <c r="J16" s="17" t="n">
        <v>11</v>
      </c>
    </row>
    <row r="17" customFormat="false" ht="13" hidden="false" customHeight="false" outlineLevel="0" collapsed="false">
      <c r="C17" s="10" t="n">
        <v>3</v>
      </c>
      <c r="D17" s="17" t="n">
        <v>18</v>
      </c>
      <c r="E17" s="17" t="n">
        <v>11</v>
      </c>
      <c r="F17" s="17" t="s">
        <v>36</v>
      </c>
      <c r="G17" s="17" t="n">
        <v>15</v>
      </c>
      <c r="H17" s="17" t="n">
        <v>3</v>
      </c>
      <c r="I17" s="17" t="n">
        <v>18</v>
      </c>
      <c r="J17" s="17" t="n">
        <v>17</v>
      </c>
    </row>
    <row r="18" customFormat="false" ht="13" hidden="false" customHeight="false" outlineLevel="0" collapsed="false">
      <c r="C18" s="10" t="n">
        <v>4</v>
      </c>
      <c r="D18" s="17" t="n">
        <v>9</v>
      </c>
      <c r="E18" s="17" t="n">
        <v>22</v>
      </c>
      <c r="F18" s="17" t="n">
        <v>15</v>
      </c>
      <c r="G18" s="17" t="s">
        <v>36</v>
      </c>
      <c r="H18" s="17" t="n">
        <v>17</v>
      </c>
      <c r="I18" s="17" t="n">
        <v>3</v>
      </c>
      <c r="J18" s="17" t="n">
        <v>19</v>
      </c>
    </row>
    <row r="19" customFormat="false" ht="13" hidden="false" customHeight="false" outlineLevel="0" collapsed="false">
      <c r="C19" s="10" t="n">
        <v>5</v>
      </c>
      <c r="D19" s="17" t="n">
        <v>18</v>
      </c>
      <c r="E19" s="17" t="n">
        <v>8</v>
      </c>
      <c r="F19" s="17" t="n">
        <v>3</v>
      </c>
      <c r="G19" s="17" t="n">
        <v>17</v>
      </c>
      <c r="H19" s="17" t="s">
        <v>36</v>
      </c>
      <c r="I19" s="17" t="n">
        <v>15</v>
      </c>
      <c r="J19" s="17" t="n">
        <v>15</v>
      </c>
    </row>
    <row r="20" customFormat="false" ht="13" hidden="false" customHeight="false" outlineLevel="0" collapsed="false">
      <c r="C20" s="10" t="n">
        <v>6</v>
      </c>
      <c r="D20" s="17" t="n">
        <v>5</v>
      </c>
      <c r="E20" s="17" t="n">
        <v>8</v>
      </c>
      <c r="F20" s="17" t="n">
        <v>18</v>
      </c>
      <c r="G20" s="17" t="n">
        <v>3</v>
      </c>
      <c r="H20" s="17" t="n">
        <v>15</v>
      </c>
      <c r="I20" s="17" t="s">
        <v>36</v>
      </c>
      <c r="J20" s="17" t="n">
        <v>5</v>
      </c>
    </row>
    <row r="21" customFormat="false" ht="13" hidden="false" customHeight="false" outlineLevel="0" collapsed="false">
      <c r="C21" s="10" t="n">
        <v>7</v>
      </c>
      <c r="D21" s="17" t="n">
        <v>13</v>
      </c>
      <c r="E21" s="17" t="n">
        <v>11</v>
      </c>
      <c r="F21" s="17" t="n">
        <v>17</v>
      </c>
      <c r="G21" s="17" t="n">
        <v>19</v>
      </c>
      <c r="H21" s="17" t="n">
        <v>15</v>
      </c>
      <c r="I21" s="17" t="n">
        <v>5</v>
      </c>
      <c r="J21" s="17" t="s">
        <v>36</v>
      </c>
    </row>
    <row r="24" customFormat="false" ht="13" hidden="false" customHeight="false" outlineLevel="0" collapsed="false">
      <c r="B24" s="9" t="s">
        <v>65</v>
      </c>
      <c r="C24" s="10" t="s">
        <v>66</v>
      </c>
      <c r="D24" s="9" t="n">
        <v>1</v>
      </c>
      <c r="E24" s="9" t="n">
        <v>2</v>
      </c>
      <c r="F24" s="9" t="n">
        <v>3</v>
      </c>
      <c r="G24" s="9" t="n">
        <v>4</v>
      </c>
      <c r="H24" s="9" t="n">
        <v>5</v>
      </c>
      <c r="I24" s="9" t="n">
        <v>6</v>
      </c>
      <c r="J24" s="9" t="n">
        <v>7</v>
      </c>
    </row>
    <row r="25" customFormat="false" ht="13" hidden="false" customHeight="false" outlineLevel="0" collapsed="false">
      <c r="A25" s="10" t="n">
        <v>1</v>
      </c>
      <c r="B25" s="31" t="n">
        <f aca="false">D11</f>
        <v>0</v>
      </c>
      <c r="C25" s="9" t="n">
        <v>1</v>
      </c>
      <c r="D25" s="31" t="n">
        <f aca="false">IF(D15="***",9999,D15+B25-D11)</f>
        <v>9999</v>
      </c>
      <c r="E25" s="31" t="n">
        <f aca="false">IF(E15="***",9999,E15+B25-E11)</f>
        <v>0</v>
      </c>
      <c r="F25" s="31" t="n">
        <f aca="false">IF(F15="***",9999,F15+B25-F11)</f>
        <v>0</v>
      </c>
      <c r="G25" s="31" t="n">
        <f aca="false">IF(G15="***",9999,G15+B25-G11)</f>
        <v>0</v>
      </c>
      <c r="H25" s="31" t="n">
        <f aca="false">IF(H15="***",9999,H15+B25-H11)</f>
        <v>0</v>
      </c>
      <c r="I25" s="31" t="n">
        <f aca="false">IF(I15="***",9999,I15+B25-I11)</f>
        <v>0</v>
      </c>
      <c r="J25" s="31" t="n">
        <f aca="false">IF(J15="***",9999,J15+B25-J11)</f>
        <v>0</v>
      </c>
    </row>
    <row r="26" customFormat="false" ht="13" hidden="false" customHeight="false" outlineLevel="0" collapsed="false">
      <c r="A26" s="10" t="n">
        <v>2</v>
      </c>
      <c r="B26" s="31" t="n">
        <f aca="false">E11</f>
        <v>2</v>
      </c>
      <c r="C26" s="9" t="n">
        <v>2</v>
      </c>
      <c r="D26" s="31" t="n">
        <f aca="false">IF(D16="***",9999,D16+B26-D11)</f>
        <v>4</v>
      </c>
      <c r="E26" s="31" t="n">
        <f aca="false">IF(E16="***",9999,E16+B26-E11)</f>
        <v>9999</v>
      </c>
      <c r="F26" s="31" t="n">
        <f aca="false">IF(F16="***",9999,F16+B26-F11)</f>
        <v>-5</v>
      </c>
      <c r="G26" s="31" t="n">
        <f aca="false">IF(G16="***",9999,G16+B26-G11)</f>
        <v>15</v>
      </c>
      <c r="H26" s="31" t="n">
        <f aca="false">IF(H16="***",9999,H16+B26-H11)</f>
        <v>-8</v>
      </c>
      <c r="I26" s="31" t="n">
        <f aca="false">IF(I16="***",9999,I16+B26-I11)</f>
        <v>5</v>
      </c>
      <c r="J26" s="31" t="n">
        <f aca="false">IF(J16="***",9999,J16+B26-J11)</f>
        <v>0</v>
      </c>
    </row>
    <row r="27" customFormat="false" ht="13" hidden="false" customHeight="false" outlineLevel="0" collapsed="false">
      <c r="A27" s="10" t="n">
        <v>3</v>
      </c>
      <c r="B27" s="31" t="n">
        <f aca="false">F11</f>
        <v>18</v>
      </c>
      <c r="C27" s="9" t="n">
        <v>3</v>
      </c>
      <c r="D27" s="31" t="n">
        <f aca="false">IF(D17="***",9999,D17+B27-D11)</f>
        <v>36</v>
      </c>
      <c r="E27" s="31" t="n">
        <f aca="false">IF(E17="***",9999,E17+B27-E11)</f>
        <v>27</v>
      </c>
      <c r="F27" s="31" t="n">
        <f aca="false">IF(F17="***",9999,F17+B27-F11)</f>
        <v>9999</v>
      </c>
      <c r="G27" s="31" t="n">
        <f aca="false">IF(G17="***",9999,G17+B27-G11)</f>
        <v>24</v>
      </c>
      <c r="H27" s="31" t="n">
        <f aca="false">IF(H17="***",9999,H17+B27-H11)</f>
        <v>3</v>
      </c>
      <c r="I27" s="31" t="n">
        <f aca="false">IF(I17="***",9999,I17+B27-I11)</f>
        <v>31</v>
      </c>
      <c r="J27" s="31" t="n">
        <f aca="false">IF(J17="***",9999,J17+B27-J11)</f>
        <v>22</v>
      </c>
    </row>
    <row r="28" customFormat="false" ht="13" hidden="false" customHeight="false" outlineLevel="0" collapsed="false">
      <c r="A28" s="10" t="n">
        <v>4</v>
      </c>
      <c r="B28" s="31" t="n">
        <f aca="false">G11</f>
        <v>9</v>
      </c>
      <c r="C28" s="9" t="n">
        <v>4</v>
      </c>
      <c r="D28" s="31" t="n">
        <f aca="false">IF(D18="***",9999,D18+B28-D11)</f>
        <v>18</v>
      </c>
      <c r="E28" s="31" t="n">
        <f aca="false">IF(E18="***",9999,E18+B28-E11)</f>
        <v>29</v>
      </c>
      <c r="F28" s="31" t="n">
        <f aca="false">IF(F18="***",9999,F18+B28-F11)</f>
        <v>6</v>
      </c>
      <c r="G28" s="31" t="n">
        <f aca="false">IF(G18="***",9999,G18+B28-G11)</f>
        <v>9999</v>
      </c>
      <c r="H28" s="31" t="n">
        <f aca="false">IF(H18="***",9999,H18+B28-H11)</f>
        <v>8</v>
      </c>
      <c r="I28" s="31" t="n">
        <f aca="false">IF(I18="***",9999,I18+B28-I11)</f>
        <v>7</v>
      </c>
      <c r="J28" s="31" t="n">
        <f aca="false">IF(J18="***",9999,J18+B28-J11)</f>
        <v>15</v>
      </c>
    </row>
    <row r="29" customFormat="false" ht="13" hidden="false" customHeight="false" outlineLevel="0" collapsed="false">
      <c r="A29" s="10" t="n">
        <v>5</v>
      </c>
      <c r="B29" s="31" t="n">
        <f aca="false">H11</f>
        <v>18</v>
      </c>
      <c r="C29" s="9" t="n">
        <v>5</v>
      </c>
      <c r="D29" s="31" t="n">
        <f aca="false">IF(D19="***",9999,D19+B29-D11)</f>
        <v>36</v>
      </c>
      <c r="E29" s="31" t="n">
        <f aca="false">IF(E19="***",9999,E19+B29-E11)</f>
        <v>24</v>
      </c>
      <c r="F29" s="31" t="n">
        <f aca="false">IF(F19="***",9999,F19+B29-F11)</f>
        <v>3</v>
      </c>
      <c r="G29" s="31" t="n">
        <f aca="false">IF(G19="***",9999,G19+B29-G11)</f>
        <v>26</v>
      </c>
      <c r="H29" s="31" t="n">
        <f aca="false">IF(H19="***",9999,H19+B29-H11)</f>
        <v>9999</v>
      </c>
      <c r="I29" s="31" t="n">
        <f aca="false">IF(I19="***",9999,I19+B29-I11)</f>
        <v>28</v>
      </c>
      <c r="J29" s="31" t="n">
        <f aca="false">IF(J19="***",9999,J19+B29-J11)</f>
        <v>20</v>
      </c>
    </row>
    <row r="30" customFormat="false" ht="13" hidden="false" customHeight="false" outlineLevel="0" collapsed="false">
      <c r="A30" s="10" t="n">
        <v>6</v>
      </c>
      <c r="B30" s="31" t="n">
        <f aca="false">I11</f>
        <v>5</v>
      </c>
      <c r="C30" s="9" t="n">
        <v>6</v>
      </c>
      <c r="D30" s="31" t="n">
        <f aca="false">IF(D20="***",9999,D20+B30-D11)</f>
        <v>10</v>
      </c>
      <c r="E30" s="31" t="n">
        <f aca="false">IF(E20="***",9999,E20+B30-E11)</f>
        <v>11</v>
      </c>
      <c r="F30" s="31" t="n">
        <f aca="false">IF(F20="***",9999,F20+B30-F11)</f>
        <v>5</v>
      </c>
      <c r="G30" s="31" t="n">
        <f aca="false">IF(G20="***",9999,G20+B30-G11)</f>
        <v>-1</v>
      </c>
      <c r="H30" s="31" t="n">
        <f aca="false">IF(H20="***",9999,H20+B30-H11)</f>
        <v>2</v>
      </c>
      <c r="I30" s="31" t="n">
        <f aca="false">IF(I20="***",9999,I20+B30-I11)</f>
        <v>9999</v>
      </c>
      <c r="J30" s="31" t="n">
        <f aca="false">IF(J20="***",9999,J20+B30-J11)</f>
        <v>-3</v>
      </c>
    </row>
    <row r="31" customFormat="false" ht="13" hidden="false" customHeight="false" outlineLevel="0" collapsed="false">
      <c r="A31" s="10" t="n">
        <v>7</v>
      </c>
      <c r="B31" s="31" t="n">
        <f aca="false">J11</f>
        <v>13</v>
      </c>
      <c r="C31" s="9" t="n">
        <v>7</v>
      </c>
      <c r="D31" s="31" t="n">
        <f aca="false">IF(D21="***",9999,D21+B31-D11)</f>
        <v>26</v>
      </c>
      <c r="E31" s="31" t="n">
        <f aca="false">IF(E21="***",9999,E21+B31-E11)</f>
        <v>22</v>
      </c>
      <c r="F31" s="31" t="n">
        <f aca="false">IF(F21="***",9999,F21+B31-F11)</f>
        <v>12</v>
      </c>
      <c r="G31" s="31" t="n">
        <f aca="false">IF(G21="***",9999,G21+B31-G11)</f>
        <v>23</v>
      </c>
      <c r="H31" s="31" t="n">
        <f aca="false">IF(H21="***",9999,H21+B31-H11)</f>
        <v>10</v>
      </c>
      <c r="I31" s="31" t="n">
        <f aca="false">IF(I21="***",9999,I21+B31-I11)</f>
        <v>13</v>
      </c>
      <c r="J31" s="31" t="n">
        <f aca="false">IF(J21="***",9999,J21+B31-J11)</f>
        <v>9999</v>
      </c>
    </row>
    <row r="32" customFormat="false" ht="13" hidden="false" customHeight="false" outlineLevel="0" collapsed="false">
      <c r="C32" s="9" t="s">
        <v>15</v>
      </c>
      <c r="D32" s="32" t="n">
        <f aca="false">MIN(D25:D31)</f>
        <v>4</v>
      </c>
      <c r="E32" s="32" t="n">
        <f aca="false">MIN(E25:E31)</f>
        <v>0</v>
      </c>
      <c r="F32" s="32" t="n">
        <f aca="false">MIN(F25:F31)</f>
        <v>-5</v>
      </c>
      <c r="G32" s="32" t="n">
        <f aca="false">MIN(G25:G31)</f>
        <v>-1</v>
      </c>
      <c r="H32" s="32" t="n">
        <f aca="false">MIN(H25:H31)</f>
        <v>-8</v>
      </c>
      <c r="I32" s="32" t="n">
        <f aca="false">MIN(I25:I31)</f>
        <v>0</v>
      </c>
      <c r="J32" s="32" t="n">
        <f aca="false">MIN(J25:J31)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10" min="4" style="0" width="6.7"/>
    <col collapsed="false" customWidth="true" hidden="false" outlineLevel="0" max="12" min="11" style="0" width="7.7"/>
    <col collapsed="false" customWidth="true" hidden="false" outlineLevel="0" max="21" min="13" style="0" width="5.7"/>
  </cols>
  <sheetData>
    <row r="1" customFormat="false" ht="18" hidden="false" customHeight="false" outlineLevel="0" collapsed="false">
      <c r="A1" s="6" t="s">
        <v>58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L3" s="8" t="s">
        <v>37</v>
      </c>
      <c r="M3" s="0" t="n">
        <v>366</v>
      </c>
      <c r="N3" s="0" t="s">
        <v>67</v>
      </c>
    </row>
    <row r="4" customFormat="false" ht="13" hidden="false" customHeight="false" outlineLevel="0" collapsed="false">
      <c r="C4" s="10" t="s">
        <v>12</v>
      </c>
      <c r="D4" s="11" t="s">
        <v>68</v>
      </c>
      <c r="E4" s="10" t="s">
        <v>14</v>
      </c>
      <c r="F4" s="12" t="s">
        <v>69</v>
      </c>
      <c r="G4" s="10" t="s">
        <v>16</v>
      </c>
      <c r="H4" s="13" t="n">
        <f aca="false">PT2_OpFeasValue=0</f>
        <v>1</v>
      </c>
      <c r="L4" s="8" t="s">
        <v>40</v>
      </c>
      <c r="M4" s="0" t="n">
        <v>69</v>
      </c>
      <c r="N4" s="0" t="s">
        <v>4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3" t="n">
        <f aca="false">SUM(PT2_OpObjTerms)</f>
        <v>364</v>
      </c>
      <c r="G5" s="10" t="s">
        <v>19</v>
      </c>
      <c r="H5" s="13" t="n">
        <f aca="false">COUNTIF(PT2_OpValue,"=0")-1</f>
        <v>0</v>
      </c>
      <c r="L5" s="8" t="s">
        <v>42</v>
      </c>
      <c r="M5" s="0" t="n">
        <v>16808</v>
      </c>
      <c r="N5" s="10" t="s">
        <v>43</v>
      </c>
      <c r="O5" s="0" t="n">
        <v>16808</v>
      </c>
      <c r="P5" s="10" t="s">
        <v>44</v>
      </c>
      <c r="Q5" s="0" t="n"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60</v>
      </c>
      <c r="E6" s="0" t="s">
        <v>22</v>
      </c>
      <c r="F6" s="12" t="s">
        <v>23</v>
      </c>
      <c r="L6" s="8" t="s">
        <v>45</v>
      </c>
      <c r="M6" s="18" t="n">
        <v>1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L7" s="8" t="s">
        <v>46</v>
      </c>
      <c r="M7" s="0" t="n">
        <v>100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4</v>
      </c>
      <c r="F9" s="14" t="n">
        <v>1</v>
      </c>
      <c r="G9" s="14" t="n">
        <v>5</v>
      </c>
      <c r="H9" s="14" t="n">
        <v>6</v>
      </c>
      <c r="I9" s="14" t="n">
        <v>3</v>
      </c>
      <c r="J9" s="14" t="n">
        <v>2</v>
      </c>
      <c r="M9" s="19" t="s">
        <v>47</v>
      </c>
    </row>
    <row r="10" customFormat="false" ht="13" hidden="false" customHeight="false" outlineLevel="0" collapsed="false">
      <c r="C10" s="10" t="s">
        <v>61</v>
      </c>
      <c r="D10" s="29" t="n">
        <f aca="false">INDEX(PT2_OpObjMatrix,PT2_OpValue+1,)</f>
        <v>0</v>
      </c>
      <c r="E10" s="29" t="n">
        <f aca="false">INDEX(PT2_OpObjMatrix,PT2_OpValue+1,)</f>
        <v>22</v>
      </c>
      <c r="F10" s="29" t="n">
        <f aca="false">INDEX(PT2_OpObjMatrix,PT2_OpValue+1,)</f>
        <v>18</v>
      </c>
      <c r="G10" s="29" t="n">
        <f aca="false">INDEX(PT2_OpObjMatrix,PT2_OpValue+1,)</f>
        <v>17</v>
      </c>
      <c r="H10" s="29" t="n">
        <f aca="false">INDEX(PT2_OpObjMatrix,PT2_OpValue+1,)</f>
        <v>15</v>
      </c>
      <c r="I10" s="29" t="n">
        <f aca="false">INDEX(PT2_OpObjMatrix,PT2_OpValue+1,)</f>
        <v>18</v>
      </c>
      <c r="J10" s="29" t="n">
        <f aca="false">INDEX(PT2_OpObjMatrix,PT2_OpValue+1,)</f>
        <v>11</v>
      </c>
      <c r="M10" s="9" t="s">
        <v>48</v>
      </c>
      <c r="N10" s="9" t="s">
        <v>25</v>
      </c>
      <c r="O10" s="9" t="s">
        <v>26</v>
      </c>
      <c r="P10" s="9" t="s">
        <v>27</v>
      </c>
      <c r="Q10" s="9" t="s">
        <v>28</v>
      </c>
      <c r="R10" s="9" t="s">
        <v>29</v>
      </c>
      <c r="S10" s="9" t="s">
        <v>30</v>
      </c>
      <c r="T10" s="9" t="s">
        <v>31</v>
      </c>
      <c r="U10" s="9" t="s">
        <v>49</v>
      </c>
    </row>
    <row r="11" customFormat="false" ht="13" hidden="false" customHeight="false" outlineLevel="0" collapsed="false">
      <c r="C11" s="10" t="s">
        <v>34</v>
      </c>
      <c r="D11" s="15" t="n">
        <v>0</v>
      </c>
      <c r="E11" s="15" t="n">
        <f aca="false">IF(E9&gt;0,INDEX(PT2_OpObjTerms,1,E9)+E10,0)</f>
        <v>90</v>
      </c>
      <c r="F11" s="15" t="n">
        <f aca="false">IF(F9&gt;0,INDEX(PT2_OpObjTerms,1,F9)+F10,0)</f>
        <v>18</v>
      </c>
      <c r="G11" s="15" t="n">
        <f aca="false">IF(G9&gt;0,INDEX(PT2_OpObjTerms,1,G9)+G10,0)</f>
        <v>68</v>
      </c>
      <c r="H11" s="15" t="n">
        <f aca="false">IF(H9&gt;0,INDEX(PT2_OpObjTerms,1,H9)+H10,0)</f>
        <v>51</v>
      </c>
      <c r="I11" s="15" t="n">
        <f aca="false">IF(I9&gt;0,INDEX(PT2_OpObjTerms,1,I9)+I10,0)</f>
        <v>36</v>
      </c>
      <c r="J11" s="15" t="n">
        <f aca="false">IF(J9&gt;0,INDEX(PT2_OpObjTerms,1,J9)+J10,0)</f>
        <v>101</v>
      </c>
      <c r="M11" s="20" t="n">
        <v>16808</v>
      </c>
      <c r="N11" s="20" t="n">
        <v>0</v>
      </c>
      <c r="O11" s="20" t="n">
        <v>4</v>
      </c>
      <c r="P11" s="20" t="n">
        <v>1</v>
      </c>
      <c r="Q11" s="20" t="n">
        <v>7</v>
      </c>
      <c r="R11" s="20" t="n">
        <v>2</v>
      </c>
      <c r="S11" s="20" t="n">
        <v>5</v>
      </c>
      <c r="T11" s="20" t="n">
        <v>3</v>
      </c>
      <c r="U11" s="20" t="n">
        <v>366</v>
      </c>
    </row>
    <row r="12" customFormat="false" ht="13" hidden="false" customHeight="false" outlineLevel="0" collapsed="false">
      <c r="C12" s="10"/>
      <c r="M12" s="20" t="n">
        <v>7867</v>
      </c>
      <c r="N12" s="20" t="n">
        <v>0</v>
      </c>
      <c r="O12" s="20" t="n">
        <v>4</v>
      </c>
      <c r="P12" s="20" t="n">
        <v>1</v>
      </c>
      <c r="Q12" s="20" t="n">
        <v>7</v>
      </c>
      <c r="R12" s="20" t="n">
        <v>6</v>
      </c>
      <c r="S12" s="20" t="n">
        <v>2</v>
      </c>
      <c r="T12" s="20" t="n">
        <v>3</v>
      </c>
      <c r="U12" s="20" t="n">
        <v>366</v>
      </c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  <c r="M13" s="20" t="n">
        <v>9469</v>
      </c>
      <c r="N13" s="20" t="n">
        <v>0</v>
      </c>
      <c r="O13" s="20" t="n">
        <v>4</v>
      </c>
      <c r="P13" s="20" t="n">
        <v>7</v>
      </c>
      <c r="Q13" s="20" t="n">
        <v>5</v>
      </c>
      <c r="R13" s="20" t="n">
        <v>1</v>
      </c>
      <c r="S13" s="20" t="n">
        <v>3</v>
      </c>
      <c r="T13" s="20" t="n">
        <v>2</v>
      </c>
      <c r="U13" s="20" t="n">
        <v>366</v>
      </c>
    </row>
    <row r="14" customFormat="false" ht="15" hidden="false" customHeight="false" outlineLevel="0" collapsed="false">
      <c r="C14" s="10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M14" s="20" t="n">
        <v>9222</v>
      </c>
      <c r="N14" s="20" t="n">
        <v>0</v>
      </c>
      <c r="O14" s="20" t="n">
        <v>4</v>
      </c>
      <c r="P14" s="20" t="n">
        <v>6</v>
      </c>
      <c r="Q14" s="20" t="n">
        <v>7</v>
      </c>
      <c r="R14" s="20" t="n">
        <v>1</v>
      </c>
      <c r="S14" s="20" t="n">
        <v>5</v>
      </c>
      <c r="T14" s="20" t="n">
        <v>3</v>
      </c>
      <c r="U14" s="20" t="n">
        <v>366</v>
      </c>
    </row>
    <row r="15" customFormat="false" ht="15" hidden="false" customHeight="false" outlineLevel="0" collapsed="false">
      <c r="C15" s="10" t="n">
        <v>1</v>
      </c>
      <c r="D15" s="17" t="s">
        <v>36</v>
      </c>
      <c r="E15" s="17" t="n">
        <v>2</v>
      </c>
      <c r="F15" s="16" t="n">
        <v>18</v>
      </c>
      <c r="G15" s="17" t="n">
        <v>9</v>
      </c>
      <c r="H15" s="17" t="n">
        <v>18</v>
      </c>
      <c r="I15" s="17" t="n">
        <v>5</v>
      </c>
      <c r="J15" s="17" t="n">
        <v>13</v>
      </c>
      <c r="M15" s="20" t="n">
        <v>7824</v>
      </c>
      <c r="N15" s="20" t="n">
        <v>0</v>
      </c>
      <c r="O15" s="20" t="n">
        <v>4</v>
      </c>
      <c r="P15" s="20" t="n">
        <v>1</v>
      </c>
      <c r="Q15" s="20" t="n">
        <v>7</v>
      </c>
      <c r="R15" s="20" t="n">
        <v>2</v>
      </c>
      <c r="S15" s="20" t="n">
        <v>5</v>
      </c>
      <c r="T15" s="20" t="n">
        <v>3</v>
      </c>
      <c r="U15" s="20" t="n">
        <v>366</v>
      </c>
    </row>
    <row r="16" customFormat="false" ht="15" hidden="false" customHeight="false" outlineLevel="0" collapsed="false">
      <c r="C16" s="10" t="n">
        <v>2</v>
      </c>
      <c r="D16" s="17" t="n">
        <v>2</v>
      </c>
      <c r="E16" s="17" t="s">
        <v>36</v>
      </c>
      <c r="F16" s="17" t="n">
        <v>11</v>
      </c>
      <c r="G16" s="17" t="n">
        <v>22</v>
      </c>
      <c r="H16" s="17" t="n">
        <v>8</v>
      </c>
      <c r="I16" s="17" t="n">
        <v>8</v>
      </c>
      <c r="J16" s="16" t="n">
        <v>11</v>
      </c>
      <c r="M16" s="20" t="n">
        <v>8190</v>
      </c>
      <c r="N16" s="20" t="n">
        <v>0</v>
      </c>
      <c r="O16" s="20" t="n">
        <v>4</v>
      </c>
      <c r="P16" s="20" t="n">
        <v>2</v>
      </c>
      <c r="Q16" s="20" t="n">
        <v>7</v>
      </c>
      <c r="R16" s="20" t="n">
        <v>1</v>
      </c>
      <c r="S16" s="20" t="n">
        <v>3</v>
      </c>
      <c r="T16" s="20" t="n">
        <v>5</v>
      </c>
      <c r="U16" s="20" t="n">
        <v>365</v>
      </c>
    </row>
    <row r="17" customFormat="false" ht="15" hidden="false" customHeight="false" outlineLevel="0" collapsed="false">
      <c r="C17" s="10" t="n">
        <v>3</v>
      </c>
      <c r="D17" s="17" t="n">
        <v>18</v>
      </c>
      <c r="E17" s="17" t="n">
        <v>11</v>
      </c>
      <c r="F17" s="17" t="s">
        <v>36</v>
      </c>
      <c r="G17" s="17" t="n">
        <v>15</v>
      </c>
      <c r="H17" s="17" t="n">
        <v>3</v>
      </c>
      <c r="I17" s="16" t="n">
        <v>18</v>
      </c>
      <c r="J17" s="17" t="n">
        <v>17</v>
      </c>
      <c r="M17" s="20" t="n">
        <v>7673</v>
      </c>
      <c r="N17" s="20" t="n">
        <v>0</v>
      </c>
      <c r="O17" s="20" t="n">
        <v>4</v>
      </c>
      <c r="P17" s="20" t="n">
        <v>1</v>
      </c>
      <c r="Q17" s="20" t="n">
        <v>5</v>
      </c>
      <c r="R17" s="20" t="n">
        <v>6</v>
      </c>
      <c r="S17" s="20" t="n">
        <v>3</v>
      </c>
      <c r="T17" s="20" t="n">
        <v>2</v>
      </c>
      <c r="U17" s="20" t="n">
        <v>364</v>
      </c>
    </row>
    <row r="18" customFormat="false" ht="15" hidden="false" customHeight="false" outlineLevel="0" collapsed="false">
      <c r="C18" s="10" t="n">
        <v>4</v>
      </c>
      <c r="D18" s="17" t="n">
        <v>9</v>
      </c>
      <c r="E18" s="16" t="n">
        <v>22</v>
      </c>
      <c r="F18" s="17" t="n">
        <v>15</v>
      </c>
      <c r="G18" s="17" t="s">
        <v>36</v>
      </c>
      <c r="H18" s="17" t="n">
        <v>17</v>
      </c>
      <c r="I18" s="17" t="n">
        <v>3</v>
      </c>
      <c r="J18" s="17" t="n">
        <v>19</v>
      </c>
      <c r="M18" s="20" t="n">
        <v>14266</v>
      </c>
      <c r="N18" s="20" t="n">
        <v>0</v>
      </c>
      <c r="O18" s="20" t="n">
        <v>6</v>
      </c>
      <c r="P18" s="20" t="n">
        <v>7</v>
      </c>
      <c r="Q18" s="20" t="n">
        <v>5</v>
      </c>
      <c r="R18" s="20" t="n">
        <v>1</v>
      </c>
      <c r="S18" s="20" t="n">
        <v>3</v>
      </c>
      <c r="T18" s="20" t="n">
        <v>4</v>
      </c>
      <c r="U18" s="20" t="n">
        <v>364</v>
      </c>
    </row>
    <row r="19" customFormat="false" ht="15" hidden="false" customHeight="false" outlineLevel="0" collapsed="false">
      <c r="C19" s="10" t="n">
        <v>5</v>
      </c>
      <c r="D19" s="17" t="n">
        <v>18</v>
      </c>
      <c r="E19" s="17" t="n">
        <v>8</v>
      </c>
      <c r="F19" s="17" t="n">
        <v>3</v>
      </c>
      <c r="G19" s="16" t="n">
        <v>17</v>
      </c>
      <c r="H19" s="17" t="s">
        <v>36</v>
      </c>
      <c r="I19" s="17" t="n">
        <v>15</v>
      </c>
      <c r="J19" s="17" t="n">
        <v>15</v>
      </c>
      <c r="M19" s="20" t="n">
        <v>7870</v>
      </c>
      <c r="N19" s="20" t="n">
        <v>0</v>
      </c>
      <c r="O19" s="20" t="n">
        <v>4</v>
      </c>
      <c r="P19" s="20" t="n">
        <v>1</v>
      </c>
      <c r="Q19" s="20" t="n">
        <v>7</v>
      </c>
      <c r="R19" s="20" t="n">
        <v>6</v>
      </c>
      <c r="S19" s="20" t="n">
        <v>3</v>
      </c>
      <c r="T19" s="20" t="n">
        <v>5</v>
      </c>
      <c r="U19" s="20" t="n">
        <v>363</v>
      </c>
    </row>
    <row r="20" customFormat="false" ht="15" hidden="false" customHeight="false" outlineLevel="0" collapsed="false">
      <c r="C20" s="10" t="n">
        <v>6</v>
      </c>
      <c r="D20" s="17" t="n">
        <v>5</v>
      </c>
      <c r="E20" s="17" t="n">
        <v>8</v>
      </c>
      <c r="F20" s="17" t="n">
        <v>18</v>
      </c>
      <c r="G20" s="17" t="n">
        <v>3</v>
      </c>
      <c r="H20" s="16" t="n">
        <v>15</v>
      </c>
      <c r="I20" s="17" t="s">
        <v>36</v>
      </c>
      <c r="J20" s="17" t="n">
        <v>5</v>
      </c>
      <c r="M20" s="20" t="n">
        <v>9218</v>
      </c>
      <c r="N20" s="20" t="n">
        <v>0</v>
      </c>
      <c r="O20" s="20" t="n">
        <v>4</v>
      </c>
      <c r="P20" s="20" t="n">
        <v>6</v>
      </c>
      <c r="Q20" s="20" t="n">
        <v>7</v>
      </c>
      <c r="R20" s="20" t="n">
        <v>1</v>
      </c>
      <c r="S20" s="20" t="n">
        <v>2</v>
      </c>
      <c r="T20" s="20" t="n">
        <v>5</v>
      </c>
      <c r="U20" s="20" t="n">
        <v>359</v>
      </c>
    </row>
    <row r="21" customFormat="false" ht="14" hidden="false" customHeight="false" outlineLevel="0" collapsed="false">
      <c r="C21" s="10" t="n">
        <v>7</v>
      </c>
      <c r="D21" s="17" t="n">
        <v>13</v>
      </c>
      <c r="E21" s="17" t="n">
        <v>11</v>
      </c>
      <c r="F21" s="17" t="n">
        <v>17</v>
      </c>
      <c r="G21" s="17" t="n">
        <v>19</v>
      </c>
      <c r="H21" s="17" t="n">
        <v>15</v>
      </c>
      <c r="I21" s="17" t="n">
        <v>5</v>
      </c>
      <c r="J21" s="17" t="s">
        <v>36</v>
      </c>
      <c r="M21" s="20" t="n">
        <v>12661</v>
      </c>
      <c r="N21" s="20" t="n">
        <v>0</v>
      </c>
      <c r="O21" s="20" t="n">
        <v>6</v>
      </c>
      <c r="P21" s="20" t="n">
        <v>1</v>
      </c>
      <c r="Q21" s="20" t="n">
        <v>7</v>
      </c>
      <c r="R21" s="20" t="n">
        <v>4</v>
      </c>
      <c r="S21" s="20" t="n">
        <v>5</v>
      </c>
      <c r="T21" s="20" t="n">
        <v>3</v>
      </c>
      <c r="U21" s="20" t="n">
        <v>358</v>
      </c>
    </row>
    <row r="22" customFormat="false" ht="13" hidden="false" customHeight="false" outlineLevel="0" collapsed="false">
      <c r="M22" s="20" t="n">
        <v>14878</v>
      </c>
      <c r="N22" s="20" t="n">
        <v>0</v>
      </c>
      <c r="O22" s="20" t="n">
        <v>7</v>
      </c>
      <c r="P22" s="20" t="n">
        <v>1</v>
      </c>
      <c r="Q22" s="20" t="n">
        <v>5</v>
      </c>
      <c r="R22" s="20" t="n">
        <v>6</v>
      </c>
      <c r="S22" s="20" t="n">
        <v>3</v>
      </c>
      <c r="T22" s="20" t="n">
        <v>4</v>
      </c>
      <c r="U22" s="20" t="n">
        <v>358</v>
      </c>
    </row>
    <row r="23" customFormat="false" ht="13" hidden="false" customHeight="false" outlineLevel="0" collapsed="false">
      <c r="M23" s="20" t="n">
        <v>9123</v>
      </c>
      <c r="N23" s="20" t="n">
        <v>0</v>
      </c>
      <c r="O23" s="20" t="n">
        <v>4</v>
      </c>
      <c r="P23" s="20" t="n">
        <v>6</v>
      </c>
      <c r="Q23" s="20" t="n">
        <v>5</v>
      </c>
      <c r="R23" s="20" t="n">
        <v>1</v>
      </c>
      <c r="S23" s="20" t="n">
        <v>2</v>
      </c>
      <c r="T23" s="20" t="n">
        <v>3</v>
      </c>
      <c r="U23" s="20" t="n">
        <v>358</v>
      </c>
    </row>
    <row r="24" customFormat="false" ht="13" hidden="false" customHeight="false" outlineLevel="0" collapsed="false">
      <c r="M24" s="20" t="n">
        <v>7684</v>
      </c>
      <c r="N24" s="20" t="n">
        <v>0</v>
      </c>
      <c r="O24" s="20" t="n">
        <v>4</v>
      </c>
      <c r="P24" s="20" t="n">
        <v>1</v>
      </c>
      <c r="Q24" s="20" t="n">
        <v>5</v>
      </c>
      <c r="R24" s="20" t="n">
        <v>7</v>
      </c>
      <c r="S24" s="20" t="n">
        <v>2</v>
      </c>
      <c r="T24" s="20" t="n">
        <v>3</v>
      </c>
      <c r="U24" s="20" t="n">
        <v>356</v>
      </c>
    </row>
    <row r="25" customFormat="false" ht="13" hidden="false" customHeight="false" outlineLevel="0" collapsed="false">
      <c r="M25" s="20" t="n">
        <v>9073</v>
      </c>
      <c r="N25" s="20" t="n">
        <v>0</v>
      </c>
      <c r="O25" s="20" t="n">
        <v>4</v>
      </c>
      <c r="P25" s="20" t="n">
        <v>6</v>
      </c>
      <c r="Q25" s="20" t="n">
        <v>3</v>
      </c>
      <c r="R25" s="20" t="n">
        <v>1</v>
      </c>
      <c r="S25" s="20" t="n">
        <v>5</v>
      </c>
      <c r="T25" s="20" t="n">
        <v>2</v>
      </c>
      <c r="U25" s="20" t="n">
        <v>355</v>
      </c>
    </row>
    <row r="26" customFormat="false" ht="13" hidden="false" customHeight="false" outlineLevel="0" collapsed="false">
      <c r="M26" s="20" t="n">
        <v>8103</v>
      </c>
      <c r="N26" s="20" t="n">
        <v>0</v>
      </c>
      <c r="O26" s="20" t="n">
        <v>4</v>
      </c>
      <c r="P26" s="20" t="n">
        <v>2</v>
      </c>
      <c r="Q26" s="20" t="n">
        <v>5</v>
      </c>
      <c r="R26" s="20" t="n">
        <v>1</v>
      </c>
      <c r="S26" s="20" t="n">
        <v>3</v>
      </c>
      <c r="T26" s="20" t="n">
        <v>6</v>
      </c>
      <c r="U26" s="20" t="n">
        <v>355</v>
      </c>
    </row>
    <row r="27" customFormat="false" ht="13" hidden="false" customHeight="false" outlineLevel="0" collapsed="false">
      <c r="M27" s="20" t="n">
        <v>5190</v>
      </c>
      <c r="N27" s="20" t="n">
        <v>0</v>
      </c>
      <c r="O27" s="20" t="n">
        <v>3</v>
      </c>
      <c r="P27" s="20" t="n">
        <v>1</v>
      </c>
      <c r="Q27" s="20" t="n">
        <v>2</v>
      </c>
      <c r="R27" s="20" t="n">
        <v>7</v>
      </c>
      <c r="S27" s="20" t="n">
        <v>5</v>
      </c>
      <c r="T27" s="20" t="n">
        <v>4</v>
      </c>
      <c r="U27" s="20" t="n">
        <v>353</v>
      </c>
    </row>
    <row r="28" customFormat="false" ht="13" hidden="false" customHeight="false" outlineLevel="0" collapsed="false">
      <c r="M28" s="20" t="n">
        <v>8118</v>
      </c>
      <c r="N28" s="20" t="n">
        <v>0</v>
      </c>
      <c r="O28" s="20" t="n">
        <v>4</v>
      </c>
      <c r="P28" s="20" t="n">
        <v>2</v>
      </c>
      <c r="Q28" s="20" t="n">
        <v>5</v>
      </c>
      <c r="R28" s="20" t="n">
        <v>1</v>
      </c>
      <c r="S28" s="20" t="n">
        <v>7</v>
      </c>
      <c r="T28" s="20" t="n">
        <v>3</v>
      </c>
      <c r="U28" s="20" t="n">
        <v>353</v>
      </c>
    </row>
    <row r="29" customFormat="false" ht="13" hidden="false" customHeight="false" outlineLevel="0" collapsed="false">
      <c r="M29" s="20" t="n">
        <v>14621</v>
      </c>
      <c r="N29" s="20" t="n">
        <v>0</v>
      </c>
      <c r="O29" s="20" t="n">
        <v>7</v>
      </c>
      <c r="P29" s="20" t="n">
        <v>1</v>
      </c>
      <c r="Q29" s="20" t="n">
        <v>2</v>
      </c>
      <c r="R29" s="20" t="n">
        <v>4</v>
      </c>
      <c r="S29" s="20" t="n">
        <v>5</v>
      </c>
      <c r="T29" s="20" t="n">
        <v>3</v>
      </c>
      <c r="U29" s="20" t="n">
        <v>352</v>
      </c>
    </row>
    <row r="30" customFormat="false" ht="13" hidden="false" customHeight="false" outlineLevel="0" collapsed="false">
      <c r="M30" s="20" t="n">
        <v>7817</v>
      </c>
      <c r="N30" s="20" t="n">
        <v>0</v>
      </c>
      <c r="O30" s="20" t="n">
        <v>4</v>
      </c>
      <c r="P30" s="20" t="n">
        <v>1</v>
      </c>
      <c r="Q30" s="20" t="n">
        <v>7</v>
      </c>
      <c r="R30" s="20" t="n">
        <v>2</v>
      </c>
      <c r="S30" s="20" t="n">
        <v>2</v>
      </c>
      <c r="T30" s="20" t="n">
        <v>3</v>
      </c>
      <c r="U30" s="20" t="n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12.7"/>
    <col collapsed="false" customWidth="true" hidden="false" outlineLevel="0" max="12" min="4" style="0" width="6.56"/>
    <col collapsed="false" customWidth="true" hidden="false" outlineLevel="0" max="13" min="13" style="0" width="12.42"/>
    <col collapsed="false" customWidth="true" hidden="false" outlineLevel="0" max="22" min="14" style="0" width="5.7"/>
  </cols>
  <sheetData>
    <row r="1" customFormat="false" ht="18" hidden="false" customHeight="false" outlineLevel="0" collapsed="false">
      <c r="A1" s="6" t="s">
        <v>58</v>
      </c>
    </row>
    <row r="3" customFormat="false" ht="13" hidden="false" customHeight="false" outlineLevel="0" collapsed="false">
      <c r="B3" s="7" t="s">
        <v>8</v>
      </c>
      <c r="C3" s="8" t="s">
        <v>9</v>
      </c>
      <c r="F3" s="9" t="s">
        <v>10</v>
      </c>
      <c r="G3" s="9"/>
      <c r="H3" s="9" t="s">
        <v>11</v>
      </c>
      <c r="M3" s="8" t="s">
        <v>37</v>
      </c>
      <c r="N3" s="0" t="n">
        <v>63</v>
      </c>
      <c r="O3" s="0" t="s">
        <v>50</v>
      </c>
    </row>
    <row r="4" customFormat="false" ht="13" hidden="false" customHeight="false" outlineLevel="0" collapsed="false">
      <c r="C4" s="10" t="s">
        <v>12</v>
      </c>
      <c r="D4" s="11" t="s">
        <v>70</v>
      </c>
      <c r="E4" s="10" t="s">
        <v>14</v>
      </c>
      <c r="F4" s="12" t="s">
        <v>15</v>
      </c>
      <c r="G4" s="10" t="s">
        <v>16</v>
      </c>
      <c r="H4" s="11" t="n">
        <f aca="false">PT3_OpFeasValue=0</f>
        <v>1</v>
      </c>
      <c r="M4" s="8" t="s">
        <v>40</v>
      </c>
      <c r="N4" s="0" t="n">
        <v>0</v>
      </c>
      <c r="O4" s="0" t="s">
        <v>41</v>
      </c>
    </row>
    <row r="5" customFormat="false" ht="13" hidden="false" customHeight="false" outlineLevel="0" collapsed="false">
      <c r="C5" s="10" t="s">
        <v>17</v>
      </c>
      <c r="D5" s="11" t="s">
        <v>18</v>
      </c>
      <c r="E5" s="10" t="s">
        <v>19</v>
      </c>
      <c r="F5" s="11" t="n">
        <f aca="false">SUM(PT3_OpObjTerms)</f>
        <v>63</v>
      </c>
      <c r="G5" s="10" t="s">
        <v>19</v>
      </c>
      <c r="H5" s="11" t="n">
        <f aca="false">COUNTIF(PT3_OpValue,"=0")-1</f>
        <v>0</v>
      </c>
      <c r="M5" s="8" t="s">
        <v>42</v>
      </c>
      <c r="N5" s="0" t="n">
        <v>58</v>
      </c>
      <c r="O5" s="10" t="s">
        <v>43</v>
      </c>
      <c r="P5" s="0" t="n">
        <v>58</v>
      </c>
      <c r="Q5" s="10" t="s">
        <v>44</v>
      </c>
      <c r="R5" s="0" t="n">
        <v>0</v>
      </c>
    </row>
    <row r="6" customFormat="false" ht="13" hidden="false" customHeight="false" outlineLevel="0" collapsed="false">
      <c r="B6" s="7" t="s">
        <v>18</v>
      </c>
      <c r="C6" s="10" t="s">
        <v>20</v>
      </c>
      <c r="D6" s="11" t="s">
        <v>60</v>
      </c>
      <c r="E6" s="0" t="s">
        <v>22</v>
      </c>
      <c r="F6" s="12" t="s">
        <v>23</v>
      </c>
      <c r="M6" s="8" t="s">
        <v>45</v>
      </c>
      <c r="N6" s="18" t="n">
        <v>1</v>
      </c>
    </row>
    <row r="7" customFormat="false" ht="13" hidden="false" customHeight="false" outlineLevel="0" collapsed="false">
      <c r="C7" s="10" t="s">
        <v>24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M7" s="8" t="s">
        <v>46</v>
      </c>
      <c r="N7" s="0" t="n">
        <v>10</v>
      </c>
    </row>
    <row r="8" customFormat="false" ht="13" hidden="false" customHeight="false" outlineLevel="0" collapsed="false">
      <c r="C8" s="10" t="s">
        <v>12</v>
      </c>
      <c r="D8" s="9" t="s">
        <v>25</v>
      </c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</row>
    <row r="9" customFormat="false" ht="13" hidden="false" customHeight="false" outlineLevel="0" collapsed="false">
      <c r="B9" s="7" t="s">
        <v>32</v>
      </c>
      <c r="C9" s="10" t="s">
        <v>33</v>
      </c>
      <c r="D9" s="14" t="n">
        <v>0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N9" s="19" t="s">
        <v>47</v>
      </c>
    </row>
    <row r="10" customFormat="false" ht="13" hidden="false" customHeight="false" outlineLevel="0" collapsed="false">
      <c r="C10" s="10" t="s">
        <v>61</v>
      </c>
      <c r="D10" s="29" t="n">
        <f aca="false">INDEX(PT3_OpObjMatrix,PT3_OpValue+1,)</f>
        <v>0</v>
      </c>
      <c r="E10" s="29" t="n">
        <f aca="false">INDEX(PT3_OpObjMatrix,PT3_OpValue+1,)</f>
        <v>7</v>
      </c>
      <c r="F10" s="29" t="n">
        <f aca="false">INDEX(PT3_OpObjMatrix,PT3_OpValue+1,)</f>
        <v>3</v>
      </c>
      <c r="G10" s="29" t="n">
        <f aca="false">INDEX(PT3_OpObjMatrix,PT3_OpValue+1,)</f>
        <v>14</v>
      </c>
      <c r="H10" s="29" t="n">
        <f aca="false">INDEX(PT3_OpObjMatrix,PT3_OpValue+1,)</f>
        <v>17</v>
      </c>
      <c r="I10" s="29" t="n">
        <f aca="false">INDEX(PT3_OpObjMatrix,PT3_OpValue+1,)</f>
        <v>17</v>
      </c>
      <c r="J10" s="29" t="n">
        <f aca="false">INDEX(PT3_OpObjMatrix,PT3_OpValue+1,)</f>
        <v>5</v>
      </c>
      <c r="N10" s="9" t="s">
        <v>48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1</v>
      </c>
      <c r="V10" s="9" t="s">
        <v>49</v>
      </c>
    </row>
    <row r="11" customFormat="false" ht="13" hidden="false" customHeight="false" outlineLevel="0" collapsed="false">
      <c r="C11" s="10" t="s">
        <v>34</v>
      </c>
      <c r="D11" s="15" t="n">
        <v>0</v>
      </c>
      <c r="E11" s="15" t="n">
        <f aca="false">IF(E9&gt;0,INDEX(PT3_OpObjTerms,1,E9)+E10,0)</f>
        <v>7</v>
      </c>
      <c r="F11" s="15" t="n">
        <f aca="false">IF(F9&gt;0,INDEX(PT3_OpObjTerms,1,F9)+F10,0)</f>
        <v>3</v>
      </c>
      <c r="G11" s="15" t="n">
        <f aca="false">IF(G9&gt;0,INDEX(PT3_OpObjTerms,1,G9)+G10,0)</f>
        <v>14</v>
      </c>
      <c r="H11" s="15" t="n">
        <f aca="false">IF(H9&gt;0,INDEX(PT3_OpObjTerms,1,H9)+H10,0)</f>
        <v>17</v>
      </c>
      <c r="I11" s="15" t="n">
        <f aca="false">IF(I9&gt;0,INDEX(PT3_OpObjTerms,1,I9)+I10,0)</f>
        <v>17</v>
      </c>
      <c r="J11" s="15" t="n">
        <f aca="false">IF(J9&gt;0,INDEX(PT3_OpObjTerms,1,J9)+J10,0)</f>
        <v>5</v>
      </c>
      <c r="N11" s="20" t="n">
        <v>51</v>
      </c>
      <c r="O11" s="20" t="n">
        <v>0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0" t="n">
        <v>63</v>
      </c>
    </row>
    <row r="12" customFormat="false" ht="13" hidden="false" customHeight="false" outlineLevel="0" collapsed="false">
      <c r="B12" s="7" t="s">
        <v>52</v>
      </c>
      <c r="C12" s="10"/>
      <c r="N12" s="20" t="n">
        <v>57</v>
      </c>
      <c r="O12" s="20" t="n">
        <v>0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0" t="n">
        <v>63</v>
      </c>
    </row>
    <row r="13" customFormat="false" ht="14" hidden="false" customHeight="false" outlineLevel="0" collapsed="false">
      <c r="C13" s="10" t="s">
        <v>35</v>
      </c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9" t="n">
        <v>6</v>
      </c>
      <c r="J13" s="9" t="n">
        <v>7</v>
      </c>
      <c r="N13" s="20" t="n">
        <v>58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0" t="n">
        <v>63</v>
      </c>
    </row>
    <row r="14" customFormat="false" ht="15" hidden="false" customHeight="false" outlineLevel="0" collapsed="false">
      <c r="C14" s="10" t="n">
        <v>0</v>
      </c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s">
        <v>53</v>
      </c>
      <c r="L14" s="23" t="s">
        <v>54</v>
      </c>
      <c r="N14" s="20" t="n">
        <v>55</v>
      </c>
      <c r="O14" s="20" t="n">
        <v>0</v>
      </c>
      <c r="P14" s="20" t="n">
        <v>1</v>
      </c>
      <c r="Q14" s="20" t="n">
        <v>1</v>
      </c>
      <c r="R14" s="20" t="n">
        <v>1</v>
      </c>
      <c r="S14" s="20" t="n">
        <v>1</v>
      </c>
      <c r="T14" s="20" t="n">
        <v>5</v>
      </c>
      <c r="U14" s="20" t="n">
        <v>1</v>
      </c>
      <c r="V14" s="20" t="n">
        <v>64</v>
      </c>
    </row>
    <row r="15" customFormat="false" ht="15" hidden="false" customHeight="false" outlineLevel="0" collapsed="false">
      <c r="C15" s="10" t="n">
        <v>1</v>
      </c>
      <c r="D15" s="22" t="s">
        <v>36</v>
      </c>
      <c r="E15" s="21" t="n">
        <f aca="false">INT(SQRT((INDEX(PT3_x,1)-INDEX(PT3_x,2))^2+(INDEX(PT3_y,1)-INDEX(PT3_y,2))^2))</f>
        <v>7</v>
      </c>
      <c r="F15" s="21" t="n">
        <f aca="false">INT(SQRT((INDEX(PT3_x,1)-INDEX(PT3_x,3))^2+(INDEX(PT3_y,1)-INDEX(PT3_y,3))^2))</f>
        <v>3</v>
      </c>
      <c r="G15" s="21" t="n">
        <f aca="false">INT(SQRT((INDEX(PT3_x,1)-INDEX(PT3_x,4))^2+(INDEX(PT3_y,1)-INDEX(PT3_y,4))^2))</f>
        <v>14</v>
      </c>
      <c r="H15" s="21" t="n">
        <f aca="false">INT(SQRT((INDEX(PT3_x,1)-INDEX(PT3_x,5))^2+(INDEX(PT3_y,1)-INDEX(PT3_y,5))^2))</f>
        <v>17</v>
      </c>
      <c r="I15" s="21" t="n">
        <f aca="false">INT(SQRT((INDEX(PT3_x,1)-INDEX(PT3_x,6))^2+(INDEX(PT3_y,1)-INDEX(PT3_y,6))^2))</f>
        <v>17</v>
      </c>
      <c r="J15" s="21" t="n">
        <f aca="false">INT(SQRT((INDEX(PT3_x,1)-INDEX(PT3_x,7))^2+(INDEX(PT3_y,1)-INDEX(PT3_y,7))^2))</f>
        <v>5</v>
      </c>
      <c r="K15" s="24" t="n">
        <v>14.9758453369141</v>
      </c>
      <c r="L15" s="24" t="n">
        <v>15.6777811050415</v>
      </c>
      <c r="N15" s="20" t="n">
        <v>53</v>
      </c>
      <c r="O15" s="20" t="n">
        <v>0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3</v>
      </c>
      <c r="U15" s="20" t="n">
        <v>1</v>
      </c>
      <c r="V15" s="20" t="n">
        <v>66</v>
      </c>
    </row>
    <row r="16" customFormat="false" ht="14" hidden="false" customHeight="false" outlineLevel="0" collapsed="false">
      <c r="C16" s="10" t="n">
        <v>2</v>
      </c>
      <c r="D16" s="22" t="n">
        <f aca="false">INT(SQRT((INDEX(PT3_x,2)-INDEX(PT3_x,1))^2+(INDEX(PT3_y,2)-INDEX(PT3_y,1))^2))</f>
        <v>7</v>
      </c>
      <c r="E16" s="22" t="s">
        <v>36</v>
      </c>
      <c r="F16" s="22" t="n">
        <f aca="false">INT(SQRT((INDEX(PT3_x,2)-INDEX(PT3_x,3))^2+(INDEX(PT3_y,2)-INDEX(PT3_y,3))^2))</f>
        <v>4</v>
      </c>
      <c r="G16" s="22" t="n">
        <f aca="false">INT(SQRT((INDEX(PT3_x,2)-INDEX(PT3_x,4))^2+(INDEX(PT3_y,2)-INDEX(PT3_y,4))^2))</f>
        <v>16</v>
      </c>
      <c r="H16" s="22" t="n">
        <f aca="false">INT(SQRT((INDEX(PT3_x,2)-INDEX(PT3_x,5))^2+(INDEX(PT3_y,2)-INDEX(PT3_y,5))^2))</f>
        <v>16</v>
      </c>
      <c r="I16" s="22" t="n">
        <f aca="false">INT(SQRT((INDEX(PT3_x,2)-INDEX(PT3_x,6))^2+(INDEX(PT3_y,2)-INDEX(PT3_y,6))^2))</f>
        <v>15</v>
      </c>
      <c r="J16" s="22" t="n">
        <f aca="false">INT(SQRT((INDEX(PT3_x,2)-INDEX(PT3_x,7))^2+(INDEX(PT3_y,2)-INDEX(PT3_y,7))^2))</f>
        <v>6</v>
      </c>
      <c r="K16" s="24" t="n">
        <v>16.6930065155029</v>
      </c>
      <c r="L16" s="24" t="n">
        <v>8.22173118591309</v>
      </c>
      <c r="N16" s="20" t="n">
        <v>54</v>
      </c>
      <c r="O16" s="20" t="n">
        <v>0</v>
      </c>
      <c r="P16" s="20" t="n">
        <v>1</v>
      </c>
      <c r="Q16" s="20" t="n">
        <v>1</v>
      </c>
      <c r="R16" s="20" t="n">
        <v>1</v>
      </c>
      <c r="S16" s="20" t="n">
        <v>1</v>
      </c>
      <c r="T16" s="20" t="n">
        <v>4</v>
      </c>
      <c r="U16" s="20" t="n">
        <v>1</v>
      </c>
      <c r="V16" s="20" t="n">
        <v>66</v>
      </c>
    </row>
    <row r="17" customFormat="false" ht="13" hidden="false" customHeight="false" outlineLevel="0" collapsed="false">
      <c r="C17" s="10" t="n">
        <v>3</v>
      </c>
      <c r="D17" s="22" t="n">
        <f aca="false">INT(SQRT((INDEX(PT3_x,3)-INDEX(PT3_x,1))^2+(INDEX(PT3_y,3)-INDEX(PT3_y,1))^2))</f>
        <v>3</v>
      </c>
      <c r="E17" s="22" t="n">
        <f aca="false">INT(SQRT((INDEX(PT3_x,3)-INDEX(PT3_x,2))^2+(INDEX(PT3_y,3)-INDEX(PT3_y,2))^2))</f>
        <v>4</v>
      </c>
      <c r="F17" s="22" t="s">
        <v>36</v>
      </c>
      <c r="G17" s="22" t="n">
        <f aca="false">INT(SQRT((INDEX(PT3_x,3)-INDEX(PT3_x,4))^2+(INDEX(PT3_y,3)-INDEX(PT3_y,4))^2))</f>
        <v>16</v>
      </c>
      <c r="H17" s="22" t="n">
        <f aca="false">INT(SQRT((INDEX(PT3_x,3)-INDEX(PT3_x,5))^2+(INDEX(PT3_y,3)-INDEX(PT3_y,5))^2))</f>
        <v>17</v>
      </c>
      <c r="I17" s="22" t="n">
        <f aca="false">INT(SQRT((INDEX(PT3_x,3)-INDEX(PT3_x,6))^2+(INDEX(PT3_y,3)-INDEX(PT3_y,6))^2))</f>
        <v>17</v>
      </c>
      <c r="J17" s="22" t="n">
        <f aca="false">INT(SQRT((INDEX(PT3_x,3)-INDEX(PT3_x,7))^2+(INDEX(PT3_y,3)-INDEX(PT3_y,7))^2))</f>
        <v>3</v>
      </c>
      <c r="K17" s="24" t="n">
        <v>17.0998497009277</v>
      </c>
      <c r="L17" s="24" t="n">
        <v>12.5101099014282</v>
      </c>
      <c r="N17" s="20" t="n">
        <v>52</v>
      </c>
      <c r="O17" s="20" t="n">
        <v>0</v>
      </c>
      <c r="P17" s="20" t="n">
        <v>1</v>
      </c>
      <c r="Q17" s="20" t="n">
        <v>1</v>
      </c>
      <c r="R17" s="20" t="n">
        <v>1</v>
      </c>
      <c r="S17" s="20" t="n">
        <v>1</v>
      </c>
      <c r="T17" s="20" t="n">
        <v>2</v>
      </c>
      <c r="U17" s="20" t="n">
        <v>1</v>
      </c>
      <c r="V17" s="20" t="n">
        <v>68</v>
      </c>
    </row>
    <row r="18" customFormat="false" ht="13" hidden="false" customHeight="false" outlineLevel="0" collapsed="false">
      <c r="C18" s="10" t="n">
        <v>4</v>
      </c>
      <c r="D18" s="22" t="n">
        <f aca="false">INT(SQRT((INDEX(PT3_x,4)-INDEX(PT3_x,1))^2+(INDEX(PT3_y,4)-INDEX(PT3_y,1))^2))</f>
        <v>14</v>
      </c>
      <c r="E18" s="22" t="n">
        <f aca="false">INT(SQRT((INDEX(PT3_x,4)-INDEX(PT3_x,2))^2+(INDEX(PT3_y,4)-INDEX(PT3_y,2))^2))</f>
        <v>16</v>
      </c>
      <c r="F18" s="22" t="n">
        <f aca="false">INT(SQRT((INDEX(PT3_x,4)-INDEX(PT3_x,3))^2+(INDEX(PT3_y,4)-INDEX(PT3_y,3))^2))</f>
        <v>16</v>
      </c>
      <c r="G18" s="22" t="s">
        <v>36</v>
      </c>
      <c r="H18" s="22" t="n">
        <f aca="false">INT(SQRT((INDEX(PT3_x,4)-INDEX(PT3_x,5))^2+(INDEX(PT3_y,4)-INDEX(PT3_y,5))^2))</f>
        <v>4</v>
      </c>
      <c r="I18" s="22" t="n">
        <f aca="false">INT(SQRT((INDEX(PT3_x,4)-INDEX(PT3_x,6))^2+(INDEX(PT3_y,4)-INDEX(PT3_y,6))^2))</f>
        <v>6</v>
      </c>
      <c r="J18" s="22" t="n">
        <f aca="false">INT(SQRT((INDEX(PT3_x,4)-INDEX(PT3_x,7))^2+(INDEX(PT3_y,4)-INDEX(PT3_y,7))^2))</f>
        <v>19</v>
      </c>
      <c r="K18" s="24" t="n">
        <v>0.832982182502747</v>
      </c>
      <c r="L18" s="24" t="n">
        <v>11.1409158706665</v>
      </c>
      <c r="N18" s="20" t="n">
        <v>56</v>
      </c>
      <c r="O18" s="20" t="n">
        <v>0</v>
      </c>
      <c r="P18" s="20" t="n">
        <v>1</v>
      </c>
      <c r="Q18" s="20" t="n">
        <v>1</v>
      </c>
      <c r="R18" s="20" t="n">
        <v>1</v>
      </c>
      <c r="S18" s="20" t="n">
        <v>1</v>
      </c>
      <c r="T18" s="20" t="n">
        <v>7</v>
      </c>
      <c r="U18" s="20" t="n">
        <v>1</v>
      </c>
      <c r="V18" s="20" t="n">
        <v>72</v>
      </c>
    </row>
    <row r="19" customFormat="false" ht="13" hidden="false" customHeight="false" outlineLevel="0" collapsed="false">
      <c r="C19" s="10" t="n">
        <v>5</v>
      </c>
      <c r="D19" s="22" t="n">
        <f aca="false">INT(SQRT((INDEX(PT3_x,5)-INDEX(PT3_x,1))^2+(INDEX(PT3_y,5)-INDEX(PT3_y,1))^2))</f>
        <v>17</v>
      </c>
      <c r="E19" s="22" t="n">
        <f aca="false">INT(SQRT((INDEX(PT3_x,5)-INDEX(PT3_x,2))^2+(INDEX(PT3_y,5)-INDEX(PT3_y,2))^2))</f>
        <v>16</v>
      </c>
      <c r="F19" s="22" t="n">
        <f aca="false">INT(SQRT((INDEX(PT3_x,5)-INDEX(PT3_x,3))^2+(INDEX(PT3_y,5)-INDEX(PT3_y,3))^2))</f>
        <v>17</v>
      </c>
      <c r="G19" s="22" t="n">
        <f aca="false">INT(SQRT((INDEX(PT3_x,5)-INDEX(PT3_x,4))^2+(INDEX(PT3_y,5)-INDEX(PT3_y,4))^2))</f>
        <v>4</v>
      </c>
      <c r="H19" s="22" t="s">
        <v>36</v>
      </c>
      <c r="I19" s="22" t="n">
        <f aca="false">INT(SQRT((INDEX(PT3_x,5)-INDEX(PT3_x,6))^2+(INDEX(PT3_y,5)-INDEX(PT3_y,6))^2))</f>
        <v>1</v>
      </c>
      <c r="J19" s="22" t="n">
        <f aca="false">INT(SQRT((INDEX(PT3_x,5)-INDEX(PT3_x,7))^2+(INDEX(PT3_y,5)-INDEX(PT3_y,7))^2))</f>
        <v>20</v>
      </c>
      <c r="K19" s="24" t="n">
        <v>0.574964761734009</v>
      </c>
      <c r="L19" s="24" t="n">
        <v>6.63676929473877</v>
      </c>
    </row>
    <row r="20" customFormat="false" ht="13" hidden="false" customHeight="false" outlineLevel="0" collapsed="false">
      <c r="C20" s="10" t="n">
        <v>6</v>
      </c>
      <c r="D20" s="22" t="n">
        <f aca="false">INT(SQRT((INDEX(PT3_x,6)-INDEX(PT3_x,1))^2+(INDEX(PT3_y,6)-INDEX(PT3_y,1))^2))</f>
        <v>17</v>
      </c>
      <c r="E20" s="22" t="n">
        <f aca="false">INT(SQRT((INDEX(PT3_x,6)-INDEX(PT3_x,2))^2+(INDEX(PT3_y,6)-INDEX(PT3_y,2))^2))</f>
        <v>15</v>
      </c>
      <c r="F20" s="22" t="n">
        <f aca="false">INT(SQRT((INDEX(PT3_x,6)-INDEX(PT3_x,3))^2+(INDEX(PT3_y,6)-INDEX(PT3_y,3))^2))</f>
        <v>17</v>
      </c>
      <c r="G20" s="22" t="n">
        <f aca="false">INT(SQRT((INDEX(PT3_x,6)-INDEX(PT3_x,4))^2+(INDEX(PT3_y,6)-INDEX(PT3_y,4))^2))</f>
        <v>6</v>
      </c>
      <c r="H20" s="22" t="n">
        <f aca="false">INT(SQRT((INDEX(PT3_x,6)-INDEX(PT3_x,5))^2+(INDEX(PT3_y,6)-INDEX(PT3_y,5))^2))</f>
        <v>1</v>
      </c>
      <c r="I20" s="22" t="s">
        <v>36</v>
      </c>
      <c r="J20" s="22" t="n">
        <f aca="false">INT(SQRT((INDEX(PT3_x,6)-INDEX(PT3_x,7))^2+(INDEX(PT3_y,6)-INDEX(PT3_y,7))^2))</f>
        <v>21</v>
      </c>
      <c r="K20" s="24" t="n">
        <v>1.04699742794037</v>
      </c>
      <c r="L20" s="24" t="n">
        <v>4.96688747406006</v>
      </c>
    </row>
    <row r="21" customFormat="false" ht="13" hidden="false" customHeight="false" outlineLevel="0" collapsed="false">
      <c r="C21" s="10" t="n">
        <v>7</v>
      </c>
      <c r="D21" s="22" t="n">
        <f aca="false">INT(SQRT((INDEX(PT3_x,7)-INDEX(PT3_x,1))^2+(INDEX(PT3_y,7)-INDEX(PT3_y,1))^2))</f>
        <v>5</v>
      </c>
      <c r="E21" s="22" t="n">
        <f aca="false">INT(SQRT((INDEX(PT3_x,7)-INDEX(PT3_x,2))^2+(INDEX(PT3_y,7)-INDEX(PT3_y,2))^2))</f>
        <v>6</v>
      </c>
      <c r="F21" s="22" t="n">
        <f aca="false">INT(SQRT((INDEX(PT3_x,7)-INDEX(PT3_x,3))^2+(INDEX(PT3_y,7)-INDEX(PT3_y,3))^2))</f>
        <v>3</v>
      </c>
      <c r="G21" s="22" t="n">
        <f aca="false">INT(SQRT((INDEX(PT3_x,7)-INDEX(PT3_x,4))^2+(INDEX(PT3_y,7)-INDEX(PT3_y,4))^2))</f>
        <v>19</v>
      </c>
      <c r="H21" s="22" t="n">
        <f aca="false">INT(SQRT((INDEX(PT3_x,7)-INDEX(PT3_x,5))^2+(INDEX(PT3_y,7)-INDEX(PT3_y,5))^2))</f>
        <v>20</v>
      </c>
      <c r="I21" s="22" t="n">
        <f aca="false">INT(SQRT((INDEX(PT3_x,7)-INDEX(PT3_x,6))^2+(INDEX(PT3_y,7)-INDEX(PT3_y,6))^2))</f>
        <v>21</v>
      </c>
      <c r="J21" s="22" t="s">
        <v>36</v>
      </c>
      <c r="K21" s="24" t="n">
        <v>19.9429969787598</v>
      </c>
      <c r="L21" s="24" t="n">
        <v>14.2448320388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Z22" activeCellId="0" sqref="Z22"/>
    </sheetView>
  </sheetViews>
  <sheetFormatPr defaultColWidth="11.0546875" defaultRowHeight="13" zeroHeight="false" outlineLevelRow="0" outlineLevelCol="0"/>
  <cols>
    <col collapsed="false" customWidth="true" hidden="false" outlineLevel="0" max="24" min="3" style="0" width="5.7"/>
  </cols>
  <sheetData>
    <row r="1" customFormat="false" ht="18" hidden="false" customHeight="false" outlineLevel="0" collapsed="false">
      <c r="A1" s="6" t="s">
        <v>71</v>
      </c>
    </row>
    <row r="2" customFormat="false" ht="13" hidden="false" customHeight="false" outlineLevel="0" collapsed="false">
      <c r="B2" s="25" t="s">
        <v>56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</row>
    <row r="3" customFormat="false" ht="13" hidden="false" customHeight="false" outlineLevel="0" collapsed="false">
      <c r="B3" s="25" t="s">
        <v>5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</row>
    <row r="4" customFormat="false" ht="35" hidden="false" customHeight="true" outlineLevel="0" collapsed="false">
      <c r="B4" s="25" t="s">
        <v>54</v>
      </c>
    </row>
    <row r="5" customFormat="false" ht="35" hidden="false" customHeight="true" outlineLevel="0" collapsed="false">
      <c r="B5" s="9" t="n">
        <v>16</v>
      </c>
    </row>
    <row r="6" customFormat="false" ht="35" hidden="false" customHeight="true" outlineLevel="0" collapsed="false">
      <c r="B6" s="9" t="n">
        <v>1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35" hidden="false" customHeight="true" outlineLevel="0" collapsed="false">
      <c r="B7" s="9" t="n">
        <v>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35" hidden="false" customHeight="true" outlineLevel="0" collapsed="false">
      <c r="B8" s="9" t="n">
        <v>1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35" hidden="false" customHeight="true" outlineLevel="0" collapsed="false">
      <c r="B9" s="9" t="n">
        <v>1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35" hidden="false" customHeight="true" outlineLevel="0" collapsed="false">
      <c r="B10" s="9" t="n">
        <v>1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35" hidden="false" customHeight="true" outlineLevel="0" collapsed="false">
      <c r="B11" s="9" t="n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35" hidden="false" customHeight="true" outlineLevel="0" collapsed="false">
      <c r="B12" s="9" t="n">
        <v>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35" hidden="false" customHeight="true" outlineLevel="0" collapsed="false">
      <c r="B13" s="9" t="n">
        <v>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35" hidden="false" customHeight="true" outlineLevel="0" collapsed="false">
      <c r="B14" s="9" t="n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35" hidden="false" customHeight="true" outlineLevel="0" collapsed="false">
      <c r="B15" s="9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35" hidden="false" customHeight="true" outlineLevel="0" collapsed="false">
      <c r="B16" s="9" t="n">
        <v>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35" hidden="false" customHeight="true" outlineLevel="0" collapsed="false">
      <c r="B17" s="9" t="n">
        <v>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35" hidden="false" customHeight="true" outlineLevel="0" collapsed="false">
      <c r="C18" s="27" t="n">
        <v>0</v>
      </c>
      <c r="D18" s="27" t="n">
        <v>1</v>
      </c>
      <c r="E18" s="27" t="n">
        <v>2</v>
      </c>
      <c r="F18" s="27" t="n">
        <v>3</v>
      </c>
      <c r="G18" s="27" t="n">
        <v>4</v>
      </c>
      <c r="H18" s="27" t="n">
        <v>5</v>
      </c>
      <c r="I18" s="27" t="n">
        <v>6</v>
      </c>
      <c r="J18" s="27" t="n">
        <v>7</v>
      </c>
      <c r="K18" s="27" t="n">
        <v>8</v>
      </c>
      <c r="L18" s="27" t="n">
        <v>9</v>
      </c>
      <c r="M18" s="27" t="n">
        <v>10</v>
      </c>
      <c r="N18" s="27" t="n">
        <v>11</v>
      </c>
      <c r="O18" s="27" t="n">
        <v>12</v>
      </c>
      <c r="P18" s="27" t="n">
        <v>13</v>
      </c>
      <c r="Q18" s="27" t="n">
        <v>14</v>
      </c>
      <c r="R18" s="27" t="n">
        <v>15</v>
      </c>
      <c r="S18" s="27" t="n">
        <v>16</v>
      </c>
      <c r="T18" s="27" t="n">
        <v>17</v>
      </c>
      <c r="U18" s="27" t="n">
        <v>18</v>
      </c>
      <c r="V18" s="27" t="n">
        <v>19</v>
      </c>
      <c r="W18" s="27" t="n">
        <v>20</v>
      </c>
      <c r="X18" s="2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19:59Z</dcterms:created>
  <dc:creator>Paul Jensen</dc:creator>
  <dc:description/>
  <dc:language>en-US</dc:language>
  <cp:lastModifiedBy>Paul Jensen</cp:lastModifiedBy>
  <cp:revision>0</cp:revision>
  <dc:subject/>
  <dc:title/>
</cp:coreProperties>
</file>