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nstructions" sheetId="1" state="visible" r:id="rId2"/>
    <sheet name="Repair" sheetId="2" state="visible" r:id="rId3"/>
    <sheet name="Repair_Graphics" sheetId="3" state="visible" r:id="rId4"/>
    <sheet name="Econ1" sheetId="4" state="visible" r:id="rId5"/>
    <sheet name="Econ1_U" sheetId="5" state="visible" r:id="rId6"/>
    <sheet name="Econ1_U_Graphics" sheetId="6" state="visible" r:id="rId7"/>
    <sheet name="Econ2" sheetId="7" state="visible" r:id="rId8"/>
    <sheet name="Econ2_Graphics" sheetId="8" state="visible" r:id="rId9"/>
    <sheet name="Cola" sheetId="9" state="visible" r:id="rId10"/>
    <sheet name="Cola_Graphics" sheetId="10" state="visible" r:id="rId11"/>
    <sheet name="Dec1" sheetId="11" state="visible" r:id="rId12"/>
    <sheet name="Dec2" sheetId="12" state="visible" r:id="rId13"/>
  </sheets>
  <externalReferences>
    <externalReference r:id="rId14"/>
  </externalReferences>
  <definedNames>
    <definedName function="false" hidden="false" name="Cola_ArcData" vbProcedure="false">Cola!$D$8:$K$24</definedName>
    <definedName function="false" hidden="false" name="Cola_Arcs" vbProcedure="false">Cola!$D$9:$D$24</definedName>
    <definedName function="false" hidden="false" name="Cola_Arc_Name" vbProcedure="false">Cola!$J$9:$J$24</definedName>
    <definedName function="false" hidden="false" name="Cola_DisplayParam" vbProcedure="false">Cola!$L$1:$L$5</definedName>
    <definedName function="false" hidden="false" name="Cola_DisplayParam2" vbProcedure="false">Cola!$O$1:$O$2</definedName>
    <definedName function="false" hidden="false" name="Cola_From" vbProcedure="false">Cola!$E$9:$E$24</definedName>
    <definedName function="false" hidden="false" name="Cola_From_Name" vbProcedure="false">Cola!$H$9:$H$24</definedName>
    <definedName function="false" hidden="false" name="Cola_GraphicsParam" vbProcedure="false">Cola!$I$1:$I$3</definedName>
    <definedName function="false" hidden="false" name="Cola_Inv_Util" vbProcedure="false">Cola!$S$4</definedName>
    <definedName function="false" hidden="false" name="Cola_NodeData" vbProcedure="false">Cola!$M$8:$W$25</definedName>
    <definedName function="false" hidden="false" name="Cola_Nodes" vbProcedure="false">Cola!$M$9:$M$25</definedName>
    <definedName function="false" hidden="false" name="Cola_Node_Added" vbProcedure="false">Cola!$P$9:$P$25</definedName>
    <definedName function="false" hidden="false" name="Cola_Node_Cert" vbProcedure="false">Cola!$S$9:$S$25</definedName>
    <definedName function="false" hidden="false" name="Cola_Node_Dec" vbProcedure="false">Cola!$U$9:$U$25</definedName>
    <definedName function="false" hidden="false" name="Cola_Node_Depth" vbProcedure="false">Cola!$W$9:$W$25</definedName>
    <definedName function="false" hidden="false" name="Cola_Node_Level" vbProcedure="false">Cola!$V$9:$V$25</definedName>
    <definedName function="false" hidden="false" name="Cola_Node_Name" vbProcedure="false">Cola!$N$9:$N$25</definedName>
    <definedName function="false" hidden="false" name="Cola_Node_Opt" vbProcedure="false">Cola!$T$9:$T$25</definedName>
    <definedName function="false" hidden="false" name="Cola_Node_Type" vbProcedure="false">Cola!$O$9:$O$25</definedName>
    <definedName function="false" hidden="false" name="Cola_Node_Utility" vbProcedure="false">Cola!$Q$9:$Q$25</definedName>
    <definedName function="false" hidden="false" name="Cola_Node_Value" vbProcedure="false">Cola!$R$9:$R$25</definedName>
    <definedName function="false" hidden="false" name="Cola_Param" vbProcedure="false">Cola!$F$1:$F$4</definedName>
    <definedName function="false" hidden="false" name="Cola_Prob" vbProcedure="false">Cola!$G$9:$G$24</definedName>
    <definedName function="false" hidden="false" name="Cola_To" vbProcedure="false">Cola!$F$9:$F$24</definedName>
    <definedName function="false" hidden="false" name="Cola_Total" vbProcedure="false">Cola!$K$9:$K$24</definedName>
    <definedName function="false" hidden="false" name="Cola_To_Name" vbProcedure="false">Cola!$I$9:$I$24</definedName>
    <definedName function="false" hidden="false" name="Cola_Utility" vbProcedure="false">Cola!$R$4</definedName>
    <definedName function="false" hidden="false" name="Cola_Util_Max" vbProcedure="false">Cola!$S$2</definedName>
    <definedName function="false" hidden="false" name="Cola_Util_Min" vbProcedure="false">Cola!$R$2</definedName>
    <definedName function="false" hidden="false" name="Cola_Util_Norm" vbProcedure="false">Cola!$T$2</definedName>
    <definedName function="false" hidden="false" name="Cola_Util_Param" vbProcedure="false">Cola!$Q$2</definedName>
    <definedName function="false" hidden="false" name="Dec1_ArcData" vbProcedure="false">Dec1!$D$8:$K$27</definedName>
    <definedName function="false" hidden="false" name="Dec1_Arcs" vbProcedure="false">Dec1!$D$9:$D$27</definedName>
    <definedName function="false" hidden="false" name="Dec1_Arc_Name" vbProcedure="false">Dec1!$J$9:$J$27</definedName>
    <definedName function="false" hidden="false" name="Dec1_DisplayParam" vbProcedure="false">Dec1!$L$1:$L$5</definedName>
    <definedName function="false" hidden="false" name="Dec1_DisplayParam2" vbProcedure="false">Dec1!$O$1:$O$2</definedName>
    <definedName function="false" hidden="false" name="Dec1_From" vbProcedure="false">Dec1!$E$9:$E$27</definedName>
    <definedName function="false" hidden="false" name="Dec1_From_Name" vbProcedure="false">Dec1!$H$9:$H$27</definedName>
    <definedName function="false" hidden="false" name="Dec1_GraphicsParam" vbProcedure="false">Dec1!$I$1:$I$3</definedName>
    <definedName function="false" hidden="false" name="Dec1_Inv_Util" vbProcedure="false">Dec1!$S$4</definedName>
    <definedName function="false" hidden="false" name="Dec1_NodeData" vbProcedure="false">Dec1!$M$8:$W$28</definedName>
    <definedName function="false" hidden="false" name="Dec1_Nodes" vbProcedure="false">Dec1!$M$9:$M$28</definedName>
    <definedName function="false" hidden="false" name="Dec1_Node_Added" vbProcedure="false">Dec1!$P$9:$P$28</definedName>
    <definedName function="false" hidden="false" name="Dec1_Node_Cert" vbProcedure="false">Dec1!$S$9:$S$28</definedName>
    <definedName function="false" hidden="false" name="Dec1_Node_Dec" vbProcedure="false">Dec1!$U$9:$U$28</definedName>
    <definedName function="false" hidden="false" name="Dec1_Node_Depth" vbProcedure="false">Dec1!$W$9:$W$28</definedName>
    <definedName function="false" hidden="false" name="Dec1_Node_Level" vbProcedure="false">Dec1!$V$9:$V$28</definedName>
    <definedName function="false" hidden="false" name="Dec1_Node_Name" vbProcedure="false">Dec1!$N$9:$N$28</definedName>
    <definedName function="false" hidden="false" name="Dec1_Node_Opt" vbProcedure="false">Dec1!$T$9:$T$28</definedName>
    <definedName function="false" hidden="false" name="Dec1_Node_Type" vbProcedure="false">Dec1!$O$9:$O$28</definedName>
    <definedName function="false" hidden="false" name="Dec1_Node_Utility" vbProcedure="false">Dec1!$Q$9:$Q$28</definedName>
    <definedName function="false" hidden="false" name="Dec1_Node_Value" vbProcedure="false">Dec1!$R$9:$R$28</definedName>
    <definedName function="false" hidden="false" name="Dec1_Param" vbProcedure="false">Dec1!$F$1:$F$4</definedName>
    <definedName function="false" hidden="false" name="Dec1_Prob" vbProcedure="false">Dec1!$G$9:$G$27</definedName>
    <definedName function="false" hidden="false" name="Dec1_To" vbProcedure="false">Dec1!$F$9:$F$27</definedName>
    <definedName function="false" hidden="false" name="Dec1_Total" vbProcedure="false">Dec1!$K$9:$K$27</definedName>
    <definedName function="false" hidden="false" name="Dec1_To_Name" vbProcedure="false">Dec1!$I$9:$I$27</definedName>
    <definedName function="false" hidden="false" name="Dec1_Utility" vbProcedure="false">Dec1!$R$4</definedName>
    <definedName function="false" hidden="false" name="Dec1_Util_Max" vbProcedure="false">Dec1!$S$2</definedName>
    <definedName function="false" hidden="false" name="Dec1_Util_Min" vbProcedure="false">Dec1!$R$2</definedName>
    <definedName function="false" hidden="false" name="Dec1_Util_Norm" vbProcedure="false">Dec1!$T$2</definedName>
    <definedName function="false" hidden="false" name="Dec1_Util_Param" vbProcedure="false">Dec1!$Q$2</definedName>
    <definedName function="false" hidden="false" name="Dec2_ArcData" vbProcedure="false">Dec2!$D$8:$K$12</definedName>
    <definedName function="false" hidden="false" name="Dec2_Arcs" vbProcedure="false">Dec2!$D$9:$D$12</definedName>
    <definedName function="false" hidden="false" name="Dec2_Arc_Name" vbProcedure="false">Dec2!$J$9:$J$12</definedName>
    <definedName function="false" hidden="false" name="Dec2_DisplayParam" vbProcedure="false">Dec2!$L$1:$L$5</definedName>
    <definedName function="false" hidden="false" name="Dec2_DisplayParam2" vbProcedure="false">Dec2!$O$1:$O$2</definedName>
    <definedName function="false" hidden="false" name="Dec2_From" vbProcedure="false">Dec2!$E$9:$E$12</definedName>
    <definedName function="false" hidden="false" name="Dec2_From_Name" vbProcedure="false">Dec2!$H$9:$H$12</definedName>
    <definedName function="false" hidden="false" name="Dec2_GraphicsParam" vbProcedure="false">Dec2!$I$1:$I$3</definedName>
    <definedName function="false" hidden="false" name="Dec2_Inv_Util" vbProcedure="false">Dec2!$S$4</definedName>
    <definedName function="false" hidden="false" name="Dec2_NodeData" vbProcedure="false">Dec2!$M$8:$W$13</definedName>
    <definedName function="false" hidden="false" name="Dec2_Nodes" vbProcedure="false">Dec2!$M$9:$M$13</definedName>
    <definedName function="false" hidden="false" name="Dec2_Node_Added" vbProcedure="false">Dec2!$P$9:$P$13</definedName>
    <definedName function="false" hidden="false" name="Dec2_Node_Cert" vbProcedure="false">Dec2!$S$9:$S$13</definedName>
    <definedName function="false" hidden="false" name="Dec2_Node_Dec" vbProcedure="false">Dec2!$U$9:$U$13</definedName>
    <definedName function="false" hidden="false" name="Dec2_Node_Depth" vbProcedure="false">Dec2!$W$9:$W$13</definedName>
    <definedName function="false" hidden="false" name="Dec2_Node_Level" vbProcedure="false">Dec2!$V$9:$V$13</definedName>
    <definedName function="false" hidden="false" name="Dec2_Node_Name" vbProcedure="false">Dec2!$N$9:$N$13</definedName>
    <definedName function="false" hidden="false" name="Dec2_Node_Opt" vbProcedure="false">Dec2!$T$9:$T$13</definedName>
    <definedName function="false" hidden="false" name="Dec2_Node_Type" vbProcedure="false">Dec2!$O$9:$O$13</definedName>
    <definedName function="false" hidden="false" name="Dec2_Node_Utility" vbProcedure="false">Dec2!$Q$9:$Q$13</definedName>
    <definedName function="false" hidden="false" name="Dec2_Node_Value" vbProcedure="false">Dec2!$R$9:$R$13</definedName>
    <definedName function="false" hidden="false" name="Dec2_Param" vbProcedure="false">Dec2!$F$1:$F$4</definedName>
    <definedName function="false" hidden="false" name="Dec2_Prob" vbProcedure="false">Dec2!$G$9:$G$12</definedName>
    <definedName function="false" hidden="false" name="Dec2_To" vbProcedure="false">Dec2!$F$9:$F$12</definedName>
    <definedName function="false" hidden="false" name="Dec2_Total" vbProcedure="false">Dec2!$K$9:$K$12</definedName>
    <definedName function="false" hidden="false" name="Dec2_To_Name" vbProcedure="false">Dec2!$I$9:$I$12</definedName>
    <definedName function="false" hidden="false" name="Dec2_Utility" vbProcedure="false">Dec2!$R$4</definedName>
    <definedName function="false" hidden="false" name="Dec2_Util_Max" vbProcedure="false">Dec2!$S$2</definedName>
    <definedName function="false" hidden="false" name="Dec2_Util_Min" vbProcedure="false">Dec2!$R$2</definedName>
    <definedName function="false" hidden="false" name="Dec2_Util_Norm" vbProcedure="false">Dec2!$T$2</definedName>
    <definedName function="false" hidden="false" name="Dec2_Util_Param" vbProcedure="false">Dec2!$Q$2</definedName>
    <definedName function="false" hidden="false" name="Econ1_ArcData" vbProcedure="false">Econ1!$D$8:$K$14</definedName>
    <definedName function="false" hidden="false" name="Econ1_Arcs" vbProcedure="false">Econ1!$D$9:$D$14</definedName>
    <definedName function="false" hidden="false" name="Econ1_Arc_Name" vbProcedure="false">Econ1!$J$9:$J$14</definedName>
    <definedName function="false" hidden="false" name="Econ1_DisplayParam" vbProcedure="false">Econ1!$L$1:$L$5</definedName>
    <definedName function="false" hidden="false" name="Econ1_DisplayParam2" vbProcedure="false">Econ1!$O$1:$O$2</definedName>
    <definedName function="false" hidden="false" name="Econ1_From" vbProcedure="false">Econ1!$E$9:$E$14</definedName>
    <definedName function="false" hidden="false" name="Econ1_From_Name" vbProcedure="false">Econ1!$H$9:$H$14</definedName>
    <definedName function="false" hidden="false" name="Econ1_GraphicsParam" vbProcedure="false">Econ1!$I$1:$I$3</definedName>
    <definedName function="false" hidden="false" name="Econ1_NodeData" vbProcedure="false">Econ1!$M$8:$U$15</definedName>
    <definedName function="false" hidden="false" name="Econ1_Nodes" vbProcedure="false">Econ1!$M$9:$M$15</definedName>
    <definedName function="false" hidden="false" name="Econ1_Node_Added" vbProcedure="false">Econ1!$P$9:$P$15</definedName>
    <definedName function="false" hidden="false" name="Econ1_Node_Dec" vbProcedure="false">Econ1!$S$9:$S$15</definedName>
    <definedName function="false" hidden="false" name="Econ1_Node_Depth" vbProcedure="false">Econ1!$U$9:$U$15</definedName>
    <definedName function="false" hidden="false" name="Econ1_Node_Level" vbProcedure="false">Econ1!$T$9:$T$15</definedName>
    <definedName function="false" hidden="false" name="Econ1_Node_Name" vbProcedure="false">Econ1!$N$9:$N$15</definedName>
    <definedName function="false" hidden="false" name="Econ1_Node_Opt" vbProcedure="false">Econ1!$R$9:$R$15</definedName>
    <definedName function="false" hidden="false" name="Econ1_Node_Type" vbProcedure="false">Econ1!$O$9:$O$15</definedName>
    <definedName function="false" hidden="false" name="Econ1_Node_Value" vbProcedure="false">Econ1!$Q$9:$Q$15</definedName>
    <definedName function="false" hidden="false" name="Econ1_Param" vbProcedure="false">Econ1!$F$1:$F$4</definedName>
    <definedName function="false" hidden="false" name="Econ1_Prob" vbProcedure="false">Econ1!$G$9:$G$14</definedName>
    <definedName function="false" hidden="false" name="Econ1_To" vbProcedure="false">Econ1!$F$9:$F$14</definedName>
    <definedName function="false" hidden="false" name="Econ1_Total" vbProcedure="false">Econ1!$K$9:$K$14</definedName>
    <definedName function="false" hidden="false" name="Econ1_To_Name" vbProcedure="false">Econ1!$I$9:$I$14</definedName>
    <definedName function="false" hidden="false" name="Econ1_U_ArcData" vbProcedure="false">Econ1_U!$D$8:$K$14</definedName>
    <definedName function="false" hidden="false" name="Econ1_U_Arcs" vbProcedure="false">Econ1_U!$D$9:$D$14</definedName>
    <definedName function="false" hidden="false" name="Econ1_U_Arc_Name" vbProcedure="false">Econ1_U!$J$9:$J$14</definedName>
    <definedName function="false" hidden="false" name="Econ1_U_DisplayParam" vbProcedure="false">Econ1_U!$L$1:$L$5</definedName>
    <definedName function="false" hidden="false" name="Econ1_U_DisplayParam2" vbProcedure="false">Econ1_U!$O$1:$O$2</definedName>
    <definedName function="false" hidden="false" name="Econ1_U_From" vbProcedure="false">Econ1_U!$E$9:$E$14</definedName>
    <definedName function="false" hidden="false" name="Econ1_U_From_Name" vbProcedure="false">Econ1_U!$H$9:$H$14</definedName>
    <definedName function="false" hidden="false" name="Econ1_U_GraphicsParam" vbProcedure="false">Econ1_U!$I$1:$I$3</definedName>
    <definedName function="false" hidden="false" name="Econ1_U_Inv_Util" vbProcedure="false">Econ1_U!$S$4</definedName>
    <definedName function="false" hidden="false" name="Econ1_U_NodeData" vbProcedure="false">Econ1_U!$M$8:$W$15</definedName>
    <definedName function="false" hidden="false" name="Econ1_U_Nodes" vbProcedure="false">Econ1_U!$M$9:$M$15</definedName>
    <definedName function="false" hidden="false" name="Econ1_U_Node_Added" vbProcedure="false">Econ1_U!$P$9:$P$15</definedName>
    <definedName function="false" hidden="false" name="Econ1_U_Node_Cert" vbProcedure="false">Econ1_U!$S$9:$S$15</definedName>
    <definedName function="false" hidden="false" name="Econ1_U_Node_Dec" vbProcedure="false">Econ1_U!$U$9:$U$15</definedName>
    <definedName function="false" hidden="false" name="Econ1_U_Node_Depth" vbProcedure="false">Econ1_U!$W$9:$W$15</definedName>
    <definedName function="false" hidden="false" name="Econ1_U_Node_Level" vbProcedure="false">Econ1_U!$V$9:$V$15</definedName>
    <definedName function="false" hidden="false" name="Econ1_U_Node_Name" vbProcedure="false">Econ1_U!$N$9:$N$15</definedName>
    <definedName function="false" hidden="false" name="Econ1_U_Node_Opt" vbProcedure="false">Econ1_U!$T$9:$T$15</definedName>
    <definedName function="false" hidden="false" name="Econ1_U_Node_Type" vbProcedure="false">Econ1_U!$O$9:$O$15</definedName>
    <definedName function="false" hidden="false" name="Econ1_U_Node_Utility" vbProcedure="false">Econ1_U!$Q$9:$Q$15</definedName>
    <definedName function="false" hidden="false" name="Econ1_U_Node_Value" vbProcedure="false">Econ1_U!$R$9:$R$15</definedName>
    <definedName function="false" hidden="false" name="Econ1_U_Param" vbProcedure="false">Econ1_U!$F$1:$F$4</definedName>
    <definedName function="false" hidden="false" name="Econ1_U_Prob" vbProcedure="false">Econ1_U!$G$9:$G$14</definedName>
    <definedName function="false" hidden="false" name="Econ1_U_To" vbProcedure="false">Econ1_U!$F$9:$F$14</definedName>
    <definedName function="false" hidden="false" name="Econ1_U_Total" vbProcedure="false">Econ1_U!$K$9:$K$14</definedName>
    <definedName function="false" hidden="false" name="Econ1_U_To_Name" vbProcedure="false">Econ1_U!$I$9:$I$14</definedName>
    <definedName function="false" hidden="false" name="Econ1_U_Utility" vbProcedure="false">Econ1_U!$R$4</definedName>
    <definedName function="false" hidden="false" name="Econ1_U_Util_Max" vbProcedure="false">Econ1_U!$S$2</definedName>
    <definedName function="false" hidden="false" name="Econ1_U_Util_Min" vbProcedure="false">Econ1_U!$R$2</definedName>
    <definedName function="false" hidden="false" name="Econ1_U_Util_Norm" vbProcedure="false">Econ1_U!$T$2</definedName>
    <definedName function="false" hidden="false" name="Econ1_U_Util_Param" vbProcedure="false">Econ1_U!$Q$2</definedName>
    <definedName function="false" hidden="false" name="Econ2_ArcData" vbProcedure="false">Econ2!$D$8:$L$30</definedName>
    <definedName function="false" hidden="false" name="Econ2_Arcs" vbProcedure="false">Econ2!$D$9:$D$30</definedName>
    <definedName function="false" hidden="false" name="Econ2_Arc_Name" vbProcedure="false">Econ2!$K$9:$K$30</definedName>
    <definedName function="false" hidden="false" name="Econ2_Arc_Param" vbProcedure="false">Econ2!$G$9:$G$30</definedName>
    <definedName function="false" hidden="false" name="Econ2_B2_Marginal" vbProcedure="false">Econ2!$AK$14:$AL$14</definedName>
    <definedName function="false" hidden="false" name="Econ2_B2_Posterior" vbProcedure="false">Econ2!$AO$10:$AP$13</definedName>
    <definedName function="false" hidden="false" name="Econ2_B2_Prior" vbProcedure="false">Econ2!$AM$10:$AM$13</definedName>
    <definedName function="false" hidden="false" name="Econ2_B_Marginal" vbProcedure="false">Econ2!$AF$9:$AF$10</definedName>
    <definedName function="false" hidden="false" name="Econ2_B_Posterior" vbProcedure="false">Econ2!$AB$13:$AE$14</definedName>
    <definedName function="false" hidden="false" name="Econ2_B_Prior" vbProcedure="false">Econ2!$AB$11:$AE$11</definedName>
    <definedName function="false" hidden="false" name="Econ2_DisplayParam" vbProcedure="false">Econ2!$L$1:$L$5</definedName>
    <definedName function="false" hidden="false" name="Econ2_DisplayParam2" vbProcedure="false">Econ2!$O$1:$O$2</definedName>
    <definedName function="false" hidden="false" name="Econ2_From" vbProcedure="false">Econ2!$E$9:$E$30</definedName>
    <definedName function="false" hidden="false" name="Econ2_From_Name" vbProcedure="false">Econ2!$I$9:$I$30</definedName>
    <definedName function="false" hidden="false" name="Econ2_GraphicsParam" vbProcedure="false">Econ2!$I$1:$I$3</definedName>
    <definedName function="false" hidden="false" name="Econ2_Inv_Util" vbProcedure="false">Econ2!$T$4</definedName>
    <definedName function="false" hidden="false" name="Econ2_NodeData" vbProcedure="false">Econ2!$N$8:$X$23</definedName>
    <definedName function="false" hidden="false" name="Econ2_Nodes" vbProcedure="false">Econ2!$N$9:$N$23</definedName>
    <definedName function="false" hidden="false" name="Econ2_Node_Added" vbProcedure="false">Econ2!$Q$9:$Q$23</definedName>
    <definedName function="false" hidden="false" name="Econ2_Node_Cert" vbProcedure="false">Econ2!$T$9:$T$23</definedName>
    <definedName function="false" hidden="false" name="Econ2_Node_Dec" vbProcedure="false">Econ2!$V$9:$V$23</definedName>
    <definedName function="false" hidden="false" name="Econ2_Node_Depth" vbProcedure="false">Econ2!$X$9:$X$23</definedName>
    <definedName function="false" hidden="false" name="Econ2_Node_Level" vbProcedure="false">Econ2!$W$9:$W$23</definedName>
    <definedName function="false" hidden="false" name="Econ2_Node_Name" vbProcedure="false">Econ2!$O$9:$O$23</definedName>
    <definedName function="false" hidden="false" name="Econ2_Node_Opt" vbProcedure="false">Econ2!$U$9:$U$23</definedName>
    <definedName function="false" hidden="false" name="Econ2_Node_Type" vbProcedure="false">Econ2!$P$9:$P$23</definedName>
    <definedName function="false" hidden="false" name="Econ2_Node_Utility" vbProcedure="false">Econ2!$R$9:$R$23</definedName>
    <definedName function="false" hidden="false" name="Econ2_Node_Value" vbProcedure="false">Econ2!$S$9:$S$23</definedName>
    <definedName function="false" hidden="false" name="Econ2_Param" vbProcedure="false">Econ2!$F$1:$F$4</definedName>
    <definedName function="false" hidden="false" name="Econ2_Prob" vbProcedure="false">Econ2!$H$9:$H$30</definedName>
    <definedName function="false" hidden="false" name="Econ2_To" vbProcedure="false">Econ2!$F$9:$F$30</definedName>
    <definedName function="false" hidden="false" name="Econ2_Total" vbProcedure="false">Econ2!$L$9:$L$30</definedName>
    <definedName function="false" hidden="false" name="Econ2_To_Name" vbProcedure="false">Econ2!$J$9:$J$30</definedName>
    <definedName function="false" hidden="false" name="Econ2_Utility" vbProcedure="false">Econ2!$S$4</definedName>
    <definedName function="false" hidden="false" name="Econ2_Util_Max" vbProcedure="false">Econ2!$T$2</definedName>
    <definedName function="false" hidden="false" name="Econ2_Util_Min" vbProcedure="false">Econ2!$S$2</definedName>
    <definedName function="false" hidden="false" name="Econ2_Util_Norm" vbProcedure="false">Econ2!$U$2</definedName>
    <definedName function="false" hidden="false" name="Econ2_Util_Param" vbProcedure="false">Econ2!$R$2</definedName>
    <definedName function="false" hidden="false" name="Repair_ArcData" vbProcedure="false">Repair!$D$8:$L$23</definedName>
    <definedName function="false" hidden="false" name="Repair_Arcs" vbProcedure="false">Repair!$D$9:$D$23</definedName>
    <definedName function="false" hidden="false" name="Repair_Arc_Name" vbProcedure="false">Repair!$K$9:$K$23</definedName>
    <definedName function="false" hidden="false" name="Repair_Arc_Value" vbProcedure="false">Repair!$G$9:$G$23</definedName>
    <definedName function="false" hidden="false" name="Repair_DisplayParam" vbProcedure="false">Repair!$L$1:$L$5</definedName>
    <definedName function="false" hidden="false" name="Repair_DisplayParam2" vbProcedure="false">Repair!$O$1:$O$2</definedName>
    <definedName function="false" hidden="false" name="Repair_From" vbProcedure="false">Repair!$E$9:$E$23</definedName>
    <definedName function="false" hidden="false" name="Repair_From_Name" vbProcedure="false">Repair!$I$9:$I$23</definedName>
    <definedName function="false" hidden="false" name="Repair_GraphicsParam" vbProcedure="false">Repair!$I$1:$I$3</definedName>
    <definedName function="false" hidden="false" name="Repair_NodeData" vbProcedure="false">Repair!$N$8:$V$24</definedName>
    <definedName function="false" hidden="false" name="Repair_Nodes" vbProcedure="false">Repair!$N$9:$N$24</definedName>
    <definedName function="false" hidden="false" name="Repair_Node_Added" vbProcedure="false">Repair!$Q$9:$Q$24</definedName>
    <definedName function="false" hidden="false" name="Repair_Node_Dec" vbProcedure="false">Repair!$T$9:$T$24</definedName>
    <definedName function="false" hidden="false" name="Repair_Node_Depth" vbProcedure="false">Repair!$V$9:$V$24</definedName>
    <definedName function="false" hidden="false" name="Repair_Node_Level" vbProcedure="false">Repair!$U$9:$U$24</definedName>
    <definedName function="false" hidden="false" name="Repair_Node_Name" vbProcedure="false">Repair!$O$9:$O$24</definedName>
    <definedName function="false" hidden="false" name="Repair_Node_Opt" vbProcedure="false">Repair!$S$9:$S$24</definedName>
    <definedName function="false" hidden="false" name="Repair_Node_Type" vbProcedure="false">Repair!$P$9:$P$24</definedName>
    <definedName function="false" hidden="false" name="Repair_Node_Value" vbProcedure="false">Repair!$R$9:$R$24</definedName>
    <definedName function="false" hidden="false" name="Repair_Param" vbProcedure="false">Repair!$F$1:$F$4</definedName>
    <definedName function="false" hidden="false" name="Repair_Prob" vbProcedure="false">Repair!$H$9:$H$23</definedName>
    <definedName function="false" hidden="false" name="Repair_Test" vbProcedure="false">Repair!$AE$10:$AG$14</definedName>
    <definedName function="false" hidden="false" name="Repair_Test1_Marginal" vbProcedure="false">Repair!$AE$22:$AE$24</definedName>
    <definedName function="false" hidden="false" name="Repair_Test1_Posterior" vbProcedure="false">Repair!$Z$27:$AD$29</definedName>
    <definedName function="false" hidden="false" name="Repair_Test1_Prior" vbProcedure="false">Repair!$Z$25:$AD$25</definedName>
    <definedName function="false" hidden="false" name="Repair_To" vbProcedure="false">Repair!$F$9:$F$23</definedName>
    <definedName function="false" hidden="false" name="Repair_Total" vbProcedure="false">Repair!$L$9:$L$23</definedName>
    <definedName function="false" hidden="false" name="Repair_To_Name" vbProcedure="false">Repair!$J$9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58">
  <si>
    <t xml:space="preserve">Decision Analysis Add-in Demonstration</t>
  </si>
  <si>
    <t xml:space="preserve">http://www.me.utexas.edu/~jensen/ORMM/computation/unit/decision/index.html</t>
  </si>
  <si>
    <t xml:space="preserve">Instructions</t>
  </si>
  <si>
    <t xml:space="preserve">•</t>
  </si>
  <si>
    <t xml:space="preserve">To use this workbook, you must first load the Decision Analysis add-in. See the Excel help file topic "About add-ins" before continuing.</t>
  </si>
  <si>
    <r>
      <rPr>
        <sz val="10"/>
        <rFont val="Geneva"/>
        <family val="0"/>
      </rPr>
      <t xml:space="preserve">This workbook comes without control buttons. To make the buttons choose </t>
    </r>
    <r>
      <rPr>
        <i val="true"/>
        <sz val="10"/>
        <rFont val="Geneva"/>
        <family val="0"/>
      </rPr>
      <t xml:space="preserve">Add Buttons</t>
    </r>
    <r>
      <rPr>
        <sz val="10"/>
        <rFont val="Geneva"/>
        <family val="0"/>
      </rPr>
      <t xml:space="preserve"> from the Decision Analysis menu. This adds buttons to all the worksheets.</t>
    </r>
  </si>
  <si>
    <r>
      <rPr>
        <sz val="10"/>
        <rFont val="Geneva"/>
        <family val="0"/>
      </rPr>
      <t xml:space="preserve">The add-in also uses user-defined functions for some of the problems. This will cause a link error message. The problem is solved with the </t>
    </r>
    <r>
      <rPr>
        <i val="true"/>
        <sz val="10"/>
        <rFont val="Geneva"/>
        <family val="0"/>
      </rPr>
      <t xml:space="preserve">Add Button</t>
    </r>
    <r>
      <rPr>
        <sz val="10"/>
        <rFont val="Geneva"/>
        <family val="0"/>
      </rPr>
      <t xml:space="preserve"> command.</t>
    </r>
  </si>
  <si>
    <r>
      <rPr>
        <sz val="10"/>
        <rFont val="Geneva"/>
        <family val="0"/>
      </rPr>
      <t xml:space="preserve">When you are moving a workbook to another computer, use the </t>
    </r>
    <r>
      <rPr>
        <i val="true"/>
        <sz val="10"/>
        <rFont val="Geneva"/>
        <family val="0"/>
      </rPr>
      <t xml:space="preserve">Remove Buttons</t>
    </r>
    <r>
      <rPr>
        <sz val="10"/>
        <rFont val="Geneva"/>
        <family val="0"/>
      </rPr>
      <t xml:space="preserve"> command. This simplifies opening the workbook on the other computer. Buttons are removed from all worksheets.</t>
    </r>
  </si>
  <si>
    <t xml:space="preserve">Decision Analysis Add-in</t>
  </si>
  <si>
    <t xml:space="preserve">Description</t>
  </si>
  <si>
    <t xml:space="preserve">Add-ins Used</t>
  </si>
  <si>
    <t xml:space="preserve">Repair</t>
  </si>
  <si>
    <t xml:space="preserve">Computer Repair Example used in the add-in description</t>
  </si>
  <si>
    <t xml:space="preserve">Decision Analysis</t>
  </si>
  <si>
    <t xml:space="preserve">Repair_Graphics</t>
  </si>
  <si>
    <t xml:space="preserve">Graphical Decision tree for the Repair Example</t>
  </si>
  <si>
    <t xml:space="preserve">Econ1</t>
  </si>
  <si>
    <t xml:space="preserve">A simple decision problem: To make a new design or stick to the current one.</t>
  </si>
  <si>
    <t xml:space="preserve">Econ1_U</t>
  </si>
  <si>
    <t xml:space="preserve">The Econ1 problem problem with a utility function</t>
  </si>
  <si>
    <t xml:space="preserve">Econ1_U_Graphics</t>
  </si>
  <si>
    <t xml:space="preserve">Econ1_U Decision Tree</t>
  </si>
  <si>
    <t xml:space="preserve">Econ2</t>
  </si>
  <si>
    <t xml:space="preserve">The Econ problem with tests - Bayes' rule determines probabilities</t>
  </si>
  <si>
    <t xml:space="preserve">Econ2_Graphics</t>
  </si>
  <si>
    <t xml:space="preserve">Econ2 Decision Tree</t>
  </si>
  <si>
    <t xml:space="preserve">Cola</t>
  </si>
  <si>
    <t xml:space="preserve">A cola marketing problem - Uses utility functions</t>
  </si>
  <si>
    <t xml:space="preserve">Cola_Graphics</t>
  </si>
  <si>
    <t xml:space="preserve">Cola Decision Tree</t>
  </si>
  <si>
    <t xml:space="preserve">Decision Analysis Model</t>
  </si>
  <si>
    <t xml:space="preserve">Name:</t>
  </si>
  <si>
    <t xml:space="preserve">Titles:</t>
  </si>
  <si>
    <t xml:space="preserve">No</t>
  </si>
  <si>
    <t xml:space="preserve">Arc Params:</t>
  </si>
  <si>
    <t xml:space="preserve">Utility:</t>
  </si>
  <si>
    <t xml:space="preserve">None</t>
  </si>
  <si>
    <t xml:space="preserve">Type:</t>
  </si>
  <si>
    <t xml:space="preserve">DA</t>
  </si>
  <si>
    <t xml:space="preserve">All Links:</t>
  </si>
  <si>
    <t xml:space="preserve">Arc Values:</t>
  </si>
  <si>
    <t xml:space="preserve">Yes</t>
  </si>
  <si>
    <t xml:space="preserve">Tree:</t>
  </si>
  <si>
    <t xml:space="preserve">Replace Mother Board</t>
  </si>
  <si>
    <t xml:space="preserve">Repair A</t>
  </si>
  <si>
    <t xml:space="preserve">Change Structure</t>
  </si>
  <si>
    <t xml:space="preserve">Solver:</t>
  </si>
  <si>
    <t xml:space="preserve">Functions</t>
  </si>
  <si>
    <t xml:space="preserve">Autoplace:</t>
  </si>
  <si>
    <t xml:space="preserve">Node Params:</t>
  </si>
  <si>
    <t xml:space="preserve">Test X</t>
  </si>
  <si>
    <t xml:space="preserve">Repair B</t>
  </si>
  <si>
    <t xml:space="preserve">Goal:</t>
  </si>
  <si>
    <t xml:space="preserve">Min</t>
  </si>
  <si>
    <t xml:space="preserve">Node Values:</t>
  </si>
  <si>
    <t xml:space="preserve">Test Y</t>
  </si>
  <si>
    <t xml:space="preserve">Repair C</t>
  </si>
  <si>
    <t xml:space="preserve">Change Node/Arc</t>
  </si>
  <si>
    <t xml:space="preserve">Term. Values:</t>
  </si>
  <si>
    <t xml:space="preserve">Test Z</t>
  </si>
  <si>
    <t xml:space="preserve">Repair D</t>
  </si>
  <si>
    <t xml:space="preserve">Arc Data</t>
  </si>
  <si>
    <t xml:space="preserve">Node Data</t>
  </si>
  <si>
    <t xml:space="preserve">Solve</t>
  </si>
  <si>
    <t xml:space="preserve">Arc</t>
  </si>
  <si>
    <t xml:space="preserve">From</t>
  </si>
  <si>
    <t xml:space="preserve">To</t>
  </si>
  <si>
    <t xml:space="preserve">Node</t>
  </si>
  <si>
    <t xml:space="preserve">Optimum</t>
  </si>
  <si>
    <t xml:space="preserve">Bayes (Repair_Test)</t>
  </si>
  <si>
    <t xml:space="preserve">Index</t>
  </si>
  <si>
    <t xml:space="preserve">Cost</t>
  </si>
  <si>
    <t xml:space="preserve">Prob.</t>
  </si>
  <si>
    <t xml:space="preserve">Name</t>
  </si>
  <si>
    <t xml:space="preserve">Total</t>
  </si>
  <si>
    <t xml:space="preserve">Type</t>
  </si>
  <si>
    <t xml:space="preserve">Value</t>
  </si>
  <si>
    <t xml:space="preserve">Decision</t>
  </si>
  <si>
    <t xml:space="preserve">Level</t>
  </si>
  <si>
    <t xml:space="preserve">Depth</t>
  </si>
  <si>
    <t xml:space="preserve">Likelihood</t>
  </si>
  <si>
    <t xml:space="preserve">Exp(Test)</t>
  </si>
  <si>
    <t xml:space="preserve">Prior</t>
  </si>
  <si>
    <t xml:space="preserve">Posterior</t>
  </si>
  <si>
    <t xml:space="preserve">Graphics</t>
  </si>
  <si>
    <t xml:space="preserve">D1</t>
  </si>
  <si>
    <t xml:space="preserve">D</t>
  </si>
  <si>
    <t xml:space="preserve">P(Test|Comp)</t>
  </si>
  <si>
    <t xml:space="preserve">x1</t>
  </si>
  <si>
    <t xml:space="preserve">x2</t>
  </si>
  <si>
    <t xml:space="preserve">x3</t>
  </si>
  <si>
    <t xml:space="preserve">P(Comp)</t>
  </si>
  <si>
    <t xml:space="preserve">P(Comp|Test)</t>
  </si>
  <si>
    <t xml:space="preserve">Repl1</t>
  </si>
  <si>
    <t xml:space="preserve">T</t>
  </si>
  <si>
    <t xml:space="preserve">World(Comp)</t>
  </si>
  <si>
    <t xml:space="preserve">A</t>
  </si>
  <si>
    <t xml:space="preserve">Sort Network</t>
  </si>
  <si>
    <t xml:space="preserve">X</t>
  </si>
  <si>
    <t xml:space="preserve">C</t>
  </si>
  <si>
    <t xml:space="preserve">B</t>
  </si>
  <si>
    <t xml:space="preserve">D2</t>
  </si>
  <si>
    <t xml:space="preserve">D3</t>
  </si>
  <si>
    <t xml:space="preserve">Repl2</t>
  </si>
  <si>
    <t xml:space="preserve">E</t>
  </si>
  <si>
    <t xml:space="preserve">Repl3</t>
  </si>
  <si>
    <t xml:space="preserve">Marginal</t>
  </si>
  <si>
    <t xml:space="preserve">P(Test)</t>
  </si>
  <si>
    <t xml:space="preserve">Y</t>
  </si>
  <si>
    <t xml:space="preserve">Repl4</t>
  </si>
  <si>
    <t xml:space="preserve">Z</t>
  </si>
  <si>
    <t xml:space="preserve">Bayes (Repair_Test1)</t>
  </si>
  <si>
    <t xml:space="preserve">C,D,E</t>
  </si>
  <si>
    <t xml:space="preserve">A,B,E</t>
  </si>
  <si>
    <t xml:space="preserve">Decision Tree for problem Repair</t>
  </si>
  <si>
    <t xml:space="preserve">D1(1)</t>
  </si>
  <si>
    <t xml:space="preserve">Repl1(2)</t>
  </si>
  <si>
    <t xml:space="preserve">D2(4)</t>
  </si>
  <si>
    <t xml:space="preserve">Repl3(7)</t>
  </si>
  <si>
    <t xml:space="preserve">A(11)</t>
  </si>
  <si>
    <t xml:space="preserve">X(3)</t>
  </si>
  <si>
    <t xml:space="preserve">D3(5)</t>
  </si>
  <si>
    <t xml:space="preserve">Y(8)</t>
  </si>
  <si>
    <t xml:space="preserve">B(12)</t>
  </si>
  <si>
    <t xml:space="preserve">Repl2(6)</t>
  </si>
  <si>
    <t xml:space="preserve">Repl4(9)</t>
  </si>
  <si>
    <t xml:space="preserve">C,D,E(13)</t>
  </si>
  <si>
    <t xml:space="preserve">Z(10)</t>
  </si>
  <si>
    <t xml:space="preserve">C(14)</t>
  </si>
  <si>
    <t xml:space="preserve">D(15)</t>
  </si>
  <si>
    <t xml:space="preserve">A,B,E(16)</t>
  </si>
  <si>
    <t xml:space="preserve">Algorithm</t>
  </si>
  <si>
    <t xml:space="preserve">Auto Place:</t>
  </si>
  <si>
    <t xml:space="preserve">Max</t>
  </si>
  <si>
    <t xml:space="preserve">Design</t>
  </si>
  <si>
    <t xml:space="preserve">New</t>
  </si>
  <si>
    <t xml:space="preserve">Current</t>
  </si>
  <si>
    <t xml:space="preserve">S_90</t>
  </si>
  <si>
    <t xml:space="preserve">S_70</t>
  </si>
  <si>
    <t xml:space="preserve">S_50</t>
  </si>
  <si>
    <t xml:space="preserve">S_30</t>
  </si>
  <si>
    <t xml:space="preserve">Power</t>
  </si>
  <si>
    <t xml:space="preserve">Utility</t>
  </si>
  <si>
    <t xml:space="preserve">Param.</t>
  </si>
  <si>
    <t xml:space="preserve">Min.</t>
  </si>
  <si>
    <t xml:space="preserve">Max.</t>
  </si>
  <si>
    <t xml:space="preserve">Norm.</t>
  </si>
  <si>
    <t xml:space="preserve">Function</t>
  </si>
  <si>
    <t xml:space="preserve">Inverse</t>
  </si>
  <si>
    <t xml:space="preserve">Update Utility</t>
  </si>
  <si>
    <t xml:space="preserve">Cert.</t>
  </si>
  <si>
    <t xml:space="preserve">Equiv.</t>
  </si>
  <si>
    <t xml:space="preserve">Decision Tree for problem Econ1_U</t>
  </si>
  <si>
    <t xml:space="preserve">Design(1)</t>
  </si>
  <si>
    <t xml:space="preserve">Chance</t>
  </si>
  <si>
    <t xml:space="preserve">New(2)</t>
  </si>
  <si>
    <t xml:space="preserve">Terminal</t>
  </si>
  <si>
    <t xml:space="preserve">S_90(4)</t>
  </si>
  <si>
    <t xml:space="preserve">Opt. Util.</t>
  </si>
  <si>
    <t xml:space="preserve">Exp. Util.</t>
  </si>
  <si>
    <t xml:space="preserve">Opt. Dec.</t>
  </si>
  <si>
    <t xml:space="preserve">Current(3)</t>
  </si>
  <si>
    <t xml:space="preserve">S_70(5)</t>
  </si>
  <si>
    <t xml:space="preserve">S_50(6)</t>
  </si>
  <si>
    <t xml:space="preserve">S_30(7)</t>
  </si>
  <si>
    <t xml:space="preserve">Exp</t>
  </si>
  <si>
    <t xml:space="preserve">Bayes (Econ2_B)</t>
  </si>
  <si>
    <t xml:space="preserve">World(S)</t>
  </si>
  <si>
    <t xml:space="preserve">Bayes (Econ2_B2)</t>
  </si>
  <si>
    <t xml:space="preserve">P(Test|S)</t>
  </si>
  <si>
    <t xml:space="preserve">Decide to Test</t>
  </si>
  <si>
    <t xml:space="preserve">F</t>
  </si>
  <si>
    <t xml:space="preserve">NF</t>
  </si>
  <si>
    <t xml:space="preserve">P(S)</t>
  </si>
  <si>
    <t xml:space="preserve">P(S|Test)</t>
  </si>
  <si>
    <t xml:space="preserve">Do Test</t>
  </si>
  <si>
    <t xml:space="preserve">No Test</t>
  </si>
  <si>
    <t xml:space="preserve">NT Current</t>
  </si>
  <si>
    <t xml:space="preserve">NT New</t>
  </si>
  <si>
    <t xml:space="preserve">Test Fav.</t>
  </si>
  <si>
    <t xml:space="preserve">Test Not Fav.</t>
  </si>
  <si>
    <t xml:space="preserve">T Fav. Curr.</t>
  </si>
  <si>
    <t xml:space="preserve">T Fav. New</t>
  </si>
  <si>
    <t xml:space="preserve">T Not Fav. Curr.</t>
  </si>
  <si>
    <t xml:space="preserve">T Not Fav. New</t>
  </si>
  <si>
    <t xml:space="preserve">Z1_90</t>
  </si>
  <si>
    <t xml:space="preserve">Z2_70</t>
  </si>
  <si>
    <t xml:space="preserve">Z3_50</t>
  </si>
  <si>
    <t xml:space="preserve">Z4_30</t>
  </si>
  <si>
    <t xml:space="preserve">Decision Tree for problem Econ2</t>
  </si>
  <si>
    <t xml:space="preserve">Decide to Test(1)</t>
  </si>
  <si>
    <t xml:space="preserve">Do Test(2)</t>
  </si>
  <si>
    <t xml:space="preserve">Test Fav.(6)</t>
  </si>
  <si>
    <t xml:space="preserve">T Fav. Curr.(8)</t>
  </si>
  <si>
    <t xml:space="preserve">Z1_90(12)</t>
  </si>
  <si>
    <t xml:space="preserve">Multiple</t>
  </si>
  <si>
    <t xml:space="preserve">No Test(3)</t>
  </si>
  <si>
    <t xml:space="preserve">Test Not Fav.(7)</t>
  </si>
  <si>
    <t xml:space="preserve">T Fav. New(9)</t>
  </si>
  <si>
    <t xml:space="preserve">Z2_70(13)</t>
  </si>
  <si>
    <t xml:space="preserve">NT Current(4)</t>
  </si>
  <si>
    <t xml:space="preserve">T Not Fav. Curr.(10)</t>
  </si>
  <si>
    <t xml:space="preserve">Z3_50(14)</t>
  </si>
  <si>
    <t xml:space="preserve">NT New(5)</t>
  </si>
  <si>
    <t xml:space="preserve">T Not Fav. New(11)</t>
  </si>
  <si>
    <t xml:space="preserve">Z4_30(15)</t>
  </si>
  <si>
    <t xml:space="preserve">Decide Test</t>
  </si>
  <si>
    <t xml:space="preserve">Local Success</t>
  </si>
  <si>
    <t xml:space="preserve">Local Failure</t>
  </si>
  <si>
    <t xml:space="preserve">Don't Test</t>
  </si>
  <si>
    <t xml:space="preserve">Market Decision</t>
  </si>
  <si>
    <t xml:space="preserve">Market Locally</t>
  </si>
  <si>
    <t xml:space="preserve">Market Nationally</t>
  </si>
  <si>
    <t xml:space="preserve">National Success</t>
  </si>
  <si>
    <t xml:space="preserve">National Failure</t>
  </si>
  <si>
    <t xml:space="preserve">Market Natioinally</t>
  </si>
  <si>
    <t xml:space="preserve">Decision Tree for problem Cola</t>
  </si>
  <si>
    <t xml:space="preserve">Decide Test(1)</t>
  </si>
  <si>
    <t xml:space="preserve">Market Decision(4)</t>
  </si>
  <si>
    <t xml:space="preserve">Market Locally(6)</t>
  </si>
  <si>
    <t xml:space="preserve">National Success(8)</t>
  </si>
  <si>
    <t xml:space="preserve">Don't Test(3)</t>
  </si>
  <si>
    <t xml:space="preserve">Market Decision(5)</t>
  </si>
  <si>
    <t xml:space="preserve">Market Nationally(7)</t>
  </si>
  <si>
    <t xml:space="preserve">National Failure(9)</t>
  </si>
  <si>
    <t xml:space="preserve">Market Nationally(14)</t>
  </si>
  <si>
    <t xml:space="preserve">Market Locally(10)</t>
  </si>
  <si>
    <t xml:space="preserve">National Success(12)</t>
  </si>
  <si>
    <t xml:space="preserve">Market Locally(15)</t>
  </si>
  <si>
    <t xml:space="preserve">Market Nationally(11)</t>
  </si>
  <si>
    <t xml:space="preserve">National Failure(13)</t>
  </si>
  <si>
    <t xml:space="preserve">National Success(16)</t>
  </si>
  <si>
    <t xml:space="preserve">National Failure(17)</t>
  </si>
  <si>
    <t xml:space="preserve">Dec1</t>
  </si>
  <si>
    <t xml:space="preserve">Linear</t>
  </si>
  <si>
    <t xml:space="preserve">D_1</t>
  </si>
  <si>
    <t xml:space="preserve">C_1</t>
  </si>
  <si>
    <t xml:space="preserve">C_2</t>
  </si>
  <si>
    <t xml:space="preserve">D_2</t>
  </si>
  <si>
    <t xml:space="preserve">D_3</t>
  </si>
  <si>
    <t xml:space="preserve">D_4</t>
  </si>
  <si>
    <t xml:space="preserve">D_5</t>
  </si>
  <si>
    <t xml:space="preserve">C_3</t>
  </si>
  <si>
    <t xml:space="preserve">C_4</t>
  </si>
  <si>
    <t xml:space="preserve">C_5</t>
  </si>
  <si>
    <t xml:space="preserve">T_1</t>
  </si>
  <si>
    <t xml:space="preserve">T_2</t>
  </si>
  <si>
    <t xml:space="preserve">T_3</t>
  </si>
  <si>
    <t xml:space="preserve">T_4</t>
  </si>
  <si>
    <t xml:space="preserve">T_5</t>
  </si>
  <si>
    <t xml:space="preserve">T_6</t>
  </si>
  <si>
    <t xml:space="preserve">T_7</t>
  </si>
  <si>
    <t xml:space="preserve">T_8</t>
  </si>
  <si>
    <t xml:space="preserve">T_9</t>
  </si>
  <si>
    <t xml:space="preserve">T_10</t>
  </si>
  <si>
    <t xml:space="preserve">Dec2</t>
  </si>
  <si>
    <t xml:space="preserve">U(x)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Geneva"/>
      <family val="0"/>
    </font>
    <font>
      <u val="single"/>
      <sz val="10"/>
      <color rgb="FF800080"/>
      <name val="Geneva"/>
      <family val="0"/>
    </font>
    <font>
      <sz val="12"/>
      <name val="Geneva"/>
      <family val="0"/>
    </font>
    <font>
      <sz val="10"/>
      <name val="Geneva"/>
      <family val="0"/>
    </font>
    <font>
      <b val="true"/>
      <sz val="16"/>
      <name val="Verdana"/>
      <family val="0"/>
    </font>
    <font>
      <u val="single"/>
      <sz val="9"/>
      <color rgb="FF0000D4"/>
      <name val="Geneva"/>
      <family val="0"/>
    </font>
    <font>
      <b val="true"/>
      <sz val="14"/>
      <name val="Geneva"/>
      <family val="0"/>
    </font>
    <font>
      <i val="true"/>
      <sz val="10"/>
      <name val="Geneva"/>
      <family val="0"/>
    </font>
    <font>
      <sz val="14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1"/>
      <name val="Geneva"/>
      <family val="0"/>
    </font>
    <font>
      <b val="true"/>
      <sz val="9"/>
      <color rgb="FFDD0806"/>
      <name val="Geneva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sz val="9"/>
      <color rgb="FF00009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33CC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ch10.xls" xfId="21"/>
    <cellStyle name="Followed Hyperlink_mpdem.xls2" xfId="22"/>
    <cellStyle name="Normal_ch09.xls" xfId="23"/>
    <cellStyle name="Normal_ch10.xls" xfId="24"/>
    <cellStyle name="Normal_mpdem.xls" xfId="25"/>
    <cellStyle name="PJStyle" xfId="26"/>
    <cellStyle name="PJStyle_ch09.xls" xfId="27"/>
    <cellStyle name="PJStyle_ch10.xls" xfId="28"/>
    <cellStyle name="PJStyle_mpdem.xls" xfId="2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6</xdr:row>
      <xdr:rowOff>0</xdr:rowOff>
    </xdr:to>
    <xdr:sp>
      <xdr:nvSpPr>
        <xdr:cNvPr id="0" name="Line 112"/>
        <xdr:cNvSpPr/>
      </xdr:nvSpPr>
      <xdr:spPr>
        <a:xfrm>
          <a:off x="2765520" y="9907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60</xdr:colOff>
      <xdr:row>6</xdr:row>
      <xdr:rowOff>0</xdr:rowOff>
    </xdr:to>
    <xdr:sp>
      <xdr:nvSpPr>
        <xdr:cNvPr id="1" name="Line 113"/>
        <xdr:cNvSpPr/>
      </xdr:nvSpPr>
      <xdr:spPr>
        <a:xfrm>
          <a:off x="3211920" y="990720"/>
          <a:ext cx="44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11</xdr:row>
      <xdr:rowOff>164880</xdr:rowOff>
    </xdr:to>
    <xdr:sp>
      <xdr:nvSpPr>
        <xdr:cNvPr id="2" name="Line 114"/>
        <xdr:cNvSpPr/>
      </xdr:nvSpPr>
      <xdr:spPr>
        <a:xfrm>
          <a:off x="2765520" y="990720"/>
          <a:ext cx="4467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60</xdr:colOff>
      <xdr:row>12</xdr:row>
      <xdr:rowOff>0</xdr:rowOff>
    </xdr:to>
    <xdr:sp>
      <xdr:nvSpPr>
        <xdr:cNvPr id="3" name="Line 115"/>
        <xdr:cNvSpPr/>
      </xdr:nvSpPr>
      <xdr:spPr>
        <a:xfrm>
          <a:off x="3211920" y="1981080"/>
          <a:ext cx="44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-360</xdr:rowOff>
    </xdr:from>
    <xdr:to>
      <xdr:col>10</xdr:col>
      <xdr:colOff>720</xdr:colOff>
      <xdr:row>11</xdr:row>
      <xdr:rowOff>164520</xdr:rowOff>
    </xdr:to>
    <xdr:sp>
      <xdr:nvSpPr>
        <xdr:cNvPr id="4" name="Line 116"/>
        <xdr:cNvSpPr/>
      </xdr:nvSpPr>
      <xdr:spPr>
        <a:xfrm flipV="1">
          <a:off x="4191480" y="990360"/>
          <a:ext cx="4471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5" name="Line 117"/>
        <xdr:cNvSpPr/>
      </xdr:nvSpPr>
      <xdr:spPr>
        <a:xfrm>
          <a:off x="4637880" y="99072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2</xdr:row>
      <xdr:rowOff>0</xdr:rowOff>
    </xdr:to>
    <xdr:sp>
      <xdr:nvSpPr>
        <xdr:cNvPr id="6" name="Line 118"/>
        <xdr:cNvSpPr/>
      </xdr:nvSpPr>
      <xdr:spPr>
        <a:xfrm>
          <a:off x="4191480" y="1981080"/>
          <a:ext cx="4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720</xdr:colOff>
      <xdr:row>12</xdr:row>
      <xdr:rowOff>0</xdr:rowOff>
    </xdr:to>
    <xdr:sp>
      <xdr:nvSpPr>
        <xdr:cNvPr id="7" name="Line 119"/>
        <xdr:cNvSpPr/>
      </xdr:nvSpPr>
      <xdr:spPr>
        <a:xfrm>
          <a:off x="4637880" y="198108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7</xdr:row>
      <xdr:rowOff>165240</xdr:rowOff>
    </xdr:to>
    <xdr:sp>
      <xdr:nvSpPr>
        <xdr:cNvPr id="8" name="Line 120"/>
        <xdr:cNvSpPr/>
      </xdr:nvSpPr>
      <xdr:spPr>
        <a:xfrm>
          <a:off x="4191480" y="1981080"/>
          <a:ext cx="4471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720</xdr:colOff>
      <xdr:row>18</xdr:row>
      <xdr:rowOff>0</xdr:rowOff>
    </xdr:to>
    <xdr:sp>
      <xdr:nvSpPr>
        <xdr:cNvPr id="9" name="Line 121"/>
        <xdr:cNvSpPr/>
      </xdr:nvSpPr>
      <xdr:spPr>
        <a:xfrm>
          <a:off x="4637880" y="297180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446760</xdr:colOff>
      <xdr:row>6</xdr:row>
      <xdr:rowOff>0</xdr:rowOff>
    </xdr:to>
    <xdr:sp>
      <xdr:nvSpPr>
        <xdr:cNvPr id="10" name="Line 122"/>
        <xdr:cNvSpPr/>
      </xdr:nvSpPr>
      <xdr:spPr>
        <a:xfrm>
          <a:off x="5596200" y="9907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720</xdr:colOff>
      <xdr:row>6</xdr:row>
      <xdr:rowOff>0</xdr:rowOff>
    </xdr:to>
    <xdr:sp>
      <xdr:nvSpPr>
        <xdr:cNvPr id="11" name="Line 123"/>
        <xdr:cNvSpPr/>
      </xdr:nvSpPr>
      <xdr:spPr>
        <a:xfrm>
          <a:off x="6042600" y="99072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446760</xdr:colOff>
      <xdr:row>11</xdr:row>
      <xdr:rowOff>164880</xdr:rowOff>
    </xdr:to>
    <xdr:sp>
      <xdr:nvSpPr>
        <xdr:cNvPr id="12" name="Line 124"/>
        <xdr:cNvSpPr/>
      </xdr:nvSpPr>
      <xdr:spPr>
        <a:xfrm>
          <a:off x="5596200" y="990720"/>
          <a:ext cx="4467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13" name="Line 125"/>
        <xdr:cNvSpPr/>
      </xdr:nvSpPr>
      <xdr:spPr>
        <a:xfrm>
          <a:off x="6042600" y="198108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446760</xdr:colOff>
      <xdr:row>17</xdr:row>
      <xdr:rowOff>165240</xdr:rowOff>
    </xdr:to>
    <xdr:sp>
      <xdr:nvSpPr>
        <xdr:cNvPr id="14" name="Line 126"/>
        <xdr:cNvSpPr/>
      </xdr:nvSpPr>
      <xdr:spPr>
        <a:xfrm>
          <a:off x="5596200" y="1981080"/>
          <a:ext cx="446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720</xdr:colOff>
      <xdr:row>18</xdr:row>
      <xdr:rowOff>0</xdr:rowOff>
    </xdr:to>
    <xdr:sp>
      <xdr:nvSpPr>
        <xdr:cNvPr id="15" name="Line 127"/>
        <xdr:cNvSpPr/>
      </xdr:nvSpPr>
      <xdr:spPr>
        <a:xfrm>
          <a:off x="6042600" y="297180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446760</xdr:colOff>
      <xdr:row>23</xdr:row>
      <xdr:rowOff>165240</xdr:rowOff>
    </xdr:to>
    <xdr:sp>
      <xdr:nvSpPr>
        <xdr:cNvPr id="16" name="Line 128"/>
        <xdr:cNvSpPr/>
      </xdr:nvSpPr>
      <xdr:spPr>
        <a:xfrm>
          <a:off x="5596200" y="1981080"/>
          <a:ext cx="44676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720</xdr:colOff>
      <xdr:row>24</xdr:row>
      <xdr:rowOff>0</xdr:rowOff>
    </xdr:to>
    <xdr:sp>
      <xdr:nvSpPr>
        <xdr:cNvPr id="17" name="Line 129"/>
        <xdr:cNvSpPr/>
      </xdr:nvSpPr>
      <xdr:spPr>
        <a:xfrm>
          <a:off x="6042600" y="396252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-360</xdr:rowOff>
    </xdr:from>
    <xdr:to>
      <xdr:col>16</xdr:col>
      <xdr:colOff>360</xdr:colOff>
      <xdr:row>11</xdr:row>
      <xdr:rowOff>164520</xdr:rowOff>
    </xdr:to>
    <xdr:sp>
      <xdr:nvSpPr>
        <xdr:cNvPr id="18" name="Line 130"/>
        <xdr:cNvSpPr/>
      </xdr:nvSpPr>
      <xdr:spPr>
        <a:xfrm flipV="1">
          <a:off x="7000920" y="990360"/>
          <a:ext cx="4467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360</xdr:colOff>
      <xdr:row>6</xdr:row>
      <xdr:rowOff>0</xdr:rowOff>
    </xdr:to>
    <xdr:sp>
      <xdr:nvSpPr>
        <xdr:cNvPr id="19" name="Line 131"/>
        <xdr:cNvSpPr/>
      </xdr:nvSpPr>
      <xdr:spPr>
        <a:xfrm>
          <a:off x="7447320" y="990720"/>
          <a:ext cx="44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12</xdr:row>
      <xdr:rowOff>0</xdr:rowOff>
    </xdr:to>
    <xdr:sp>
      <xdr:nvSpPr>
        <xdr:cNvPr id="20" name="Line 132"/>
        <xdr:cNvSpPr/>
      </xdr:nvSpPr>
      <xdr:spPr>
        <a:xfrm>
          <a:off x="7000920" y="198108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360</xdr:colOff>
      <xdr:row>12</xdr:row>
      <xdr:rowOff>0</xdr:rowOff>
    </xdr:to>
    <xdr:sp>
      <xdr:nvSpPr>
        <xdr:cNvPr id="21" name="Line 133"/>
        <xdr:cNvSpPr/>
      </xdr:nvSpPr>
      <xdr:spPr>
        <a:xfrm>
          <a:off x="7447320" y="1981080"/>
          <a:ext cx="44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17</xdr:row>
      <xdr:rowOff>165240</xdr:rowOff>
    </xdr:to>
    <xdr:sp>
      <xdr:nvSpPr>
        <xdr:cNvPr id="22" name="Line 134"/>
        <xdr:cNvSpPr/>
      </xdr:nvSpPr>
      <xdr:spPr>
        <a:xfrm>
          <a:off x="7000920" y="1981080"/>
          <a:ext cx="446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7</xdr:col>
      <xdr:colOff>360</xdr:colOff>
      <xdr:row>18</xdr:row>
      <xdr:rowOff>0</xdr:rowOff>
    </xdr:to>
    <xdr:sp>
      <xdr:nvSpPr>
        <xdr:cNvPr id="23" name="Line 135"/>
        <xdr:cNvSpPr/>
      </xdr:nvSpPr>
      <xdr:spPr>
        <a:xfrm>
          <a:off x="7447320" y="2971800"/>
          <a:ext cx="44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360</xdr:colOff>
      <xdr:row>24</xdr:row>
      <xdr:rowOff>0</xdr:rowOff>
    </xdr:to>
    <xdr:sp>
      <xdr:nvSpPr>
        <xdr:cNvPr id="24" name="Line 136"/>
        <xdr:cNvSpPr/>
      </xdr:nvSpPr>
      <xdr:spPr>
        <a:xfrm>
          <a:off x="7000920" y="39625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7</xdr:col>
      <xdr:colOff>360</xdr:colOff>
      <xdr:row>24</xdr:row>
      <xdr:rowOff>0</xdr:rowOff>
    </xdr:to>
    <xdr:sp>
      <xdr:nvSpPr>
        <xdr:cNvPr id="25" name="Line 137"/>
        <xdr:cNvSpPr/>
      </xdr:nvSpPr>
      <xdr:spPr>
        <a:xfrm>
          <a:off x="7447320" y="3962520"/>
          <a:ext cx="44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360</xdr:colOff>
      <xdr:row>29</xdr:row>
      <xdr:rowOff>164880</xdr:rowOff>
    </xdr:to>
    <xdr:sp>
      <xdr:nvSpPr>
        <xdr:cNvPr id="26" name="Line 138"/>
        <xdr:cNvSpPr/>
      </xdr:nvSpPr>
      <xdr:spPr>
        <a:xfrm>
          <a:off x="7000920" y="3962520"/>
          <a:ext cx="4467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7</xdr:col>
      <xdr:colOff>360</xdr:colOff>
      <xdr:row>30</xdr:row>
      <xdr:rowOff>0</xdr:rowOff>
    </xdr:to>
    <xdr:sp>
      <xdr:nvSpPr>
        <xdr:cNvPr id="27" name="Line 139"/>
        <xdr:cNvSpPr/>
      </xdr:nvSpPr>
      <xdr:spPr>
        <a:xfrm>
          <a:off x="7447320" y="4952880"/>
          <a:ext cx="44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360</xdr:colOff>
      <xdr:row>35</xdr:row>
      <xdr:rowOff>165240</xdr:rowOff>
    </xdr:to>
    <xdr:sp>
      <xdr:nvSpPr>
        <xdr:cNvPr id="28" name="Line 140"/>
        <xdr:cNvSpPr/>
      </xdr:nvSpPr>
      <xdr:spPr>
        <a:xfrm>
          <a:off x="7000920" y="3962520"/>
          <a:ext cx="446760" cy="19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7</xdr:col>
      <xdr:colOff>360</xdr:colOff>
      <xdr:row>36</xdr:row>
      <xdr:rowOff>0</xdr:rowOff>
    </xdr:to>
    <xdr:sp>
      <xdr:nvSpPr>
        <xdr:cNvPr id="29" name="Line 141"/>
        <xdr:cNvSpPr/>
      </xdr:nvSpPr>
      <xdr:spPr>
        <a:xfrm>
          <a:off x="7447320" y="5943600"/>
          <a:ext cx="44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11</xdr:row>
      <xdr:rowOff>164880</xdr:rowOff>
    </xdr:to>
    <xdr:sp>
      <xdr:nvSpPr>
        <xdr:cNvPr id="30" name="Line 142"/>
        <xdr:cNvSpPr/>
      </xdr:nvSpPr>
      <xdr:spPr>
        <a:xfrm>
          <a:off x="2765520" y="990720"/>
          <a:ext cx="446760" cy="99036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360</xdr:colOff>
      <xdr:row>12</xdr:row>
      <xdr:rowOff>0</xdr:rowOff>
    </xdr:to>
    <xdr:sp>
      <xdr:nvSpPr>
        <xdr:cNvPr id="31" name="Line 143"/>
        <xdr:cNvSpPr/>
      </xdr:nvSpPr>
      <xdr:spPr>
        <a:xfrm>
          <a:off x="3211920" y="1981080"/>
          <a:ext cx="44676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446760</xdr:colOff>
      <xdr:row>11</xdr:row>
      <xdr:rowOff>164880</xdr:rowOff>
    </xdr:to>
    <xdr:sp>
      <xdr:nvSpPr>
        <xdr:cNvPr id="32" name="Line 144"/>
        <xdr:cNvSpPr/>
      </xdr:nvSpPr>
      <xdr:spPr>
        <a:xfrm>
          <a:off x="5596200" y="990720"/>
          <a:ext cx="446760" cy="99036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720</xdr:colOff>
      <xdr:row>12</xdr:row>
      <xdr:rowOff>0</xdr:rowOff>
    </xdr:to>
    <xdr:sp>
      <xdr:nvSpPr>
        <xdr:cNvPr id="33" name="Line 145"/>
        <xdr:cNvSpPr/>
      </xdr:nvSpPr>
      <xdr:spPr>
        <a:xfrm>
          <a:off x="6042600" y="1981080"/>
          <a:ext cx="44712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446760</xdr:colOff>
      <xdr:row>23</xdr:row>
      <xdr:rowOff>165240</xdr:rowOff>
    </xdr:to>
    <xdr:sp>
      <xdr:nvSpPr>
        <xdr:cNvPr id="34" name="Line 146"/>
        <xdr:cNvSpPr/>
      </xdr:nvSpPr>
      <xdr:spPr>
        <a:xfrm>
          <a:off x="5596200" y="1981080"/>
          <a:ext cx="446760" cy="198144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720</xdr:colOff>
      <xdr:row>24</xdr:row>
      <xdr:rowOff>0</xdr:rowOff>
    </xdr:to>
    <xdr:sp>
      <xdr:nvSpPr>
        <xdr:cNvPr id="35" name="Line 147"/>
        <xdr:cNvSpPr/>
      </xdr:nvSpPr>
      <xdr:spPr>
        <a:xfrm>
          <a:off x="6042600" y="3962520"/>
          <a:ext cx="44712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6</xdr:row>
      <xdr:rowOff>0</xdr:rowOff>
    </xdr:to>
    <xdr:sp>
      <xdr:nvSpPr>
        <xdr:cNvPr id="36" name="Line 1"/>
        <xdr:cNvSpPr/>
      </xdr:nvSpPr>
      <xdr:spPr>
        <a:xfrm>
          <a:off x="3223440" y="9907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360</xdr:colOff>
      <xdr:row>6</xdr:row>
      <xdr:rowOff>0</xdr:rowOff>
    </xdr:to>
    <xdr:sp>
      <xdr:nvSpPr>
        <xdr:cNvPr id="37" name="Line 2"/>
        <xdr:cNvSpPr/>
      </xdr:nvSpPr>
      <xdr:spPr>
        <a:xfrm>
          <a:off x="3669840" y="990720"/>
          <a:ext cx="89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11</xdr:row>
      <xdr:rowOff>164880</xdr:rowOff>
    </xdr:to>
    <xdr:sp>
      <xdr:nvSpPr>
        <xdr:cNvPr id="38" name="Line 3"/>
        <xdr:cNvSpPr/>
      </xdr:nvSpPr>
      <xdr:spPr>
        <a:xfrm>
          <a:off x="3223440" y="990720"/>
          <a:ext cx="4467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39" name="Line 4"/>
        <xdr:cNvSpPr/>
      </xdr:nvSpPr>
      <xdr:spPr>
        <a:xfrm>
          <a:off x="3669840" y="1981080"/>
          <a:ext cx="89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360</xdr:colOff>
      <xdr:row>6</xdr:row>
      <xdr:rowOff>0</xdr:rowOff>
    </xdr:to>
    <xdr:sp>
      <xdr:nvSpPr>
        <xdr:cNvPr id="40" name="Line 5"/>
        <xdr:cNvSpPr/>
      </xdr:nvSpPr>
      <xdr:spPr>
        <a:xfrm>
          <a:off x="5880240" y="9907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4</xdr:col>
      <xdr:colOff>360</xdr:colOff>
      <xdr:row>6</xdr:row>
      <xdr:rowOff>0</xdr:rowOff>
    </xdr:to>
    <xdr:sp>
      <xdr:nvSpPr>
        <xdr:cNvPr id="41" name="Line 6"/>
        <xdr:cNvSpPr/>
      </xdr:nvSpPr>
      <xdr:spPr>
        <a:xfrm>
          <a:off x="6326640" y="990720"/>
          <a:ext cx="89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360</xdr:colOff>
      <xdr:row>11</xdr:row>
      <xdr:rowOff>164880</xdr:rowOff>
    </xdr:to>
    <xdr:sp>
      <xdr:nvSpPr>
        <xdr:cNvPr id="42" name="Line 7"/>
        <xdr:cNvSpPr/>
      </xdr:nvSpPr>
      <xdr:spPr>
        <a:xfrm>
          <a:off x="5880240" y="990720"/>
          <a:ext cx="4467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360</xdr:colOff>
      <xdr:row>12</xdr:row>
      <xdr:rowOff>0</xdr:rowOff>
    </xdr:to>
    <xdr:sp>
      <xdr:nvSpPr>
        <xdr:cNvPr id="43" name="Line 8"/>
        <xdr:cNvSpPr/>
      </xdr:nvSpPr>
      <xdr:spPr>
        <a:xfrm>
          <a:off x="6326640" y="1981080"/>
          <a:ext cx="89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360</xdr:colOff>
      <xdr:row>17</xdr:row>
      <xdr:rowOff>165240</xdr:rowOff>
    </xdr:to>
    <xdr:sp>
      <xdr:nvSpPr>
        <xdr:cNvPr id="44" name="Line 9"/>
        <xdr:cNvSpPr/>
      </xdr:nvSpPr>
      <xdr:spPr>
        <a:xfrm>
          <a:off x="5880240" y="990720"/>
          <a:ext cx="446760" cy="19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4</xdr:col>
      <xdr:colOff>360</xdr:colOff>
      <xdr:row>18</xdr:row>
      <xdr:rowOff>0</xdr:rowOff>
    </xdr:to>
    <xdr:sp>
      <xdr:nvSpPr>
        <xdr:cNvPr id="45" name="Line 10"/>
        <xdr:cNvSpPr/>
      </xdr:nvSpPr>
      <xdr:spPr>
        <a:xfrm>
          <a:off x="6326640" y="2971800"/>
          <a:ext cx="89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360</xdr:colOff>
      <xdr:row>23</xdr:row>
      <xdr:rowOff>165240</xdr:rowOff>
    </xdr:to>
    <xdr:sp>
      <xdr:nvSpPr>
        <xdr:cNvPr id="46" name="Line 11"/>
        <xdr:cNvSpPr/>
      </xdr:nvSpPr>
      <xdr:spPr>
        <a:xfrm>
          <a:off x="5880240" y="990720"/>
          <a:ext cx="44676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4</xdr:col>
      <xdr:colOff>360</xdr:colOff>
      <xdr:row>24</xdr:row>
      <xdr:rowOff>0</xdr:rowOff>
    </xdr:to>
    <xdr:sp>
      <xdr:nvSpPr>
        <xdr:cNvPr id="47" name="Line 12"/>
        <xdr:cNvSpPr/>
      </xdr:nvSpPr>
      <xdr:spPr>
        <a:xfrm>
          <a:off x="6326640" y="3962520"/>
          <a:ext cx="89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11</xdr:row>
      <xdr:rowOff>164880</xdr:rowOff>
    </xdr:to>
    <xdr:sp>
      <xdr:nvSpPr>
        <xdr:cNvPr id="48" name="Line 13"/>
        <xdr:cNvSpPr/>
      </xdr:nvSpPr>
      <xdr:spPr>
        <a:xfrm>
          <a:off x="3223440" y="990720"/>
          <a:ext cx="446760" cy="99036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9</xdr:col>
      <xdr:colOff>360</xdr:colOff>
      <xdr:row>12</xdr:row>
      <xdr:rowOff>0</xdr:rowOff>
    </xdr:to>
    <xdr:sp>
      <xdr:nvSpPr>
        <xdr:cNvPr id="49" name="Line 14"/>
        <xdr:cNvSpPr/>
      </xdr:nvSpPr>
      <xdr:spPr>
        <a:xfrm>
          <a:off x="3669840" y="1981080"/>
          <a:ext cx="89316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50" name="Line 136"/>
        <xdr:cNvSpPr/>
      </xdr:nvSpPr>
      <xdr:spPr>
        <a:xfrm>
          <a:off x="3026880" y="990720"/>
          <a:ext cx="4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51" name="Line 137"/>
        <xdr:cNvSpPr/>
      </xdr:nvSpPr>
      <xdr:spPr>
        <a:xfrm>
          <a:off x="3473280" y="99072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720</xdr:colOff>
      <xdr:row>11</xdr:row>
      <xdr:rowOff>164880</xdr:rowOff>
    </xdr:to>
    <xdr:sp>
      <xdr:nvSpPr>
        <xdr:cNvPr id="52" name="Line 138"/>
        <xdr:cNvSpPr/>
      </xdr:nvSpPr>
      <xdr:spPr>
        <a:xfrm>
          <a:off x="3026880" y="990720"/>
          <a:ext cx="4471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53" name="Line 139"/>
        <xdr:cNvSpPr/>
      </xdr:nvSpPr>
      <xdr:spPr>
        <a:xfrm>
          <a:off x="3473280" y="198108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0</xdr:rowOff>
    </xdr:to>
    <xdr:sp>
      <xdr:nvSpPr>
        <xdr:cNvPr id="54" name="Line 140"/>
        <xdr:cNvSpPr/>
      </xdr:nvSpPr>
      <xdr:spPr>
        <a:xfrm>
          <a:off x="4714920" y="9907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55" name="Line 141"/>
        <xdr:cNvSpPr/>
      </xdr:nvSpPr>
      <xdr:spPr>
        <a:xfrm>
          <a:off x="5161320" y="99072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11</xdr:row>
      <xdr:rowOff>164880</xdr:rowOff>
    </xdr:to>
    <xdr:sp>
      <xdr:nvSpPr>
        <xdr:cNvPr id="56" name="Line 142"/>
        <xdr:cNvSpPr/>
      </xdr:nvSpPr>
      <xdr:spPr>
        <a:xfrm>
          <a:off x="4714920" y="990720"/>
          <a:ext cx="4467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720</xdr:colOff>
      <xdr:row>12</xdr:row>
      <xdr:rowOff>0</xdr:rowOff>
    </xdr:to>
    <xdr:sp>
      <xdr:nvSpPr>
        <xdr:cNvPr id="57" name="Line 143"/>
        <xdr:cNvSpPr/>
      </xdr:nvSpPr>
      <xdr:spPr>
        <a:xfrm>
          <a:off x="5161320" y="198108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360</xdr:colOff>
      <xdr:row>17</xdr:row>
      <xdr:rowOff>165240</xdr:rowOff>
    </xdr:to>
    <xdr:sp>
      <xdr:nvSpPr>
        <xdr:cNvPr id="58" name="Line 144"/>
        <xdr:cNvSpPr/>
      </xdr:nvSpPr>
      <xdr:spPr>
        <a:xfrm>
          <a:off x="4714920" y="1981080"/>
          <a:ext cx="446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720</xdr:colOff>
      <xdr:row>18</xdr:row>
      <xdr:rowOff>0</xdr:rowOff>
    </xdr:to>
    <xdr:sp>
      <xdr:nvSpPr>
        <xdr:cNvPr id="59" name="Line 145"/>
        <xdr:cNvSpPr/>
      </xdr:nvSpPr>
      <xdr:spPr>
        <a:xfrm>
          <a:off x="5161320" y="297180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360</xdr:colOff>
      <xdr:row>23</xdr:row>
      <xdr:rowOff>165240</xdr:rowOff>
    </xdr:to>
    <xdr:sp>
      <xdr:nvSpPr>
        <xdr:cNvPr id="60" name="Line 146"/>
        <xdr:cNvSpPr/>
      </xdr:nvSpPr>
      <xdr:spPr>
        <a:xfrm>
          <a:off x="4714920" y="1981080"/>
          <a:ext cx="44676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720</xdr:colOff>
      <xdr:row>24</xdr:row>
      <xdr:rowOff>0</xdr:rowOff>
    </xdr:to>
    <xdr:sp>
      <xdr:nvSpPr>
        <xdr:cNvPr id="61" name="Line 147"/>
        <xdr:cNvSpPr/>
      </xdr:nvSpPr>
      <xdr:spPr>
        <a:xfrm>
          <a:off x="5161320" y="396252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-360</xdr:rowOff>
    </xdr:from>
    <xdr:to>
      <xdr:col>16</xdr:col>
      <xdr:colOff>360</xdr:colOff>
      <xdr:row>23</xdr:row>
      <xdr:rowOff>164880</xdr:rowOff>
    </xdr:to>
    <xdr:sp>
      <xdr:nvSpPr>
        <xdr:cNvPr id="62" name="Line 148"/>
        <xdr:cNvSpPr/>
      </xdr:nvSpPr>
      <xdr:spPr>
        <a:xfrm flipV="1">
          <a:off x="6490440" y="990360"/>
          <a:ext cx="242856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720</xdr:colOff>
      <xdr:row>6</xdr:row>
      <xdr:rowOff>0</xdr:rowOff>
    </xdr:to>
    <xdr:sp>
      <xdr:nvSpPr>
        <xdr:cNvPr id="63" name="Line 149"/>
        <xdr:cNvSpPr/>
      </xdr:nvSpPr>
      <xdr:spPr>
        <a:xfrm>
          <a:off x="8918640" y="99072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6</xdr:col>
      <xdr:colOff>360</xdr:colOff>
      <xdr:row>23</xdr:row>
      <xdr:rowOff>165240</xdr:rowOff>
    </xdr:to>
    <xdr:sp>
      <xdr:nvSpPr>
        <xdr:cNvPr id="64" name="Line 150"/>
        <xdr:cNvSpPr/>
      </xdr:nvSpPr>
      <xdr:spPr>
        <a:xfrm flipV="1">
          <a:off x="6490440" y="1981080"/>
          <a:ext cx="242856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720</xdr:colOff>
      <xdr:row>12</xdr:row>
      <xdr:rowOff>0</xdr:rowOff>
    </xdr:to>
    <xdr:sp>
      <xdr:nvSpPr>
        <xdr:cNvPr id="65" name="Line 151"/>
        <xdr:cNvSpPr/>
      </xdr:nvSpPr>
      <xdr:spPr>
        <a:xfrm>
          <a:off x="8918640" y="198108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6</xdr:col>
      <xdr:colOff>360</xdr:colOff>
      <xdr:row>23</xdr:row>
      <xdr:rowOff>165240</xdr:rowOff>
    </xdr:to>
    <xdr:sp>
      <xdr:nvSpPr>
        <xdr:cNvPr id="66" name="Line 152"/>
        <xdr:cNvSpPr/>
      </xdr:nvSpPr>
      <xdr:spPr>
        <a:xfrm flipV="1">
          <a:off x="6490440" y="2971800"/>
          <a:ext cx="24285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7</xdr:col>
      <xdr:colOff>720</xdr:colOff>
      <xdr:row>18</xdr:row>
      <xdr:rowOff>0</xdr:rowOff>
    </xdr:to>
    <xdr:sp>
      <xdr:nvSpPr>
        <xdr:cNvPr id="67" name="Line 153"/>
        <xdr:cNvSpPr/>
      </xdr:nvSpPr>
      <xdr:spPr>
        <a:xfrm>
          <a:off x="8918640" y="297180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6</xdr:col>
      <xdr:colOff>360</xdr:colOff>
      <xdr:row>24</xdr:row>
      <xdr:rowOff>0</xdr:rowOff>
    </xdr:to>
    <xdr:sp>
      <xdr:nvSpPr>
        <xdr:cNvPr id="68" name="Line 154"/>
        <xdr:cNvSpPr/>
      </xdr:nvSpPr>
      <xdr:spPr>
        <a:xfrm>
          <a:off x="6490440" y="3962520"/>
          <a:ext cx="24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7</xdr:col>
      <xdr:colOff>720</xdr:colOff>
      <xdr:row>24</xdr:row>
      <xdr:rowOff>0</xdr:rowOff>
    </xdr:to>
    <xdr:sp>
      <xdr:nvSpPr>
        <xdr:cNvPr id="69" name="Line 155"/>
        <xdr:cNvSpPr/>
      </xdr:nvSpPr>
      <xdr:spPr>
        <a:xfrm>
          <a:off x="8918640" y="396252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360</xdr:colOff>
      <xdr:row>6</xdr:row>
      <xdr:rowOff>0</xdr:rowOff>
    </xdr:to>
    <xdr:sp>
      <xdr:nvSpPr>
        <xdr:cNvPr id="70" name="Line 156"/>
        <xdr:cNvSpPr/>
      </xdr:nvSpPr>
      <xdr:spPr>
        <a:xfrm>
          <a:off x="6490440" y="9907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71" name="Line 157"/>
        <xdr:cNvSpPr/>
      </xdr:nvSpPr>
      <xdr:spPr>
        <a:xfrm>
          <a:off x="6936840" y="99072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360</xdr:colOff>
      <xdr:row>11</xdr:row>
      <xdr:rowOff>164880</xdr:rowOff>
    </xdr:to>
    <xdr:sp>
      <xdr:nvSpPr>
        <xdr:cNvPr id="72" name="Line 158"/>
        <xdr:cNvSpPr/>
      </xdr:nvSpPr>
      <xdr:spPr>
        <a:xfrm>
          <a:off x="6490440" y="990720"/>
          <a:ext cx="4467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73" name="Line 159"/>
        <xdr:cNvSpPr/>
      </xdr:nvSpPr>
      <xdr:spPr>
        <a:xfrm>
          <a:off x="6936840" y="198108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360</xdr:colOff>
      <xdr:row>17</xdr:row>
      <xdr:rowOff>165240</xdr:rowOff>
    </xdr:to>
    <xdr:sp>
      <xdr:nvSpPr>
        <xdr:cNvPr id="74" name="Line 160"/>
        <xdr:cNvSpPr/>
      </xdr:nvSpPr>
      <xdr:spPr>
        <a:xfrm>
          <a:off x="6490440" y="1981080"/>
          <a:ext cx="446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1080</xdr:colOff>
      <xdr:row>18</xdr:row>
      <xdr:rowOff>0</xdr:rowOff>
    </xdr:to>
    <xdr:sp>
      <xdr:nvSpPr>
        <xdr:cNvPr id="75" name="Line 161"/>
        <xdr:cNvSpPr/>
      </xdr:nvSpPr>
      <xdr:spPr>
        <a:xfrm>
          <a:off x="6936840" y="297180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360</xdr:colOff>
      <xdr:row>23</xdr:row>
      <xdr:rowOff>165240</xdr:rowOff>
    </xdr:to>
    <xdr:sp>
      <xdr:nvSpPr>
        <xdr:cNvPr id="76" name="Line 162"/>
        <xdr:cNvSpPr/>
      </xdr:nvSpPr>
      <xdr:spPr>
        <a:xfrm>
          <a:off x="6490440" y="1981080"/>
          <a:ext cx="44676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1080</xdr:colOff>
      <xdr:row>24</xdr:row>
      <xdr:rowOff>0</xdr:rowOff>
    </xdr:to>
    <xdr:sp>
      <xdr:nvSpPr>
        <xdr:cNvPr id="77" name="Line 163"/>
        <xdr:cNvSpPr/>
      </xdr:nvSpPr>
      <xdr:spPr>
        <a:xfrm>
          <a:off x="6936840" y="396252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-360</xdr:rowOff>
    </xdr:from>
    <xdr:to>
      <xdr:col>16</xdr:col>
      <xdr:colOff>360</xdr:colOff>
      <xdr:row>11</xdr:row>
      <xdr:rowOff>164520</xdr:rowOff>
    </xdr:to>
    <xdr:sp>
      <xdr:nvSpPr>
        <xdr:cNvPr id="78" name="Line 164"/>
        <xdr:cNvSpPr/>
      </xdr:nvSpPr>
      <xdr:spPr>
        <a:xfrm flipV="1">
          <a:off x="8472240" y="990360"/>
          <a:ext cx="4467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720</xdr:colOff>
      <xdr:row>6</xdr:row>
      <xdr:rowOff>0</xdr:rowOff>
    </xdr:to>
    <xdr:sp>
      <xdr:nvSpPr>
        <xdr:cNvPr id="79" name="Line 165"/>
        <xdr:cNvSpPr/>
      </xdr:nvSpPr>
      <xdr:spPr>
        <a:xfrm>
          <a:off x="8918640" y="99072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12</xdr:row>
      <xdr:rowOff>0</xdr:rowOff>
    </xdr:to>
    <xdr:sp>
      <xdr:nvSpPr>
        <xdr:cNvPr id="80" name="Line 166"/>
        <xdr:cNvSpPr/>
      </xdr:nvSpPr>
      <xdr:spPr>
        <a:xfrm>
          <a:off x="8472240" y="198108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720</xdr:colOff>
      <xdr:row>12</xdr:row>
      <xdr:rowOff>0</xdr:rowOff>
    </xdr:to>
    <xdr:sp>
      <xdr:nvSpPr>
        <xdr:cNvPr id="81" name="Line 167"/>
        <xdr:cNvSpPr/>
      </xdr:nvSpPr>
      <xdr:spPr>
        <a:xfrm>
          <a:off x="8918640" y="198108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17</xdr:row>
      <xdr:rowOff>165240</xdr:rowOff>
    </xdr:to>
    <xdr:sp>
      <xdr:nvSpPr>
        <xdr:cNvPr id="82" name="Line 168"/>
        <xdr:cNvSpPr/>
      </xdr:nvSpPr>
      <xdr:spPr>
        <a:xfrm>
          <a:off x="8472240" y="1981080"/>
          <a:ext cx="446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7</xdr:col>
      <xdr:colOff>720</xdr:colOff>
      <xdr:row>18</xdr:row>
      <xdr:rowOff>0</xdr:rowOff>
    </xdr:to>
    <xdr:sp>
      <xdr:nvSpPr>
        <xdr:cNvPr id="83" name="Line 169"/>
        <xdr:cNvSpPr/>
      </xdr:nvSpPr>
      <xdr:spPr>
        <a:xfrm>
          <a:off x="8918640" y="297180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23</xdr:row>
      <xdr:rowOff>165240</xdr:rowOff>
    </xdr:to>
    <xdr:sp>
      <xdr:nvSpPr>
        <xdr:cNvPr id="84" name="Line 170"/>
        <xdr:cNvSpPr/>
      </xdr:nvSpPr>
      <xdr:spPr>
        <a:xfrm>
          <a:off x="8472240" y="1981080"/>
          <a:ext cx="44676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7</xdr:col>
      <xdr:colOff>720</xdr:colOff>
      <xdr:row>24</xdr:row>
      <xdr:rowOff>0</xdr:rowOff>
    </xdr:to>
    <xdr:sp>
      <xdr:nvSpPr>
        <xdr:cNvPr id="85" name="Line 171"/>
        <xdr:cNvSpPr/>
      </xdr:nvSpPr>
      <xdr:spPr>
        <a:xfrm>
          <a:off x="8918640" y="396252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-360</xdr:rowOff>
    </xdr:from>
    <xdr:to>
      <xdr:col>16</xdr:col>
      <xdr:colOff>360</xdr:colOff>
      <xdr:row>23</xdr:row>
      <xdr:rowOff>164880</xdr:rowOff>
    </xdr:to>
    <xdr:sp>
      <xdr:nvSpPr>
        <xdr:cNvPr id="86" name="Line 172"/>
        <xdr:cNvSpPr/>
      </xdr:nvSpPr>
      <xdr:spPr>
        <a:xfrm flipV="1">
          <a:off x="8472240" y="990360"/>
          <a:ext cx="44676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720</xdr:colOff>
      <xdr:row>6</xdr:row>
      <xdr:rowOff>0</xdr:rowOff>
    </xdr:to>
    <xdr:sp>
      <xdr:nvSpPr>
        <xdr:cNvPr id="87" name="Line 173"/>
        <xdr:cNvSpPr/>
      </xdr:nvSpPr>
      <xdr:spPr>
        <a:xfrm>
          <a:off x="8918640" y="99072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360</xdr:colOff>
      <xdr:row>23</xdr:row>
      <xdr:rowOff>165240</xdr:rowOff>
    </xdr:to>
    <xdr:sp>
      <xdr:nvSpPr>
        <xdr:cNvPr id="88" name="Line 174"/>
        <xdr:cNvSpPr/>
      </xdr:nvSpPr>
      <xdr:spPr>
        <a:xfrm flipV="1">
          <a:off x="8472240" y="1981080"/>
          <a:ext cx="44676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720</xdr:colOff>
      <xdr:row>12</xdr:row>
      <xdr:rowOff>0</xdr:rowOff>
    </xdr:to>
    <xdr:sp>
      <xdr:nvSpPr>
        <xdr:cNvPr id="89" name="Line 175"/>
        <xdr:cNvSpPr/>
      </xdr:nvSpPr>
      <xdr:spPr>
        <a:xfrm>
          <a:off x="8918640" y="198108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360</xdr:colOff>
      <xdr:row>23</xdr:row>
      <xdr:rowOff>165240</xdr:rowOff>
    </xdr:to>
    <xdr:sp>
      <xdr:nvSpPr>
        <xdr:cNvPr id="90" name="Line 176"/>
        <xdr:cNvSpPr/>
      </xdr:nvSpPr>
      <xdr:spPr>
        <a:xfrm flipV="1">
          <a:off x="8472240" y="2971800"/>
          <a:ext cx="446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7</xdr:col>
      <xdr:colOff>720</xdr:colOff>
      <xdr:row>18</xdr:row>
      <xdr:rowOff>0</xdr:rowOff>
    </xdr:to>
    <xdr:sp>
      <xdr:nvSpPr>
        <xdr:cNvPr id="91" name="Line 177"/>
        <xdr:cNvSpPr/>
      </xdr:nvSpPr>
      <xdr:spPr>
        <a:xfrm>
          <a:off x="8918640" y="297180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360</xdr:colOff>
      <xdr:row>24</xdr:row>
      <xdr:rowOff>0</xdr:rowOff>
    </xdr:to>
    <xdr:sp>
      <xdr:nvSpPr>
        <xdr:cNvPr id="92" name="Line 178"/>
        <xdr:cNvSpPr/>
      </xdr:nvSpPr>
      <xdr:spPr>
        <a:xfrm>
          <a:off x="8472240" y="39625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7</xdr:col>
      <xdr:colOff>720</xdr:colOff>
      <xdr:row>24</xdr:row>
      <xdr:rowOff>0</xdr:rowOff>
    </xdr:to>
    <xdr:sp>
      <xdr:nvSpPr>
        <xdr:cNvPr id="93" name="Line 179"/>
        <xdr:cNvSpPr/>
      </xdr:nvSpPr>
      <xdr:spPr>
        <a:xfrm>
          <a:off x="8918640" y="3962520"/>
          <a:ext cx="44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720</xdr:colOff>
      <xdr:row>6</xdr:row>
      <xdr:rowOff>0</xdr:rowOff>
    </xdr:to>
    <xdr:sp>
      <xdr:nvSpPr>
        <xdr:cNvPr id="94" name="Line 180"/>
        <xdr:cNvSpPr/>
      </xdr:nvSpPr>
      <xdr:spPr>
        <a:xfrm>
          <a:off x="3026880" y="990720"/>
          <a:ext cx="447120" cy="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95" name="Line 181"/>
        <xdr:cNvSpPr/>
      </xdr:nvSpPr>
      <xdr:spPr>
        <a:xfrm>
          <a:off x="3473280" y="990720"/>
          <a:ext cx="44748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360</xdr:colOff>
      <xdr:row>23</xdr:row>
      <xdr:rowOff>165240</xdr:rowOff>
    </xdr:to>
    <xdr:sp>
      <xdr:nvSpPr>
        <xdr:cNvPr id="96" name="Line 182"/>
        <xdr:cNvSpPr/>
      </xdr:nvSpPr>
      <xdr:spPr>
        <a:xfrm>
          <a:off x="4714920" y="1981080"/>
          <a:ext cx="446760" cy="198144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720</xdr:colOff>
      <xdr:row>24</xdr:row>
      <xdr:rowOff>0</xdr:rowOff>
    </xdr:to>
    <xdr:sp>
      <xdr:nvSpPr>
        <xdr:cNvPr id="97" name="Line 183"/>
        <xdr:cNvSpPr/>
      </xdr:nvSpPr>
      <xdr:spPr>
        <a:xfrm>
          <a:off x="5161320" y="3962520"/>
          <a:ext cx="44712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360</xdr:colOff>
      <xdr:row>11</xdr:row>
      <xdr:rowOff>164880</xdr:rowOff>
    </xdr:to>
    <xdr:sp>
      <xdr:nvSpPr>
        <xdr:cNvPr id="98" name="Line 184"/>
        <xdr:cNvSpPr/>
      </xdr:nvSpPr>
      <xdr:spPr>
        <a:xfrm>
          <a:off x="6490440" y="990720"/>
          <a:ext cx="446760" cy="99036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99" name="Line 185"/>
        <xdr:cNvSpPr/>
      </xdr:nvSpPr>
      <xdr:spPr>
        <a:xfrm>
          <a:off x="6936840" y="1981080"/>
          <a:ext cx="44748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360</xdr:colOff>
      <xdr:row>17</xdr:row>
      <xdr:rowOff>165240</xdr:rowOff>
    </xdr:to>
    <xdr:sp>
      <xdr:nvSpPr>
        <xdr:cNvPr id="100" name="Line 186"/>
        <xdr:cNvSpPr/>
      </xdr:nvSpPr>
      <xdr:spPr>
        <a:xfrm>
          <a:off x="6490440" y="1981080"/>
          <a:ext cx="446760" cy="99072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1080</xdr:colOff>
      <xdr:row>18</xdr:row>
      <xdr:rowOff>0</xdr:rowOff>
    </xdr:to>
    <xdr:sp>
      <xdr:nvSpPr>
        <xdr:cNvPr id="101" name="Line 187"/>
        <xdr:cNvSpPr/>
      </xdr:nvSpPr>
      <xdr:spPr>
        <a:xfrm>
          <a:off x="6936840" y="2971800"/>
          <a:ext cx="44748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6</xdr:row>
      <xdr:rowOff>0</xdr:rowOff>
    </xdr:to>
    <xdr:sp>
      <xdr:nvSpPr>
        <xdr:cNvPr id="102" name="Line 940"/>
        <xdr:cNvSpPr/>
      </xdr:nvSpPr>
      <xdr:spPr>
        <a:xfrm>
          <a:off x="3157920" y="9907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103" name="Line 941"/>
        <xdr:cNvSpPr/>
      </xdr:nvSpPr>
      <xdr:spPr>
        <a:xfrm>
          <a:off x="3604320" y="99072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20</xdr:colOff>
      <xdr:row>6</xdr:row>
      <xdr:rowOff>0</xdr:rowOff>
    </xdr:to>
    <xdr:sp>
      <xdr:nvSpPr>
        <xdr:cNvPr id="104" name="Line 942"/>
        <xdr:cNvSpPr/>
      </xdr:nvSpPr>
      <xdr:spPr>
        <a:xfrm>
          <a:off x="5031000" y="990720"/>
          <a:ext cx="4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105" name="Line 943"/>
        <xdr:cNvSpPr/>
      </xdr:nvSpPr>
      <xdr:spPr>
        <a:xfrm>
          <a:off x="5477400" y="99072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720</xdr:colOff>
      <xdr:row>11</xdr:row>
      <xdr:rowOff>164880</xdr:rowOff>
    </xdr:to>
    <xdr:sp>
      <xdr:nvSpPr>
        <xdr:cNvPr id="106" name="Line 944"/>
        <xdr:cNvSpPr/>
      </xdr:nvSpPr>
      <xdr:spPr>
        <a:xfrm>
          <a:off x="5031000" y="990720"/>
          <a:ext cx="4471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080</xdr:colOff>
      <xdr:row>12</xdr:row>
      <xdr:rowOff>0</xdr:rowOff>
    </xdr:to>
    <xdr:sp>
      <xdr:nvSpPr>
        <xdr:cNvPr id="107" name="Line 945"/>
        <xdr:cNvSpPr/>
      </xdr:nvSpPr>
      <xdr:spPr>
        <a:xfrm>
          <a:off x="5477400" y="198108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11</xdr:row>
      <xdr:rowOff>164880</xdr:rowOff>
    </xdr:to>
    <xdr:sp>
      <xdr:nvSpPr>
        <xdr:cNvPr id="108" name="Line 946"/>
        <xdr:cNvSpPr/>
      </xdr:nvSpPr>
      <xdr:spPr>
        <a:xfrm>
          <a:off x="3157920" y="990720"/>
          <a:ext cx="4467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080</xdr:colOff>
      <xdr:row>12</xdr:row>
      <xdr:rowOff>0</xdr:rowOff>
    </xdr:to>
    <xdr:sp>
      <xdr:nvSpPr>
        <xdr:cNvPr id="109" name="Line 947"/>
        <xdr:cNvSpPr/>
      </xdr:nvSpPr>
      <xdr:spPr>
        <a:xfrm>
          <a:off x="3604320" y="198108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360</xdr:colOff>
      <xdr:row>6</xdr:row>
      <xdr:rowOff>0</xdr:rowOff>
    </xdr:to>
    <xdr:sp>
      <xdr:nvSpPr>
        <xdr:cNvPr id="110" name="Line 948"/>
        <xdr:cNvSpPr/>
      </xdr:nvSpPr>
      <xdr:spPr>
        <a:xfrm>
          <a:off x="7089840" y="990720"/>
          <a:ext cx="44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11" name="Line 949"/>
        <xdr:cNvSpPr/>
      </xdr:nvSpPr>
      <xdr:spPr>
        <a:xfrm>
          <a:off x="7536240" y="99072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360</xdr:colOff>
      <xdr:row>11</xdr:row>
      <xdr:rowOff>164880</xdr:rowOff>
    </xdr:to>
    <xdr:sp>
      <xdr:nvSpPr>
        <xdr:cNvPr id="112" name="Line 950"/>
        <xdr:cNvSpPr/>
      </xdr:nvSpPr>
      <xdr:spPr>
        <a:xfrm>
          <a:off x="7089840" y="990720"/>
          <a:ext cx="44676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113" name="Line 951"/>
        <xdr:cNvSpPr/>
      </xdr:nvSpPr>
      <xdr:spPr>
        <a:xfrm>
          <a:off x="7536240" y="198108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-360</xdr:rowOff>
    </xdr:from>
    <xdr:to>
      <xdr:col>16</xdr:col>
      <xdr:colOff>720</xdr:colOff>
      <xdr:row>11</xdr:row>
      <xdr:rowOff>164520</xdr:rowOff>
    </xdr:to>
    <xdr:sp>
      <xdr:nvSpPr>
        <xdr:cNvPr id="114" name="Line 952"/>
        <xdr:cNvSpPr/>
      </xdr:nvSpPr>
      <xdr:spPr>
        <a:xfrm flipV="1">
          <a:off x="9148320" y="990360"/>
          <a:ext cx="44712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115" name="Line 953"/>
        <xdr:cNvSpPr/>
      </xdr:nvSpPr>
      <xdr:spPr>
        <a:xfrm>
          <a:off x="9594720" y="99072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720</xdr:colOff>
      <xdr:row>12</xdr:row>
      <xdr:rowOff>0</xdr:rowOff>
    </xdr:to>
    <xdr:sp>
      <xdr:nvSpPr>
        <xdr:cNvPr id="116" name="Line 954"/>
        <xdr:cNvSpPr/>
      </xdr:nvSpPr>
      <xdr:spPr>
        <a:xfrm>
          <a:off x="9148320" y="1981080"/>
          <a:ext cx="4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080</xdr:colOff>
      <xdr:row>12</xdr:row>
      <xdr:rowOff>0</xdr:rowOff>
    </xdr:to>
    <xdr:sp>
      <xdr:nvSpPr>
        <xdr:cNvPr id="117" name="Line 955"/>
        <xdr:cNvSpPr/>
      </xdr:nvSpPr>
      <xdr:spPr>
        <a:xfrm>
          <a:off x="9594720" y="198108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360</xdr:colOff>
      <xdr:row>17</xdr:row>
      <xdr:rowOff>165240</xdr:rowOff>
    </xdr:to>
    <xdr:sp>
      <xdr:nvSpPr>
        <xdr:cNvPr id="118" name="Line 956"/>
        <xdr:cNvSpPr/>
      </xdr:nvSpPr>
      <xdr:spPr>
        <a:xfrm>
          <a:off x="7089840" y="1981080"/>
          <a:ext cx="4467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1080</xdr:colOff>
      <xdr:row>18</xdr:row>
      <xdr:rowOff>0</xdr:rowOff>
    </xdr:to>
    <xdr:sp>
      <xdr:nvSpPr>
        <xdr:cNvPr id="119" name="Line 957"/>
        <xdr:cNvSpPr/>
      </xdr:nvSpPr>
      <xdr:spPr>
        <a:xfrm>
          <a:off x="7536240" y="297180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360</xdr:colOff>
      <xdr:row>23</xdr:row>
      <xdr:rowOff>165240</xdr:rowOff>
    </xdr:to>
    <xdr:sp>
      <xdr:nvSpPr>
        <xdr:cNvPr id="120" name="Line 958"/>
        <xdr:cNvSpPr/>
      </xdr:nvSpPr>
      <xdr:spPr>
        <a:xfrm>
          <a:off x="7089840" y="1981080"/>
          <a:ext cx="44676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4</xdr:col>
      <xdr:colOff>1080</xdr:colOff>
      <xdr:row>24</xdr:row>
      <xdr:rowOff>0</xdr:rowOff>
    </xdr:to>
    <xdr:sp>
      <xdr:nvSpPr>
        <xdr:cNvPr id="121" name="Line 959"/>
        <xdr:cNvSpPr/>
      </xdr:nvSpPr>
      <xdr:spPr>
        <a:xfrm>
          <a:off x="7536240" y="396252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720</xdr:colOff>
      <xdr:row>23</xdr:row>
      <xdr:rowOff>165240</xdr:rowOff>
    </xdr:to>
    <xdr:sp>
      <xdr:nvSpPr>
        <xdr:cNvPr id="122" name="Line 960"/>
        <xdr:cNvSpPr/>
      </xdr:nvSpPr>
      <xdr:spPr>
        <a:xfrm flipV="1">
          <a:off x="9148320" y="2971800"/>
          <a:ext cx="4471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7</xdr:col>
      <xdr:colOff>1080</xdr:colOff>
      <xdr:row>18</xdr:row>
      <xdr:rowOff>0</xdr:rowOff>
    </xdr:to>
    <xdr:sp>
      <xdr:nvSpPr>
        <xdr:cNvPr id="123" name="Line 961"/>
        <xdr:cNvSpPr/>
      </xdr:nvSpPr>
      <xdr:spPr>
        <a:xfrm>
          <a:off x="9594720" y="297180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720</xdr:colOff>
      <xdr:row>24</xdr:row>
      <xdr:rowOff>0</xdr:rowOff>
    </xdr:to>
    <xdr:sp>
      <xdr:nvSpPr>
        <xdr:cNvPr id="124" name="Line 962"/>
        <xdr:cNvSpPr/>
      </xdr:nvSpPr>
      <xdr:spPr>
        <a:xfrm>
          <a:off x="9148320" y="3962520"/>
          <a:ext cx="44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7</xdr:col>
      <xdr:colOff>1080</xdr:colOff>
      <xdr:row>24</xdr:row>
      <xdr:rowOff>0</xdr:rowOff>
    </xdr:to>
    <xdr:sp>
      <xdr:nvSpPr>
        <xdr:cNvPr id="125" name="Line 963"/>
        <xdr:cNvSpPr/>
      </xdr:nvSpPr>
      <xdr:spPr>
        <a:xfrm>
          <a:off x="9594720" y="396252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7</xdr:row>
      <xdr:rowOff>165240</xdr:rowOff>
    </xdr:to>
    <xdr:sp>
      <xdr:nvSpPr>
        <xdr:cNvPr id="126" name="Line 964"/>
        <xdr:cNvSpPr/>
      </xdr:nvSpPr>
      <xdr:spPr>
        <a:xfrm>
          <a:off x="5031000" y="1981080"/>
          <a:ext cx="4471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1080</xdr:colOff>
      <xdr:row>18</xdr:row>
      <xdr:rowOff>0</xdr:rowOff>
    </xdr:to>
    <xdr:sp>
      <xdr:nvSpPr>
        <xdr:cNvPr id="127" name="Line 965"/>
        <xdr:cNvSpPr/>
      </xdr:nvSpPr>
      <xdr:spPr>
        <a:xfrm>
          <a:off x="5477400" y="297180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23</xdr:row>
      <xdr:rowOff>165240</xdr:rowOff>
    </xdr:to>
    <xdr:sp>
      <xdr:nvSpPr>
        <xdr:cNvPr id="128" name="Line 966"/>
        <xdr:cNvSpPr/>
      </xdr:nvSpPr>
      <xdr:spPr>
        <a:xfrm>
          <a:off x="5031000" y="1981080"/>
          <a:ext cx="44712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1080</xdr:colOff>
      <xdr:row>24</xdr:row>
      <xdr:rowOff>0</xdr:rowOff>
    </xdr:to>
    <xdr:sp>
      <xdr:nvSpPr>
        <xdr:cNvPr id="129" name="Line 967"/>
        <xdr:cNvSpPr/>
      </xdr:nvSpPr>
      <xdr:spPr>
        <a:xfrm>
          <a:off x="5477400" y="396252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360</xdr:colOff>
      <xdr:row>29</xdr:row>
      <xdr:rowOff>164880</xdr:rowOff>
    </xdr:to>
    <xdr:sp>
      <xdr:nvSpPr>
        <xdr:cNvPr id="130" name="Line 968"/>
        <xdr:cNvSpPr/>
      </xdr:nvSpPr>
      <xdr:spPr>
        <a:xfrm>
          <a:off x="7089840" y="2971800"/>
          <a:ext cx="446760" cy="19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0</xdr:row>
      <xdr:rowOff>0</xdr:rowOff>
    </xdr:from>
    <xdr:to>
      <xdr:col>14</xdr:col>
      <xdr:colOff>1080</xdr:colOff>
      <xdr:row>30</xdr:row>
      <xdr:rowOff>0</xdr:rowOff>
    </xdr:to>
    <xdr:sp>
      <xdr:nvSpPr>
        <xdr:cNvPr id="131" name="Line 969"/>
        <xdr:cNvSpPr/>
      </xdr:nvSpPr>
      <xdr:spPr>
        <a:xfrm>
          <a:off x="7536240" y="495288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</xdr:row>
      <xdr:rowOff>0</xdr:rowOff>
    </xdr:from>
    <xdr:to>
      <xdr:col>13</xdr:col>
      <xdr:colOff>360</xdr:colOff>
      <xdr:row>35</xdr:row>
      <xdr:rowOff>165240</xdr:rowOff>
    </xdr:to>
    <xdr:sp>
      <xdr:nvSpPr>
        <xdr:cNvPr id="132" name="Line 970"/>
        <xdr:cNvSpPr/>
      </xdr:nvSpPr>
      <xdr:spPr>
        <a:xfrm>
          <a:off x="7089840" y="2971800"/>
          <a:ext cx="446760" cy="29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6</xdr:row>
      <xdr:rowOff>0</xdr:rowOff>
    </xdr:from>
    <xdr:to>
      <xdr:col>14</xdr:col>
      <xdr:colOff>1080</xdr:colOff>
      <xdr:row>36</xdr:row>
      <xdr:rowOff>0</xdr:rowOff>
    </xdr:to>
    <xdr:sp>
      <xdr:nvSpPr>
        <xdr:cNvPr id="133" name="Line 971"/>
        <xdr:cNvSpPr/>
      </xdr:nvSpPr>
      <xdr:spPr>
        <a:xfrm>
          <a:off x="7536240" y="5943600"/>
          <a:ext cx="44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6</xdr:row>
      <xdr:rowOff>0</xdr:rowOff>
    </xdr:to>
    <xdr:sp>
      <xdr:nvSpPr>
        <xdr:cNvPr id="134" name="Line 972"/>
        <xdr:cNvSpPr/>
      </xdr:nvSpPr>
      <xdr:spPr>
        <a:xfrm>
          <a:off x="3157920" y="990720"/>
          <a:ext cx="446760" cy="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135" name="Line 973"/>
        <xdr:cNvSpPr/>
      </xdr:nvSpPr>
      <xdr:spPr>
        <a:xfrm>
          <a:off x="3604320" y="990720"/>
          <a:ext cx="44748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360</xdr:colOff>
      <xdr:row>11</xdr:row>
      <xdr:rowOff>164880</xdr:rowOff>
    </xdr:to>
    <xdr:sp>
      <xdr:nvSpPr>
        <xdr:cNvPr id="136" name="Line 974"/>
        <xdr:cNvSpPr/>
      </xdr:nvSpPr>
      <xdr:spPr>
        <a:xfrm>
          <a:off x="7089840" y="990720"/>
          <a:ext cx="446760" cy="99036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080</xdr:colOff>
      <xdr:row>12</xdr:row>
      <xdr:rowOff>0</xdr:rowOff>
    </xdr:to>
    <xdr:sp>
      <xdr:nvSpPr>
        <xdr:cNvPr id="137" name="Line 975"/>
        <xdr:cNvSpPr/>
      </xdr:nvSpPr>
      <xdr:spPr>
        <a:xfrm>
          <a:off x="7536240" y="1981080"/>
          <a:ext cx="44748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360</xdr:colOff>
      <xdr:row>17</xdr:row>
      <xdr:rowOff>165240</xdr:rowOff>
    </xdr:to>
    <xdr:sp>
      <xdr:nvSpPr>
        <xdr:cNvPr id="138" name="Line 976"/>
        <xdr:cNvSpPr/>
      </xdr:nvSpPr>
      <xdr:spPr>
        <a:xfrm>
          <a:off x="7089840" y="1981080"/>
          <a:ext cx="446760" cy="99072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4</xdr:col>
      <xdr:colOff>1080</xdr:colOff>
      <xdr:row>18</xdr:row>
      <xdr:rowOff>0</xdr:rowOff>
    </xdr:to>
    <xdr:sp>
      <xdr:nvSpPr>
        <xdr:cNvPr id="139" name="Line 977"/>
        <xdr:cNvSpPr/>
      </xdr:nvSpPr>
      <xdr:spPr>
        <a:xfrm>
          <a:off x="7536240" y="2971800"/>
          <a:ext cx="44748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720</xdr:colOff>
      <xdr:row>17</xdr:row>
      <xdr:rowOff>165240</xdr:rowOff>
    </xdr:to>
    <xdr:sp>
      <xdr:nvSpPr>
        <xdr:cNvPr id="140" name="Line 978"/>
        <xdr:cNvSpPr/>
      </xdr:nvSpPr>
      <xdr:spPr>
        <a:xfrm>
          <a:off x="5031000" y="1981080"/>
          <a:ext cx="447120" cy="990720"/>
        </a:xfrm>
        <a:prstGeom prst="line">
          <a:avLst/>
        </a:prstGeom>
        <a:ln w="255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1080</xdr:colOff>
      <xdr:row>18</xdr:row>
      <xdr:rowOff>0</xdr:rowOff>
    </xdr:to>
    <xdr:sp>
      <xdr:nvSpPr>
        <xdr:cNvPr id="141" name="Line 979"/>
        <xdr:cNvSpPr/>
      </xdr:nvSpPr>
      <xdr:spPr>
        <a:xfrm>
          <a:off x="5477400" y="2971800"/>
          <a:ext cx="447480" cy="0"/>
        </a:xfrm>
        <a:prstGeom prst="line">
          <a:avLst/>
        </a:prstGeom>
        <a:ln w="255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jensen.lib/decisio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MinIF"/>
      <definedName name="MatchIF"/>
      <definedName name="MaxIF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computation/unit/decision/index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5.99"/>
    <col collapsed="false" customWidth="true" hidden="false" outlineLevel="0" max="3" min="3" style="3" width="85.65"/>
    <col collapsed="false" customWidth="false" hidden="false" outlineLevel="0" max="257" min="4" style="1" width="12.49"/>
  </cols>
  <sheetData>
    <row r="1" customFormat="false" ht="13" hidden="false" customHeight="false" outlineLevel="0" collapsed="false">
      <c r="A1" s="0"/>
      <c r="B1" s="0"/>
      <c r="C1" s="0"/>
    </row>
    <row r="2" customFormat="false" ht="20" hidden="false" customHeight="false" outlineLevel="0" collapsed="false">
      <c r="A2" s="0"/>
      <c r="B2" s="0"/>
      <c r="C2" s="4" t="s">
        <v>0</v>
      </c>
    </row>
    <row r="3" customFormat="false" ht="13" hidden="false" customHeight="false" outlineLevel="0" collapsed="false">
      <c r="A3" s="0"/>
      <c r="B3" s="0"/>
      <c r="C3" s="5" t="s">
        <v>1</v>
      </c>
    </row>
    <row r="4" customFormat="false" ht="13" hidden="false" customHeight="false" outlineLevel="0" collapsed="false">
      <c r="A4" s="0"/>
      <c r="B4" s="0"/>
      <c r="C4" s="0"/>
    </row>
    <row r="5" customFormat="false" ht="18" hidden="false" customHeight="false" outlineLevel="0" collapsed="false">
      <c r="A5" s="0"/>
      <c r="B5" s="6"/>
      <c r="C5" s="6" t="s">
        <v>2</v>
      </c>
    </row>
    <row r="6" customFormat="false" ht="26" hidden="false" customHeight="false" outlineLevel="0" collapsed="false">
      <c r="A6" s="0"/>
      <c r="B6" s="2" t="s">
        <v>3</v>
      </c>
      <c r="C6" s="7" t="s">
        <v>4</v>
      </c>
    </row>
    <row r="7" customFormat="false" ht="26" hidden="false" customHeight="false" outlineLevel="0" collapsed="false">
      <c r="A7" s="0"/>
      <c r="B7" s="2" t="s">
        <v>3</v>
      </c>
      <c r="C7" s="7" t="s">
        <v>5</v>
      </c>
    </row>
    <row r="8" customFormat="false" ht="26" hidden="false" customHeight="false" outlineLevel="0" collapsed="false">
      <c r="A8" s="0"/>
      <c r="B8" s="2" t="s">
        <v>3</v>
      </c>
      <c r="C8" s="7" t="s">
        <v>6</v>
      </c>
    </row>
    <row r="9" customFormat="false" ht="26" hidden="false" customHeight="false" outlineLevel="0" collapsed="false">
      <c r="A9" s="0"/>
      <c r="B9" s="2" t="s">
        <v>3</v>
      </c>
      <c r="C9" s="7" t="s">
        <v>7</v>
      </c>
    </row>
    <row r="10" customFormat="false" ht="18" hidden="false" customHeight="false" outlineLevel="0" collapsed="false">
      <c r="B10" s="8"/>
      <c r="C10" s="9"/>
    </row>
    <row r="11" customFormat="false" ht="18" hidden="false" customHeight="false" outlineLevel="0" collapsed="false">
      <c r="A11" s="10"/>
      <c r="B11" s="8"/>
      <c r="C11" s="11" t="s">
        <v>8</v>
      </c>
    </row>
    <row r="12" customFormat="false" ht="16" hidden="false" customHeight="false" outlineLevel="0" collapsed="false">
      <c r="B12" s="12"/>
      <c r="C12" s="13" t="s">
        <v>9</v>
      </c>
      <c r="D12" s="14" t="s">
        <v>10</v>
      </c>
    </row>
    <row r="13" customFormat="false" ht="13" hidden="false" customHeight="false" outlineLevel="0" collapsed="false">
      <c r="A13" s="15" t="s">
        <v>11</v>
      </c>
      <c r="B13" s="12"/>
      <c r="C13" s="16" t="s">
        <v>12</v>
      </c>
      <c r="D13" s="10" t="s">
        <v>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3" hidden="false" customHeight="false" outlineLevel="0" collapsed="false">
      <c r="A14" s="15" t="s">
        <v>14</v>
      </c>
      <c r="B14" s="12"/>
      <c r="C14" s="16" t="s">
        <v>15</v>
      </c>
      <c r="D14" s="10" t="s">
        <v>1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3" hidden="false" customHeight="false" outlineLevel="0" collapsed="false">
      <c r="A15" s="17" t="s">
        <v>16</v>
      </c>
      <c r="B15" s="12"/>
      <c r="C15" s="16" t="s">
        <v>17</v>
      </c>
      <c r="D15" s="10" t="s">
        <v>1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3" hidden="false" customHeight="false" outlineLevel="0" collapsed="false">
      <c r="A16" s="17" t="s">
        <v>18</v>
      </c>
      <c r="B16" s="12"/>
      <c r="C16" s="16" t="s">
        <v>19</v>
      </c>
      <c r="D16" s="10" t="s">
        <v>1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3" hidden="false" customHeight="false" outlineLevel="0" collapsed="false">
      <c r="A17" s="17" t="s">
        <v>20</v>
      </c>
      <c r="B17" s="12"/>
      <c r="C17" s="16" t="s">
        <v>21</v>
      </c>
      <c r="D17" s="10" t="s">
        <v>1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3" hidden="false" customHeight="false" outlineLevel="0" collapsed="false">
      <c r="A18" s="18" t="s">
        <v>22</v>
      </c>
      <c r="C18" s="16" t="s">
        <v>23</v>
      </c>
      <c r="D18" s="10" t="s">
        <v>13</v>
      </c>
    </row>
    <row r="19" customFormat="false" ht="13" hidden="false" customHeight="false" outlineLevel="0" collapsed="false">
      <c r="A19" s="18" t="s">
        <v>24</v>
      </c>
      <c r="C19" s="16" t="s">
        <v>25</v>
      </c>
      <c r="D19" s="10" t="s">
        <v>13</v>
      </c>
    </row>
    <row r="20" customFormat="false" ht="13" hidden="false" customHeight="false" outlineLevel="0" collapsed="false">
      <c r="A20" s="15" t="s">
        <v>26</v>
      </c>
      <c r="C20" s="16" t="s">
        <v>27</v>
      </c>
      <c r="D20" s="10" t="s">
        <v>13</v>
      </c>
    </row>
    <row r="21" customFormat="false" ht="13" hidden="false" customHeight="false" outlineLevel="0" collapsed="false">
      <c r="A21" s="18" t="s">
        <v>28</v>
      </c>
      <c r="C21" s="16" t="s">
        <v>29</v>
      </c>
      <c r="D21" s="10" t="s">
        <v>13</v>
      </c>
    </row>
  </sheetData>
  <hyperlinks>
    <hyperlink ref="C3" r:id="rId1" display="http://www.me.utexas.edu/~jensen/ORMM/computation/unit/decision/index.html"/>
    <hyperlink ref="A13" location="Repair!A1" display="Repair"/>
    <hyperlink ref="A14" location="Repair_Graphics!A1" display="Repair_Graphics"/>
    <hyperlink ref="A15" location="Econ1!A1" display="Econ1"/>
    <hyperlink ref="A16" location="Econ1_U!A1" display="Econ1_U"/>
    <hyperlink ref="A17" location="Econ1_U_Graphics!A1" display="Econ1_U_Graphics"/>
    <hyperlink ref="A18" location="Econ2!A1" display="Econ2"/>
    <hyperlink ref="A19" location="Econ2_Graphics!A1" display="Econ2_Graphics"/>
    <hyperlink ref="A20" location="Cola!A1" display="Cola"/>
    <hyperlink ref="A21" location="Cola_Graphics!A1" display="Cola_Graphic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6.828125" defaultRowHeight="13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2.82"/>
    <col collapsed="false" customWidth="true" hidden="false" outlineLevel="0" max="6" min="6" style="0" width="12.15"/>
    <col collapsed="false" customWidth="true" hidden="false" outlineLevel="0" max="9" min="9" style="0" width="14.99"/>
    <col collapsed="false" customWidth="true" hidden="false" outlineLevel="0" max="12" min="12" style="0" width="17.83"/>
    <col collapsed="false" customWidth="true" hidden="false" outlineLevel="0" max="15" min="15" style="0" width="17.83"/>
    <col collapsed="false" customWidth="true" hidden="false" outlineLevel="0" max="18" min="18" style="0" width="16.99"/>
  </cols>
  <sheetData>
    <row r="1" customFormat="false" ht="13" hidden="false" customHeight="false" outlineLevel="0" collapsed="false">
      <c r="A1" s="25" t="s">
        <v>216</v>
      </c>
    </row>
    <row r="3" customFormat="false" ht="13" hidden="false" customHeight="false" outlineLevel="0" collapsed="false">
      <c r="B3" s="24" t="s">
        <v>57</v>
      </c>
    </row>
    <row r="6" customFormat="false" ht="13" hidden="false" customHeight="false" outlineLevel="0" collapsed="false">
      <c r="A6" s="26" t="s">
        <v>67</v>
      </c>
      <c r="B6" s="26" t="s">
        <v>77</v>
      </c>
      <c r="C6" s="26" t="s">
        <v>76</v>
      </c>
      <c r="F6" s="40" t="s">
        <v>217</v>
      </c>
      <c r="H6" s="26"/>
      <c r="I6" s="47" t="s">
        <v>191</v>
      </c>
      <c r="K6" s="26"/>
      <c r="L6" s="40" t="s">
        <v>218</v>
      </c>
      <c r="N6" s="26"/>
      <c r="O6" s="41" t="s">
        <v>219</v>
      </c>
      <c r="Q6" s="26"/>
      <c r="R6" s="41" t="s">
        <v>220</v>
      </c>
    </row>
    <row r="7" customFormat="false" ht="13" hidden="false" customHeight="false" outlineLevel="0" collapsed="false">
      <c r="A7" s="42" t="s">
        <v>206</v>
      </c>
      <c r="B7" s="42" t="s">
        <v>175</v>
      </c>
      <c r="C7" s="43" t="n">
        <v>0.718239625113506</v>
      </c>
      <c r="F7" s="44" t="n">
        <v>0.718239625113506</v>
      </c>
      <c r="H7" s="26"/>
      <c r="I7" s="49" t="n">
        <v>0.718239625113506</v>
      </c>
      <c r="K7" s="26" t="n">
        <v>0.600000023841858</v>
      </c>
      <c r="L7" s="44" t="n">
        <v>0.852800816509085</v>
      </c>
      <c r="N7" s="26"/>
      <c r="O7" s="45" t="n">
        <v>0.516397779494322</v>
      </c>
      <c r="Q7" s="26" t="n">
        <v>0.850000023841858</v>
      </c>
      <c r="R7" s="45" t="n">
        <v>0.966091783079296</v>
      </c>
    </row>
    <row r="8" customFormat="false" ht="13" hidden="false" customHeight="false" outlineLevel="0" collapsed="false">
      <c r="A8" s="42" t="s">
        <v>210</v>
      </c>
      <c r="B8" s="42" t="s">
        <v>212</v>
      </c>
      <c r="C8" s="43" t="n">
        <v>0.852800816509085</v>
      </c>
      <c r="F8" s="46" t="s">
        <v>175</v>
      </c>
      <c r="K8" s="26"/>
      <c r="L8" s="46" t="s">
        <v>212</v>
      </c>
      <c r="Q8" s="26"/>
    </row>
    <row r="9" customFormat="false" ht="13" hidden="false" customHeight="false" outlineLevel="0" collapsed="false">
      <c r="A9" s="42" t="s">
        <v>210</v>
      </c>
      <c r="B9" s="42" t="s">
        <v>211</v>
      </c>
      <c r="C9" s="43" t="n">
        <v>0.516397779494322</v>
      </c>
    </row>
    <row r="10" customFormat="false" ht="13" hidden="false" customHeight="false" outlineLevel="0" collapsed="false">
      <c r="A10" s="42" t="s">
        <v>209</v>
      </c>
      <c r="B10" s="42" t="s">
        <v>215</v>
      </c>
      <c r="C10" s="43" t="n">
        <v>0.700000007947286</v>
      </c>
    </row>
    <row r="12" customFormat="false" ht="13" hidden="false" customHeight="false" outlineLevel="0" collapsed="false">
      <c r="H12" s="26"/>
      <c r="I12" s="40" t="s">
        <v>221</v>
      </c>
      <c r="K12" s="26"/>
      <c r="L12" s="40" t="s">
        <v>222</v>
      </c>
      <c r="N12" s="26"/>
      <c r="O12" s="47" t="s">
        <v>223</v>
      </c>
      <c r="Q12" s="26"/>
      <c r="R12" s="41" t="s">
        <v>224</v>
      </c>
    </row>
    <row r="13" customFormat="false" ht="13" hidden="false" customHeight="false" outlineLevel="0" collapsed="false">
      <c r="H13" s="26"/>
      <c r="I13" s="44" t="n">
        <v>0.700000007947286</v>
      </c>
      <c r="K13" s="26" t="n">
        <v>0.400000005960465</v>
      </c>
      <c r="L13" s="44" t="n">
        <v>0.516397779494322</v>
      </c>
      <c r="N13" s="26"/>
      <c r="O13" s="49" t="n">
        <v>0.852800816509085</v>
      </c>
      <c r="Q13" s="26" t="n">
        <v>0.150000005960464</v>
      </c>
      <c r="R13" s="45" t="n">
        <v>0.210818510677892</v>
      </c>
    </row>
    <row r="14" customFormat="false" ht="13" hidden="false" customHeight="false" outlineLevel="0" collapsed="false">
      <c r="I14" s="46" t="s">
        <v>215</v>
      </c>
      <c r="K14" s="26"/>
      <c r="L14" s="46" t="s">
        <v>211</v>
      </c>
      <c r="Q14" s="26"/>
    </row>
    <row r="18" customFormat="false" ht="13" hidden="false" customHeight="false" outlineLevel="0" collapsed="false">
      <c r="K18" s="26"/>
      <c r="L18" s="47" t="s">
        <v>225</v>
      </c>
      <c r="N18" s="26"/>
      <c r="O18" s="41" t="s">
        <v>226</v>
      </c>
      <c r="Q18" s="26"/>
      <c r="R18" s="41" t="s">
        <v>227</v>
      </c>
    </row>
    <row r="19" customFormat="false" ht="13" hidden="false" customHeight="false" outlineLevel="0" collapsed="false">
      <c r="K19" s="26"/>
      <c r="L19" s="49" t="n">
        <v>0.700000007947286</v>
      </c>
      <c r="N19" s="26"/>
      <c r="O19" s="45" t="n">
        <v>0.516397779494322</v>
      </c>
      <c r="Q19" s="26" t="n">
        <v>0.100000001490116</v>
      </c>
      <c r="R19" s="45" t="n">
        <v>0.966091783079296</v>
      </c>
    </row>
    <row r="20" customFormat="false" ht="13" hidden="false" customHeight="false" outlineLevel="0" collapsed="false">
      <c r="Q20" s="26"/>
    </row>
    <row r="24" customFormat="false" ht="13" hidden="false" customHeight="false" outlineLevel="0" collapsed="false">
      <c r="K24" s="26"/>
      <c r="L24" s="41" t="s">
        <v>228</v>
      </c>
      <c r="N24" s="26"/>
      <c r="O24" s="47" t="s">
        <v>229</v>
      </c>
      <c r="Q24" s="26"/>
      <c r="R24" s="41" t="s">
        <v>230</v>
      </c>
    </row>
    <row r="25" customFormat="false" ht="13" hidden="false" customHeight="false" outlineLevel="0" collapsed="false">
      <c r="K25" s="26"/>
      <c r="L25" s="45" t="n">
        <v>0.577350269189626</v>
      </c>
      <c r="N25" s="26"/>
      <c r="O25" s="49" t="n">
        <v>0.286345834331316</v>
      </c>
      <c r="Q25" s="26" t="n">
        <v>0.899999976158142</v>
      </c>
      <c r="R25" s="45" t="n">
        <v>0.210818510677892</v>
      </c>
    </row>
    <row r="26" customFormat="false" ht="13" hidden="false" customHeight="false" outlineLevel="0" collapsed="false">
      <c r="Q26" s="26"/>
    </row>
    <row r="30" customFormat="false" ht="13" hidden="false" customHeight="false" outlineLevel="0" collapsed="false">
      <c r="N30" s="26"/>
      <c r="O30" s="41" t="s">
        <v>231</v>
      </c>
    </row>
    <row r="31" customFormat="false" ht="13" hidden="false" customHeight="false" outlineLevel="0" collapsed="false">
      <c r="N31" s="26" t="n">
        <v>0.550000011920929</v>
      </c>
      <c r="O31" s="45" t="n">
        <v>1</v>
      </c>
    </row>
    <row r="32" customFormat="false" ht="13" hidden="false" customHeight="false" outlineLevel="0" collapsed="false">
      <c r="N32" s="26"/>
    </row>
    <row r="36" customFormat="false" ht="13" hidden="false" customHeight="false" outlineLevel="0" collapsed="false">
      <c r="N36" s="26"/>
      <c r="O36" s="41" t="s">
        <v>232</v>
      </c>
    </row>
    <row r="37" customFormat="false" ht="13" hidden="false" customHeight="false" outlineLevel="0" collapsed="false">
      <c r="N37" s="26" t="n">
        <v>0.449999988079071</v>
      </c>
      <c r="O37" s="45" t="n">
        <v>0.333333333333333</v>
      </c>
    </row>
    <row r="38" customFormat="false" ht="13" hidden="false" customHeight="false" outlineLevel="0" collapsed="false">
      <c r="N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6.828125" defaultRowHeight="13" zeroHeight="false" outlineLevelRow="0" outlineLevelCol="0"/>
  <sheetData>
    <row r="1" customFormat="false" ht="15" hidden="false" customHeight="false" outlineLevel="0" collapsed="false">
      <c r="A1" s="19" t="s">
        <v>30</v>
      </c>
      <c r="E1" s="20" t="s">
        <v>31</v>
      </c>
      <c r="F1" s="21" t="s">
        <v>233</v>
      </c>
      <c r="H1" s="20" t="s">
        <v>32</v>
      </c>
      <c r="I1" s="22" t="s">
        <v>41</v>
      </c>
      <c r="K1" s="20" t="s">
        <v>34</v>
      </c>
      <c r="L1" s="22" t="s">
        <v>33</v>
      </c>
      <c r="N1" s="20" t="s">
        <v>35</v>
      </c>
      <c r="O1" s="22" t="s">
        <v>234</v>
      </c>
      <c r="P1" s="36" t="s">
        <v>142</v>
      </c>
      <c r="Q1" s="26" t="s">
        <v>143</v>
      </c>
      <c r="R1" s="26" t="s">
        <v>144</v>
      </c>
      <c r="S1" s="26" t="s">
        <v>145</v>
      </c>
      <c r="T1" s="26" t="s">
        <v>146</v>
      </c>
    </row>
    <row r="2" customFormat="false" ht="13" hidden="false" customHeight="false" outlineLevel="0" collapsed="false">
      <c r="E2" s="20" t="s">
        <v>37</v>
      </c>
      <c r="F2" s="22" t="s">
        <v>38</v>
      </c>
      <c r="H2" s="20" t="s">
        <v>39</v>
      </c>
      <c r="I2" s="22" t="s">
        <v>33</v>
      </c>
      <c r="K2" s="20" t="s">
        <v>40</v>
      </c>
      <c r="L2" s="22" t="s">
        <v>33</v>
      </c>
      <c r="N2" s="20" t="s">
        <v>42</v>
      </c>
      <c r="O2" s="22" t="s">
        <v>41</v>
      </c>
      <c r="P2" s="26"/>
      <c r="Q2" s="51" t="n">
        <v>1</v>
      </c>
      <c r="R2" s="52" t="e">
        <f aca="false">([1]!MinIF,Dec1_Node_Type,"T",Dec1_Node_Added)</f>
        <v>#VALUE!</v>
      </c>
      <c r="S2" s="52" t="e">
        <f aca="false">([1]!MaxIF,Dec1_Node_Type,"T",Dec1_Node_Added)</f>
        <v>#VALUE!</v>
      </c>
      <c r="T2" s="52" t="e">
        <f aca="false">IF(Dec1_Util_Max&gt;0,Dec1_Util_Max-Dec1_Util_Min,1)</f>
        <v>#VALUE!</v>
      </c>
    </row>
    <row r="3" customFormat="false" ht="13" hidden="false" customHeight="false" outlineLevel="0" collapsed="false">
      <c r="B3" s="24" t="s">
        <v>45</v>
      </c>
      <c r="E3" s="20" t="s">
        <v>46</v>
      </c>
      <c r="F3" s="22" t="s">
        <v>131</v>
      </c>
      <c r="H3" s="20" t="s">
        <v>48</v>
      </c>
      <c r="I3" s="22" t="s">
        <v>41</v>
      </c>
      <c r="K3" s="20" t="s">
        <v>49</v>
      </c>
      <c r="L3" s="22" t="s">
        <v>33</v>
      </c>
      <c r="P3" s="26"/>
      <c r="Q3" s="26" t="s">
        <v>76</v>
      </c>
      <c r="R3" s="26" t="s">
        <v>147</v>
      </c>
      <c r="S3" s="0" t="s">
        <v>148</v>
      </c>
    </row>
    <row r="4" customFormat="false" ht="13" hidden="false" customHeight="false" outlineLevel="0" collapsed="false">
      <c r="E4" s="20" t="s">
        <v>52</v>
      </c>
      <c r="F4" s="22" t="s">
        <v>133</v>
      </c>
      <c r="K4" s="20" t="s">
        <v>54</v>
      </c>
      <c r="L4" s="22" t="s">
        <v>41</v>
      </c>
      <c r="P4" s="26"/>
      <c r="Q4" s="51" t="n">
        <v>10</v>
      </c>
      <c r="R4" s="52" t="e">
        <f aca="false">(Q4-Dec1_Util_Min)/Dec1_Util_Norm</f>
        <v>#VALUE!</v>
      </c>
      <c r="S4" s="38" t="e">
        <f aca="false">Dec1_Util_Min+R4*Dec1_Util_Norm</f>
        <v>#VALUE!</v>
      </c>
      <c r="U4" s="24" t="s">
        <v>149</v>
      </c>
    </row>
    <row r="5" customFormat="false" ht="13" hidden="false" customHeight="false" outlineLevel="0" collapsed="false">
      <c r="B5" s="24" t="s">
        <v>57</v>
      </c>
      <c r="K5" s="20" t="s">
        <v>58</v>
      </c>
      <c r="L5" s="22" t="s">
        <v>41</v>
      </c>
    </row>
    <row r="6" customFormat="false" ht="13" hidden="false" customHeight="false" outlineLevel="0" collapsed="false">
      <c r="D6" s="25" t="s">
        <v>61</v>
      </c>
      <c r="N6" s="25" t="s">
        <v>62</v>
      </c>
    </row>
    <row r="7" customFormat="false" ht="13" hidden="false" customHeight="false" outlineLevel="0" collapsed="false">
      <c r="B7" s="24" t="s">
        <v>63</v>
      </c>
      <c r="C7" s="26"/>
      <c r="D7" s="26" t="s">
        <v>64</v>
      </c>
      <c r="E7" s="26" t="s">
        <v>65</v>
      </c>
      <c r="F7" s="26" t="s">
        <v>66</v>
      </c>
      <c r="G7" s="26" t="s">
        <v>64</v>
      </c>
      <c r="H7" s="26" t="s">
        <v>65</v>
      </c>
      <c r="I7" s="26" t="s">
        <v>66</v>
      </c>
      <c r="J7" s="26" t="s">
        <v>64</v>
      </c>
      <c r="K7" s="26" t="s">
        <v>64</v>
      </c>
      <c r="M7" s="26" t="s">
        <v>67</v>
      </c>
      <c r="N7" s="26" t="s">
        <v>67</v>
      </c>
      <c r="O7" s="26" t="s">
        <v>67</v>
      </c>
      <c r="P7" s="26" t="s">
        <v>67</v>
      </c>
      <c r="Q7" s="26" t="s">
        <v>67</v>
      </c>
      <c r="R7" s="26" t="s">
        <v>68</v>
      </c>
      <c r="S7" s="26" t="s">
        <v>150</v>
      </c>
      <c r="T7" s="26" t="s">
        <v>68</v>
      </c>
      <c r="U7" s="26" t="s">
        <v>68</v>
      </c>
      <c r="V7" s="26" t="s">
        <v>67</v>
      </c>
      <c r="W7" s="26" t="s">
        <v>67</v>
      </c>
    </row>
    <row r="8" customFormat="false" ht="13" hidden="false" customHeight="false" outlineLevel="0" collapsed="false">
      <c r="C8" s="26"/>
      <c r="D8" s="26" t="s">
        <v>70</v>
      </c>
      <c r="E8" s="26" t="s">
        <v>70</v>
      </c>
      <c r="F8" s="26" t="s">
        <v>70</v>
      </c>
      <c r="G8" s="26" t="s">
        <v>72</v>
      </c>
      <c r="H8" s="26" t="s">
        <v>73</v>
      </c>
      <c r="I8" s="26" t="s">
        <v>73</v>
      </c>
      <c r="J8" s="26" t="s">
        <v>73</v>
      </c>
      <c r="K8" s="26" t="s">
        <v>142</v>
      </c>
      <c r="M8" s="26" t="s">
        <v>70</v>
      </c>
      <c r="N8" s="26" t="s">
        <v>73</v>
      </c>
      <c r="O8" s="26" t="s">
        <v>75</v>
      </c>
      <c r="P8" s="26" t="s">
        <v>76</v>
      </c>
      <c r="Q8" s="26" t="s">
        <v>142</v>
      </c>
      <c r="R8" s="26" t="s">
        <v>142</v>
      </c>
      <c r="S8" s="26" t="s">
        <v>151</v>
      </c>
      <c r="T8" s="26" t="s">
        <v>64</v>
      </c>
      <c r="U8" s="26" t="s">
        <v>77</v>
      </c>
      <c r="V8" s="26" t="s">
        <v>78</v>
      </c>
      <c r="W8" s="26" t="s">
        <v>79</v>
      </c>
    </row>
    <row r="9" customFormat="false" ht="13" hidden="false" customHeight="false" outlineLevel="0" collapsed="false">
      <c r="B9" s="24" t="s">
        <v>84</v>
      </c>
      <c r="D9" s="29" t="n">
        <v>1</v>
      </c>
      <c r="E9" s="30" t="n">
        <v>1</v>
      </c>
      <c r="F9" s="30" t="n">
        <v>2</v>
      </c>
      <c r="G9" s="30" t="n">
        <v>1</v>
      </c>
      <c r="H9" s="31" t="str">
        <f aca="false">LOOKUP(Dec1_From,Dec1_Nodes,Dec1_Node_Name)</f>
        <v>D_1</v>
      </c>
      <c r="I9" s="31" t="str">
        <f aca="false">LOOKUP(Dec1_To,Dec1_Nodes,Dec1_Node_Name)</f>
        <v>C_1</v>
      </c>
      <c r="J9" s="32" t="str">
        <f aca="false">I9</f>
        <v>C_1</v>
      </c>
      <c r="K9" s="33" t="e">
        <f aca="false">Dec1_Prob*(LOOKUP(Dec1_To,Dec1_Nodes,Dec1_Node_Value))</f>
        <v>#VALUE!</v>
      </c>
      <c r="M9" s="29" t="n">
        <v>1</v>
      </c>
      <c r="N9" s="29" t="s">
        <v>235</v>
      </c>
      <c r="O9" s="34" t="s">
        <v>86</v>
      </c>
      <c r="P9" s="30" t="n">
        <v>0</v>
      </c>
      <c r="Q9" s="53" t="str">
        <f aca="false">IF(Dec1_Node_Type="T",(P9-Dec1_Util_Min)/Dec1_Util_Norm,"")</f>
        <v/>
      </c>
      <c r="R9" s="33" t="e">
        <f aca="false">IF(Dec1_Node_Type="T",Dec1_Node_Utility,SUMIF(Dec1_From,M9,Dec1_Total))</f>
        <v>#VALUE!</v>
      </c>
      <c r="S9" s="53" t="e">
        <f aca="false">Dec1_Util_Min+R9*Dec1_Util_Norm</f>
        <v>#VALUE!</v>
      </c>
      <c r="T9" s="35"/>
      <c r="U9" s="31" t="e">
        <f aca="false">IF(Dec1_Node_Type="D",LOOKUP(T9,Dec1_Arcs,Dec1_Arc_Name),"")</f>
        <v>#N/A</v>
      </c>
      <c r="V9" s="35" t="n">
        <v>0</v>
      </c>
      <c r="W9" s="35" t="n">
        <v>0</v>
      </c>
    </row>
    <row r="10" customFormat="false" ht="13" hidden="false" customHeight="false" outlineLevel="0" collapsed="false">
      <c r="D10" s="29" t="n">
        <v>2</v>
      </c>
      <c r="E10" s="30" t="n">
        <v>1</v>
      </c>
      <c r="F10" s="30" t="n">
        <v>3</v>
      </c>
      <c r="G10" s="30" t="n">
        <v>1</v>
      </c>
      <c r="H10" s="31" t="str">
        <f aca="false">LOOKUP(Dec1_From,Dec1_Nodes,Dec1_Node_Name)</f>
        <v>D_1</v>
      </c>
      <c r="I10" s="31" t="str">
        <f aca="false">LOOKUP(Dec1_To,Dec1_Nodes,Dec1_Node_Name)</f>
        <v>C_2</v>
      </c>
      <c r="J10" s="32" t="str">
        <f aca="false">I10</f>
        <v>C_2</v>
      </c>
      <c r="K10" s="33" t="e">
        <f aca="false">Dec1_Prob*(LOOKUP(Dec1_To,Dec1_Nodes,Dec1_Node_Value))</f>
        <v>#VALUE!</v>
      </c>
      <c r="M10" s="29" t="n">
        <v>2</v>
      </c>
      <c r="N10" s="29" t="s">
        <v>236</v>
      </c>
      <c r="O10" s="34" t="s">
        <v>99</v>
      </c>
      <c r="P10" s="30" t="n">
        <v>0</v>
      </c>
      <c r="Q10" s="53" t="str">
        <f aca="false">IF(Dec1_Node_Type="T",(P10-Dec1_Util_Min)/Dec1_Util_Norm,"")</f>
        <v/>
      </c>
      <c r="R10" s="33" t="e">
        <f aca="false">IF(Dec1_Node_Type="T",Dec1_Node_Utility,SUMIF(Dec1_From,M10,Dec1_Total))</f>
        <v>#VALUE!</v>
      </c>
      <c r="S10" s="53" t="e">
        <f aca="false">Dec1_Util_Min+R10*Dec1_Util_Norm</f>
        <v>#VALUE!</v>
      </c>
      <c r="T10" s="35"/>
      <c r="U10" s="31" t="str">
        <f aca="false">IF(Dec1_Node_Type="D",LOOKUP(T10,Dec1_Arcs,Dec1_Arc_Name),"")</f>
        <v/>
      </c>
      <c r="V10" s="35" t="n">
        <v>0</v>
      </c>
      <c r="W10" s="35" t="n">
        <v>0</v>
      </c>
    </row>
    <row r="11" customFormat="false" ht="13" hidden="false" customHeight="false" outlineLevel="0" collapsed="false">
      <c r="B11" s="24" t="s">
        <v>97</v>
      </c>
      <c r="D11" s="29" t="n">
        <v>3</v>
      </c>
      <c r="E11" s="30" t="n">
        <v>2</v>
      </c>
      <c r="F11" s="30" t="n">
        <v>4</v>
      </c>
      <c r="G11" s="30" t="n">
        <v>0.699999988079071</v>
      </c>
      <c r="H11" s="31" t="str">
        <f aca="false">LOOKUP(Dec1_From,Dec1_Nodes,Dec1_Node_Name)</f>
        <v>C_1</v>
      </c>
      <c r="I11" s="31" t="str">
        <f aca="false">LOOKUP(Dec1_To,Dec1_Nodes,Dec1_Node_Name)</f>
        <v>D_2</v>
      </c>
      <c r="J11" s="32" t="str">
        <f aca="false">I11</f>
        <v>D_2</v>
      </c>
      <c r="K11" s="33" t="e">
        <f aca="false">Dec1_Prob*(LOOKUP(Dec1_To,Dec1_Nodes,Dec1_Node_Value))</f>
        <v>#VALUE!</v>
      </c>
      <c r="M11" s="29" t="n">
        <v>3</v>
      </c>
      <c r="N11" s="29" t="s">
        <v>237</v>
      </c>
      <c r="O11" s="34" t="s">
        <v>99</v>
      </c>
      <c r="P11" s="30" t="n">
        <v>0</v>
      </c>
      <c r="Q11" s="53" t="str">
        <f aca="false">IF(Dec1_Node_Type="T",(P11-Dec1_Util_Min)/Dec1_Util_Norm,"")</f>
        <v/>
      </c>
      <c r="R11" s="33" t="e">
        <f aca="false">IF(Dec1_Node_Type="T",Dec1_Node_Utility,SUMIF(Dec1_From,M11,Dec1_Total))</f>
        <v>#VALUE!</v>
      </c>
      <c r="S11" s="53" t="e">
        <f aca="false">Dec1_Util_Min+R11*Dec1_Util_Norm</f>
        <v>#VALUE!</v>
      </c>
      <c r="T11" s="35"/>
      <c r="U11" s="31" t="str">
        <f aca="false">IF(Dec1_Node_Type="D",LOOKUP(T11,Dec1_Arcs,Dec1_Arc_Name),"")</f>
        <v/>
      </c>
      <c r="V11" s="35" t="n">
        <v>0</v>
      </c>
      <c r="W11" s="35" t="n">
        <v>0</v>
      </c>
    </row>
    <row r="12" customFormat="false" ht="13" hidden="false" customHeight="false" outlineLevel="0" collapsed="false">
      <c r="D12" s="29" t="n">
        <v>4</v>
      </c>
      <c r="E12" s="30" t="n">
        <v>2</v>
      </c>
      <c r="F12" s="30" t="n">
        <v>5</v>
      </c>
      <c r="G12" s="30" t="n">
        <v>0.300000011920929</v>
      </c>
      <c r="H12" s="31" t="str">
        <f aca="false">LOOKUP(Dec1_From,Dec1_Nodes,Dec1_Node_Name)</f>
        <v>C_1</v>
      </c>
      <c r="I12" s="31" t="str">
        <f aca="false">LOOKUP(Dec1_To,Dec1_Nodes,Dec1_Node_Name)</f>
        <v>D_3</v>
      </c>
      <c r="J12" s="32" t="str">
        <f aca="false">I12</f>
        <v>D_3</v>
      </c>
      <c r="K12" s="33" t="e">
        <f aca="false">Dec1_Prob*(LOOKUP(Dec1_To,Dec1_Nodes,Dec1_Node_Value))</f>
        <v>#VALUE!</v>
      </c>
      <c r="M12" s="29" t="n">
        <v>4</v>
      </c>
      <c r="N12" s="29" t="s">
        <v>238</v>
      </c>
      <c r="O12" s="34" t="s">
        <v>86</v>
      </c>
      <c r="P12" s="30" t="n">
        <v>0</v>
      </c>
      <c r="Q12" s="53" t="str">
        <f aca="false">IF(Dec1_Node_Type="T",(P12-Dec1_Util_Min)/Dec1_Util_Norm,"")</f>
        <v/>
      </c>
      <c r="R12" s="33" t="e">
        <f aca="false">IF(Dec1_Node_Type="T",Dec1_Node_Utility,SUMIF(Dec1_From,M12,Dec1_Total))</f>
        <v>#VALUE!</v>
      </c>
      <c r="S12" s="53" t="e">
        <f aca="false">Dec1_Util_Min+R12*Dec1_Util_Norm</f>
        <v>#VALUE!</v>
      </c>
      <c r="T12" s="35"/>
      <c r="U12" s="31" t="e">
        <f aca="false">IF(Dec1_Node_Type="D",LOOKUP(T12,Dec1_Arcs,Dec1_Arc_Name),"")</f>
        <v>#N/A</v>
      </c>
      <c r="V12" s="35" t="n">
        <v>0</v>
      </c>
      <c r="W12" s="35" t="n">
        <v>0</v>
      </c>
    </row>
    <row r="13" customFormat="false" ht="13" hidden="false" customHeight="false" outlineLevel="0" collapsed="false">
      <c r="D13" s="29" t="n">
        <v>5</v>
      </c>
      <c r="E13" s="30" t="n">
        <v>3</v>
      </c>
      <c r="F13" s="30" t="n">
        <v>6</v>
      </c>
      <c r="G13" s="30" t="n">
        <v>0.200000002980232</v>
      </c>
      <c r="H13" s="31" t="str">
        <f aca="false">LOOKUP(Dec1_From,Dec1_Nodes,Dec1_Node_Name)</f>
        <v>C_2</v>
      </c>
      <c r="I13" s="31" t="str">
        <f aca="false">LOOKUP(Dec1_To,Dec1_Nodes,Dec1_Node_Name)</f>
        <v>D_4</v>
      </c>
      <c r="J13" s="32" t="str">
        <f aca="false">I13</f>
        <v>D_4</v>
      </c>
      <c r="K13" s="33" t="e">
        <f aca="false">Dec1_Prob*(LOOKUP(Dec1_To,Dec1_Nodes,Dec1_Node_Value))</f>
        <v>#VALUE!</v>
      </c>
      <c r="M13" s="29" t="n">
        <v>5</v>
      </c>
      <c r="N13" s="29" t="s">
        <v>239</v>
      </c>
      <c r="O13" s="34" t="s">
        <v>86</v>
      </c>
      <c r="P13" s="30" t="n">
        <v>0</v>
      </c>
      <c r="Q13" s="53" t="str">
        <f aca="false">IF(Dec1_Node_Type="T",(P13-Dec1_Util_Min)/Dec1_Util_Norm,"")</f>
        <v/>
      </c>
      <c r="R13" s="33" t="e">
        <f aca="false">IF(Dec1_Node_Type="T",Dec1_Node_Utility,SUMIF(Dec1_From,M13,Dec1_Total))</f>
        <v>#VALUE!</v>
      </c>
      <c r="S13" s="53" t="e">
        <f aca="false">Dec1_Util_Min+R13*Dec1_Util_Norm</f>
        <v>#VALUE!</v>
      </c>
      <c r="T13" s="35"/>
      <c r="U13" s="31" t="e">
        <f aca="false">IF(Dec1_Node_Type="D",LOOKUP(T13,Dec1_Arcs,Dec1_Arc_Name),"")</f>
        <v>#N/A</v>
      </c>
      <c r="V13" s="35" t="n">
        <v>0</v>
      </c>
      <c r="W13" s="35" t="n">
        <v>0</v>
      </c>
    </row>
    <row r="14" customFormat="false" ht="13" hidden="false" customHeight="false" outlineLevel="0" collapsed="false">
      <c r="D14" s="29" t="n">
        <v>6</v>
      </c>
      <c r="E14" s="30" t="n">
        <v>3</v>
      </c>
      <c r="F14" s="30" t="n">
        <v>7</v>
      </c>
      <c r="G14" s="30" t="n">
        <v>0.800000011920929</v>
      </c>
      <c r="H14" s="31" t="str">
        <f aca="false">LOOKUP(Dec1_From,Dec1_Nodes,Dec1_Node_Name)</f>
        <v>C_2</v>
      </c>
      <c r="I14" s="31" t="str">
        <f aca="false">LOOKUP(Dec1_To,Dec1_Nodes,Dec1_Node_Name)</f>
        <v>D_5</v>
      </c>
      <c r="J14" s="32" t="str">
        <f aca="false">I14</f>
        <v>D_5</v>
      </c>
      <c r="K14" s="33" t="e">
        <f aca="false">Dec1_Prob*(LOOKUP(Dec1_To,Dec1_Nodes,Dec1_Node_Value))</f>
        <v>#VALUE!</v>
      </c>
      <c r="M14" s="29" t="n">
        <v>6</v>
      </c>
      <c r="N14" s="29" t="s">
        <v>240</v>
      </c>
      <c r="O14" s="34" t="s">
        <v>86</v>
      </c>
      <c r="P14" s="30" t="n">
        <v>0</v>
      </c>
      <c r="Q14" s="53" t="str">
        <f aca="false">IF(Dec1_Node_Type="T",(P14-Dec1_Util_Min)/Dec1_Util_Norm,"")</f>
        <v/>
      </c>
      <c r="R14" s="33" t="e">
        <f aca="false">IF(Dec1_Node_Type="T",Dec1_Node_Utility,SUMIF(Dec1_From,M14,Dec1_Total))</f>
        <v>#VALUE!</v>
      </c>
      <c r="S14" s="53" t="e">
        <f aca="false">Dec1_Util_Min+R14*Dec1_Util_Norm</f>
        <v>#VALUE!</v>
      </c>
      <c r="T14" s="35"/>
      <c r="U14" s="31" t="e">
        <f aca="false">IF(Dec1_Node_Type="D",LOOKUP(T14,Dec1_Arcs,Dec1_Arc_Name),"")</f>
        <v>#N/A</v>
      </c>
      <c r="V14" s="35" t="n">
        <v>0</v>
      </c>
      <c r="W14" s="35" t="n">
        <v>0</v>
      </c>
    </row>
    <row r="15" customFormat="false" ht="13" hidden="false" customHeight="false" outlineLevel="0" collapsed="false">
      <c r="D15" s="29" t="n">
        <v>7</v>
      </c>
      <c r="E15" s="30" t="n">
        <v>4</v>
      </c>
      <c r="F15" s="30" t="n">
        <v>8</v>
      </c>
      <c r="G15" s="30" t="n">
        <v>1</v>
      </c>
      <c r="H15" s="31" t="str">
        <f aca="false">LOOKUP(Dec1_From,Dec1_Nodes,Dec1_Node_Name)</f>
        <v>D_2</v>
      </c>
      <c r="I15" s="31" t="str">
        <f aca="false">LOOKUP(Dec1_To,Dec1_Nodes,Dec1_Node_Name)</f>
        <v>C_3</v>
      </c>
      <c r="J15" s="32" t="str">
        <f aca="false">I15</f>
        <v>C_3</v>
      </c>
      <c r="K15" s="33" t="e">
        <f aca="false">Dec1_Prob*(LOOKUP(Dec1_To,Dec1_Nodes,Dec1_Node_Value))</f>
        <v>#VALUE!</v>
      </c>
      <c r="M15" s="29" t="n">
        <v>7</v>
      </c>
      <c r="N15" s="29" t="s">
        <v>241</v>
      </c>
      <c r="O15" s="34" t="s">
        <v>86</v>
      </c>
      <c r="P15" s="30" t="n">
        <v>0</v>
      </c>
      <c r="Q15" s="53" t="str">
        <f aca="false">IF(Dec1_Node_Type="T",(P15-Dec1_Util_Min)/Dec1_Util_Norm,"")</f>
        <v/>
      </c>
      <c r="R15" s="33" t="e">
        <f aca="false">IF(Dec1_Node_Type="T",Dec1_Node_Utility,SUMIF(Dec1_From,M15,Dec1_Total))</f>
        <v>#VALUE!</v>
      </c>
      <c r="S15" s="53" t="e">
        <f aca="false">Dec1_Util_Min+R15*Dec1_Util_Norm</f>
        <v>#VALUE!</v>
      </c>
      <c r="T15" s="35"/>
      <c r="U15" s="31" t="e">
        <f aca="false">IF(Dec1_Node_Type="D",LOOKUP(T15,Dec1_Arcs,Dec1_Arc_Name),"")</f>
        <v>#N/A</v>
      </c>
      <c r="V15" s="35" t="n">
        <v>0</v>
      </c>
      <c r="W15" s="35" t="n">
        <v>0</v>
      </c>
    </row>
    <row r="16" customFormat="false" ht="13" hidden="false" customHeight="false" outlineLevel="0" collapsed="false">
      <c r="D16" s="29" t="n">
        <v>8</v>
      </c>
      <c r="E16" s="30" t="n">
        <v>4</v>
      </c>
      <c r="F16" s="30" t="n">
        <v>9</v>
      </c>
      <c r="G16" s="30" t="n">
        <v>1</v>
      </c>
      <c r="H16" s="31" t="str">
        <f aca="false">LOOKUP(Dec1_From,Dec1_Nodes,Dec1_Node_Name)</f>
        <v>D_2</v>
      </c>
      <c r="I16" s="31" t="str">
        <f aca="false">LOOKUP(Dec1_To,Dec1_Nodes,Dec1_Node_Name)</f>
        <v>C_4</v>
      </c>
      <c r="J16" s="32" t="str">
        <f aca="false">I16</f>
        <v>C_4</v>
      </c>
      <c r="K16" s="33" t="e">
        <f aca="false">Dec1_Prob*(LOOKUP(Dec1_To,Dec1_Nodes,Dec1_Node_Value))</f>
        <v>#VALUE!</v>
      </c>
      <c r="M16" s="29" t="n">
        <v>8</v>
      </c>
      <c r="N16" s="29" t="s">
        <v>242</v>
      </c>
      <c r="O16" s="34" t="s">
        <v>99</v>
      </c>
      <c r="P16" s="30" t="n">
        <v>0</v>
      </c>
      <c r="Q16" s="53" t="str">
        <f aca="false">IF(Dec1_Node_Type="T",(P16-Dec1_Util_Min)/Dec1_Util_Norm,"")</f>
        <v/>
      </c>
      <c r="R16" s="33" t="e">
        <f aca="false">IF(Dec1_Node_Type="T",Dec1_Node_Utility,SUMIF(Dec1_From,M16,Dec1_Total))</f>
        <v>#VALUE!</v>
      </c>
      <c r="S16" s="53" t="e">
        <f aca="false">Dec1_Util_Min+R16*Dec1_Util_Norm</f>
        <v>#VALUE!</v>
      </c>
      <c r="T16" s="35"/>
      <c r="U16" s="31" t="str">
        <f aca="false">IF(Dec1_Node_Type="D",LOOKUP(T16,Dec1_Arcs,Dec1_Arc_Name),"")</f>
        <v/>
      </c>
      <c r="V16" s="35" t="n">
        <v>0</v>
      </c>
      <c r="W16" s="35" t="n">
        <v>0</v>
      </c>
    </row>
    <row r="17" customFormat="false" ht="13" hidden="false" customHeight="false" outlineLevel="0" collapsed="false">
      <c r="D17" s="29" t="n">
        <v>9</v>
      </c>
      <c r="E17" s="30" t="n">
        <v>5</v>
      </c>
      <c r="F17" s="30" t="n">
        <v>10</v>
      </c>
      <c r="G17" s="30" t="n">
        <v>1</v>
      </c>
      <c r="H17" s="31" t="str">
        <f aca="false">LOOKUP(Dec1_From,Dec1_Nodes,Dec1_Node_Name)</f>
        <v>D_3</v>
      </c>
      <c r="I17" s="31" t="str">
        <f aca="false">LOOKUP(Dec1_To,Dec1_Nodes,Dec1_Node_Name)</f>
        <v>C_5</v>
      </c>
      <c r="J17" s="32" t="str">
        <f aca="false">I17</f>
        <v>C_5</v>
      </c>
      <c r="K17" s="33" t="n">
        <f aca="false">Dec1_Prob*(LOOKUP(Dec1_To,Dec1_Nodes,Dec1_Node_Value))</f>
        <v>0</v>
      </c>
      <c r="M17" s="29" t="n">
        <v>9</v>
      </c>
      <c r="N17" s="29" t="s">
        <v>243</v>
      </c>
      <c r="O17" s="34" t="s">
        <v>99</v>
      </c>
      <c r="P17" s="30" t="n">
        <v>0</v>
      </c>
      <c r="Q17" s="53" t="str">
        <f aca="false">IF(Dec1_Node_Type="T",(P17-Dec1_Util_Min)/Dec1_Util_Norm,"")</f>
        <v/>
      </c>
      <c r="R17" s="33" t="e">
        <f aca="false">IF(Dec1_Node_Type="T",Dec1_Node_Utility,SUMIF(Dec1_From,M17,Dec1_Total))</f>
        <v>#VALUE!</v>
      </c>
      <c r="S17" s="53" t="e">
        <f aca="false">Dec1_Util_Min+R17*Dec1_Util_Norm</f>
        <v>#VALUE!</v>
      </c>
      <c r="T17" s="35"/>
      <c r="U17" s="31" t="str">
        <f aca="false">IF(Dec1_Node_Type="D",LOOKUP(T17,Dec1_Arcs,Dec1_Arc_Name),"")</f>
        <v/>
      </c>
      <c r="V17" s="35" t="n">
        <v>0</v>
      </c>
      <c r="W17" s="35" t="n">
        <v>0</v>
      </c>
    </row>
    <row r="18" customFormat="false" ht="13" hidden="false" customHeight="false" outlineLevel="0" collapsed="false">
      <c r="D18" s="29" t="n">
        <v>10</v>
      </c>
      <c r="E18" s="30" t="n">
        <v>5</v>
      </c>
      <c r="F18" s="30" t="n">
        <v>11</v>
      </c>
      <c r="G18" s="30" t="n">
        <v>1</v>
      </c>
      <c r="H18" s="31" t="str">
        <f aca="false">LOOKUP(Dec1_From,Dec1_Nodes,Dec1_Node_Name)</f>
        <v>D_3</v>
      </c>
      <c r="I18" s="31" t="str">
        <f aca="false">LOOKUP(Dec1_To,Dec1_Nodes,Dec1_Node_Name)</f>
        <v>T_1</v>
      </c>
      <c r="J18" s="32" t="str">
        <f aca="false">I18</f>
        <v>T_1</v>
      </c>
      <c r="K18" s="33" t="e">
        <f aca="false">Dec1_Prob*(LOOKUP(Dec1_To,Dec1_Nodes,Dec1_Node_Value))</f>
        <v>#VALUE!</v>
      </c>
      <c r="M18" s="29" t="n">
        <v>10</v>
      </c>
      <c r="N18" s="29" t="s">
        <v>244</v>
      </c>
      <c r="O18" s="34" t="s">
        <v>99</v>
      </c>
      <c r="P18" s="30" t="n">
        <v>0</v>
      </c>
      <c r="Q18" s="53" t="str">
        <f aca="false">IF(Dec1_Node_Type="T",(P18-Dec1_Util_Min)/Dec1_Util_Norm,"")</f>
        <v/>
      </c>
      <c r="R18" s="33" t="n">
        <f aca="false">IF(Dec1_Node_Type="T",Dec1_Node_Utility,SUMIF(Dec1_From,M18,Dec1_Total))</f>
        <v>0</v>
      </c>
      <c r="S18" s="53" t="e">
        <f aca="false">Dec1_Util_Min+R18*Dec1_Util_Norm</f>
        <v>#VALUE!</v>
      </c>
      <c r="T18" s="35"/>
      <c r="U18" s="31" t="str">
        <f aca="false">IF(Dec1_Node_Type="D",LOOKUP(T18,Dec1_Arcs,Dec1_Arc_Name),"")</f>
        <v/>
      </c>
      <c r="V18" s="35" t="n">
        <v>0</v>
      </c>
      <c r="W18" s="35" t="n">
        <v>0</v>
      </c>
    </row>
    <row r="19" customFormat="false" ht="13" hidden="false" customHeight="false" outlineLevel="0" collapsed="false">
      <c r="D19" s="29" t="n">
        <v>11</v>
      </c>
      <c r="E19" s="30" t="n">
        <v>6</v>
      </c>
      <c r="F19" s="30" t="n">
        <v>12</v>
      </c>
      <c r="G19" s="30" t="n">
        <v>1</v>
      </c>
      <c r="H19" s="31" t="str">
        <f aca="false">LOOKUP(Dec1_From,Dec1_Nodes,Dec1_Node_Name)</f>
        <v>D_4</v>
      </c>
      <c r="I19" s="31" t="str">
        <f aca="false">LOOKUP(Dec1_To,Dec1_Nodes,Dec1_Node_Name)</f>
        <v>T_2</v>
      </c>
      <c r="J19" s="32" t="str">
        <f aca="false">I19</f>
        <v>T_2</v>
      </c>
      <c r="K19" s="33" t="e">
        <f aca="false">Dec1_Prob*(LOOKUP(Dec1_To,Dec1_Nodes,Dec1_Node_Value))</f>
        <v>#VALUE!</v>
      </c>
      <c r="M19" s="29" t="n">
        <v>11</v>
      </c>
      <c r="N19" s="29" t="s">
        <v>245</v>
      </c>
      <c r="O19" s="34" t="s">
        <v>94</v>
      </c>
      <c r="P19" s="30" t="n">
        <v>10</v>
      </c>
      <c r="Q19" s="53" t="e">
        <f aca="false">IF(Dec1_Node_Type="T",(P19-Dec1_Util_Min)/Dec1_Util_Norm,"")</f>
        <v>#VALUE!</v>
      </c>
      <c r="R19" s="33" t="e">
        <f aca="false">IF(Dec1_Node_Type="T",Dec1_Node_Utility,SUMIF(Dec1_From,M19,Dec1_Total))</f>
        <v>#VALUE!</v>
      </c>
      <c r="S19" s="53" t="e">
        <f aca="false">Dec1_Util_Min+R19*Dec1_Util_Norm</f>
        <v>#VALUE!</v>
      </c>
      <c r="T19" s="35"/>
      <c r="U19" s="31" t="str">
        <f aca="false">IF(Dec1_Node_Type="D",LOOKUP(T19,Dec1_Arcs,Dec1_Arc_Name),"")</f>
        <v/>
      </c>
      <c r="V19" s="35" t="n">
        <v>0</v>
      </c>
      <c r="W19" s="35" t="n">
        <v>0</v>
      </c>
    </row>
    <row r="20" customFormat="false" ht="13" hidden="false" customHeight="false" outlineLevel="0" collapsed="false">
      <c r="D20" s="29" t="n">
        <v>12</v>
      </c>
      <c r="E20" s="30" t="n">
        <v>6</v>
      </c>
      <c r="F20" s="30" t="n">
        <v>13</v>
      </c>
      <c r="G20" s="30" t="n">
        <v>1</v>
      </c>
      <c r="H20" s="31" t="str">
        <f aca="false">LOOKUP(Dec1_From,Dec1_Nodes,Dec1_Node_Name)</f>
        <v>D_4</v>
      </c>
      <c r="I20" s="31" t="str">
        <f aca="false">LOOKUP(Dec1_To,Dec1_Nodes,Dec1_Node_Name)</f>
        <v>T_3</v>
      </c>
      <c r="J20" s="32" t="str">
        <f aca="false">I20</f>
        <v>T_3</v>
      </c>
      <c r="K20" s="33" t="e">
        <f aca="false">Dec1_Prob*(LOOKUP(Dec1_To,Dec1_Nodes,Dec1_Node_Value))</f>
        <v>#VALUE!</v>
      </c>
      <c r="M20" s="29" t="n">
        <v>12</v>
      </c>
      <c r="N20" s="29" t="s">
        <v>246</v>
      </c>
      <c r="O20" s="34" t="s">
        <v>94</v>
      </c>
      <c r="P20" s="30" t="n">
        <v>2</v>
      </c>
      <c r="Q20" s="53" t="e">
        <f aca="false">IF(Dec1_Node_Type="T",(P20-Dec1_Util_Min)/Dec1_Util_Norm,"")</f>
        <v>#VALUE!</v>
      </c>
      <c r="R20" s="33" t="e">
        <f aca="false">IF(Dec1_Node_Type="T",Dec1_Node_Utility,SUMIF(Dec1_From,M20,Dec1_Total))</f>
        <v>#VALUE!</v>
      </c>
      <c r="S20" s="53" t="e">
        <f aca="false">Dec1_Util_Min+R20*Dec1_Util_Norm</f>
        <v>#VALUE!</v>
      </c>
      <c r="T20" s="35"/>
      <c r="U20" s="31" t="str">
        <f aca="false">IF(Dec1_Node_Type="D",LOOKUP(T20,Dec1_Arcs,Dec1_Arc_Name),"")</f>
        <v/>
      </c>
      <c r="V20" s="35" t="n">
        <v>0</v>
      </c>
      <c r="W20" s="35" t="n">
        <v>0</v>
      </c>
    </row>
    <row r="21" customFormat="false" ht="13" hidden="false" customHeight="false" outlineLevel="0" collapsed="false">
      <c r="D21" s="29" t="n">
        <v>13</v>
      </c>
      <c r="E21" s="30" t="n">
        <v>7</v>
      </c>
      <c r="F21" s="30" t="n">
        <v>14</v>
      </c>
      <c r="G21" s="30" t="n">
        <v>1</v>
      </c>
      <c r="H21" s="31" t="str">
        <f aca="false">LOOKUP(Dec1_From,Dec1_Nodes,Dec1_Node_Name)</f>
        <v>D_5</v>
      </c>
      <c r="I21" s="31" t="str">
        <f aca="false">LOOKUP(Dec1_To,Dec1_Nodes,Dec1_Node_Name)</f>
        <v>T_4</v>
      </c>
      <c r="J21" s="32" t="str">
        <f aca="false">I21</f>
        <v>T_4</v>
      </c>
      <c r="K21" s="33" t="e">
        <f aca="false">Dec1_Prob*(LOOKUP(Dec1_To,Dec1_Nodes,Dec1_Node_Value))</f>
        <v>#VALUE!</v>
      </c>
      <c r="M21" s="29" t="n">
        <v>13</v>
      </c>
      <c r="N21" s="29" t="s">
        <v>247</v>
      </c>
      <c r="O21" s="34" t="s">
        <v>94</v>
      </c>
      <c r="P21" s="30" t="n">
        <v>12</v>
      </c>
      <c r="Q21" s="53" t="e">
        <f aca="false">IF(Dec1_Node_Type="T",(P21-Dec1_Util_Min)/Dec1_Util_Norm,"")</f>
        <v>#VALUE!</v>
      </c>
      <c r="R21" s="33" t="e">
        <f aca="false">IF(Dec1_Node_Type="T",Dec1_Node_Utility,SUMIF(Dec1_From,M21,Dec1_Total))</f>
        <v>#VALUE!</v>
      </c>
      <c r="S21" s="53" t="e">
        <f aca="false">Dec1_Util_Min+R21*Dec1_Util_Norm</f>
        <v>#VALUE!</v>
      </c>
      <c r="T21" s="35"/>
      <c r="U21" s="31" t="str">
        <f aca="false">IF(Dec1_Node_Type="D",LOOKUP(T21,Dec1_Arcs,Dec1_Arc_Name),"")</f>
        <v/>
      </c>
      <c r="V21" s="35" t="n">
        <v>0</v>
      </c>
      <c r="W21" s="35" t="n">
        <v>0</v>
      </c>
    </row>
    <row r="22" customFormat="false" ht="13" hidden="false" customHeight="false" outlineLevel="0" collapsed="false">
      <c r="D22" s="29" t="n">
        <v>14</v>
      </c>
      <c r="E22" s="30" t="n">
        <v>7</v>
      </c>
      <c r="F22" s="30" t="n">
        <v>15</v>
      </c>
      <c r="G22" s="30" t="n">
        <v>1</v>
      </c>
      <c r="H22" s="31" t="str">
        <f aca="false">LOOKUP(Dec1_From,Dec1_Nodes,Dec1_Node_Name)</f>
        <v>D_5</v>
      </c>
      <c r="I22" s="31" t="str">
        <f aca="false">LOOKUP(Dec1_To,Dec1_Nodes,Dec1_Node_Name)</f>
        <v>T_5</v>
      </c>
      <c r="J22" s="32" t="str">
        <f aca="false">I22</f>
        <v>T_5</v>
      </c>
      <c r="K22" s="33" t="e">
        <f aca="false">Dec1_Prob*(LOOKUP(Dec1_To,Dec1_Nodes,Dec1_Node_Value))</f>
        <v>#VALUE!</v>
      </c>
      <c r="M22" s="29" t="n">
        <v>14</v>
      </c>
      <c r="N22" s="29" t="s">
        <v>248</v>
      </c>
      <c r="O22" s="34" t="s">
        <v>94</v>
      </c>
      <c r="P22" s="30" t="n">
        <v>7</v>
      </c>
      <c r="Q22" s="53" t="e">
        <f aca="false">IF(Dec1_Node_Type="T",(P22-Dec1_Util_Min)/Dec1_Util_Norm,"")</f>
        <v>#VALUE!</v>
      </c>
      <c r="R22" s="33" t="e">
        <f aca="false">IF(Dec1_Node_Type="T",Dec1_Node_Utility,SUMIF(Dec1_From,M22,Dec1_Total))</f>
        <v>#VALUE!</v>
      </c>
      <c r="S22" s="53" t="e">
        <f aca="false">Dec1_Util_Min+R22*Dec1_Util_Norm</f>
        <v>#VALUE!</v>
      </c>
      <c r="T22" s="35"/>
      <c r="U22" s="31" t="str">
        <f aca="false">IF(Dec1_Node_Type="D",LOOKUP(T22,Dec1_Arcs,Dec1_Arc_Name),"")</f>
        <v/>
      </c>
      <c r="V22" s="35" t="n">
        <v>0</v>
      </c>
      <c r="W22" s="35" t="n">
        <v>0</v>
      </c>
    </row>
    <row r="23" customFormat="false" ht="13" hidden="false" customHeight="false" outlineLevel="0" collapsed="false">
      <c r="D23" s="29" t="n">
        <v>15</v>
      </c>
      <c r="E23" s="30" t="n">
        <v>8</v>
      </c>
      <c r="F23" s="30" t="n">
        <v>16</v>
      </c>
      <c r="G23" s="30" t="n">
        <v>0.5</v>
      </c>
      <c r="H23" s="31" t="str">
        <f aca="false">LOOKUP(Dec1_From,Dec1_Nodes,Dec1_Node_Name)</f>
        <v>C_3</v>
      </c>
      <c r="I23" s="31" t="str">
        <f aca="false">LOOKUP(Dec1_To,Dec1_Nodes,Dec1_Node_Name)</f>
        <v>T_6</v>
      </c>
      <c r="J23" s="32" t="str">
        <f aca="false">I23</f>
        <v>T_6</v>
      </c>
      <c r="K23" s="33" t="e">
        <f aca="false">Dec1_Prob*(LOOKUP(Dec1_To,Dec1_Nodes,Dec1_Node_Value))</f>
        <v>#VALUE!</v>
      </c>
      <c r="M23" s="29" t="n">
        <v>15</v>
      </c>
      <c r="N23" s="29" t="s">
        <v>249</v>
      </c>
      <c r="O23" s="34" t="s">
        <v>94</v>
      </c>
      <c r="P23" s="30" t="n">
        <v>2</v>
      </c>
      <c r="Q23" s="53" t="e">
        <f aca="false">IF(Dec1_Node_Type="T",(P23-Dec1_Util_Min)/Dec1_Util_Norm,"")</f>
        <v>#VALUE!</v>
      </c>
      <c r="R23" s="33" t="e">
        <f aca="false">IF(Dec1_Node_Type="T",Dec1_Node_Utility,SUMIF(Dec1_From,M23,Dec1_Total))</f>
        <v>#VALUE!</v>
      </c>
      <c r="S23" s="53" t="e">
        <f aca="false">Dec1_Util_Min+R23*Dec1_Util_Norm</f>
        <v>#VALUE!</v>
      </c>
      <c r="T23" s="35"/>
      <c r="U23" s="31" t="str">
        <f aca="false">IF(Dec1_Node_Type="D",LOOKUP(T23,Dec1_Arcs,Dec1_Arc_Name),"")</f>
        <v/>
      </c>
      <c r="V23" s="35" t="n">
        <v>0</v>
      </c>
      <c r="W23" s="35" t="n">
        <v>0</v>
      </c>
    </row>
    <row r="24" customFormat="false" ht="13" hidden="false" customHeight="false" outlineLevel="0" collapsed="false">
      <c r="D24" s="29" t="n">
        <v>16</v>
      </c>
      <c r="E24" s="30" t="n">
        <v>8</v>
      </c>
      <c r="F24" s="30" t="n">
        <v>17</v>
      </c>
      <c r="G24" s="30" t="n">
        <v>0.5</v>
      </c>
      <c r="H24" s="31" t="str">
        <f aca="false">LOOKUP(Dec1_From,Dec1_Nodes,Dec1_Node_Name)</f>
        <v>C_3</v>
      </c>
      <c r="I24" s="31" t="str">
        <f aca="false">LOOKUP(Dec1_To,Dec1_Nodes,Dec1_Node_Name)</f>
        <v>T_7</v>
      </c>
      <c r="J24" s="32" t="str">
        <f aca="false">I24</f>
        <v>T_7</v>
      </c>
      <c r="K24" s="33" t="e">
        <f aca="false">Dec1_Prob*(LOOKUP(Dec1_To,Dec1_Nodes,Dec1_Node_Value))</f>
        <v>#VALUE!</v>
      </c>
      <c r="M24" s="29" t="n">
        <v>16</v>
      </c>
      <c r="N24" s="29" t="s">
        <v>250</v>
      </c>
      <c r="O24" s="34" t="s">
        <v>94</v>
      </c>
      <c r="P24" s="30" t="n">
        <v>5</v>
      </c>
      <c r="Q24" s="53" t="e">
        <f aca="false">IF(Dec1_Node_Type="T",(P24-Dec1_Util_Min)/Dec1_Util_Norm,"")</f>
        <v>#VALUE!</v>
      </c>
      <c r="R24" s="33" t="e">
        <f aca="false">IF(Dec1_Node_Type="T",Dec1_Node_Utility,SUMIF(Dec1_From,M24,Dec1_Total))</f>
        <v>#VALUE!</v>
      </c>
      <c r="S24" s="53" t="e">
        <f aca="false">Dec1_Util_Min+R24*Dec1_Util_Norm</f>
        <v>#VALUE!</v>
      </c>
      <c r="T24" s="35"/>
      <c r="U24" s="31" t="str">
        <f aca="false">IF(Dec1_Node_Type="D",LOOKUP(T24,Dec1_Arcs,Dec1_Arc_Name),"")</f>
        <v/>
      </c>
      <c r="V24" s="35" t="n">
        <v>0</v>
      </c>
      <c r="W24" s="35" t="n">
        <v>0</v>
      </c>
    </row>
    <row r="25" customFormat="false" ht="13" hidden="false" customHeight="false" outlineLevel="0" collapsed="false">
      <c r="D25" s="29" t="n">
        <v>17</v>
      </c>
      <c r="E25" s="30" t="n">
        <v>9</v>
      </c>
      <c r="F25" s="30" t="n">
        <v>18</v>
      </c>
      <c r="G25" s="30" t="n">
        <v>0.600000023841858</v>
      </c>
      <c r="H25" s="31" t="str">
        <f aca="false">LOOKUP(Dec1_From,Dec1_Nodes,Dec1_Node_Name)</f>
        <v>C_4</v>
      </c>
      <c r="I25" s="31" t="str">
        <f aca="false">LOOKUP(Dec1_To,Dec1_Nodes,Dec1_Node_Name)</f>
        <v>T_8</v>
      </c>
      <c r="J25" s="32" t="str">
        <f aca="false">I25</f>
        <v>T_8</v>
      </c>
      <c r="K25" s="33" t="e">
        <f aca="false">Dec1_Prob*(LOOKUP(Dec1_To,Dec1_Nodes,Dec1_Node_Value))</f>
        <v>#VALUE!</v>
      </c>
      <c r="M25" s="29" t="n">
        <v>17</v>
      </c>
      <c r="N25" s="29" t="s">
        <v>251</v>
      </c>
      <c r="O25" s="34" t="s">
        <v>94</v>
      </c>
      <c r="P25" s="30" t="n">
        <v>3</v>
      </c>
      <c r="Q25" s="53" t="e">
        <f aca="false">IF(Dec1_Node_Type="T",(P25-Dec1_Util_Min)/Dec1_Util_Norm,"")</f>
        <v>#VALUE!</v>
      </c>
      <c r="R25" s="33" t="e">
        <f aca="false">IF(Dec1_Node_Type="T",Dec1_Node_Utility,SUMIF(Dec1_From,M25,Dec1_Total))</f>
        <v>#VALUE!</v>
      </c>
      <c r="S25" s="53" t="e">
        <f aca="false">Dec1_Util_Min+R25*Dec1_Util_Norm</f>
        <v>#VALUE!</v>
      </c>
      <c r="T25" s="35"/>
      <c r="U25" s="31" t="str">
        <f aca="false">IF(Dec1_Node_Type="D",LOOKUP(T25,Dec1_Arcs,Dec1_Arc_Name),"")</f>
        <v/>
      </c>
      <c r="V25" s="35" t="n">
        <v>0</v>
      </c>
      <c r="W25" s="35" t="n">
        <v>0</v>
      </c>
    </row>
    <row r="26" customFormat="false" ht="13" hidden="false" customHeight="false" outlineLevel="0" collapsed="false">
      <c r="D26" s="29" t="n">
        <v>18</v>
      </c>
      <c r="E26" s="30" t="n">
        <v>9</v>
      </c>
      <c r="F26" s="30" t="n">
        <v>19</v>
      </c>
      <c r="G26" s="30" t="n">
        <v>0.399999976158142</v>
      </c>
      <c r="H26" s="31" t="str">
        <f aca="false">LOOKUP(Dec1_From,Dec1_Nodes,Dec1_Node_Name)</f>
        <v>C_4</v>
      </c>
      <c r="I26" s="31" t="str">
        <f aca="false">LOOKUP(Dec1_To,Dec1_Nodes,Dec1_Node_Name)</f>
        <v>T_9</v>
      </c>
      <c r="J26" s="32" t="str">
        <f aca="false">I26</f>
        <v>T_9</v>
      </c>
      <c r="K26" s="33" t="e">
        <f aca="false">Dec1_Prob*(LOOKUP(Dec1_To,Dec1_Nodes,Dec1_Node_Value))</f>
        <v>#VALUE!</v>
      </c>
      <c r="M26" s="29" t="n">
        <v>18</v>
      </c>
      <c r="N26" s="29" t="s">
        <v>252</v>
      </c>
      <c r="O26" s="34" t="s">
        <v>94</v>
      </c>
      <c r="P26" s="30" t="n">
        <v>2</v>
      </c>
      <c r="Q26" s="53" t="e">
        <f aca="false">IF(Dec1_Node_Type="T",(P26-Dec1_Util_Min)/Dec1_Util_Norm,"")</f>
        <v>#VALUE!</v>
      </c>
      <c r="R26" s="33" t="e">
        <f aca="false">IF(Dec1_Node_Type="T",Dec1_Node_Utility,SUMIF(Dec1_From,M26,Dec1_Total))</f>
        <v>#VALUE!</v>
      </c>
      <c r="S26" s="53" t="e">
        <f aca="false">Dec1_Util_Min+R26*Dec1_Util_Norm</f>
        <v>#VALUE!</v>
      </c>
      <c r="T26" s="35"/>
      <c r="U26" s="31" t="str">
        <f aca="false">IF(Dec1_Node_Type="D",LOOKUP(T26,Dec1_Arcs,Dec1_Arc_Name),"")</f>
        <v/>
      </c>
      <c r="V26" s="35" t="n">
        <v>0</v>
      </c>
      <c r="W26" s="35" t="n">
        <v>0</v>
      </c>
    </row>
    <row r="27" customFormat="false" ht="13" hidden="false" customHeight="false" outlineLevel="0" collapsed="false">
      <c r="D27" s="29" t="n">
        <v>19</v>
      </c>
      <c r="E27" s="30" t="n">
        <v>10</v>
      </c>
      <c r="F27" s="30" t="n">
        <v>20</v>
      </c>
      <c r="G27" s="30" t="n">
        <v>1</v>
      </c>
      <c r="H27" s="31" t="str">
        <f aca="false">LOOKUP(Dec1_From,Dec1_Nodes,Dec1_Node_Name)</f>
        <v>C_5</v>
      </c>
      <c r="I27" s="31" t="str">
        <f aca="false">LOOKUP(Dec1_To,Dec1_Nodes,Dec1_Node_Name)</f>
        <v>T_10</v>
      </c>
      <c r="J27" s="32" t="str">
        <f aca="false">I27</f>
        <v>T_10</v>
      </c>
      <c r="K27" s="33" t="n">
        <f aca="false">Dec1_Prob*(LOOKUP(Dec1_To,Dec1_Nodes,Dec1_Node_Value))</f>
        <v>0</v>
      </c>
      <c r="M27" s="29" t="n">
        <v>19</v>
      </c>
      <c r="N27" s="29" t="s">
        <v>253</v>
      </c>
      <c r="O27" s="34" t="s">
        <v>94</v>
      </c>
      <c r="P27" s="30" t="n">
        <v>4</v>
      </c>
      <c r="Q27" s="53" t="e">
        <f aca="false">IF(Dec1_Node_Type="T",(P27-Dec1_Util_Min)/Dec1_Util_Norm,"")</f>
        <v>#VALUE!</v>
      </c>
      <c r="R27" s="33" t="e">
        <f aca="false">IF(Dec1_Node_Type="T",Dec1_Node_Utility,SUMIF(Dec1_From,M27,Dec1_Total))</f>
        <v>#VALUE!</v>
      </c>
      <c r="S27" s="53" t="e">
        <f aca="false">Dec1_Util_Min+R27*Dec1_Util_Norm</f>
        <v>#VALUE!</v>
      </c>
      <c r="T27" s="35"/>
      <c r="U27" s="31" t="str">
        <f aca="false">IF(Dec1_Node_Type="D",LOOKUP(T27,Dec1_Arcs,Dec1_Arc_Name),"")</f>
        <v/>
      </c>
      <c r="V27" s="35" t="n">
        <v>0</v>
      </c>
      <c r="W27" s="35" t="n">
        <v>0</v>
      </c>
    </row>
    <row r="28" customFormat="false" ht="13" hidden="false" customHeight="false" outlineLevel="0" collapsed="false">
      <c r="M28" s="29" t="n">
        <v>20</v>
      </c>
      <c r="N28" s="29" t="s">
        <v>254</v>
      </c>
      <c r="O28" s="34" t="s">
        <v>94</v>
      </c>
      <c r="P28" s="30" t="n">
        <v>3</v>
      </c>
      <c r="Q28" s="53" t="n">
        <v>0</v>
      </c>
      <c r="R28" s="33" t="n">
        <f aca="false">IF(Dec1_Node_Type="T",Dec1_Node_Utility,SUMIF(Dec1_From,M28,Dec1_Total))</f>
        <v>0</v>
      </c>
      <c r="S28" s="53" t="e">
        <f aca="false">Dec1_Util_Min+R28*Dec1_Util_Norm</f>
        <v>#VALUE!</v>
      </c>
      <c r="T28" s="35"/>
      <c r="U28" s="31" t="str">
        <f aca="false">IF(Dec1_Node_Type="D",LOOKUP(T28,Dec1_Arcs,Dec1_Arc_Name),"")</f>
        <v/>
      </c>
      <c r="V28" s="35" t="n">
        <v>0</v>
      </c>
      <c r="W28" s="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3" zeroHeight="false" outlineLevelRow="0" outlineLevelCol="0"/>
  <cols>
    <col collapsed="false" customWidth="true" hidden="false" outlineLevel="0" max="20" min="18" style="0" width="9.99"/>
  </cols>
  <sheetData>
    <row r="1" customFormat="false" ht="15" hidden="false" customHeight="false" outlineLevel="0" collapsed="false">
      <c r="A1" s="19" t="s">
        <v>30</v>
      </c>
      <c r="E1" s="20" t="s">
        <v>31</v>
      </c>
      <c r="F1" s="21" t="s">
        <v>255</v>
      </c>
      <c r="H1" s="20" t="s">
        <v>32</v>
      </c>
      <c r="I1" s="22" t="s">
        <v>41</v>
      </c>
      <c r="K1" s="20" t="s">
        <v>34</v>
      </c>
      <c r="L1" s="22" t="s">
        <v>33</v>
      </c>
      <c r="N1" s="20" t="s">
        <v>35</v>
      </c>
      <c r="O1" s="22" t="s">
        <v>165</v>
      </c>
      <c r="P1" s="36" t="s">
        <v>142</v>
      </c>
      <c r="Q1" s="26" t="s">
        <v>143</v>
      </c>
      <c r="R1" s="26" t="s">
        <v>144</v>
      </c>
      <c r="S1" s="26" t="s">
        <v>145</v>
      </c>
      <c r="T1" s="26" t="s">
        <v>146</v>
      </c>
    </row>
    <row r="2" customFormat="false" ht="13" hidden="false" customHeight="false" outlineLevel="0" collapsed="false">
      <c r="E2" s="20" t="s">
        <v>37</v>
      </c>
      <c r="F2" s="22" t="s">
        <v>38</v>
      </c>
      <c r="H2" s="20" t="s">
        <v>39</v>
      </c>
      <c r="I2" s="22" t="s">
        <v>33</v>
      </c>
      <c r="K2" s="20" t="s">
        <v>40</v>
      </c>
      <c r="L2" s="22" t="s">
        <v>33</v>
      </c>
      <c r="N2" s="20" t="s">
        <v>42</v>
      </c>
      <c r="O2" s="22" t="s">
        <v>41</v>
      </c>
      <c r="P2" s="26"/>
      <c r="Q2" s="51" t="n">
        <v>10000</v>
      </c>
      <c r="R2" s="52" t="n">
        <v>1000</v>
      </c>
      <c r="S2" s="52" t="n">
        <v>10000</v>
      </c>
      <c r="T2" s="52" t="n">
        <f aca="false">IF(Dec2_Util_Max&gt;0,1-EXP(-(Dec2_Util_Max-Dec2_Util_Min)/Dec2_Util_Param),1)</f>
        <v>0.593430340259401</v>
      </c>
    </row>
    <row r="3" customFormat="false" ht="13" hidden="false" customHeight="false" outlineLevel="0" collapsed="false">
      <c r="B3" s="24" t="s">
        <v>45</v>
      </c>
      <c r="E3" s="20" t="s">
        <v>46</v>
      </c>
      <c r="F3" s="22" t="s">
        <v>47</v>
      </c>
      <c r="H3" s="20" t="s">
        <v>48</v>
      </c>
      <c r="I3" s="22" t="s">
        <v>41</v>
      </c>
      <c r="K3" s="20" t="s">
        <v>49</v>
      </c>
      <c r="L3" s="22" t="s">
        <v>33</v>
      </c>
      <c r="P3" s="26"/>
      <c r="Q3" s="26" t="s">
        <v>76</v>
      </c>
      <c r="R3" s="26" t="s">
        <v>147</v>
      </c>
      <c r="S3" s="0" t="s">
        <v>148</v>
      </c>
    </row>
    <row r="4" customFormat="false" ht="13" hidden="false" customHeight="false" outlineLevel="0" collapsed="false">
      <c r="E4" s="20" t="s">
        <v>52</v>
      </c>
      <c r="F4" s="22" t="s">
        <v>133</v>
      </c>
      <c r="K4" s="20" t="s">
        <v>54</v>
      </c>
      <c r="L4" s="22" t="s">
        <v>41</v>
      </c>
      <c r="P4" s="26"/>
      <c r="Q4" s="51" t="n">
        <v>5500</v>
      </c>
      <c r="R4" s="52" t="n">
        <f aca="false">(1-EXP(-(Q4-Dec2_Util_Min)/Dec2_Util_Param))/Dec2_Util_Norm</f>
        <v>0.610639233949222</v>
      </c>
      <c r="S4" s="38" t="n">
        <f aca="false">Dec2_Util_Min+-Dec2_Util_Param*LN(1-R4*Dec2_Util_Norm)</f>
        <v>5500</v>
      </c>
      <c r="U4" s="24" t="s">
        <v>149</v>
      </c>
    </row>
    <row r="5" customFormat="false" ht="13" hidden="false" customHeight="false" outlineLevel="0" collapsed="false">
      <c r="B5" s="24" t="s">
        <v>57</v>
      </c>
      <c r="K5" s="20" t="s">
        <v>58</v>
      </c>
      <c r="L5" s="22" t="s">
        <v>41</v>
      </c>
    </row>
    <row r="6" customFormat="false" ht="13" hidden="false" customHeight="false" outlineLevel="0" collapsed="false">
      <c r="D6" s="25" t="s">
        <v>61</v>
      </c>
      <c r="N6" s="25" t="s">
        <v>62</v>
      </c>
    </row>
    <row r="7" customFormat="false" ht="13" hidden="false" customHeight="false" outlineLevel="0" collapsed="false">
      <c r="B7" s="24" t="s">
        <v>63</v>
      </c>
      <c r="C7" s="26"/>
      <c r="D7" s="26" t="s">
        <v>64</v>
      </c>
      <c r="E7" s="26" t="s">
        <v>65</v>
      </c>
      <c r="F7" s="26" t="s">
        <v>66</v>
      </c>
      <c r="G7" s="26" t="s">
        <v>64</v>
      </c>
      <c r="H7" s="26" t="s">
        <v>65</v>
      </c>
      <c r="I7" s="26" t="s">
        <v>66</v>
      </c>
      <c r="J7" s="26" t="s">
        <v>64</v>
      </c>
      <c r="K7" s="26" t="s">
        <v>64</v>
      </c>
      <c r="M7" s="26" t="s">
        <v>67</v>
      </c>
      <c r="N7" s="26" t="s">
        <v>67</v>
      </c>
      <c r="O7" s="26" t="s">
        <v>67</v>
      </c>
      <c r="P7" s="26" t="s">
        <v>67</v>
      </c>
      <c r="Q7" s="26" t="s">
        <v>67</v>
      </c>
      <c r="R7" s="26" t="s">
        <v>68</v>
      </c>
      <c r="S7" s="26" t="s">
        <v>150</v>
      </c>
      <c r="T7" s="26" t="s">
        <v>68</v>
      </c>
      <c r="U7" s="26" t="s">
        <v>68</v>
      </c>
      <c r="V7" s="26" t="s">
        <v>67</v>
      </c>
      <c r="W7" s="26" t="s">
        <v>67</v>
      </c>
    </row>
    <row r="8" customFormat="false" ht="13" hidden="false" customHeight="false" outlineLevel="0" collapsed="false">
      <c r="C8" s="26"/>
      <c r="D8" s="26" t="s">
        <v>70</v>
      </c>
      <c r="E8" s="26" t="s">
        <v>70</v>
      </c>
      <c r="F8" s="26" t="s">
        <v>70</v>
      </c>
      <c r="G8" s="26" t="s">
        <v>72</v>
      </c>
      <c r="H8" s="26" t="s">
        <v>73</v>
      </c>
      <c r="I8" s="26" t="s">
        <v>73</v>
      </c>
      <c r="J8" s="26" t="s">
        <v>73</v>
      </c>
      <c r="K8" s="26" t="s">
        <v>142</v>
      </c>
      <c r="M8" s="26" t="s">
        <v>70</v>
      </c>
      <c r="N8" s="26" t="s">
        <v>73</v>
      </c>
      <c r="O8" s="26" t="s">
        <v>75</v>
      </c>
      <c r="P8" s="26" t="s">
        <v>76</v>
      </c>
      <c r="Q8" s="26" t="s">
        <v>142</v>
      </c>
      <c r="R8" s="26" t="s">
        <v>142</v>
      </c>
      <c r="S8" s="26" t="s">
        <v>151</v>
      </c>
      <c r="T8" s="26" t="s">
        <v>64</v>
      </c>
      <c r="U8" s="26" t="s">
        <v>77</v>
      </c>
      <c r="V8" s="26" t="s">
        <v>78</v>
      </c>
      <c r="W8" s="26" t="s">
        <v>79</v>
      </c>
    </row>
    <row r="9" customFormat="false" ht="13" hidden="false" customHeight="false" outlineLevel="0" collapsed="false">
      <c r="B9" s="24" t="s">
        <v>84</v>
      </c>
      <c r="D9" s="29" t="n">
        <v>1</v>
      </c>
      <c r="E9" s="30" t="n">
        <v>1</v>
      </c>
      <c r="F9" s="30" t="n">
        <v>2</v>
      </c>
      <c r="G9" s="30" t="n">
        <v>1</v>
      </c>
      <c r="H9" s="31" t="str">
        <f aca="false">LOOKUP(Dec2_From,Dec2_Nodes,Dec2_Node_Name)</f>
        <v>D_1</v>
      </c>
      <c r="I9" s="31" t="str">
        <f aca="false">LOOKUP(Dec2_To,Dec2_Nodes,Dec2_Node_Name)</f>
        <v>C_1</v>
      </c>
      <c r="J9" s="32" t="str">
        <f aca="false">I9</f>
        <v>C_1</v>
      </c>
      <c r="K9" s="33" t="e">
        <f aca="false">Dec2_Prob*(LOOKUP(Dec2_To,Dec2_Nodes,Dec2_Node_Value))</f>
        <v>#VALUE!</v>
      </c>
      <c r="M9" s="29" t="n">
        <v>1</v>
      </c>
      <c r="N9" s="29" t="s">
        <v>235</v>
      </c>
      <c r="O9" s="34" t="s">
        <v>86</v>
      </c>
      <c r="P9" s="30" t="n">
        <v>0</v>
      </c>
      <c r="Q9" s="53" t="str">
        <f aca="false">IF(Dec2_Node_Type="T",(1-EXP(-(P9-Dec2_Util_Min)/Dec2_Util_Param))/Dec2_Util_Norm,"")</f>
        <v/>
      </c>
      <c r="R9" s="33" t="e">
        <f aca="false">IF(Dec2_Node_Type="D",([1]!MaxIF,Dec2_From,M9,Dec2_Total),IF(Dec2_Node_Type="C",SUMIF(Dec2_From,M9,Dec2_Total),Dec2_Node_Utility))</f>
        <v>#VALUE!</v>
      </c>
      <c r="S9" s="53" t="e">
        <f aca="false">Dec2_Util_Min+-Dec2_Util_Param*LN(1-R9*Dec2_Util_Norm)</f>
        <v>#VALUE!</v>
      </c>
      <c r="T9" s="33" t="e">
        <f aca="false">IF(Dec2_Node_Type="D",([1]!MatchIF,Dec2_From,M9,Dec2_Total,R9),"")</f>
        <v>#VALUE!</v>
      </c>
      <c r="U9" s="31" t="e">
        <f aca="false">IF(Dec2_Node_Type="D",LOOKUP(T9,Dec2_Arcs,Dec2_Arc_Name),"")</f>
        <v>#VALUE!</v>
      </c>
      <c r="V9" s="35" t="n">
        <v>0</v>
      </c>
      <c r="W9" s="35" t="n">
        <v>0</v>
      </c>
    </row>
    <row r="10" customFormat="false" ht="13" hidden="false" customHeight="false" outlineLevel="0" collapsed="false">
      <c r="D10" s="29" t="n">
        <v>2</v>
      </c>
      <c r="E10" s="30" t="n">
        <v>1</v>
      </c>
      <c r="F10" s="30" t="n">
        <v>3</v>
      </c>
      <c r="G10" s="30" t="n">
        <v>1</v>
      </c>
      <c r="H10" s="31" t="str">
        <f aca="false">LOOKUP(Dec2_From,Dec2_Nodes,Dec2_Node_Name)</f>
        <v>D_1</v>
      </c>
      <c r="I10" s="31" t="str">
        <f aca="false">LOOKUP(Dec2_To,Dec2_Nodes,Dec2_Node_Name)</f>
        <v>T_1</v>
      </c>
      <c r="J10" s="32" t="str">
        <f aca="false">I10</f>
        <v>T_1</v>
      </c>
      <c r="K10" s="33" t="e">
        <f aca="false">Dec2_Prob*(LOOKUP(Dec2_To,Dec2_Nodes,Dec2_Node_Value))</f>
        <v>#VALUE!</v>
      </c>
      <c r="M10" s="29" t="n">
        <v>2</v>
      </c>
      <c r="N10" s="29" t="s">
        <v>236</v>
      </c>
      <c r="O10" s="34" t="s">
        <v>99</v>
      </c>
      <c r="P10" s="30" t="n">
        <v>0</v>
      </c>
      <c r="Q10" s="53" t="str">
        <f aca="false">IF(Dec2_Node_Type="T",(1-EXP(-(P10-Dec2_Util_Min)/Dec2_Util_Param))/Dec2_Util_Norm,"")</f>
        <v/>
      </c>
      <c r="R10" s="33" t="e">
        <f aca="false">IF(Dec2_Node_Type="D",([1]!MaxIF,Dec2_From,M10,Dec2_Total),IF(Dec2_Node_Type="C",SUMIF(Dec2_From,M10,Dec2_Total),Dec2_Node_Utility))</f>
        <v>#VALUE!</v>
      </c>
      <c r="S10" s="53" t="e">
        <f aca="false">Dec2_Util_Min+-Dec2_Util_Param*LN(1-R10*Dec2_Util_Norm)</f>
        <v>#VALUE!</v>
      </c>
      <c r="T10" s="33" t="e">
        <f aca="false">IF(Dec2_Node_Type="D",([1]!MatchIF,Dec2_From,M10,Dec2_Total,R10),"")</f>
        <v>#VALUE!</v>
      </c>
      <c r="U10" s="31" t="str">
        <f aca="false">IF(Dec2_Node_Type="D",LOOKUP(T10,Dec2_Arcs,Dec2_Arc_Name),"")</f>
        <v/>
      </c>
      <c r="V10" s="35" t="n">
        <v>1</v>
      </c>
      <c r="W10" s="35" t="n">
        <v>0</v>
      </c>
    </row>
    <row r="11" customFormat="false" ht="13" hidden="false" customHeight="false" outlineLevel="0" collapsed="false">
      <c r="B11" s="24" t="s">
        <v>97</v>
      </c>
      <c r="D11" s="29" t="n">
        <v>3</v>
      </c>
      <c r="E11" s="30" t="n">
        <v>2</v>
      </c>
      <c r="F11" s="30" t="n">
        <v>4</v>
      </c>
      <c r="G11" s="30" t="n">
        <v>0.5</v>
      </c>
      <c r="H11" s="31" t="str">
        <f aca="false">LOOKUP(Dec2_From,Dec2_Nodes,Dec2_Node_Name)</f>
        <v>C_1</v>
      </c>
      <c r="I11" s="31" t="str">
        <f aca="false">LOOKUP(Dec2_To,Dec2_Nodes,Dec2_Node_Name)</f>
        <v>T_2</v>
      </c>
      <c r="J11" s="32" t="str">
        <f aca="false">I11</f>
        <v>T_2</v>
      </c>
      <c r="K11" s="33" t="e">
        <f aca="false">Dec2_Prob*(LOOKUP(Dec2_To,Dec2_Nodes,Dec2_Node_Value))</f>
        <v>#VALUE!</v>
      </c>
      <c r="M11" s="29" t="n">
        <v>3</v>
      </c>
      <c r="N11" s="29" t="s">
        <v>245</v>
      </c>
      <c r="O11" s="34" t="s">
        <v>94</v>
      </c>
      <c r="P11" s="30" t="n">
        <v>0</v>
      </c>
      <c r="Q11" s="53" t="n">
        <f aca="false">IF(Dec2_Node_Type="T",(1-EXP(-(P11-Dec2_Util_Min)/Dec2_Util_Param))/Dec2_Util_Norm,"")</f>
        <v>-0.177225380875665</v>
      </c>
      <c r="R11" s="33" t="e">
        <f aca="false">IF(Dec2_Node_Type="D",([1]!MaxIF,Dec2_From,M11,Dec2_Total),IF(Dec2_Node_Type="C",SUMIF(Dec2_From,M11,Dec2_Total),Dec2_Node_Utility))</f>
        <v>#VALUE!</v>
      </c>
      <c r="S11" s="53" t="e">
        <f aca="false">Dec2_Util_Min+-Dec2_Util_Param*LN(1-R11*Dec2_Util_Norm)</f>
        <v>#VALUE!</v>
      </c>
      <c r="T11" s="33" t="e">
        <f aca="false">IF(Dec2_Node_Type="D",([1]!MatchIF,Dec2_From,M11,Dec2_Total,R11),"")</f>
        <v>#VALUE!</v>
      </c>
      <c r="U11" s="31" t="str">
        <f aca="false">IF(Dec2_Node_Type="D",LOOKUP(T11,Dec2_Arcs,Dec2_Arc_Name),"")</f>
        <v/>
      </c>
      <c r="V11" s="35" t="n">
        <v>1</v>
      </c>
      <c r="W11" s="35" t="n">
        <v>0</v>
      </c>
    </row>
    <row r="12" customFormat="false" ht="13" hidden="false" customHeight="false" outlineLevel="0" collapsed="false">
      <c r="D12" s="29" t="n">
        <v>4</v>
      </c>
      <c r="E12" s="30" t="n">
        <v>2</v>
      </c>
      <c r="F12" s="30" t="n">
        <v>5</v>
      </c>
      <c r="G12" s="30" t="n">
        <v>0.5</v>
      </c>
      <c r="H12" s="31" t="str">
        <f aca="false">LOOKUP(Dec2_From,Dec2_Nodes,Dec2_Node_Name)</f>
        <v>C_1</v>
      </c>
      <c r="I12" s="31" t="str">
        <f aca="false">LOOKUP(Dec2_To,Dec2_Nodes,Dec2_Node_Name)</f>
        <v>T_3</v>
      </c>
      <c r="J12" s="32" t="str">
        <f aca="false">I12</f>
        <v>T_3</v>
      </c>
      <c r="K12" s="33" t="e">
        <f aca="false">Dec2_Prob*(LOOKUP(Dec2_To,Dec2_Nodes,Dec2_Node_Value))</f>
        <v>#VALUE!</v>
      </c>
      <c r="M12" s="29" t="n">
        <v>4</v>
      </c>
      <c r="N12" s="29" t="s">
        <v>246</v>
      </c>
      <c r="O12" s="34" t="s">
        <v>94</v>
      </c>
      <c r="P12" s="30" t="n">
        <v>1000</v>
      </c>
      <c r="Q12" s="53" t="n">
        <f aca="false">IF(Dec2_Node_Type="T",(1-EXP(-(P12-Dec2_Util_Min)/Dec2_Util_Param))/Dec2_Util_Norm,"")</f>
        <v>0</v>
      </c>
      <c r="R12" s="33" t="e">
        <f aca="false">IF(Dec2_Node_Type="D",([1]!MaxIF,Dec2_From,M12,Dec2_Total),IF(Dec2_Node_Type="C",SUMIF(Dec2_From,M12,Dec2_Total),Dec2_Node_Utility))</f>
        <v>#VALUE!</v>
      </c>
      <c r="S12" s="53" t="e">
        <f aca="false">Dec2_Util_Min+-Dec2_Util_Param*LN(1-R12*Dec2_Util_Norm)</f>
        <v>#VALUE!</v>
      </c>
      <c r="T12" s="33" t="e">
        <f aca="false">IF(Dec2_Node_Type="D",([1]!MatchIF,Dec2_From,M12,Dec2_Total,R12),"")</f>
        <v>#VALUE!</v>
      </c>
      <c r="U12" s="31" t="str">
        <f aca="false">IF(Dec2_Node_Type="D",LOOKUP(T12,Dec2_Arcs,Dec2_Arc_Name),"")</f>
        <v/>
      </c>
      <c r="V12" s="35" t="n">
        <v>2</v>
      </c>
      <c r="W12" s="35" t="n">
        <v>0</v>
      </c>
    </row>
    <row r="13" customFormat="false" ht="13" hidden="false" customHeight="false" outlineLevel="0" collapsed="false">
      <c r="M13" s="29" t="n">
        <v>5</v>
      </c>
      <c r="N13" s="29" t="s">
        <v>247</v>
      </c>
      <c r="O13" s="34" t="s">
        <v>94</v>
      </c>
      <c r="P13" s="30" t="n">
        <v>10000</v>
      </c>
      <c r="Q13" s="53" t="n">
        <f aca="false">IF(Dec2_Node_Type="T",(1-EXP(-(P13-Dec2_Util_Min)/Dec2_Util_Param))/Dec2_Util_Norm,"")</f>
        <v>1</v>
      </c>
      <c r="R13" s="33" t="e">
        <f aca="false">IF(Dec2_Node_Type="D",([1]!MaxIF,Dec2_From,M13,Dec2_Total),IF(Dec2_Node_Type="C",SUMIF(Dec2_From,M13,Dec2_Total),Dec2_Node_Utility))</f>
        <v>#VALUE!</v>
      </c>
      <c r="S13" s="53" t="e">
        <f aca="false">Dec2_Util_Min+-Dec2_Util_Param*LN(1-R13*Dec2_Util_Norm)</f>
        <v>#VALUE!</v>
      </c>
      <c r="T13" s="33" t="e">
        <f aca="false">IF(Dec2_Node_Type="D",([1]!MatchIF,Dec2_From,M13,Dec2_Total,R13),"")</f>
        <v>#VALUE!</v>
      </c>
      <c r="U13" s="31" t="str">
        <f aca="false">IF(Dec2_Node_Type="D",LOOKUP(T13,Dec2_Arcs,Dec2_Arc_Name),"")</f>
        <v/>
      </c>
      <c r="V13" s="35" t="n">
        <v>2</v>
      </c>
      <c r="W13" s="35" t="n">
        <v>0</v>
      </c>
    </row>
    <row r="15" customFormat="false" ht="13" hidden="false" customHeight="false" outlineLevel="0" collapsed="false">
      <c r="Q15" s="26"/>
      <c r="R15" s="26" t="s">
        <v>256</v>
      </c>
      <c r="S15" s="26" t="s">
        <v>257</v>
      </c>
    </row>
    <row r="16" customFormat="false" ht="13" hidden="false" customHeight="false" outlineLevel="0" collapsed="false">
      <c r="Q16" s="0" t="n">
        <v>1000</v>
      </c>
      <c r="R16" s="52" t="n">
        <f aca="false">(1-EXP(-(Q16-Dec2_Util_Min)/Dec2_Util_Param))/Dec2_Util_Norm</f>
        <v>0</v>
      </c>
      <c r="S16" s="38" t="n">
        <f aca="false">Dec2_Util_Min+-Dec2_Util_Param*LN(1-R16*Dec2_Util_Norm)</f>
        <v>1000</v>
      </c>
    </row>
    <row r="17" customFormat="false" ht="13" hidden="false" customHeight="false" outlineLevel="0" collapsed="false">
      <c r="Q17" s="0" t="n">
        <v>1500</v>
      </c>
      <c r="R17" s="52" t="n">
        <f aca="false">(1-EXP(-(Q17-Dec2_Util_Min)/Dec2_Util_Param))/Dec2_Util_Norm</f>
        <v>0.0821841624713144</v>
      </c>
      <c r="S17" s="38" t="n">
        <f aca="false">Dec2_Util_Min+-Dec2_Util_Param*LN(1-R17*Dec2_Util_Norm)</f>
        <v>1500</v>
      </c>
    </row>
    <row r="18" customFormat="false" ht="13" hidden="false" customHeight="false" outlineLevel="0" collapsed="false">
      <c r="Q18" s="0" t="n">
        <v>2000</v>
      </c>
      <c r="R18" s="52" t="n">
        <f aca="false">(1-EXP(-(Q18-Dec2_Util_Min)/Dec2_Util_Param))/Dec2_Util_Norm</f>
        <v>0.160360156041976</v>
      </c>
      <c r="S18" s="38" t="n">
        <f aca="false">Dec2_Util_Min+-Dec2_Util_Param*LN(1-R18*Dec2_Util_Norm)</f>
        <v>2000</v>
      </c>
    </row>
    <row r="19" customFormat="false" ht="13" hidden="false" customHeight="false" outlineLevel="0" collapsed="false">
      <c r="Q19" s="0" t="n">
        <v>2500</v>
      </c>
      <c r="R19" s="52" t="n">
        <f aca="false">(1-EXP(-(Q19-Dec2_Util_Min)/Dec2_Util_Param))/Dec2_Util_Norm</f>
        <v>0.234723461415968</v>
      </c>
      <c r="S19" s="38" t="n">
        <f aca="false">Dec2_Util_Min+-Dec2_Util_Param*LN(1-R19*Dec2_Util_Norm)</f>
        <v>2500</v>
      </c>
    </row>
    <row r="20" customFormat="false" ht="13" hidden="false" customHeight="false" outlineLevel="0" collapsed="false">
      <c r="Q20" s="0" t="n">
        <v>3000</v>
      </c>
      <c r="R20" s="52" t="n">
        <f aca="false">(1-EXP(-(Q20-Dec2_Util_Min)/Dec2_Util_Param))/Dec2_Util_Norm</f>
        <v>0.305460025590841</v>
      </c>
      <c r="S20" s="38" t="n">
        <f aca="false">Dec2_Util_Min+-Dec2_Util_Param*LN(1-R20*Dec2_Util_Norm)</f>
        <v>3000</v>
      </c>
    </row>
    <row r="21" customFormat="false" ht="13" hidden="false" customHeight="false" outlineLevel="0" collapsed="false">
      <c r="Q21" s="0" t="n">
        <v>3500</v>
      </c>
      <c r="R21" s="52" t="n">
        <f aca="false">(1-EXP(-(Q21-Dec2_Util_Min)/Dec2_Util_Param))/Dec2_Util_Norm</f>
        <v>0.372746726822064</v>
      </c>
      <c r="S21" s="38" t="n">
        <f aca="false">Dec2_Util_Min+-Dec2_Util_Param*LN(1-R21*Dec2_Util_Norm)</f>
        <v>3500</v>
      </c>
    </row>
    <row r="22" customFormat="false" ht="13" hidden="false" customHeight="false" outlineLevel="0" collapsed="false">
      <c r="Q22" s="0" t="n">
        <v>4000</v>
      </c>
      <c r="R22" s="52" t="n">
        <f aca="false">(1-EXP(-(Q22-Dec2_Util_Min)/Dec2_Util_Param))/Dec2_Util_Norm</f>
        <v>0.436751816910791</v>
      </c>
      <c r="S22" s="38" t="n">
        <f aca="false">Dec2_Util_Min+-Dec2_Util_Param*LN(1-R22*Dec2_Util_Norm)</f>
        <v>4000</v>
      </c>
    </row>
    <row r="23" customFormat="false" ht="13" hidden="false" customHeight="false" outlineLevel="0" collapsed="false">
      <c r="Q23" s="0" t="n">
        <v>4500</v>
      </c>
      <c r="R23" s="52" t="n">
        <f aca="false">(1-EXP(-(Q23-Dec2_Util_Min)/Dec2_Util_Param))/Dec2_Util_Norm</f>
        <v>0.497635341921007</v>
      </c>
      <c r="S23" s="38" t="n">
        <f aca="false">Dec2_Util_Min+-Dec2_Util_Param*LN(1-R23*Dec2_Util_Norm)</f>
        <v>4500</v>
      </c>
    </row>
    <row r="24" customFormat="false" ht="13" hidden="false" customHeight="false" outlineLevel="0" collapsed="false">
      <c r="Q24" s="0" t="n">
        <v>5000</v>
      </c>
      <c r="R24" s="52" t="n">
        <f aca="false">(1-EXP(-(Q24-Dec2_Util_Min)/Dec2_Util_Param))/Dec2_Util_Norm</f>
        <v>0.55554954237805</v>
      </c>
      <c r="S24" s="38" t="n">
        <f aca="false">Dec2_Util_Min+-Dec2_Util_Param*LN(1-R24*Dec2_Util_Norm)</f>
        <v>5000</v>
      </c>
    </row>
    <row r="25" customFormat="false" ht="13" hidden="false" customHeight="false" outlineLevel="0" collapsed="false">
      <c r="Q25" s="0" t="n">
        <v>5500</v>
      </c>
      <c r="R25" s="52" t="n">
        <f aca="false">(1-EXP(-(Q25-Dec2_Util_Min)/Dec2_Util_Param))/Dec2_Util_Norm</f>
        <v>0.610639233949222</v>
      </c>
      <c r="S25" s="38" t="n">
        <f aca="false">Dec2_Util_Min+-Dec2_Util_Param*LN(1-R25*Dec2_Util_Norm)</f>
        <v>5500</v>
      </c>
    </row>
    <row r="26" customFormat="false" ht="13" hidden="false" customHeight="false" outlineLevel="0" collapsed="false">
      <c r="Q26" s="0" t="n">
        <v>6000</v>
      </c>
      <c r="R26" s="52" t="n">
        <f aca="false">(1-EXP(-(Q26-Dec2_Util_Min)/Dec2_Util_Param))/Dec2_Util_Norm</f>
        <v>0.66304216955839</v>
      </c>
      <c r="S26" s="38" t="n">
        <f aca="false">Dec2_Util_Min+-Dec2_Util_Param*LN(1-R26*Dec2_Util_Norm)</f>
        <v>6000</v>
      </c>
    </row>
    <row r="27" customFormat="false" ht="13" hidden="false" customHeight="false" outlineLevel="0" collapsed="false">
      <c r="Q27" s="0" t="n">
        <v>6500</v>
      </c>
      <c r="R27" s="52" t="n">
        <f aca="false">(1-EXP(-(Q27-Dec2_Util_Min)/Dec2_Util_Param))/Dec2_Util_Norm</f>
        <v>0.712889383840046</v>
      </c>
      <c r="S27" s="38" t="n">
        <f aca="false">Dec2_Util_Min+-Dec2_Util_Param*LN(1-R27*Dec2_Util_Norm)</f>
        <v>6500</v>
      </c>
    </row>
    <row r="28" customFormat="false" ht="13" hidden="false" customHeight="false" outlineLevel="0" collapsed="false">
      <c r="Q28" s="0" t="n">
        <v>7000</v>
      </c>
      <c r="R28" s="52" t="n">
        <f aca="false">(1-EXP(-(Q28-Dec2_Util_Min)/Dec2_Util_Param))/Dec2_Util_Norm</f>
        <v>0.76030552079415</v>
      </c>
      <c r="S28" s="38" t="n">
        <f aca="false">Dec2_Util_Min+-Dec2_Util_Param*LN(1-R28*Dec2_Util_Norm)</f>
        <v>7000</v>
      </c>
    </row>
    <row r="29" customFormat="false" ht="13" hidden="false" customHeight="false" outlineLevel="0" collapsed="false">
      <c r="Q29" s="0" t="n">
        <v>7500</v>
      </c>
      <c r="R29" s="52" t="n">
        <f aca="false">(1-EXP(-(Q29-Dec2_Util_Min)/Dec2_Util_Param))/Dec2_Util_Norm</f>
        <v>0.80540914546105</v>
      </c>
      <c r="S29" s="38" t="n">
        <f aca="false">Dec2_Util_Min+-Dec2_Util_Param*LN(1-R29*Dec2_Util_Norm)</f>
        <v>7500</v>
      </c>
    </row>
    <row r="30" customFormat="false" ht="13" hidden="false" customHeight="false" outlineLevel="0" collapsed="false">
      <c r="Q30" s="0" t="n">
        <v>8000</v>
      </c>
      <c r="R30" s="52" t="n">
        <f aca="false">(1-EXP(-(Q30-Dec2_Util_Min)/Dec2_Util_Param))/Dec2_Util_Norm</f>
        <v>0.84831304039584</v>
      </c>
      <c r="S30" s="38" t="n">
        <f aca="false">Dec2_Util_Min+-Dec2_Util_Param*LN(1-R30*Dec2_Util_Norm)</f>
        <v>8000</v>
      </c>
    </row>
    <row r="31" customFormat="false" ht="13" hidden="false" customHeight="false" outlineLevel="0" collapsed="false">
      <c r="Q31" s="0" t="n">
        <v>8500</v>
      </c>
      <c r="R31" s="52" t="n">
        <f aca="false">(1-EXP(-(Q31-Dec2_Util_Min)/Dec2_Util_Param))/Dec2_Util_Norm</f>
        <v>0.889124487683501</v>
      </c>
      <c r="S31" s="38" t="n">
        <f aca="false">Dec2_Util_Min+-Dec2_Util_Param*LN(1-R31*Dec2_Util_Norm)</f>
        <v>8500</v>
      </c>
    </row>
    <row r="32" customFormat="false" ht="13" hidden="false" customHeight="false" outlineLevel="0" collapsed="false">
      <c r="Q32" s="0" t="n">
        <v>9000</v>
      </c>
      <c r="R32" s="52" t="n">
        <f aca="false">(1-EXP(-(Q32-Dec2_Util_Min)/Dec2_Util_Param))/Dec2_Util_Norm</f>
        <v>0.927945537199983</v>
      </c>
      <c r="S32" s="38" t="n">
        <f aca="false">Dec2_Util_Min+-Dec2_Util_Param*LN(1-R32*Dec2_Util_Norm)</f>
        <v>9000</v>
      </c>
    </row>
    <row r="33" customFormat="false" ht="13" hidden="false" customHeight="false" outlineLevel="0" collapsed="false">
      <c r="Q33" s="0" t="n">
        <v>9500</v>
      </c>
      <c r="R33" s="52" t="n">
        <f aca="false">(1-EXP(-(Q33-Dec2_Util_Min)/Dec2_Util_Param))/Dec2_Util_Norm</f>
        <v>0.96487326179006</v>
      </c>
      <c r="S33" s="38" t="n">
        <f aca="false">Dec2_Util_Min+-Dec2_Util_Param*LN(1-R33*Dec2_Util_Norm)</f>
        <v>9500</v>
      </c>
    </row>
    <row r="34" customFormat="false" ht="13" hidden="false" customHeight="false" outlineLevel="0" collapsed="false">
      <c r="Q34" s="0" t="n">
        <v>10000</v>
      </c>
      <c r="R34" s="52" t="n">
        <f aca="false">(1-EXP(-(Q34-Dec2_Util_Min)/Dec2_Util_Param))/Dec2_Util_Norm</f>
        <v>1</v>
      </c>
      <c r="S34" s="38" t="n">
        <f aca="false">Dec2_Util_Min+-Dec2_Util_Param*LN(1-R34*Dec2_Util_Norm)</f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true" rightToLeft="false" tabSelected="false" showOutlineSymbols="true" defaultGridColor="true" view="normal" topLeftCell="X7" colorId="64" zoomScale="100" zoomScaleNormal="100" zoomScalePageLayoutView="100" workbookViewId="0">
      <selection pane="topLeft" activeCell="AO32" activeCellId="0" sqref="AO32"/>
    </sheetView>
  </sheetViews>
  <sheetFormatPr defaultColWidth="6.828125" defaultRowHeight="13" zeroHeight="false" outlineLevelRow="0" outlineLevelCol="0"/>
  <cols>
    <col collapsed="false" customWidth="true" hidden="false" outlineLevel="0" max="3" min="3" style="0" width="8.32"/>
    <col collapsed="false" customWidth="true" hidden="false" outlineLevel="0" max="8" min="8" style="0" width="6.15"/>
    <col collapsed="false" customWidth="true" hidden="false" outlineLevel="0" max="24" min="24" style="0" width="14.82"/>
    <col collapsed="false" customWidth="true" hidden="false" outlineLevel="0" max="25" min="25" style="0" width="13.15"/>
    <col collapsed="false" customWidth="true" hidden="false" outlineLevel="0" max="33" min="26" style="0" width="7.83"/>
  </cols>
  <sheetData>
    <row r="1" customFormat="false" ht="15" hidden="false" customHeight="false" outlineLevel="0" collapsed="false">
      <c r="A1" s="19" t="s">
        <v>30</v>
      </c>
      <c r="E1" s="20" t="s">
        <v>31</v>
      </c>
      <c r="F1" s="21" t="s">
        <v>11</v>
      </c>
      <c r="H1" s="20" t="s">
        <v>32</v>
      </c>
      <c r="I1" s="22" t="s">
        <v>33</v>
      </c>
      <c r="K1" s="20" t="s">
        <v>34</v>
      </c>
      <c r="L1" s="22" t="s">
        <v>33</v>
      </c>
      <c r="N1" s="20" t="s">
        <v>35</v>
      </c>
      <c r="O1" s="22" t="s">
        <v>36</v>
      </c>
    </row>
    <row r="2" customFormat="false" ht="13" hidden="false" customHeight="false" outlineLevel="0" collapsed="false">
      <c r="E2" s="20" t="s">
        <v>37</v>
      </c>
      <c r="F2" s="22" t="s">
        <v>38</v>
      </c>
      <c r="H2" s="20" t="s">
        <v>39</v>
      </c>
      <c r="I2" s="22" t="s">
        <v>33</v>
      </c>
      <c r="K2" s="20" t="s">
        <v>40</v>
      </c>
      <c r="L2" s="22" t="s">
        <v>41</v>
      </c>
      <c r="N2" s="20" t="s">
        <v>42</v>
      </c>
      <c r="O2" s="22" t="s">
        <v>33</v>
      </c>
      <c r="R2" s="20" t="s">
        <v>43</v>
      </c>
      <c r="S2" s="0" t="n">
        <v>500</v>
      </c>
      <c r="U2" s="23" t="s">
        <v>44</v>
      </c>
      <c r="V2" s="0" t="n">
        <v>100</v>
      </c>
    </row>
    <row r="3" customFormat="false" ht="13" hidden="false" customHeight="false" outlineLevel="0" collapsed="false">
      <c r="B3" s="24" t="s">
        <v>45</v>
      </c>
      <c r="E3" s="20" t="s">
        <v>46</v>
      </c>
      <c r="F3" s="22" t="s">
        <v>47</v>
      </c>
      <c r="H3" s="20" t="s">
        <v>48</v>
      </c>
      <c r="I3" s="22" t="s">
        <v>41</v>
      </c>
      <c r="K3" s="20" t="s">
        <v>49</v>
      </c>
      <c r="L3" s="22" t="s">
        <v>33</v>
      </c>
      <c r="R3" s="20" t="s">
        <v>50</v>
      </c>
      <c r="S3" s="0" t="n">
        <v>50</v>
      </c>
      <c r="U3" s="23" t="s">
        <v>51</v>
      </c>
      <c r="V3" s="0" t="n">
        <v>200</v>
      </c>
    </row>
    <row r="4" customFormat="false" ht="13" hidden="false" customHeight="false" outlineLevel="0" collapsed="false">
      <c r="E4" s="20" t="s">
        <v>52</v>
      </c>
      <c r="F4" s="22" t="s">
        <v>53</v>
      </c>
      <c r="K4" s="20" t="s">
        <v>54</v>
      </c>
      <c r="L4" s="22" t="s">
        <v>41</v>
      </c>
      <c r="R4" s="20" t="s">
        <v>55</v>
      </c>
      <c r="S4" s="0" t="n">
        <v>70</v>
      </c>
      <c r="U4" s="23" t="s">
        <v>56</v>
      </c>
      <c r="V4" s="0" t="n">
        <v>30</v>
      </c>
    </row>
    <row r="5" customFormat="false" ht="13" hidden="false" customHeight="false" outlineLevel="0" collapsed="false">
      <c r="B5" s="24" t="s">
        <v>57</v>
      </c>
      <c r="K5" s="20" t="s">
        <v>58</v>
      </c>
      <c r="L5" s="22" t="s">
        <v>33</v>
      </c>
      <c r="R5" s="20" t="s">
        <v>59</v>
      </c>
      <c r="S5" s="0" t="n">
        <v>80</v>
      </c>
      <c r="U5" s="23" t="s">
        <v>60</v>
      </c>
      <c r="V5" s="0" t="n">
        <v>80</v>
      </c>
    </row>
    <row r="6" customFormat="false" ht="13" hidden="false" customHeight="false" outlineLevel="0" collapsed="false">
      <c r="D6" s="25" t="s">
        <v>61</v>
      </c>
      <c r="O6" s="25" t="s">
        <v>62</v>
      </c>
    </row>
    <row r="7" customFormat="false" ht="13" hidden="false" customHeight="false" outlineLevel="0" collapsed="false">
      <c r="B7" s="24" t="s">
        <v>63</v>
      </c>
      <c r="C7" s="26"/>
      <c r="D7" s="26" t="s">
        <v>64</v>
      </c>
      <c r="E7" s="26" t="s">
        <v>65</v>
      </c>
      <c r="F7" s="26" t="s">
        <v>66</v>
      </c>
      <c r="G7" s="26" t="s">
        <v>64</v>
      </c>
      <c r="H7" s="26" t="s">
        <v>64</v>
      </c>
      <c r="I7" s="26" t="s">
        <v>65</v>
      </c>
      <c r="J7" s="26" t="s">
        <v>66</v>
      </c>
      <c r="K7" s="26" t="s">
        <v>64</v>
      </c>
      <c r="L7" s="26" t="s">
        <v>64</v>
      </c>
      <c r="N7" s="26" t="s">
        <v>67</v>
      </c>
      <c r="O7" s="26" t="s">
        <v>67</v>
      </c>
      <c r="P7" s="26" t="s">
        <v>67</v>
      </c>
      <c r="Q7" s="26" t="s">
        <v>67</v>
      </c>
      <c r="R7" s="26" t="s">
        <v>68</v>
      </c>
      <c r="S7" s="26" t="s">
        <v>68</v>
      </c>
      <c r="T7" s="26" t="s">
        <v>68</v>
      </c>
      <c r="U7" s="26" t="s">
        <v>67</v>
      </c>
      <c r="V7" s="26" t="s">
        <v>67</v>
      </c>
      <c r="X7" s="25" t="s">
        <v>69</v>
      </c>
    </row>
    <row r="8" customFormat="false" ht="13" hidden="false" customHeight="false" outlineLevel="0" collapsed="false">
      <c r="C8" s="26"/>
      <c r="D8" s="26" t="s">
        <v>70</v>
      </c>
      <c r="E8" s="26" t="s">
        <v>70</v>
      </c>
      <c r="F8" s="26" t="s">
        <v>70</v>
      </c>
      <c r="G8" s="26" t="s">
        <v>71</v>
      </c>
      <c r="H8" s="26" t="s">
        <v>72</v>
      </c>
      <c r="I8" s="26" t="s">
        <v>73</v>
      </c>
      <c r="J8" s="26" t="s">
        <v>73</v>
      </c>
      <c r="K8" s="26" t="s">
        <v>73</v>
      </c>
      <c r="L8" s="26" t="s">
        <v>74</v>
      </c>
      <c r="N8" s="26" t="s">
        <v>70</v>
      </c>
      <c r="O8" s="26" t="s">
        <v>73</v>
      </c>
      <c r="P8" s="26" t="s">
        <v>75</v>
      </c>
      <c r="Q8" s="26" t="s">
        <v>71</v>
      </c>
      <c r="R8" s="26" t="s">
        <v>76</v>
      </c>
      <c r="S8" s="26" t="s">
        <v>64</v>
      </c>
      <c r="T8" s="26" t="s">
        <v>77</v>
      </c>
      <c r="U8" s="26" t="s">
        <v>78</v>
      </c>
      <c r="V8" s="26" t="s">
        <v>79</v>
      </c>
      <c r="Y8" s="27" t="s">
        <v>80</v>
      </c>
      <c r="Z8" s="26" t="s">
        <v>81</v>
      </c>
      <c r="AC8" s="28" t="s">
        <v>82</v>
      </c>
      <c r="AD8" s="28" t="s">
        <v>83</v>
      </c>
    </row>
    <row r="9" customFormat="false" ht="13" hidden="false" customHeight="false" outlineLevel="0" collapsed="false">
      <c r="B9" s="24" t="s">
        <v>84</v>
      </c>
      <c r="D9" s="29" t="n">
        <v>1</v>
      </c>
      <c r="E9" s="30" t="n">
        <v>1</v>
      </c>
      <c r="F9" s="30" t="n">
        <v>2</v>
      </c>
      <c r="G9" s="30" t="n">
        <v>0</v>
      </c>
      <c r="H9" s="30" t="n">
        <v>1</v>
      </c>
      <c r="I9" s="31" t="str">
        <f aca="false">LOOKUP(Repair_From,Repair_Nodes,Repair_Node_Name)</f>
        <v>D1</v>
      </c>
      <c r="J9" s="31" t="str">
        <f aca="false">LOOKUP(Repair_To,Repair_Nodes,Repair_Node_Name)</f>
        <v>Repl1</v>
      </c>
      <c r="K9" s="32" t="str">
        <f aca="false">J9</f>
        <v>Repl1</v>
      </c>
      <c r="L9" s="33" t="e">
        <f aca="false">Repair_Prob*(LOOKUP(Repair_To,Repair_Nodes,Repair_Node_Value)+Repair_Arc_Value)</f>
        <v>#VALUE!</v>
      </c>
      <c r="N9" s="29" t="n">
        <v>1</v>
      </c>
      <c r="O9" s="29" t="s">
        <v>85</v>
      </c>
      <c r="P9" s="34" t="s">
        <v>86</v>
      </c>
      <c r="Q9" s="30" t="n">
        <v>0</v>
      </c>
      <c r="R9" s="33" t="e">
        <f aca="false">IF(Repair_Node_Type="D",([1]!MinIF,Repair_From,N9,Repair_Total),IF(Repair_Node_Type="C",SUMIF(Repair_From,N9,Repair_Total),0))+Repair_Node_Added</f>
        <v>#VALUE!</v>
      </c>
      <c r="S9" s="33" t="e">
        <f aca="false">IF(Repair_Node_Type="D",([1]!MatchIF,Repair_From,N9,Repair_Total,R9-Q9),"")</f>
        <v>#VALUE!</v>
      </c>
      <c r="T9" s="31" t="e">
        <f aca="false">IF(Repair_Node_Type="D",LOOKUP(S9,Repair_Arcs,Repair_Arc_Name),"")</f>
        <v>#VALUE!</v>
      </c>
      <c r="U9" s="35" t="n">
        <v>0</v>
      </c>
      <c r="V9" s="35" t="n">
        <v>0</v>
      </c>
      <c r="Y9" s="36" t="s">
        <v>87</v>
      </c>
      <c r="Z9" s="26" t="s">
        <v>88</v>
      </c>
      <c r="AA9" s="26" t="s">
        <v>89</v>
      </c>
      <c r="AB9" s="26" t="s">
        <v>90</v>
      </c>
      <c r="AC9" s="36" t="s">
        <v>91</v>
      </c>
      <c r="AD9" s="36" t="s">
        <v>92</v>
      </c>
      <c r="AE9" s="22" t="str">
        <f aca="false">Z9</f>
        <v>x1</v>
      </c>
      <c r="AF9" s="22" t="str">
        <f aca="false">AA9</f>
        <v>x2</v>
      </c>
      <c r="AG9" s="22" t="str">
        <f aca="false">AB9</f>
        <v>x3</v>
      </c>
    </row>
    <row r="10" customFormat="false" ht="13" hidden="false" customHeight="false" outlineLevel="0" collapsed="false">
      <c r="D10" s="29" t="n">
        <v>2</v>
      </c>
      <c r="E10" s="30" t="n">
        <v>1</v>
      </c>
      <c r="F10" s="30" t="n">
        <v>3</v>
      </c>
      <c r="G10" s="30" t="n">
        <f aca="false">$S$3</f>
        <v>50</v>
      </c>
      <c r="H10" s="30" t="n">
        <v>1</v>
      </c>
      <c r="I10" s="31" t="str">
        <f aca="false">LOOKUP(Repair_From,Repair_Nodes,Repair_Node_Name)</f>
        <v>D1</v>
      </c>
      <c r="J10" s="31" t="str">
        <f aca="false">LOOKUP(Repair_To,Repair_Nodes,Repair_Node_Name)</f>
        <v>X</v>
      </c>
      <c r="K10" s="32" t="str">
        <f aca="false">J10</f>
        <v>X</v>
      </c>
      <c r="L10" s="33" t="e">
        <f aca="false">Repair_Prob*(LOOKUP(Repair_To,Repair_Nodes,Repair_Node_Value)+Repair_Arc_Value)</f>
        <v>#VALUE!</v>
      </c>
      <c r="N10" s="29" t="n">
        <v>2</v>
      </c>
      <c r="O10" s="29" t="s">
        <v>93</v>
      </c>
      <c r="P10" s="34" t="s">
        <v>94</v>
      </c>
      <c r="Q10" s="30" t="n">
        <v>500</v>
      </c>
      <c r="R10" s="33" t="e">
        <f aca="false">IF(Repair_Node_Type="D",([1]!MinIF,Repair_From,N10,Repair_Total),IF(Repair_Node_Type="C",SUMIF(Repair_From,N10,Repair_Total),0))+Repair_Node_Added</f>
        <v>#VALUE!</v>
      </c>
      <c r="S10" s="33" t="e">
        <f aca="false">IF(Repair_Node_Type="D",([1]!MatchIF,Repair_From,N10,Repair_Total,R10-Q10),"")</f>
        <v>#VALUE!</v>
      </c>
      <c r="T10" s="31" t="str">
        <f aca="false">IF(Repair_Node_Type="D",LOOKUP(S10,Repair_Arcs,Repair_Arc_Name),"")</f>
        <v/>
      </c>
      <c r="U10" s="35" t="n">
        <v>1</v>
      </c>
      <c r="V10" s="35" t="n">
        <v>0</v>
      </c>
      <c r="X10" s="26" t="s">
        <v>95</v>
      </c>
      <c r="Y10" s="26" t="s">
        <v>96</v>
      </c>
      <c r="Z10" s="30" t="n">
        <v>0.6</v>
      </c>
      <c r="AA10" s="30" t="n">
        <v>0.2</v>
      </c>
      <c r="AB10" s="33" t="n">
        <f aca="false">1-SUM(Z10:AA10)</f>
        <v>0.2</v>
      </c>
      <c r="AC10" s="30" t="n">
        <v>0.15</v>
      </c>
      <c r="AD10" s="22" t="str">
        <f aca="false">Y10</f>
        <v>A</v>
      </c>
      <c r="AE10" s="33" t="n">
        <f aca="false">Z10*$AC10/Z$15</f>
        <v>0.302521008403361</v>
      </c>
      <c r="AF10" s="33" t="n">
        <f aca="false">AA10*$AC10/AA$15</f>
        <v>0.0628272251308901</v>
      </c>
      <c r="AG10" s="33" t="n">
        <f aca="false">AB10*$AC10/AB$15</f>
        <v>0.133333333333333</v>
      </c>
    </row>
    <row r="11" customFormat="false" ht="13" hidden="false" customHeight="false" outlineLevel="0" collapsed="false">
      <c r="B11" s="24" t="s">
        <v>97</v>
      </c>
      <c r="D11" s="29" t="n">
        <v>3</v>
      </c>
      <c r="E11" s="30" t="n">
        <v>3</v>
      </c>
      <c r="F11" s="30" t="n">
        <v>4</v>
      </c>
      <c r="G11" s="30" t="n">
        <v>0</v>
      </c>
      <c r="H11" s="30" t="n">
        <f aca="false">INDEX(Repair_Test1_Marginal,1,1)</f>
        <v>0.2975</v>
      </c>
      <c r="I11" s="31" t="str">
        <f aca="false">LOOKUP(Repair_From,Repair_Nodes,Repair_Node_Name)</f>
        <v>X</v>
      </c>
      <c r="J11" s="31" t="str">
        <f aca="false">LOOKUP(Repair_To,Repair_Nodes,Repair_Node_Name)</f>
        <v>D2</v>
      </c>
      <c r="K11" s="32" t="str">
        <f aca="false">J11</f>
        <v>D2</v>
      </c>
      <c r="L11" s="33" t="e">
        <f aca="false">Repair_Prob*(LOOKUP(Repair_To,Repair_Nodes,Repair_Node_Value)+Repair_Arc_Value)</f>
        <v>#VALUE!</v>
      </c>
      <c r="N11" s="29" t="n">
        <v>3</v>
      </c>
      <c r="O11" s="29" t="s">
        <v>98</v>
      </c>
      <c r="P11" s="34" t="s">
        <v>99</v>
      </c>
      <c r="Q11" s="30" t="n">
        <v>0</v>
      </c>
      <c r="R11" s="33" t="e">
        <f aca="false">IF(Repair_Node_Type="D",([1]!MinIF,Repair_From,N11,Repair_Total),IF(Repair_Node_Type="C",SUMIF(Repair_From,N11,Repair_Total),0))+Repair_Node_Added</f>
        <v>#VALUE!</v>
      </c>
      <c r="S11" s="33" t="e">
        <f aca="false">IF(Repair_Node_Type="D",([1]!MatchIF,Repair_From,N11,Repair_Total,R11-Q11),"")</f>
        <v>#VALUE!</v>
      </c>
      <c r="T11" s="31" t="str">
        <f aca="false">IF(Repair_Node_Type="D",LOOKUP(S11,Repair_Arcs,Repair_Arc_Name),"")</f>
        <v/>
      </c>
      <c r="U11" s="35" t="n">
        <v>1</v>
      </c>
      <c r="V11" s="35" t="n">
        <v>1</v>
      </c>
      <c r="Y11" s="26" t="s">
        <v>100</v>
      </c>
      <c r="Z11" s="30" t="n">
        <v>0.7</v>
      </c>
      <c r="AA11" s="30" t="n">
        <v>0.2</v>
      </c>
      <c r="AB11" s="33" t="n">
        <f aca="false">1-SUM(Z11:AA11)</f>
        <v>0.1</v>
      </c>
      <c r="AC11" s="30" t="n">
        <v>0.2</v>
      </c>
      <c r="AD11" s="22" t="str">
        <f aca="false">Y11</f>
        <v>B</v>
      </c>
      <c r="AE11" s="33" t="n">
        <f aca="false">Z11*$AC11/Z$15</f>
        <v>0.470588235294118</v>
      </c>
      <c r="AF11" s="33" t="n">
        <f aca="false">AA11*$AC11/AA$15</f>
        <v>0.0837696335078534</v>
      </c>
      <c r="AG11" s="33" t="n">
        <f aca="false">AB11*$AC11/AB$15</f>
        <v>0.088888888888889</v>
      </c>
    </row>
    <row r="12" customFormat="false" ht="13" hidden="false" customHeight="false" outlineLevel="0" collapsed="false">
      <c r="D12" s="29" t="n">
        <v>4</v>
      </c>
      <c r="E12" s="30" t="n">
        <v>3</v>
      </c>
      <c r="F12" s="30" t="n">
        <v>5</v>
      </c>
      <c r="G12" s="30" t="n">
        <v>0</v>
      </c>
      <c r="H12" s="30" t="n">
        <f aca="false">$AE$23</f>
        <v>0.4775</v>
      </c>
      <c r="I12" s="31" t="str">
        <f aca="false">LOOKUP(Repair_From,Repair_Nodes,Repair_Node_Name)</f>
        <v>X</v>
      </c>
      <c r="J12" s="31" t="str">
        <f aca="false">LOOKUP(Repair_To,Repair_Nodes,Repair_Node_Name)</f>
        <v>D3</v>
      </c>
      <c r="K12" s="32" t="str">
        <f aca="false">J12</f>
        <v>D3</v>
      </c>
      <c r="L12" s="33" t="e">
        <f aca="false">Repair_Prob*(LOOKUP(Repair_To,Repair_Nodes,Repair_Node_Value)+Repair_Arc_Value)</f>
        <v>#VALUE!</v>
      </c>
      <c r="N12" s="29" t="n">
        <v>4</v>
      </c>
      <c r="O12" s="29" t="s">
        <v>101</v>
      </c>
      <c r="P12" s="34" t="s">
        <v>86</v>
      </c>
      <c r="Q12" s="30" t="n">
        <v>0</v>
      </c>
      <c r="R12" s="33" t="e">
        <f aca="false">IF(Repair_Node_Type="D",([1]!MinIF,Repair_From,N12,Repair_Total),IF(Repair_Node_Type="C",SUMIF(Repair_From,N12,Repair_Total),0))+Repair_Node_Added</f>
        <v>#VALUE!</v>
      </c>
      <c r="S12" s="33" t="e">
        <f aca="false">IF(Repair_Node_Type="D",([1]!MatchIF,Repair_From,N12,Repair_Total,R12-Q12),"")</f>
        <v>#VALUE!</v>
      </c>
      <c r="T12" s="31" t="e">
        <f aca="false">IF(Repair_Node_Type="D",LOOKUP(S12,Repair_Arcs,Repair_Arc_Name),"")</f>
        <v>#VALUE!</v>
      </c>
      <c r="U12" s="35" t="n">
        <v>2</v>
      </c>
      <c r="V12" s="35" t="n">
        <v>0</v>
      </c>
      <c r="Y12" s="26" t="s">
        <v>99</v>
      </c>
      <c r="Z12" s="30" t="n">
        <v>0.15</v>
      </c>
      <c r="AA12" s="30" t="n">
        <v>0.55</v>
      </c>
      <c r="AB12" s="33" t="n">
        <f aca="false">1-SUM(Z12:AA12)</f>
        <v>0.3</v>
      </c>
      <c r="AC12" s="30" t="n">
        <v>0.3</v>
      </c>
      <c r="AD12" s="22" t="str">
        <f aca="false">Y12</f>
        <v>C</v>
      </c>
      <c r="AE12" s="33" t="n">
        <f aca="false">Z12*$AC12/Z$15</f>
        <v>0.151260504201681</v>
      </c>
      <c r="AF12" s="33" t="n">
        <f aca="false">AA12*$AC12/AA$15</f>
        <v>0.345549738219895</v>
      </c>
      <c r="AG12" s="33" t="n">
        <f aca="false">AB12*$AC12/AB$15</f>
        <v>0.4</v>
      </c>
    </row>
    <row r="13" customFormat="false" ht="13" hidden="false" customHeight="false" outlineLevel="0" collapsed="false">
      <c r="D13" s="29" t="n">
        <v>5</v>
      </c>
      <c r="E13" s="30" t="n">
        <v>3</v>
      </c>
      <c r="F13" s="30" t="n">
        <v>6</v>
      </c>
      <c r="G13" s="30" t="n">
        <v>0</v>
      </c>
      <c r="H13" s="30" t="n">
        <f aca="false">$AE$24</f>
        <v>0.225</v>
      </c>
      <c r="I13" s="31" t="str">
        <f aca="false">LOOKUP(Repair_From,Repair_Nodes,Repair_Node_Name)</f>
        <v>X</v>
      </c>
      <c r="J13" s="31" t="str">
        <f aca="false">LOOKUP(Repair_To,Repair_Nodes,Repair_Node_Name)</f>
        <v>Repl2</v>
      </c>
      <c r="K13" s="32" t="str">
        <f aca="false">J13</f>
        <v>Repl2</v>
      </c>
      <c r="L13" s="33" t="e">
        <f aca="false">Repair_Prob*(LOOKUP(Repair_To,Repair_Nodes,Repair_Node_Value)+Repair_Arc_Value)</f>
        <v>#VALUE!</v>
      </c>
      <c r="N13" s="29" t="n">
        <v>5</v>
      </c>
      <c r="O13" s="29" t="s">
        <v>102</v>
      </c>
      <c r="P13" s="34" t="s">
        <v>86</v>
      </c>
      <c r="Q13" s="30" t="n">
        <v>0</v>
      </c>
      <c r="R13" s="33" t="e">
        <f aca="false">IF(Repair_Node_Type="D",([1]!MinIF,Repair_From,N13,Repair_Total),IF(Repair_Node_Type="C",SUMIF(Repair_From,N13,Repair_Total),0))+Repair_Node_Added</f>
        <v>#VALUE!</v>
      </c>
      <c r="S13" s="33" t="e">
        <f aca="false">IF(Repair_Node_Type="D",([1]!MatchIF,Repair_From,N13,Repair_Total,R13-Q13),"")</f>
        <v>#VALUE!</v>
      </c>
      <c r="T13" s="31" t="e">
        <f aca="false">IF(Repair_Node_Type="D",LOOKUP(S13,Repair_Arcs,Repair_Arc_Name),"")</f>
        <v>#VALUE!</v>
      </c>
      <c r="U13" s="35" t="n">
        <v>2</v>
      </c>
      <c r="V13" s="35" t="n">
        <v>1</v>
      </c>
      <c r="Y13" s="26" t="s">
        <v>86</v>
      </c>
      <c r="Z13" s="30" t="n">
        <v>0.05</v>
      </c>
      <c r="AA13" s="30" t="n">
        <v>0.85</v>
      </c>
      <c r="AB13" s="33" t="n">
        <f aca="false">1-SUM(Z13:AA13)</f>
        <v>0.1</v>
      </c>
      <c r="AC13" s="30" t="n">
        <v>0.25</v>
      </c>
      <c r="AD13" s="22" t="str">
        <f aca="false">Y13</f>
        <v>D</v>
      </c>
      <c r="AE13" s="33" t="n">
        <f aca="false">Z13*$AC13/Z$15</f>
        <v>0.0420168067226891</v>
      </c>
      <c r="AF13" s="33" t="n">
        <f aca="false">AA13*$AC13/AA$15</f>
        <v>0.445026178010471</v>
      </c>
      <c r="AG13" s="33" t="n">
        <f aca="false">AB13*$AC13/AB$15</f>
        <v>0.111111111111111</v>
      </c>
    </row>
    <row r="14" customFormat="false" ht="13" hidden="false" customHeight="false" outlineLevel="0" collapsed="false">
      <c r="D14" s="29" t="n">
        <v>6</v>
      </c>
      <c r="E14" s="30" t="n">
        <v>4</v>
      </c>
      <c r="F14" s="30" t="n">
        <v>7</v>
      </c>
      <c r="G14" s="30" t="n">
        <v>0</v>
      </c>
      <c r="H14" s="30" t="n">
        <v>1</v>
      </c>
      <c r="I14" s="31" t="str">
        <f aca="false">LOOKUP(Repair_From,Repair_Nodes,Repair_Node_Name)</f>
        <v>D2</v>
      </c>
      <c r="J14" s="31" t="str">
        <f aca="false">LOOKUP(Repair_To,Repair_Nodes,Repair_Node_Name)</f>
        <v>Repl3</v>
      </c>
      <c r="K14" s="32" t="str">
        <f aca="false">J14</f>
        <v>Repl3</v>
      </c>
      <c r="L14" s="33" t="e">
        <f aca="false">Repair_Prob*(LOOKUP(Repair_To,Repair_Nodes,Repair_Node_Value)+Repair_Arc_Value)</f>
        <v>#VALUE!</v>
      </c>
      <c r="N14" s="29" t="n">
        <v>6</v>
      </c>
      <c r="O14" s="29" t="s">
        <v>103</v>
      </c>
      <c r="P14" s="34" t="s">
        <v>94</v>
      </c>
      <c r="Q14" s="30" t="n">
        <v>500</v>
      </c>
      <c r="R14" s="33" t="e">
        <f aca="false">IF(Repair_Node_Type="D",([1]!MinIF,Repair_From,N14,Repair_Total),IF(Repair_Node_Type="C",SUMIF(Repair_From,N14,Repair_Total),0))+Repair_Node_Added</f>
        <v>#VALUE!</v>
      </c>
      <c r="S14" s="33" t="e">
        <f aca="false">IF(Repair_Node_Type="D",([1]!MatchIF,Repair_From,N14,Repair_Total,R14-Q14),"")</f>
        <v>#VALUE!</v>
      </c>
      <c r="T14" s="31" t="str">
        <f aca="false">IF(Repair_Node_Type="D",LOOKUP(S14,Repair_Arcs,Repair_Arc_Name),"")</f>
        <v/>
      </c>
      <c r="U14" s="35" t="n">
        <v>2</v>
      </c>
      <c r="V14" s="35" t="n">
        <v>2</v>
      </c>
      <c r="Y14" s="26" t="s">
        <v>104</v>
      </c>
      <c r="Z14" s="30" t="n">
        <v>0.1</v>
      </c>
      <c r="AA14" s="30" t="n">
        <v>0.3</v>
      </c>
      <c r="AB14" s="33" t="n">
        <f aca="false">1-SUM(Z14:AA14)</f>
        <v>0.6</v>
      </c>
      <c r="AC14" s="37" t="n">
        <f aca="false">1-SUM(AC10:AC13)</f>
        <v>0.1</v>
      </c>
      <c r="AD14" s="22" t="str">
        <f aca="false">Y14</f>
        <v>E</v>
      </c>
      <c r="AE14" s="33" t="n">
        <f aca="false">Z14*$AC14/Z$15</f>
        <v>0.0336134453781513</v>
      </c>
      <c r="AF14" s="33" t="n">
        <f aca="false">AA14*$AC14/AA$15</f>
        <v>0.06282722513089</v>
      </c>
      <c r="AG14" s="33" t="n">
        <f aca="false">AB14*$AC14/AB$15</f>
        <v>0.266666666666667</v>
      </c>
    </row>
    <row r="15" customFormat="false" ht="13" hidden="false" customHeight="false" outlineLevel="0" collapsed="false">
      <c r="D15" s="29" t="n">
        <v>7</v>
      </c>
      <c r="E15" s="30" t="n">
        <v>4</v>
      </c>
      <c r="F15" s="30" t="n">
        <v>8</v>
      </c>
      <c r="G15" s="30" t="n">
        <f aca="false">$S$4</f>
        <v>70</v>
      </c>
      <c r="H15" s="30" t="n">
        <v>1</v>
      </c>
      <c r="I15" s="31" t="str">
        <f aca="false">LOOKUP(Repair_From,Repair_Nodes,Repair_Node_Name)</f>
        <v>D2</v>
      </c>
      <c r="J15" s="31" t="str">
        <f aca="false">LOOKUP(Repair_To,Repair_Nodes,Repair_Node_Name)</f>
        <v>Y</v>
      </c>
      <c r="K15" s="32" t="str">
        <f aca="false">J15</f>
        <v>Y</v>
      </c>
      <c r="L15" s="33" t="e">
        <f aca="false">Repair_Prob*(LOOKUP(Repair_To,Repair_Nodes,Repair_Node_Value)+Repair_Arc_Value)</f>
        <v>#VALUE!</v>
      </c>
      <c r="N15" s="29" t="n">
        <v>7</v>
      </c>
      <c r="O15" s="29" t="s">
        <v>105</v>
      </c>
      <c r="P15" s="34" t="s">
        <v>94</v>
      </c>
      <c r="Q15" s="30" t="n">
        <v>500</v>
      </c>
      <c r="R15" s="33" t="e">
        <f aca="false">IF(Repair_Node_Type="D",([1]!MinIF,Repair_From,N15,Repair_Total),IF(Repair_Node_Type="C",SUMIF(Repair_From,N15,Repair_Total),0))+Repair_Node_Added</f>
        <v>#VALUE!</v>
      </c>
      <c r="S15" s="33" t="e">
        <f aca="false">IF(Repair_Node_Type="D",([1]!MatchIF,Repair_From,N15,Repair_Total,R15-Q15),"")</f>
        <v>#VALUE!</v>
      </c>
      <c r="T15" s="31" t="str">
        <f aca="false">IF(Repair_Node_Type="D",LOOKUP(S15,Repair_Arcs,Repair_Arc_Name),"")</f>
        <v/>
      </c>
      <c r="U15" s="35" t="n">
        <v>3</v>
      </c>
      <c r="V15" s="35" t="n">
        <v>0</v>
      </c>
      <c r="X15" s="28" t="s">
        <v>106</v>
      </c>
      <c r="Y15" s="36" t="s">
        <v>107</v>
      </c>
      <c r="Z15" s="38" t="n">
        <f aca="false">SUMPRODUCT(Z10:Z14,$AC$10:$AC$14)</f>
        <v>0.2975</v>
      </c>
      <c r="AA15" s="38" t="n">
        <f aca="false">SUMPRODUCT(AA10:AA14,$AC$10:$AC$14)</f>
        <v>0.4775</v>
      </c>
      <c r="AB15" s="38" t="n">
        <f aca="false">SUMPRODUCT(AB10:AB14,$AC$10:$AC$14)</f>
        <v>0.225</v>
      </c>
    </row>
    <row r="16" customFormat="false" ht="13" hidden="false" customHeight="false" outlineLevel="0" collapsed="false">
      <c r="D16" s="29" t="n">
        <v>8</v>
      </c>
      <c r="E16" s="30" t="n">
        <v>5</v>
      </c>
      <c r="F16" s="30" t="n">
        <v>9</v>
      </c>
      <c r="G16" s="30" t="n">
        <v>0</v>
      </c>
      <c r="H16" s="30" t="n">
        <v>1</v>
      </c>
      <c r="I16" s="31" t="str">
        <f aca="false">LOOKUP(Repair_From,Repair_Nodes,Repair_Node_Name)</f>
        <v>D3</v>
      </c>
      <c r="J16" s="31" t="str">
        <f aca="false">LOOKUP(Repair_To,Repair_Nodes,Repair_Node_Name)</f>
        <v>Repl4</v>
      </c>
      <c r="K16" s="32" t="str">
        <f aca="false">J16</f>
        <v>Repl4</v>
      </c>
      <c r="L16" s="33" t="e">
        <f aca="false">Repair_Prob*(LOOKUP(Repair_To,Repair_Nodes,Repair_Node_Value)+Repair_Arc_Value)</f>
        <v>#VALUE!</v>
      </c>
      <c r="N16" s="29" t="n">
        <v>8</v>
      </c>
      <c r="O16" s="29" t="s">
        <v>108</v>
      </c>
      <c r="P16" s="34" t="s">
        <v>99</v>
      </c>
      <c r="Q16" s="30" t="n">
        <v>0</v>
      </c>
      <c r="R16" s="33" t="e">
        <f aca="false">IF(Repair_Node_Type="D",([1]!MinIF,Repair_From,N16,Repair_Total),IF(Repair_Node_Type="C",SUMIF(Repair_From,N16,Repair_Total),0))+Repair_Node_Added</f>
        <v>#VALUE!</v>
      </c>
      <c r="S16" s="33" t="e">
        <f aca="false">IF(Repair_Node_Type="D",([1]!MatchIF,Repair_From,N16,Repair_Total,R16-Q16),"")</f>
        <v>#VALUE!</v>
      </c>
      <c r="T16" s="31" t="str">
        <f aca="false">IF(Repair_Node_Type="D",LOOKUP(S16,Repair_Arcs,Repair_Arc_Name),"")</f>
        <v/>
      </c>
      <c r="U16" s="35" t="n">
        <v>3</v>
      </c>
      <c r="V16" s="35" t="n">
        <v>1</v>
      </c>
    </row>
    <row r="17" customFormat="false" ht="13" hidden="false" customHeight="false" outlineLevel="0" collapsed="false">
      <c r="D17" s="29" t="n">
        <v>9</v>
      </c>
      <c r="E17" s="30" t="n">
        <v>5</v>
      </c>
      <c r="F17" s="30" t="n">
        <v>10</v>
      </c>
      <c r="G17" s="30" t="n">
        <f aca="false">$S$5</f>
        <v>80</v>
      </c>
      <c r="H17" s="30" t="n">
        <v>1</v>
      </c>
      <c r="I17" s="31" t="str">
        <f aca="false">LOOKUP(Repair_From,Repair_Nodes,Repair_Node_Name)</f>
        <v>D3</v>
      </c>
      <c r="J17" s="31" t="str">
        <f aca="false">LOOKUP(Repair_To,Repair_Nodes,Repair_Node_Name)</f>
        <v>Z</v>
      </c>
      <c r="K17" s="32" t="str">
        <f aca="false">J17</f>
        <v>Z</v>
      </c>
      <c r="L17" s="33" t="e">
        <f aca="false">Repair_Prob*(LOOKUP(Repair_To,Repair_Nodes,Repair_Node_Value)+Repair_Arc_Value)</f>
        <v>#VALUE!</v>
      </c>
      <c r="N17" s="29" t="n">
        <v>9</v>
      </c>
      <c r="O17" s="29" t="s">
        <v>109</v>
      </c>
      <c r="P17" s="34" t="s">
        <v>94</v>
      </c>
      <c r="Q17" s="30" t="n">
        <v>500</v>
      </c>
      <c r="R17" s="33" t="e">
        <f aca="false">IF(Repair_Node_Type="D",([1]!MinIF,Repair_From,N17,Repair_Total),IF(Repair_Node_Type="C",SUMIF(Repair_From,N17,Repair_Total),0))+Repair_Node_Added</f>
        <v>#VALUE!</v>
      </c>
      <c r="S17" s="33" t="e">
        <f aca="false">IF(Repair_Node_Type="D",([1]!MatchIF,Repair_From,N17,Repair_Total,R17-Q17),"")</f>
        <v>#VALUE!</v>
      </c>
      <c r="T17" s="31" t="str">
        <f aca="false">IF(Repair_Node_Type="D",LOOKUP(S17,Repair_Arcs,Repair_Arc_Name),"")</f>
        <v/>
      </c>
      <c r="U17" s="35" t="n">
        <v>3</v>
      </c>
      <c r="V17" s="35" t="n">
        <v>2</v>
      </c>
    </row>
    <row r="18" customFormat="false" ht="13" hidden="false" customHeight="false" outlineLevel="0" collapsed="false">
      <c r="D18" s="29" t="n">
        <v>10</v>
      </c>
      <c r="E18" s="30" t="n">
        <v>8</v>
      </c>
      <c r="F18" s="30" t="n">
        <v>11</v>
      </c>
      <c r="G18" s="30" t="n">
        <v>0</v>
      </c>
      <c r="H18" s="30" t="n">
        <f aca="false">INDEX(Repair_Test1_Posterior,1,1)</f>
        <v>0.302521008403361</v>
      </c>
      <c r="I18" s="31" t="str">
        <f aca="false">LOOKUP(Repair_From,Repair_Nodes,Repair_Node_Name)</f>
        <v>Y</v>
      </c>
      <c r="J18" s="31" t="str">
        <f aca="false">LOOKUP(Repair_To,Repair_Nodes,Repair_Node_Name)</f>
        <v>A</v>
      </c>
      <c r="K18" s="32" t="str">
        <f aca="false">J18</f>
        <v>A</v>
      </c>
      <c r="L18" s="33" t="e">
        <f aca="false">Repair_Prob*(LOOKUP(Repair_To,Repair_Nodes,Repair_Node_Value)+Repair_Arc_Value)</f>
        <v>#VALUE!</v>
      </c>
      <c r="N18" s="29" t="n">
        <v>10</v>
      </c>
      <c r="O18" s="29" t="s">
        <v>110</v>
      </c>
      <c r="P18" s="34" t="s">
        <v>99</v>
      </c>
      <c r="Q18" s="30" t="n">
        <v>0</v>
      </c>
      <c r="R18" s="33" t="e">
        <f aca="false">IF(Repair_Node_Type="D",([1]!MinIF,Repair_From,N18,Repair_Total),IF(Repair_Node_Type="C",SUMIF(Repair_From,N18,Repair_Total),0))+Repair_Node_Added</f>
        <v>#VALUE!</v>
      </c>
      <c r="S18" s="33" t="e">
        <f aca="false">IF(Repair_Node_Type="D",([1]!MatchIF,Repair_From,N18,Repair_Total,R18-Q18),"")</f>
        <v>#VALUE!</v>
      </c>
      <c r="T18" s="31" t="str">
        <f aca="false">IF(Repair_Node_Type="D",LOOKUP(S18,Repair_Arcs,Repair_Arc_Name),"")</f>
        <v/>
      </c>
      <c r="U18" s="35" t="n">
        <v>3</v>
      </c>
      <c r="V18" s="35" t="n">
        <v>3</v>
      </c>
    </row>
    <row r="19" customFormat="false" ht="13" hidden="false" customHeight="false" outlineLevel="0" collapsed="false">
      <c r="D19" s="29" t="n">
        <v>11</v>
      </c>
      <c r="E19" s="30" t="n">
        <v>8</v>
      </c>
      <c r="F19" s="30" t="n">
        <v>12</v>
      </c>
      <c r="G19" s="30" t="n">
        <v>0</v>
      </c>
      <c r="H19" s="30" t="n">
        <f aca="false">INDEX(Repair_Test1_Posterior,1,2)</f>
        <v>0.470588235294118</v>
      </c>
      <c r="I19" s="31" t="str">
        <f aca="false">LOOKUP(Repair_From,Repair_Nodes,Repair_Node_Name)</f>
        <v>Y</v>
      </c>
      <c r="J19" s="31" t="str">
        <f aca="false">LOOKUP(Repair_To,Repair_Nodes,Repair_Node_Name)</f>
        <v>B</v>
      </c>
      <c r="K19" s="32" t="str">
        <f aca="false">J19</f>
        <v>B</v>
      </c>
      <c r="L19" s="33" t="e">
        <f aca="false">Repair_Prob*(LOOKUP(Repair_To,Repair_Nodes,Repair_Node_Value)+Repair_Arc_Value)</f>
        <v>#VALUE!</v>
      </c>
      <c r="N19" s="29" t="n">
        <v>11</v>
      </c>
      <c r="O19" s="29" t="s">
        <v>96</v>
      </c>
      <c r="P19" s="34" t="s">
        <v>94</v>
      </c>
      <c r="Q19" s="30" t="n">
        <v>100</v>
      </c>
      <c r="R19" s="33" t="e">
        <f aca="false">IF(Repair_Node_Type="D",([1]!MinIF,Repair_From,N19,Repair_Total),IF(Repair_Node_Type="C",SUMIF(Repair_From,N19,Repair_Total),0))+Repair_Node_Added</f>
        <v>#VALUE!</v>
      </c>
      <c r="S19" s="33" t="e">
        <f aca="false">IF(Repair_Node_Type="D",([1]!MatchIF,Repair_From,N19,Repair_Total,R19-Q19),"")</f>
        <v>#VALUE!</v>
      </c>
      <c r="T19" s="31" t="str">
        <f aca="false">IF(Repair_Node_Type="D",LOOKUP(S19,Repair_Arcs,Repair_Arc_Name),"")</f>
        <v/>
      </c>
      <c r="U19" s="35" t="n">
        <v>4</v>
      </c>
      <c r="V19" s="35" t="n">
        <v>0</v>
      </c>
    </row>
    <row r="20" customFormat="false" ht="13" hidden="false" customHeight="false" outlineLevel="0" collapsed="false">
      <c r="D20" s="29" t="n">
        <v>12</v>
      </c>
      <c r="E20" s="30" t="n">
        <v>8</v>
      </c>
      <c r="F20" s="30" t="n">
        <v>13</v>
      </c>
      <c r="G20" s="30" t="n">
        <v>0</v>
      </c>
      <c r="H20" s="30" t="n">
        <f aca="false">SUM($AB$27:$AD$27)</f>
        <v>0.226890756302521</v>
      </c>
      <c r="I20" s="31" t="str">
        <f aca="false">LOOKUP(Repair_From,Repair_Nodes,Repair_Node_Name)</f>
        <v>Y</v>
      </c>
      <c r="J20" s="31" t="str">
        <f aca="false">LOOKUP(Repair_To,Repair_Nodes,Repair_Node_Name)</f>
        <v>C,D,E</v>
      </c>
      <c r="K20" s="32" t="str">
        <f aca="false">J20</f>
        <v>C,D,E</v>
      </c>
      <c r="L20" s="33" t="e">
        <f aca="false">Repair_Prob*(LOOKUP(Repair_To,Repair_Nodes,Repair_Node_Value)+Repair_Arc_Value)</f>
        <v>#VALUE!</v>
      </c>
      <c r="N20" s="29" t="n">
        <v>12</v>
      </c>
      <c r="O20" s="29" t="s">
        <v>100</v>
      </c>
      <c r="P20" s="34" t="s">
        <v>94</v>
      </c>
      <c r="Q20" s="30" t="n">
        <v>200</v>
      </c>
      <c r="R20" s="33" t="e">
        <f aca="false">IF(Repair_Node_Type="D",([1]!MinIF,Repair_From,N20,Repair_Total),IF(Repair_Node_Type="C",SUMIF(Repair_From,N20,Repair_Total),0))+Repair_Node_Added</f>
        <v>#VALUE!</v>
      </c>
      <c r="S20" s="33" t="e">
        <f aca="false">IF(Repair_Node_Type="D",([1]!MatchIF,Repair_From,N20,Repair_Total,R20-Q20),"")</f>
        <v>#VALUE!</v>
      </c>
      <c r="T20" s="31" t="str">
        <f aca="false">IF(Repair_Node_Type="D",LOOKUP(S20,Repair_Arcs,Repair_Arc_Name),"")</f>
        <v/>
      </c>
      <c r="U20" s="35" t="n">
        <v>4</v>
      </c>
      <c r="V20" s="35" t="n">
        <v>1</v>
      </c>
      <c r="X20" s="25" t="s">
        <v>111</v>
      </c>
      <c r="Z20" s="26" t="s">
        <v>95</v>
      </c>
      <c r="AE20" s="28" t="s">
        <v>106</v>
      </c>
    </row>
    <row r="21" customFormat="false" ht="13" hidden="false" customHeight="false" outlineLevel="0" collapsed="false">
      <c r="D21" s="29" t="n">
        <v>13</v>
      </c>
      <c r="E21" s="30" t="n">
        <v>10</v>
      </c>
      <c r="F21" s="30" t="n">
        <v>14</v>
      </c>
      <c r="G21" s="30" t="n">
        <v>0</v>
      </c>
      <c r="H21" s="30" t="n">
        <f aca="false">INDEX(Repair_Test1_Posterior,2,3)</f>
        <v>0.345549738219895</v>
      </c>
      <c r="I21" s="31" t="str">
        <f aca="false">LOOKUP(Repair_From,Repair_Nodes,Repair_Node_Name)</f>
        <v>Z</v>
      </c>
      <c r="J21" s="31" t="str">
        <f aca="false">LOOKUP(Repair_To,Repair_Nodes,Repair_Node_Name)</f>
        <v>C</v>
      </c>
      <c r="K21" s="32" t="str">
        <f aca="false">J21</f>
        <v>C</v>
      </c>
      <c r="L21" s="33" t="e">
        <f aca="false">Repair_Prob*(LOOKUP(Repair_To,Repair_Nodes,Repair_Node_Value)+Repair_Arc_Value)</f>
        <v>#VALUE!</v>
      </c>
      <c r="N21" s="29" t="n">
        <v>13</v>
      </c>
      <c r="O21" s="29" t="s">
        <v>112</v>
      </c>
      <c r="P21" s="34" t="s">
        <v>94</v>
      </c>
      <c r="Q21" s="30" t="n">
        <v>500</v>
      </c>
      <c r="R21" s="33" t="e">
        <f aca="false">IF(Repair_Node_Type="D",([1]!MinIF,Repair_From,N21,Repair_Total),IF(Repair_Node_Type="C",SUMIF(Repair_From,N21,Repair_Total),0))+Repair_Node_Added</f>
        <v>#VALUE!</v>
      </c>
      <c r="S21" s="33" t="e">
        <f aca="false">IF(Repair_Node_Type="D",([1]!MatchIF,Repair_From,N21,Repair_Total,R21-Q21),"")</f>
        <v>#VALUE!</v>
      </c>
      <c r="T21" s="31" t="str">
        <f aca="false">IF(Repair_Node_Type="D",LOOKUP(S21,Repair_Arcs,Repair_Arc_Name),"")</f>
        <v/>
      </c>
      <c r="U21" s="35" t="n">
        <v>4</v>
      </c>
      <c r="V21" s="35" t="n">
        <v>2</v>
      </c>
      <c r="X21" s="39" t="s">
        <v>80</v>
      </c>
      <c r="Y21" s="36" t="s">
        <v>87</v>
      </c>
      <c r="Z21" s="26" t="s">
        <v>96</v>
      </c>
      <c r="AA21" s="26" t="s">
        <v>100</v>
      </c>
      <c r="AB21" s="26" t="s">
        <v>99</v>
      </c>
      <c r="AC21" s="26" t="s">
        <v>86</v>
      </c>
      <c r="AD21" s="26" t="s">
        <v>104</v>
      </c>
      <c r="AE21" s="36" t="s">
        <v>107</v>
      </c>
    </row>
    <row r="22" customFormat="false" ht="13" hidden="false" customHeight="false" outlineLevel="0" collapsed="false">
      <c r="D22" s="29" t="n">
        <v>14</v>
      </c>
      <c r="E22" s="30" t="n">
        <v>10</v>
      </c>
      <c r="F22" s="30" t="n">
        <v>15</v>
      </c>
      <c r="G22" s="30" t="n">
        <v>0</v>
      </c>
      <c r="H22" s="30" t="n">
        <f aca="false">INDEX(Repair_Test1_Posterior,2,4)</f>
        <v>0.445026178010471</v>
      </c>
      <c r="I22" s="31" t="str">
        <f aca="false">LOOKUP(Repair_From,Repair_Nodes,Repair_Node_Name)</f>
        <v>Z</v>
      </c>
      <c r="J22" s="31" t="str">
        <f aca="false">LOOKUP(Repair_To,Repair_Nodes,Repair_Node_Name)</f>
        <v>D</v>
      </c>
      <c r="K22" s="32" t="str">
        <f aca="false">J22</f>
        <v>D</v>
      </c>
      <c r="L22" s="33" t="e">
        <f aca="false">Repair_Prob*(LOOKUP(Repair_To,Repair_Nodes,Repair_Node_Value)+Repair_Arc_Value)</f>
        <v>#VALUE!</v>
      </c>
      <c r="N22" s="29" t="n">
        <v>14</v>
      </c>
      <c r="O22" s="29" t="s">
        <v>99</v>
      </c>
      <c r="P22" s="34" t="s">
        <v>94</v>
      </c>
      <c r="Q22" s="30" t="n">
        <v>30</v>
      </c>
      <c r="R22" s="33" t="e">
        <f aca="false">IF(Repair_Node_Type="D",([1]!MinIF,Repair_From,N22,Repair_Total),IF(Repair_Node_Type="C",SUMIF(Repair_From,N22,Repair_Total),0))+Repair_Node_Added</f>
        <v>#VALUE!</v>
      </c>
      <c r="S22" s="33" t="e">
        <f aca="false">IF(Repair_Node_Type="D",([1]!MatchIF,Repair_From,N22,Repair_Total,R22-Q22),"")</f>
        <v>#VALUE!</v>
      </c>
      <c r="T22" s="31" t="str">
        <f aca="false">IF(Repair_Node_Type="D",LOOKUP(S22,Repair_Arcs,Repair_Arc_Name),"")</f>
        <v/>
      </c>
      <c r="U22" s="35" t="n">
        <v>4</v>
      </c>
      <c r="V22" s="35" t="n">
        <v>3</v>
      </c>
      <c r="X22" s="20" t="s">
        <v>81</v>
      </c>
      <c r="Y22" s="26" t="s">
        <v>88</v>
      </c>
      <c r="Z22" s="30" t="n">
        <v>0.6</v>
      </c>
      <c r="AA22" s="30" t="n">
        <v>0.7</v>
      </c>
      <c r="AB22" s="30" t="n">
        <v>0.15</v>
      </c>
      <c r="AC22" s="30" t="n">
        <v>0.05</v>
      </c>
      <c r="AD22" s="30" t="n">
        <v>0.1</v>
      </c>
      <c r="AE22" s="38" t="n">
        <f aca="false">SUMPRODUCT(Z22:AD22,$Z$25:$AD$25)</f>
        <v>0.2975</v>
      </c>
    </row>
    <row r="23" customFormat="false" ht="13" hidden="false" customHeight="false" outlineLevel="0" collapsed="false">
      <c r="D23" s="29" t="n">
        <v>15</v>
      </c>
      <c r="E23" s="30" t="n">
        <v>10</v>
      </c>
      <c r="F23" s="30" t="n">
        <v>16</v>
      </c>
      <c r="G23" s="30" t="n">
        <v>0</v>
      </c>
      <c r="H23" s="30" t="n">
        <f aca="false">$Z$28+$AA$28+$AD$28</f>
        <v>0.209424083769634</v>
      </c>
      <c r="I23" s="31" t="str">
        <f aca="false">LOOKUP(Repair_From,Repair_Nodes,Repair_Node_Name)</f>
        <v>Z</v>
      </c>
      <c r="J23" s="31" t="str">
        <f aca="false">LOOKUP(Repair_To,Repair_Nodes,Repair_Node_Name)</f>
        <v>A,B,E</v>
      </c>
      <c r="K23" s="32" t="str">
        <f aca="false">J23</f>
        <v>A,B,E</v>
      </c>
      <c r="L23" s="33" t="e">
        <f aca="false">Repair_Prob*(LOOKUP(Repair_To,Repair_Nodes,Repair_Node_Value)+Repair_Arc_Value)</f>
        <v>#VALUE!</v>
      </c>
      <c r="N23" s="29" t="n">
        <v>15</v>
      </c>
      <c r="O23" s="29" t="s">
        <v>86</v>
      </c>
      <c r="P23" s="34" t="s">
        <v>94</v>
      </c>
      <c r="Q23" s="30" t="n">
        <v>80</v>
      </c>
      <c r="R23" s="33" t="e">
        <f aca="false">IF(Repair_Node_Type="D",([1]!MinIF,Repair_From,N23,Repair_Total),IF(Repair_Node_Type="C",SUMIF(Repair_From,N23,Repair_Total),0))+Repair_Node_Added</f>
        <v>#VALUE!</v>
      </c>
      <c r="S23" s="33" t="e">
        <f aca="false">IF(Repair_Node_Type="D",([1]!MatchIF,Repair_From,N23,Repair_Total,R23-Q23),"")</f>
        <v>#VALUE!</v>
      </c>
      <c r="T23" s="31" t="str">
        <f aca="false">IF(Repair_Node_Type="D",LOOKUP(S23,Repair_Arcs,Repair_Arc_Name),"")</f>
        <v/>
      </c>
      <c r="U23" s="35" t="n">
        <v>4</v>
      </c>
      <c r="V23" s="35" t="n">
        <v>4</v>
      </c>
      <c r="X23" s="20"/>
      <c r="Y23" s="26" t="s">
        <v>89</v>
      </c>
      <c r="Z23" s="30" t="n">
        <v>0.2</v>
      </c>
      <c r="AA23" s="30" t="n">
        <v>0.2</v>
      </c>
      <c r="AB23" s="30" t="n">
        <v>0.55</v>
      </c>
      <c r="AC23" s="30" t="n">
        <v>0.85</v>
      </c>
      <c r="AD23" s="30" t="n">
        <v>0.3</v>
      </c>
      <c r="AE23" s="38" t="n">
        <f aca="false">SUMPRODUCT(Z23:AD23,$Z$25:$AD$25)</f>
        <v>0.4775</v>
      </c>
    </row>
    <row r="24" customFormat="false" ht="13" hidden="false" customHeight="false" outlineLevel="0" collapsed="false">
      <c r="N24" s="29" t="n">
        <v>16</v>
      </c>
      <c r="O24" s="29" t="s">
        <v>113</v>
      </c>
      <c r="P24" s="34" t="s">
        <v>94</v>
      </c>
      <c r="Q24" s="30" t="n">
        <v>500</v>
      </c>
      <c r="R24" s="33" t="e">
        <f aca="false">IF(Repair_Node_Type="D",([1]!MinIF,Repair_From,N24,Repair_Total),IF(Repair_Node_Type="C",SUMIF(Repair_From,N24,Repair_Total),0))+Repair_Node_Added</f>
        <v>#VALUE!</v>
      </c>
      <c r="S24" s="33" t="e">
        <f aca="false">IF(Repair_Node_Type="D",([1]!MatchIF,Repair_From,N24,Repair_Total,R24-Q24),"")</f>
        <v>#VALUE!</v>
      </c>
      <c r="T24" s="31" t="str">
        <f aca="false">IF(Repair_Node_Type="D",LOOKUP(S24,Repair_Arcs,Repair_Arc_Name),"")</f>
        <v/>
      </c>
      <c r="U24" s="35" t="n">
        <v>4</v>
      </c>
      <c r="V24" s="35" t="n">
        <v>5</v>
      </c>
      <c r="X24" s="20"/>
      <c r="Y24" s="26" t="s">
        <v>90</v>
      </c>
      <c r="Z24" s="33" t="n">
        <f aca="false">1-SUM(Z22:Z23)</f>
        <v>0.2</v>
      </c>
      <c r="AA24" s="33" t="n">
        <f aca="false">1-SUM(AA22:AA23)</f>
        <v>0.1</v>
      </c>
      <c r="AB24" s="33" t="n">
        <f aca="false">1-SUM(AB22:AB23)</f>
        <v>0.3</v>
      </c>
      <c r="AC24" s="33" t="n">
        <f aca="false">1-SUM(AC22:AC23)</f>
        <v>0.1</v>
      </c>
      <c r="AD24" s="33" t="n">
        <f aca="false">1-SUM(AD22:AD23)</f>
        <v>0.6</v>
      </c>
      <c r="AE24" s="38" t="n">
        <f aca="false">SUMPRODUCT(Z24:AD24,$Z$25:$AD$25)</f>
        <v>0.225</v>
      </c>
    </row>
    <row r="25" customFormat="false" ht="13" hidden="false" customHeight="false" outlineLevel="0" collapsed="false">
      <c r="X25" s="39" t="s">
        <v>82</v>
      </c>
      <c r="Y25" s="36" t="s">
        <v>91</v>
      </c>
      <c r="Z25" s="30" t="n">
        <v>0.15</v>
      </c>
      <c r="AA25" s="30" t="n">
        <v>0.2</v>
      </c>
      <c r="AB25" s="30" t="n">
        <v>0.3</v>
      </c>
      <c r="AC25" s="30" t="n">
        <v>0.25</v>
      </c>
      <c r="AD25" s="37" t="n">
        <f aca="false">1-SUM(Z25:AC25)</f>
        <v>0.1</v>
      </c>
    </row>
    <row r="26" customFormat="false" ht="13" hidden="false" customHeight="false" outlineLevel="0" collapsed="false">
      <c r="X26" s="39" t="s">
        <v>83</v>
      </c>
      <c r="Y26" s="36" t="s">
        <v>92</v>
      </c>
      <c r="Z26" s="22" t="str">
        <f aca="false">Z21</f>
        <v>A</v>
      </c>
      <c r="AA26" s="22" t="str">
        <f aca="false">AA21</f>
        <v>B</v>
      </c>
      <c r="AB26" s="22" t="str">
        <f aca="false">AB21</f>
        <v>C</v>
      </c>
      <c r="AC26" s="22" t="str">
        <f aca="false">AC21</f>
        <v>D</v>
      </c>
      <c r="AD26" s="22" t="str">
        <f aca="false">AD21</f>
        <v>E</v>
      </c>
    </row>
    <row r="27" customFormat="false" ht="13" hidden="false" customHeight="false" outlineLevel="0" collapsed="false">
      <c r="Y27" s="22" t="str">
        <f aca="false">Y22</f>
        <v>x1</v>
      </c>
      <c r="Z27" s="33" t="n">
        <f aca="false">Z22*Z$25/$AE22</f>
        <v>0.302521008403361</v>
      </c>
      <c r="AA27" s="33" t="n">
        <f aca="false">AA22*AA$25/$AE22</f>
        <v>0.470588235294118</v>
      </c>
      <c r="AB27" s="33" t="n">
        <f aca="false">AB22*AB$25/$AE22</f>
        <v>0.151260504201681</v>
      </c>
      <c r="AC27" s="33" t="n">
        <f aca="false">AC22*AC$25/$AE22</f>
        <v>0.0420168067226891</v>
      </c>
      <c r="AD27" s="33" t="n">
        <f aca="false">AD22*AD$25/$AE22</f>
        <v>0.0336134453781513</v>
      </c>
    </row>
    <row r="28" customFormat="false" ht="13" hidden="false" customHeight="false" outlineLevel="0" collapsed="false">
      <c r="Y28" s="22" t="str">
        <f aca="false">Y23</f>
        <v>x2</v>
      </c>
      <c r="Z28" s="33" t="n">
        <f aca="false">Z23*Z$25/$AE23</f>
        <v>0.0628272251308901</v>
      </c>
      <c r="AA28" s="33" t="n">
        <f aca="false">AA23*AA$25/$AE23</f>
        <v>0.0837696335078534</v>
      </c>
      <c r="AB28" s="33" t="n">
        <f aca="false">AB23*AB$25/$AE23</f>
        <v>0.345549738219895</v>
      </c>
      <c r="AC28" s="33" t="n">
        <f aca="false">AC23*AC$25/$AE23</f>
        <v>0.445026178010471</v>
      </c>
      <c r="AD28" s="33" t="n">
        <f aca="false">AD23*AD$25/$AE23</f>
        <v>0.06282722513089</v>
      </c>
    </row>
    <row r="29" customFormat="false" ht="13" hidden="false" customHeight="false" outlineLevel="0" collapsed="false">
      <c r="Y29" s="22" t="str">
        <f aca="false">Y24</f>
        <v>x3</v>
      </c>
      <c r="Z29" s="33" t="n">
        <f aca="false">Z24*Z$25/$AE24</f>
        <v>0.133333333333333</v>
      </c>
      <c r="AA29" s="33" t="n">
        <f aca="false">AA24*AA$25/$AE24</f>
        <v>0.088888888888889</v>
      </c>
      <c r="AB29" s="33" t="n">
        <f aca="false">AB24*AB$25/$AE24</f>
        <v>0.4</v>
      </c>
      <c r="AC29" s="33" t="n">
        <f aca="false">AC24*AC$25/$AE24</f>
        <v>0.111111111111111</v>
      </c>
      <c r="AD29" s="33" t="n">
        <f aca="false">AD24*AD$25/$AE24</f>
        <v>0.2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6.828125" defaultRowHeight="13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5.16"/>
    <col collapsed="false" customWidth="true" hidden="false" outlineLevel="0" max="5" min="5" style="0" width="2.82"/>
    <col collapsed="false" customWidth="true" hidden="false" outlineLevel="0" max="6" min="6" style="0" width="7.83"/>
    <col collapsed="false" customWidth="true" hidden="false" outlineLevel="0" max="9" min="9" style="0" width="8.16"/>
    <col collapsed="false" customWidth="true" hidden="false" outlineLevel="0" max="12" min="12" style="0" width="7.83"/>
    <col collapsed="false" customWidth="true" hidden="false" outlineLevel="0" max="15" min="15" style="0" width="7.83"/>
    <col collapsed="false" customWidth="true" hidden="false" outlineLevel="0" max="18" min="18" style="0" width="7.83"/>
  </cols>
  <sheetData>
    <row r="1" customFormat="false" ht="13" hidden="false" customHeight="false" outlineLevel="0" collapsed="false">
      <c r="A1" s="25" t="s">
        <v>114</v>
      </c>
    </row>
    <row r="3" customFormat="false" ht="13" hidden="false" customHeight="false" outlineLevel="0" collapsed="false">
      <c r="B3" s="24" t="s">
        <v>57</v>
      </c>
    </row>
    <row r="6" customFormat="false" ht="13" hidden="false" customHeight="false" outlineLevel="0" collapsed="false">
      <c r="A6" s="26" t="s">
        <v>67</v>
      </c>
      <c r="B6" s="26" t="s">
        <v>77</v>
      </c>
      <c r="C6" s="26" t="s">
        <v>76</v>
      </c>
      <c r="F6" s="40" t="s">
        <v>115</v>
      </c>
      <c r="H6" s="26" t="n">
        <v>0</v>
      </c>
      <c r="I6" s="41" t="s">
        <v>116</v>
      </c>
      <c r="K6" s="26" t="n">
        <v>0</v>
      </c>
      <c r="L6" s="40" t="s">
        <v>117</v>
      </c>
      <c r="N6" s="26" t="n">
        <v>0</v>
      </c>
      <c r="O6" s="41" t="s">
        <v>118</v>
      </c>
      <c r="Q6" s="26" t="n">
        <v>0</v>
      </c>
      <c r="R6" s="41" t="s">
        <v>119</v>
      </c>
    </row>
    <row r="7" customFormat="false" ht="13" hidden="false" customHeight="false" outlineLevel="0" collapsed="false">
      <c r="A7" s="42" t="s">
        <v>85</v>
      </c>
      <c r="B7" s="42" t="s">
        <v>98</v>
      </c>
      <c r="C7" s="43" t="n">
        <v>364.225</v>
      </c>
      <c r="F7" s="44" t="n">
        <v>0</v>
      </c>
      <c r="H7" s="26"/>
      <c r="I7" s="45" t="n">
        <v>500</v>
      </c>
      <c r="K7" s="26" t="n">
        <v>0.2975</v>
      </c>
      <c r="L7" s="44" t="n">
        <v>0</v>
      </c>
      <c r="N7" s="26"/>
      <c r="O7" s="45" t="n">
        <v>500</v>
      </c>
      <c r="Q7" s="26" t="n">
        <v>0.302521008403361</v>
      </c>
      <c r="R7" s="45" t="n">
        <v>100</v>
      </c>
    </row>
    <row r="8" customFormat="false" ht="13" hidden="false" customHeight="false" outlineLevel="0" collapsed="false">
      <c r="A8" s="42" t="s">
        <v>101</v>
      </c>
      <c r="B8" s="42" t="s">
        <v>108</v>
      </c>
      <c r="C8" s="43" t="n">
        <v>307.81512605042</v>
      </c>
      <c r="F8" s="44" t="n">
        <v>364.225</v>
      </c>
      <c r="K8" s="26"/>
      <c r="L8" s="44" t="n">
        <v>307.81512605042</v>
      </c>
      <c r="Q8" s="26"/>
    </row>
    <row r="9" customFormat="false" ht="13" hidden="false" customHeight="false" outlineLevel="0" collapsed="false">
      <c r="A9" s="42" t="s">
        <v>102</v>
      </c>
      <c r="B9" s="42" t="s">
        <v>110</v>
      </c>
      <c r="C9" s="43" t="n">
        <v>230.680628272251</v>
      </c>
      <c r="F9" s="46" t="s">
        <v>98</v>
      </c>
      <c r="L9" s="46" t="s">
        <v>108</v>
      </c>
    </row>
    <row r="12" customFormat="false" ht="13" hidden="false" customHeight="false" outlineLevel="0" collapsed="false">
      <c r="H12" s="26" t="n">
        <v>50</v>
      </c>
      <c r="I12" s="47" t="s">
        <v>120</v>
      </c>
      <c r="K12" s="26" t="n">
        <v>0</v>
      </c>
      <c r="L12" s="40" t="s">
        <v>121</v>
      </c>
      <c r="N12" s="26" t="n">
        <v>70</v>
      </c>
      <c r="O12" s="47" t="s">
        <v>122</v>
      </c>
      <c r="Q12" s="26" t="n">
        <v>0</v>
      </c>
      <c r="R12" s="41" t="s">
        <v>123</v>
      </c>
    </row>
    <row r="13" customFormat="false" ht="13" hidden="false" customHeight="false" outlineLevel="0" collapsed="false">
      <c r="H13" s="26"/>
      <c r="I13" s="48" t="n">
        <v>0</v>
      </c>
      <c r="K13" s="26" t="n">
        <v>0.4775</v>
      </c>
      <c r="L13" s="44" t="n">
        <v>0</v>
      </c>
      <c r="N13" s="26"/>
      <c r="O13" s="48" t="n">
        <v>0</v>
      </c>
      <c r="Q13" s="26" t="n">
        <v>0.470588235294118</v>
      </c>
      <c r="R13" s="45" t="n">
        <v>200</v>
      </c>
    </row>
    <row r="14" customFormat="false" ht="13" hidden="false" customHeight="false" outlineLevel="0" collapsed="false">
      <c r="I14" s="49" t="n">
        <v>314.225</v>
      </c>
      <c r="K14" s="26"/>
      <c r="L14" s="44" t="n">
        <v>230.680628272251</v>
      </c>
      <c r="O14" s="49" t="n">
        <v>237.81512605042</v>
      </c>
      <c r="Q14" s="26"/>
    </row>
    <row r="15" customFormat="false" ht="13" hidden="false" customHeight="false" outlineLevel="0" collapsed="false">
      <c r="L15" s="46" t="s">
        <v>110</v>
      </c>
    </row>
    <row r="18" customFormat="false" ht="13" hidden="false" customHeight="false" outlineLevel="0" collapsed="false">
      <c r="K18" s="26" t="n">
        <v>0</v>
      </c>
      <c r="L18" s="41" t="s">
        <v>124</v>
      </c>
      <c r="N18" s="26" t="n">
        <v>0</v>
      </c>
      <c r="O18" s="41" t="s">
        <v>125</v>
      </c>
      <c r="Q18" s="26" t="n">
        <v>0</v>
      </c>
      <c r="R18" s="41" t="s">
        <v>126</v>
      </c>
    </row>
    <row r="19" customFormat="false" ht="13" hidden="false" customHeight="false" outlineLevel="0" collapsed="false">
      <c r="K19" s="26" t="n">
        <v>0.225</v>
      </c>
      <c r="L19" s="45" t="n">
        <v>500</v>
      </c>
      <c r="N19" s="26"/>
      <c r="O19" s="45" t="n">
        <v>500</v>
      </c>
      <c r="Q19" s="26" t="n">
        <v>0.226890756302521</v>
      </c>
      <c r="R19" s="45" t="n">
        <v>500</v>
      </c>
    </row>
    <row r="20" customFormat="false" ht="13" hidden="false" customHeight="false" outlineLevel="0" collapsed="false">
      <c r="K20" s="26"/>
      <c r="Q20" s="26"/>
    </row>
    <row r="24" customFormat="false" ht="13" hidden="false" customHeight="false" outlineLevel="0" collapsed="false">
      <c r="N24" s="26" t="n">
        <v>80</v>
      </c>
      <c r="O24" s="47" t="s">
        <v>127</v>
      </c>
      <c r="Q24" s="26" t="n">
        <v>0</v>
      </c>
      <c r="R24" s="41" t="s">
        <v>128</v>
      </c>
    </row>
    <row r="25" customFormat="false" ht="13" hidden="false" customHeight="false" outlineLevel="0" collapsed="false">
      <c r="N25" s="26"/>
      <c r="O25" s="48" t="n">
        <v>0</v>
      </c>
      <c r="Q25" s="26" t="n">
        <v>0.345549738219895</v>
      </c>
      <c r="R25" s="45" t="n">
        <v>30</v>
      </c>
    </row>
    <row r="26" customFormat="false" ht="13" hidden="false" customHeight="false" outlineLevel="0" collapsed="false">
      <c r="O26" s="49" t="n">
        <v>150.680628272251</v>
      </c>
      <c r="Q26" s="26"/>
    </row>
    <row r="30" customFormat="false" ht="13" hidden="false" customHeight="false" outlineLevel="0" collapsed="false">
      <c r="Q30" s="26" t="n">
        <v>0</v>
      </c>
      <c r="R30" s="41" t="s">
        <v>129</v>
      </c>
    </row>
    <row r="31" customFormat="false" ht="13" hidden="false" customHeight="false" outlineLevel="0" collapsed="false">
      <c r="Q31" s="26" t="n">
        <v>0.445026178010471</v>
      </c>
      <c r="R31" s="45" t="n">
        <v>80</v>
      </c>
    </row>
    <row r="32" customFormat="false" ht="13" hidden="false" customHeight="false" outlineLevel="0" collapsed="false">
      <c r="Q32" s="26"/>
    </row>
    <row r="36" customFormat="false" ht="13" hidden="false" customHeight="false" outlineLevel="0" collapsed="false">
      <c r="Q36" s="26" t="n">
        <v>0</v>
      </c>
      <c r="R36" s="41" t="s">
        <v>130</v>
      </c>
    </row>
    <row r="37" customFormat="false" ht="13" hidden="false" customHeight="false" outlineLevel="0" collapsed="false">
      <c r="Q37" s="26" t="n">
        <v>0.209424083769634</v>
      </c>
      <c r="R37" s="45" t="n">
        <v>500</v>
      </c>
    </row>
    <row r="38" customFormat="false" ht="13" hidden="false" customHeight="false" outlineLevel="0" collapsed="false">
      <c r="Q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6.828125" defaultRowHeight="13" zeroHeight="false" outlineLevelRow="0" outlineLevelCol="0"/>
  <sheetData>
    <row r="1" customFormat="false" ht="15" hidden="false" customHeight="false" outlineLevel="0" collapsed="false">
      <c r="A1" s="19" t="s">
        <v>30</v>
      </c>
      <c r="E1" s="20" t="s">
        <v>31</v>
      </c>
      <c r="F1" s="21" t="s">
        <v>16</v>
      </c>
      <c r="H1" s="20" t="s">
        <v>32</v>
      </c>
      <c r="I1" s="22" t="s">
        <v>41</v>
      </c>
      <c r="K1" s="20" t="s">
        <v>34</v>
      </c>
      <c r="L1" s="22" t="s">
        <v>33</v>
      </c>
      <c r="N1" s="20" t="s">
        <v>35</v>
      </c>
      <c r="O1" s="50" t="s">
        <v>36</v>
      </c>
    </row>
    <row r="2" customFormat="false" ht="13" hidden="false" customHeight="false" outlineLevel="0" collapsed="false">
      <c r="E2" s="20" t="s">
        <v>37</v>
      </c>
      <c r="F2" s="22" t="s">
        <v>38</v>
      </c>
      <c r="H2" s="20" t="s">
        <v>39</v>
      </c>
      <c r="I2" s="22" t="s">
        <v>33</v>
      </c>
      <c r="K2" s="20" t="s">
        <v>40</v>
      </c>
      <c r="L2" s="22" t="s">
        <v>33</v>
      </c>
      <c r="N2" s="20" t="s">
        <v>42</v>
      </c>
      <c r="O2" s="22" t="s">
        <v>33</v>
      </c>
    </row>
    <row r="3" customFormat="false" ht="13" hidden="false" customHeight="false" outlineLevel="0" collapsed="false">
      <c r="B3" s="24" t="s">
        <v>45</v>
      </c>
      <c r="E3" s="20" t="s">
        <v>46</v>
      </c>
      <c r="F3" s="22" t="s">
        <v>131</v>
      </c>
      <c r="H3" s="20" t="s">
        <v>132</v>
      </c>
      <c r="I3" s="22" t="s">
        <v>41</v>
      </c>
      <c r="K3" s="20" t="s">
        <v>49</v>
      </c>
      <c r="L3" s="22" t="s">
        <v>33</v>
      </c>
    </row>
    <row r="4" customFormat="false" ht="13" hidden="false" customHeight="false" outlineLevel="0" collapsed="false">
      <c r="E4" s="20" t="s">
        <v>52</v>
      </c>
      <c r="F4" s="22" t="s">
        <v>133</v>
      </c>
      <c r="K4" s="20" t="s">
        <v>54</v>
      </c>
      <c r="L4" s="22" t="s">
        <v>41</v>
      </c>
    </row>
    <row r="5" customFormat="false" ht="13" hidden="false" customHeight="false" outlineLevel="0" collapsed="false">
      <c r="B5" s="24" t="s">
        <v>57</v>
      </c>
      <c r="K5" s="20" t="s">
        <v>58</v>
      </c>
      <c r="L5" s="22" t="s">
        <v>41</v>
      </c>
    </row>
    <row r="6" customFormat="false" ht="13" hidden="false" customHeight="false" outlineLevel="0" collapsed="false">
      <c r="D6" s="25" t="s">
        <v>61</v>
      </c>
      <c r="N6" s="25" t="s">
        <v>62</v>
      </c>
    </row>
    <row r="7" customFormat="false" ht="13" hidden="false" customHeight="false" outlineLevel="0" collapsed="false">
      <c r="B7" s="24" t="s">
        <v>63</v>
      </c>
      <c r="C7" s="26"/>
      <c r="D7" s="26" t="s">
        <v>64</v>
      </c>
      <c r="E7" s="26" t="s">
        <v>65</v>
      </c>
      <c r="F7" s="26" t="s">
        <v>66</v>
      </c>
      <c r="G7" s="26" t="s">
        <v>64</v>
      </c>
      <c r="H7" s="26" t="s">
        <v>65</v>
      </c>
      <c r="I7" s="26" t="s">
        <v>66</v>
      </c>
      <c r="J7" s="26" t="s">
        <v>64</v>
      </c>
      <c r="K7" s="26" t="s">
        <v>64</v>
      </c>
      <c r="M7" s="26" t="s">
        <v>67</v>
      </c>
      <c r="N7" s="26" t="s">
        <v>67</v>
      </c>
      <c r="O7" s="26" t="s">
        <v>67</v>
      </c>
      <c r="P7" s="26" t="s">
        <v>67</v>
      </c>
      <c r="Q7" s="26" t="s">
        <v>68</v>
      </c>
      <c r="R7" s="26" t="s">
        <v>68</v>
      </c>
      <c r="S7" s="26" t="s">
        <v>68</v>
      </c>
      <c r="T7" s="26" t="s">
        <v>67</v>
      </c>
      <c r="U7" s="26" t="s">
        <v>67</v>
      </c>
    </row>
    <row r="8" customFormat="false" ht="13" hidden="false" customHeight="false" outlineLevel="0" collapsed="false">
      <c r="C8" s="26"/>
      <c r="D8" s="26" t="s">
        <v>70</v>
      </c>
      <c r="E8" s="26" t="s">
        <v>70</v>
      </c>
      <c r="F8" s="26" t="s">
        <v>70</v>
      </c>
      <c r="G8" s="26" t="s">
        <v>72</v>
      </c>
      <c r="H8" s="26" t="s">
        <v>73</v>
      </c>
      <c r="I8" s="26" t="s">
        <v>73</v>
      </c>
      <c r="J8" s="26" t="s">
        <v>73</v>
      </c>
      <c r="K8" s="26" t="s">
        <v>74</v>
      </c>
      <c r="M8" s="26" t="s">
        <v>70</v>
      </c>
      <c r="N8" s="26" t="s">
        <v>73</v>
      </c>
      <c r="O8" s="26" t="s">
        <v>75</v>
      </c>
      <c r="P8" s="26" t="s">
        <v>76</v>
      </c>
      <c r="Q8" s="26" t="s">
        <v>76</v>
      </c>
      <c r="R8" s="26" t="s">
        <v>64</v>
      </c>
      <c r="S8" s="26" t="s">
        <v>77</v>
      </c>
      <c r="T8" s="26" t="s">
        <v>78</v>
      </c>
      <c r="U8" s="26" t="s">
        <v>79</v>
      </c>
    </row>
    <row r="9" customFormat="false" ht="13" hidden="false" customHeight="false" outlineLevel="0" collapsed="false">
      <c r="B9" s="24" t="s">
        <v>84</v>
      </c>
      <c r="D9" s="29" t="n">
        <v>1</v>
      </c>
      <c r="E9" s="30" t="n">
        <v>1</v>
      </c>
      <c r="F9" s="30" t="n">
        <v>2</v>
      </c>
      <c r="G9" s="30" t="n">
        <v>1</v>
      </c>
      <c r="H9" s="31" t="str">
        <f aca="false">LOOKUP(Econ1_From,Econ1_Nodes,Econ1_Node_Name)</f>
        <v>Design</v>
      </c>
      <c r="I9" s="31" t="str">
        <f aca="false">LOOKUP(Econ1_To,Econ1_Nodes,Econ1_Node_Name)</f>
        <v>New</v>
      </c>
      <c r="J9" s="32" t="str">
        <f aca="false">I9</f>
        <v>New</v>
      </c>
      <c r="K9" s="33" t="n">
        <f aca="false">Econ1_Prob*(LOOKUP(Econ1_To,Econ1_Nodes,Econ1_Node_Value))</f>
        <v>1085.80000493675</v>
      </c>
      <c r="M9" s="29" t="n">
        <v>1</v>
      </c>
      <c r="N9" s="29" t="s">
        <v>134</v>
      </c>
      <c r="O9" s="34" t="s">
        <v>86</v>
      </c>
      <c r="P9" s="30" t="n">
        <v>0</v>
      </c>
      <c r="Q9" s="33" t="n">
        <f aca="false">Econ1_Node_Added+SUMIF(Econ1_From,M9,Econ1_Total)</f>
        <v>1085.80000493675</v>
      </c>
      <c r="R9" s="35" t="n">
        <v>1</v>
      </c>
      <c r="S9" s="31" t="str">
        <f aca="false">IF(Econ1_Node_Type="D",LOOKUP(R9,Econ1_Arcs,Econ1_Arc_Name),"")</f>
        <v>New</v>
      </c>
      <c r="T9" s="35" t="n">
        <v>0</v>
      </c>
      <c r="U9" s="35" t="n">
        <v>0</v>
      </c>
    </row>
    <row r="10" customFormat="false" ht="13" hidden="false" customHeight="false" outlineLevel="0" collapsed="false">
      <c r="D10" s="29" t="n">
        <v>2</v>
      </c>
      <c r="E10" s="30" t="n">
        <v>1</v>
      </c>
      <c r="F10" s="30" t="n">
        <v>3</v>
      </c>
      <c r="G10" s="30" t="n">
        <v>0</v>
      </c>
      <c r="H10" s="31" t="str">
        <f aca="false">LOOKUP(Econ1_From,Econ1_Nodes,Econ1_Node_Name)</f>
        <v>Design</v>
      </c>
      <c r="I10" s="31" t="str">
        <f aca="false">LOOKUP(Econ1_To,Econ1_Nodes,Econ1_Node_Name)</f>
        <v>Current</v>
      </c>
      <c r="J10" s="32" t="str">
        <f aca="false">I10</f>
        <v>Current</v>
      </c>
      <c r="K10" s="33" t="n">
        <f aca="false">Econ1_Prob*(LOOKUP(Econ1_To,Econ1_Nodes,Econ1_Node_Value))</f>
        <v>0</v>
      </c>
      <c r="M10" s="29" t="n">
        <v>2</v>
      </c>
      <c r="N10" s="29" t="s">
        <v>135</v>
      </c>
      <c r="O10" s="34" t="s">
        <v>99</v>
      </c>
      <c r="P10" s="30" t="n">
        <v>0</v>
      </c>
      <c r="Q10" s="33" t="n">
        <f aca="false">Econ1_Node_Added+SUMIF(Econ1_From,M10,Econ1_Total)</f>
        <v>1085.80000493675</v>
      </c>
      <c r="R10" s="35"/>
      <c r="S10" s="31" t="str">
        <f aca="false">IF(Econ1_Node_Type="D",LOOKUP(R10,Econ1_Arcs,Econ1_Arc_Name),"")</f>
        <v/>
      </c>
      <c r="T10" s="35" t="n">
        <v>1</v>
      </c>
      <c r="U10" s="35" t="n">
        <v>0</v>
      </c>
    </row>
    <row r="11" customFormat="false" ht="13" hidden="false" customHeight="false" outlineLevel="0" collapsed="false">
      <c r="B11" s="24" t="s">
        <v>97</v>
      </c>
      <c r="D11" s="29" t="n">
        <v>3</v>
      </c>
      <c r="E11" s="30" t="n">
        <v>2</v>
      </c>
      <c r="F11" s="30" t="n">
        <v>4</v>
      </c>
      <c r="G11" s="30" t="n">
        <v>0.25</v>
      </c>
      <c r="H11" s="31" t="str">
        <f aca="false">LOOKUP(Econ1_From,Econ1_Nodes,Econ1_Node_Name)</f>
        <v>New</v>
      </c>
      <c r="I11" s="31" t="str">
        <f aca="false">LOOKUP(Econ1_To,Econ1_Nodes,Econ1_Node_Name)</f>
        <v>S_90</v>
      </c>
      <c r="J11" s="32" t="str">
        <f aca="false">I11</f>
        <v>S_90</v>
      </c>
      <c r="K11" s="33" t="n">
        <f aca="false">Econ1_Prob*(LOOKUP(Econ1_To,Econ1_Nodes,Econ1_Node_Value))</f>
        <v>884.5</v>
      </c>
      <c r="M11" s="29" t="n">
        <v>3</v>
      </c>
      <c r="N11" s="29" t="s">
        <v>136</v>
      </c>
      <c r="O11" s="34" t="s">
        <v>94</v>
      </c>
      <c r="P11" s="30" t="n">
        <v>0</v>
      </c>
      <c r="Q11" s="33" t="n">
        <f aca="false">Econ1_Node_Added+SUMIF(Econ1_From,M11,Econ1_Total)</f>
        <v>0</v>
      </c>
      <c r="R11" s="35"/>
      <c r="S11" s="31" t="str">
        <f aca="false">IF(Econ1_Node_Type="D",LOOKUP(R11,Econ1_Arcs,Econ1_Arc_Name),"")</f>
        <v/>
      </c>
      <c r="T11" s="35" t="n">
        <v>1</v>
      </c>
      <c r="U11" s="35" t="n">
        <v>0</v>
      </c>
    </row>
    <row r="12" customFormat="false" ht="13" hidden="false" customHeight="false" outlineLevel="0" collapsed="false">
      <c r="D12" s="29" t="n">
        <v>4</v>
      </c>
      <c r="E12" s="30" t="n">
        <v>2</v>
      </c>
      <c r="F12" s="30" t="n">
        <v>5</v>
      </c>
      <c r="G12" s="30" t="n">
        <v>0.400000005960465</v>
      </c>
      <c r="H12" s="31" t="str">
        <f aca="false">LOOKUP(Econ1_From,Econ1_Nodes,Econ1_Node_Name)</f>
        <v>New</v>
      </c>
      <c r="I12" s="31" t="str">
        <f aca="false">LOOKUP(Econ1_To,Econ1_Nodes,Econ1_Node_Name)</f>
        <v>S_70</v>
      </c>
      <c r="J12" s="32" t="str">
        <f aca="false">I12</f>
        <v>S_70</v>
      </c>
      <c r="K12" s="33" t="n">
        <f aca="false">Econ1_Prob*(LOOKUP(Econ1_To,Econ1_Nodes,Econ1_Node_Value))</f>
        <v>645.60000962019</v>
      </c>
      <c r="M12" s="29" t="n">
        <v>4</v>
      </c>
      <c r="N12" s="29" t="s">
        <v>137</v>
      </c>
      <c r="O12" s="34" t="s">
        <v>94</v>
      </c>
      <c r="P12" s="30" t="n">
        <v>3538</v>
      </c>
      <c r="Q12" s="33" t="n">
        <f aca="false">Econ1_Node_Added+SUMIF(Econ1_From,M12,Econ1_Total)</f>
        <v>3538</v>
      </c>
      <c r="R12" s="35"/>
      <c r="S12" s="31" t="str">
        <f aca="false">IF(Econ1_Node_Type="D",LOOKUP(R12,Econ1_Arcs,Econ1_Arc_Name),"")</f>
        <v/>
      </c>
      <c r="T12" s="35" t="n">
        <v>2</v>
      </c>
      <c r="U12" s="35" t="n">
        <v>0</v>
      </c>
    </row>
    <row r="13" customFormat="false" ht="13" hidden="false" customHeight="false" outlineLevel="0" collapsed="false">
      <c r="D13" s="29" t="n">
        <v>5</v>
      </c>
      <c r="E13" s="30" t="n">
        <v>2</v>
      </c>
      <c r="F13" s="30" t="n">
        <v>6</v>
      </c>
      <c r="G13" s="30" t="n">
        <v>0.25</v>
      </c>
      <c r="H13" s="31" t="str">
        <f aca="false">LOOKUP(Econ1_From,Econ1_Nodes,Econ1_Node_Name)</f>
        <v>New</v>
      </c>
      <c r="I13" s="31" t="str">
        <f aca="false">LOOKUP(Econ1_To,Econ1_Nodes,Econ1_Node_Name)</f>
        <v>S_50</v>
      </c>
      <c r="J13" s="32" t="str">
        <f aca="false">I13</f>
        <v>S_50</v>
      </c>
      <c r="K13" s="33" t="n">
        <f aca="false">Econ1_Prob*(LOOKUP(Econ1_To,Econ1_Nodes,Econ1_Node_Value))</f>
        <v>-130</v>
      </c>
      <c r="M13" s="29" t="n">
        <v>5</v>
      </c>
      <c r="N13" s="29" t="s">
        <v>138</v>
      </c>
      <c r="O13" s="34" t="s">
        <v>94</v>
      </c>
      <c r="P13" s="30" t="n">
        <v>1614</v>
      </c>
      <c r="Q13" s="33" t="n">
        <f aca="false">Econ1_Node_Added+SUMIF(Econ1_From,M13,Econ1_Total)</f>
        <v>1614</v>
      </c>
      <c r="R13" s="35"/>
      <c r="S13" s="31" t="str">
        <f aca="false">IF(Econ1_Node_Type="D",LOOKUP(R13,Econ1_Arcs,Econ1_Arc_Name),"")</f>
        <v/>
      </c>
      <c r="T13" s="35" t="n">
        <v>2</v>
      </c>
      <c r="U13" s="35" t="n">
        <v>0</v>
      </c>
    </row>
    <row r="14" customFormat="false" ht="13" hidden="false" customHeight="false" outlineLevel="0" collapsed="false">
      <c r="D14" s="29" t="n">
        <v>6</v>
      </c>
      <c r="E14" s="30" t="n">
        <v>2</v>
      </c>
      <c r="F14" s="30" t="n">
        <v>7</v>
      </c>
      <c r="G14" s="30" t="n">
        <v>0.100000001490116</v>
      </c>
      <c r="H14" s="31" t="str">
        <f aca="false">LOOKUP(Econ1_From,Econ1_Nodes,Econ1_Node_Name)</f>
        <v>New</v>
      </c>
      <c r="I14" s="31" t="str">
        <f aca="false">LOOKUP(Econ1_To,Econ1_Nodes,Econ1_Node_Name)</f>
        <v>S_30</v>
      </c>
      <c r="J14" s="32" t="str">
        <f aca="false">I14</f>
        <v>S_30</v>
      </c>
      <c r="K14" s="33" t="n">
        <f aca="false">Econ1_Prob*(LOOKUP(Econ1_To,Econ1_Nodes,Econ1_Node_Value))</f>
        <v>-314.300004683435</v>
      </c>
      <c r="M14" s="29" t="n">
        <v>6</v>
      </c>
      <c r="N14" s="29" t="s">
        <v>139</v>
      </c>
      <c r="O14" s="34" t="s">
        <v>94</v>
      </c>
      <c r="P14" s="30" t="n">
        <v>-520</v>
      </c>
      <c r="Q14" s="33" t="n">
        <f aca="false">Econ1_Node_Added+SUMIF(Econ1_From,M14,Econ1_Total)</f>
        <v>-520</v>
      </c>
      <c r="R14" s="35"/>
      <c r="S14" s="31" t="str">
        <f aca="false">IF(Econ1_Node_Type="D",LOOKUP(R14,Econ1_Arcs,Econ1_Arc_Name),"")</f>
        <v/>
      </c>
      <c r="T14" s="35" t="n">
        <v>2</v>
      </c>
      <c r="U14" s="35" t="n">
        <v>0</v>
      </c>
    </row>
    <row r="15" customFormat="false" ht="13" hidden="false" customHeight="false" outlineLevel="0" collapsed="false">
      <c r="M15" s="29" t="n">
        <v>7</v>
      </c>
      <c r="N15" s="29" t="s">
        <v>140</v>
      </c>
      <c r="O15" s="34" t="s">
        <v>94</v>
      </c>
      <c r="P15" s="30" t="n">
        <v>-3143</v>
      </c>
      <c r="Q15" s="33" t="n">
        <f aca="false">Econ1_Node_Added+SUMIF(Econ1_From,M15,Econ1_Total)</f>
        <v>-3143</v>
      </c>
      <c r="R15" s="35"/>
      <c r="S15" s="31" t="str">
        <f aca="false">IF(Econ1_Node_Type="D",LOOKUP(R15,Econ1_Arcs,Econ1_Arc_Name),"")</f>
        <v/>
      </c>
      <c r="T15" s="35" t="n">
        <v>2</v>
      </c>
      <c r="U15" s="3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1" activeCellId="0" sqref="A1"/>
    </sheetView>
  </sheetViews>
  <sheetFormatPr defaultColWidth="6.828125" defaultRowHeight="13" zeroHeight="false" outlineLevelRow="0" outlineLevelCol="0"/>
  <sheetData>
    <row r="1" customFormat="false" ht="15" hidden="false" customHeight="false" outlineLevel="0" collapsed="false">
      <c r="A1" s="19" t="s">
        <v>30</v>
      </c>
      <c r="E1" s="20" t="s">
        <v>31</v>
      </c>
      <c r="F1" s="21" t="s">
        <v>18</v>
      </c>
      <c r="H1" s="20" t="s">
        <v>32</v>
      </c>
      <c r="I1" s="22" t="s">
        <v>41</v>
      </c>
      <c r="K1" s="20" t="s">
        <v>34</v>
      </c>
      <c r="L1" s="22" t="s">
        <v>33</v>
      </c>
      <c r="N1" s="20" t="s">
        <v>35</v>
      </c>
      <c r="O1" s="22" t="s">
        <v>141</v>
      </c>
      <c r="P1" s="36" t="s">
        <v>142</v>
      </c>
      <c r="Q1" s="26" t="s">
        <v>143</v>
      </c>
      <c r="R1" s="26" t="s">
        <v>144</v>
      </c>
      <c r="S1" s="26" t="s">
        <v>145</v>
      </c>
      <c r="T1" s="26" t="s">
        <v>146</v>
      </c>
    </row>
    <row r="2" customFormat="false" ht="13" hidden="false" customHeight="false" outlineLevel="0" collapsed="false">
      <c r="E2" s="20" t="s">
        <v>37</v>
      </c>
      <c r="F2" s="22" t="s">
        <v>38</v>
      </c>
      <c r="H2" s="20" t="s">
        <v>39</v>
      </c>
      <c r="I2" s="22" t="s">
        <v>33</v>
      </c>
      <c r="K2" s="20" t="s">
        <v>40</v>
      </c>
      <c r="L2" s="22" t="s">
        <v>33</v>
      </c>
      <c r="N2" s="20" t="s">
        <v>42</v>
      </c>
      <c r="O2" s="22" t="s">
        <v>33</v>
      </c>
      <c r="P2" s="26"/>
      <c r="Q2" s="51" t="n">
        <v>0.25</v>
      </c>
      <c r="R2" s="52" t="e">
        <f aca="false">([1]!MinIF,Econ1_U_Node_Type,"T",Econ1_U_Node_Added)</f>
        <v>#VALUE!</v>
      </c>
      <c r="S2" s="52" t="e">
        <f aca="false">([1]!MaxIF,Econ1_U_Node_Type,"T",Econ1_U_Node_Added)</f>
        <v>#VALUE!</v>
      </c>
      <c r="T2" s="52" t="e">
        <f aca="false">IF(Econ1_U_Util_Max&gt;0,(Econ1_U_Util_Max-Econ1_U_Util_Min)^Econ1_U_Util_Param,1)</f>
        <v>#VALUE!</v>
      </c>
    </row>
    <row r="3" customFormat="false" ht="13" hidden="false" customHeight="false" outlineLevel="0" collapsed="false">
      <c r="B3" s="24" t="s">
        <v>45</v>
      </c>
      <c r="E3" s="20" t="s">
        <v>46</v>
      </c>
      <c r="F3" s="22" t="s">
        <v>47</v>
      </c>
      <c r="H3" s="20" t="s">
        <v>132</v>
      </c>
      <c r="I3" s="22" t="s">
        <v>41</v>
      </c>
      <c r="K3" s="20" t="s">
        <v>49</v>
      </c>
      <c r="L3" s="22" t="s">
        <v>33</v>
      </c>
      <c r="P3" s="26"/>
      <c r="Q3" s="26" t="s">
        <v>76</v>
      </c>
      <c r="R3" s="26" t="s">
        <v>147</v>
      </c>
      <c r="S3" s="0" t="s">
        <v>148</v>
      </c>
    </row>
    <row r="4" customFormat="false" ht="13" hidden="false" customHeight="false" outlineLevel="0" collapsed="false">
      <c r="E4" s="20" t="s">
        <v>52</v>
      </c>
      <c r="F4" s="22" t="s">
        <v>133</v>
      </c>
      <c r="K4" s="20" t="s">
        <v>54</v>
      </c>
      <c r="L4" s="22" t="s">
        <v>41</v>
      </c>
      <c r="P4" s="26"/>
      <c r="Q4" s="51" t="n">
        <v>10</v>
      </c>
      <c r="R4" s="52" t="e">
        <f aca="false">((Q4-Econ1_U_Util_Min)^Econ1_U_Util_Param)/Econ1_U_Util_Norm</f>
        <v>#VALUE!</v>
      </c>
      <c r="S4" s="38" t="e">
        <f aca="false">Econ1_U_Util_Min+(R4*Econ1_U_Util_Norm)^(1/Econ1_U_Util_Param)</f>
        <v>#VALUE!</v>
      </c>
      <c r="U4" s="24" t="s">
        <v>149</v>
      </c>
    </row>
    <row r="5" customFormat="false" ht="13" hidden="false" customHeight="false" outlineLevel="0" collapsed="false">
      <c r="B5" s="24" t="s">
        <v>57</v>
      </c>
      <c r="K5" s="20" t="s">
        <v>58</v>
      </c>
      <c r="L5" s="22" t="s">
        <v>41</v>
      </c>
    </row>
    <row r="6" customFormat="false" ht="13" hidden="false" customHeight="false" outlineLevel="0" collapsed="false">
      <c r="D6" s="25" t="s">
        <v>61</v>
      </c>
      <c r="N6" s="25" t="s">
        <v>62</v>
      </c>
    </row>
    <row r="7" customFormat="false" ht="13" hidden="false" customHeight="false" outlineLevel="0" collapsed="false">
      <c r="B7" s="24" t="s">
        <v>63</v>
      </c>
      <c r="C7" s="26"/>
      <c r="D7" s="26" t="s">
        <v>64</v>
      </c>
      <c r="E7" s="26" t="s">
        <v>65</v>
      </c>
      <c r="F7" s="26" t="s">
        <v>66</v>
      </c>
      <c r="G7" s="26" t="s">
        <v>64</v>
      </c>
      <c r="H7" s="26" t="s">
        <v>65</v>
      </c>
      <c r="I7" s="26" t="s">
        <v>66</v>
      </c>
      <c r="J7" s="26" t="s">
        <v>64</v>
      </c>
      <c r="K7" s="26" t="s">
        <v>64</v>
      </c>
      <c r="M7" s="26" t="s">
        <v>67</v>
      </c>
      <c r="N7" s="26" t="s">
        <v>67</v>
      </c>
      <c r="O7" s="26" t="s">
        <v>67</v>
      </c>
      <c r="P7" s="26" t="s">
        <v>67</v>
      </c>
      <c r="Q7" s="26" t="s">
        <v>67</v>
      </c>
      <c r="R7" s="26" t="s">
        <v>68</v>
      </c>
      <c r="S7" s="26" t="s">
        <v>150</v>
      </c>
      <c r="T7" s="26" t="s">
        <v>68</v>
      </c>
      <c r="U7" s="26" t="s">
        <v>68</v>
      </c>
      <c r="V7" s="26" t="s">
        <v>67</v>
      </c>
      <c r="W7" s="26" t="s">
        <v>67</v>
      </c>
    </row>
    <row r="8" customFormat="false" ht="13" hidden="false" customHeight="false" outlineLevel="0" collapsed="false">
      <c r="C8" s="26"/>
      <c r="D8" s="26" t="s">
        <v>70</v>
      </c>
      <c r="E8" s="26" t="s">
        <v>70</v>
      </c>
      <c r="F8" s="26" t="s">
        <v>70</v>
      </c>
      <c r="G8" s="26" t="s">
        <v>72</v>
      </c>
      <c r="H8" s="26" t="s">
        <v>73</v>
      </c>
      <c r="I8" s="26" t="s">
        <v>73</v>
      </c>
      <c r="J8" s="26" t="s">
        <v>73</v>
      </c>
      <c r="K8" s="26" t="s">
        <v>142</v>
      </c>
      <c r="M8" s="26" t="s">
        <v>70</v>
      </c>
      <c r="N8" s="26" t="s">
        <v>73</v>
      </c>
      <c r="O8" s="26" t="s">
        <v>75</v>
      </c>
      <c r="P8" s="26" t="s">
        <v>76</v>
      </c>
      <c r="Q8" s="26" t="s">
        <v>142</v>
      </c>
      <c r="R8" s="26" t="s">
        <v>142</v>
      </c>
      <c r="S8" s="26" t="s">
        <v>151</v>
      </c>
      <c r="T8" s="26" t="s">
        <v>64</v>
      </c>
      <c r="U8" s="26" t="s">
        <v>77</v>
      </c>
      <c r="V8" s="26" t="s">
        <v>78</v>
      </c>
      <c r="W8" s="26" t="s">
        <v>79</v>
      </c>
    </row>
    <row r="9" customFormat="false" ht="13" hidden="false" customHeight="false" outlineLevel="0" collapsed="false">
      <c r="B9" s="24" t="s">
        <v>84</v>
      </c>
      <c r="D9" s="29" t="n">
        <v>1</v>
      </c>
      <c r="E9" s="30" t="n">
        <v>1</v>
      </c>
      <c r="F9" s="30" t="n">
        <v>2</v>
      </c>
      <c r="G9" s="30" t="n">
        <v>1</v>
      </c>
      <c r="H9" s="31" t="str">
        <f aca="false">LOOKUP(Econ1_U_From,Econ1_U_Nodes,Econ1_U_Node_Name)</f>
        <v>Design</v>
      </c>
      <c r="I9" s="31" t="str">
        <f aca="false">LOOKUP(Econ1_U_To,Econ1_U_Nodes,Econ1_U_Node_Name)</f>
        <v>New</v>
      </c>
      <c r="J9" s="32" t="str">
        <f aca="false">I9</f>
        <v>New</v>
      </c>
      <c r="K9" s="33" t="e">
        <f aca="false">Econ1_U_Prob*(LOOKUP(Econ1_U_To,Econ1_U_Nodes,Econ1_U_Node_Value))</f>
        <v>#VALUE!</v>
      </c>
      <c r="M9" s="29" t="n">
        <v>1</v>
      </c>
      <c r="N9" s="29" t="s">
        <v>134</v>
      </c>
      <c r="O9" s="34" t="s">
        <v>86</v>
      </c>
      <c r="P9" s="30" t="n">
        <v>0</v>
      </c>
      <c r="Q9" s="53" t="str">
        <f aca="false">IF(Econ1_U_Node_Type="T",((P9-Econ1_U_Util_Min)^Econ1_U_Util_Param)/Econ1_U_Util_Norm,"")</f>
        <v/>
      </c>
      <c r="R9" s="33" t="e">
        <f aca="false">IF(Econ1_U_Node_Type="D",([1]!MaxIF,Econ1_U_From,M9,Econ1_U_Total),IF(Econ1_U_Node_Type="C",SUMIF(Econ1_U_From,M9,Econ1_U_Total),Econ1_U_Node_Utility))</f>
        <v>#VALUE!</v>
      </c>
      <c r="S9" s="53" t="e">
        <f aca="false">Econ1_U_Util_Min+(R9*Econ1_U_Util_Norm)^(1/Econ1_U_Util_Param)</f>
        <v>#VALUE!</v>
      </c>
      <c r="T9" s="33" t="e">
        <f aca="false">IF(Econ1_U_Node_Type="D",([1]!MatchIF,Econ1_U_From,M9,Econ1_U_Total,R9),"")</f>
        <v>#VALUE!</v>
      </c>
      <c r="U9" s="31" t="e">
        <f aca="false">IF(Econ1_U_Node_Type="D",LOOKUP(T9,Econ1_U_Arcs,Econ1_U_Arc_Name),"")</f>
        <v>#VALUE!</v>
      </c>
      <c r="V9" s="35" t="n">
        <v>0</v>
      </c>
      <c r="W9" s="35" t="n">
        <v>0</v>
      </c>
    </row>
    <row r="10" customFormat="false" ht="13" hidden="false" customHeight="false" outlineLevel="0" collapsed="false">
      <c r="D10" s="29" t="n">
        <v>2</v>
      </c>
      <c r="E10" s="30" t="n">
        <v>1</v>
      </c>
      <c r="F10" s="30" t="n">
        <v>3</v>
      </c>
      <c r="G10" s="30" t="n">
        <v>1</v>
      </c>
      <c r="H10" s="31" t="str">
        <f aca="false">LOOKUP(Econ1_U_From,Econ1_U_Nodes,Econ1_U_Node_Name)</f>
        <v>Design</v>
      </c>
      <c r="I10" s="31" t="str">
        <f aca="false">LOOKUP(Econ1_U_To,Econ1_U_Nodes,Econ1_U_Node_Name)</f>
        <v>Current</v>
      </c>
      <c r="J10" s="32" t="str">
        <f aca="false">I10</f>
        <v>Current</v>
      </c>
      <c r="K10" s="33" t="e">
        <f aca="false">Econ1_U_Prob*(LOOKUP(Econ1_U_To,Econ1_U_Nodes,Econ1_U_Node_Value))</f>
        <v>#VALUE!</v>
      </c>
      <c r="M10" s="29" t="n">
        <v>2</v>
      </c>
      <c r="N10" s="29" t="s">
        <v>135</v>
      </c>
      <c r="O10" s="34" t="s">
        <v>99</v>
      </c>
      <c r="P10" s="30" t="n">
        <v>0</v>
      </c>
      <c r="Q10" s="53" t="str">
        <f aca="false">IF(Econ1_U_Node_Type="T",((P10-Econ1_U_Util_Min)^Econ1_U_Util_Param)/Econ1_U_Util_Norm,"")</f>
        <v/>
      </c>
      <c r="R10" s="33" t="e">
        <f aca="false">IF(Econ1_U_Node_Type="D",([1]!MaxIF,Econ1_U_From,M10,Econ1_U_Total),IF(Econ1_U_Node_Type="C",SUMIF(Econ1_U_From,M10,Econ1_U_Total),Econ1_U_Node_Utility))</f>
        <v>#VALUE!</v>
      </c>
      <c r="S10" s="53" t="e">
        <f aca="false">Econ1_U_Util_Min+(R10*Econ1_U_Util_Norm)^(1/Econ1_U_Util_Param)</f>
        <v>#VALUE!</v>
      </c>
      <c r="T10" s="33" t="e">
        <f aca="false">IF(Econ1_U_Node_Type="D",([1]!MatchIF,Econ1_U_From,M10,Econ1_U_Total,R10),"")</f>
        <v>#VALUE!</v>
      </c>
      <c r="U10" s="31" t="str">
        <f aca="false">IF(Econ1_U_Node_Type="D",LOOKUP(T10,Econ1_U_Arcs,Econ1_U_Arc_Name),"")</f>
        <v/>
      </c>
      <c r="V10" s="35" t="n">
        <v>1</v>
      </c>
      <c r="W10" s="35" t="n">
        <v>0</v>
      </c>
    </row>
    <row r="11" customFormat="false" ht="13" hidden="false" customHeight="false" outlineLevel="0" collapsed="false">
      <c r="B11" s="24" t="s">
        <v>97</v>
      </c>
      <c r="D11" s="29" t="n">
        <v>3</v>
      </c>
      <c r="E11" s="30" t="n">
        <v>2</v>
      </c>
      <c r="F11" s="30" t="n">
        <v>4</v>
      </c>
      <c r="G11" s="30" t="n">
        <v>0.25</v>
      </c>
      <c r="H11" s="31" t="str">
        <f aca="false">LOOKUP(Econ1_U_From,Econ1_U_Nodes,Econ1_U_Node_Name)</f>
        <v>New</v>
      </c>
      <c r="I11" s="31" t="str">
        <f aca="false">LOOKUP(Econ1_U_To,Econ1_U_Nodes,Econ1_U_Node_Name)</f>
        <v>S_90</v>
      </c>
      <c r="J11" s="32" t="str">
        <f aca="false">I11</f>
        <v>S_90</v>
      </c>
      <c r="K11" s="33" t="e">
        <f aca="false">Econ1_U_Prob*(LOOKUP(Econ1_U_To,Econ1_U_Nodes,Econ1_U_Node_Value))</f>
        <v>#VALUE!</v>
      </c>
      <c r="M11" s="29" t="n">
        <v>3</v>
      </c>
      <c r="N11" s="29" t="s">
        <v>136</v>
      </c>
      <c r="O11" s="34" t="s">
        <v>94</v>
      </c>
      <c r="P11" s="30" t="n">
        <v>0</v>
      </c>
      <c r="Q11" s="53" t="e">
        <f aca="false">IF(Econ1_U_Node_Type="T",((P11-Econ1_U_Util_Min)^Econ1_U_Util_Param)/Econ1_U_Util_Norm,"")</f>
        <v>#VALUE!</v>
      </c>
      <c r="R11" s="33" t="e">
        <f aca="false">IF(Econ1_U_Node_Type="D",([1]!MaxIF,Econ1_U_From,M11,Econ1_U_Total),IF(Econ1_U_Node_Type="C",SUMIF(Econ1_U_From,M11,Econ1_U_Total),Econ1_U_Node_Utility))</f>
        <v>#VALUE!</v>
      </c>
      <c r="S11" s="53" t="e">
        <f aca="false">Econ1_U_Util_Min+(R11*Econ1_U_Util_Norm)^(1/Econ1_U_Util_Param)</f>
        <v>#VALUE!</v>
      </c>
      <c r="T11" s="33" t="e">
        <f aca="false">IF(Econ1_U_Node_Type="D",([1]!MatchIF,Econ1_U_From,M11,Econ1_U_Total,R11),"")</f>
        <v>#VALUE!</v>
      </c>
      <c r="U11" s="31" t="str">
        <f aca="false">IF(Econ1_U_Node_Type="D",LOOKUP(T11,Econ1_U_Arcs,Econ1_U_Arc_Name),"")</f>
        <v/>
      </c>
      <c r="V11" s="35" t="n">
        <v>1</v>
      </c>
      <c r="W11" s="35" t="n">
        <v>1</v>
      </c>
    </row>
    <row r="12" customFormat="false" ht="13" hidden="false" customHeight="false" outlineLevel="0" collapsed="false">
      <c r="D12" s="29" t="n">
        <v>4</v>
      </c>
      <c r="E12" s="30" t="n">
        <v>2</v>
      </c>
      <c r="F12" s="30" t="n">
        <v>5</v>
      </c>
      <c r="G12" s="30" t="n">
        <v>0.400000005960465</v>
      </c>
      <c r="H12" s="31" t="str">
        <f aca="false">LOOKUP(Econ1_U_From,Econ1_U_Nodes,Econ1_U_Node_Name)</f>
        <v>New</v>
      </c>
      <c r="I12" s="31" t="str">
        <f aca="false">LOOKUP(Econ1_U_To,Econ1_U_Nodes,Econ1_U_Node_Name)</f>
        <v>S_70</v>
      </c>
      <c r="J12" s="32" t="str">
        <f aca="false">I12</f>
        <v>S_70</v>
      </c>
      <c r="K12" s="33" t="e">
        <f aca="false">Econ1_U_Prob*(LOOKUP(Econ1_U_To,Econ1_U_Nodes,Econ1_U_Node_Value))</f>
        <v>#VALUE!</v>
      </c>
      <c r="M12" s="29" t="n">
        <v>4</v>
      </c>
      <c r="N12" s="29" t="s">
        <v>137</v>
      </c>
      <c r="O12" s="34" t="s">
        <v>94</v>
      </c>
      <c r="P12" s="30" t="n">
        <v>3538</v>
      </c>
      <c r="Q12" s="53" t="e">
        <f aca="false">IF(Econ1_U_Node_Type="T",((P12-Econ1_U_Util_Min)^Econ1_U_Util_Param)/Econ1_U_Util_Norm,"")</f>
        <v>#VALUE!</v>
      </c>
      <c r="R12" s="33" t="e">
        <f aca="false">IF(Econ1_U_Node_Type="D",([1]!MaxIF,Econ1_U_From,M12,Econ1_U_Total),IF(Econ1_U_Node_Type="C",SUMIF(Econ1_U_From,M12,Econ1_U_Total),Econ1_U_Node_Utility))</f>
        <v>#VALUE!</v>
      </c>
      <c r="S12" s="53" t="e">
        <f aca="false">Econ1_U_Util_Min+(R12*Econ1_U_Util_Norm)^(1/Econ1_U_Util_Param)</f>
        <v>#VALUE!</v>
      </c>
      <c r="T12" s="33" t="e">
        <f aca="false">IF(Econ1_U_Node_Type="D",([1]!MatchIF,Econ1_U_From,M12,Econ1_U_Total,R12),"")</f>
        <v>#VALUE!</v>
      </c>
      <c r="U12" s="31" t="str">
        <f aca="false">IF(Econ1_U_Node_Type="D",LOOKUP(T12,Econ1_U_Arcs,Econ1_U_Arc_Name),"")</f>
        <v/>
      </c>
      <c r="V12" s="35" t="n">
        <v>2</v>
      </c>
      <c r="W12" s="35" t="n">
        <v>0</v>
      </c>
    </row>
    <row r="13" customFormat="false" ht="13" hidden="false" customHeight="false" outlineLevel="0" collapsed="false">
      <c r="D13" s="29" t="n">
        <v>5</v>
      </c>
      <c r="E13" s="30" t="n">
        <v>2</v>
      </c>
      <c r="F13" s="30" t="n">
        <v>6</v>
      </c>
      <c r="G13" s="30" t="n">
        <v>0.25</v>
      </c>
      <c r="H13" s="31" t="str">
        <f aca="false">LOOKUP(Econ1_U_From,Econ1_U_Nodes,Econ1_U_Node_Name)</f>
        <v>New</v>
      </c>
      <c r="I13" s="31" t="str">
        <f aca="false">LOOKUP(Econ1_U_To,Econ1_U_Nodes,Econ1_U_Node_Name)</f>
        <v>S_50</v>
      </c>
      <c r="J13" s="32" t="str">
        <f aca="false">I13</f>
        <v>S_50</v>
      </c>
      <c r="K13" s="33" t="e">
        <f aca="false">Econ1_U_Prob*(LOOKUP(Econ1_U_To,Econ1_U_Nodes,Econ1_U_Node_Value))</f>
        <v>#VALUE!</v>
      </c>
      <c r="M13" s="29" t="n">
        <v>5</v>
      </c>
      <c r="N13" s="29" t="s">
        <v>138</v>
      </c>
      <c r="O13" s="34" t="s">
        <v>94</v>
      </c>
      <c r="P13" s="30" t="n">
        <v>1614</v>
      </c>
      <c r="Q13" s="53" t="e">
        <f aca="false">IF(Econ1_U_Node_Type="T",((P13-Econ1_U_Util_Min)^Econ1_U_Util_Param)/Econ1_U_Util_Norm,"")</f>
        <v>#VALUE!</v>
      </c>
      <c r="R13" s="33" t="e">
        <f aca="false">IF(Econ1_U_Node_Type="D",([1]!MaxIF,Econ1_U_From,M13,Econ1_U_Total),IF(Econ1_U_Node_Type="C",SUMIF(Econ1_U_From,M13,Econ1_U_Total),Econ1_U_Node_Utility))</f>
        <v>#VALUE!</v>
      </c>
      <c r="S13" s="53" t="e">
        <f aca="false">Econ1_U_Util_Min+(R13*Econ1_U_Util_Norm)^(1/Econ1_U_Util_Param)</f>
        <v>#VALUE!</v>
      </c>
      <c r="T13" s="33" t="e">
        <f aca="false">IF(Econ1_U_Node_Type="D",([1]!MatchIF,Econ1_U_From,M13,Econ1_U_Total,R13),"")</f>
        <v>#VALUE!</v>
      </c>
      <c r="U13" s="31" t="str">
        <f aca="false">IF(Econ1_U_Node_Type="D",LOOKUP(T13,Econ1_U_Arcs,Econ1_U_Arc_Name),"")</f>
        <v/>
      </c>
      <c r="V13" s="35" t="n">
        <v>2</v>
      </c>
      <c r="W13" s="35" t="n">
        <v>1</v>
      </c>
    </row>
    <row r="14" customFormat="false" ht="13" hidden="false" customHeight="false" outlineLevel="0" collapsed="false">
      <c r="D14" s="29" t="n">
        <v>6</v>
      </c>
      <c r="E14" s="30" t="n">
        <v>2</v>
      </c>
      <c r="F14" s="30" t="n">
        <v>7</v>
      </c>
      <c r="G14" s="30" t="n">
        <v>0.100000001490116</v>
      </c>
      <c r="H14" s="31" t="str">
        <f aca="false">LOOKUP(Econ1_U_From,Econ1_U_Nodes,Econ1_U_Node_Name)</f>
        <v>New</v>
      </c>
      <c r="I14" s="31" t="str">
        <f aca="false">LOOKUP(Econ1_U_To,Econ1_U_Nodes,Econ1_U_Node_Name)</f>
        <v>S_30</v>
      </c>
      <c r="J14" s="32" t="str">
        <f aca="false">I14</f>
        <v>S_30</v>
      </c>
      <c r="K14" s="33" t="e">
        <f aca="false">Econ1_U_Prob*(LOOKUP(Econ1_U_To,Econ1_U_Nodes,Econ1_U_Node_Value))</f>
        <v>#VALUE!</v>
      </c>
      <c r="M14" s="29" t="n">
        <v>6</v>
      </c>
      <c r="N14" s="29" t="s">
        <v>139</v>
      </c>
      <c r="O14" s="34" t="s">
        <v>94</v>
      </c>
      <c r="P14" s="30" t="n">
        <v>-520</v>
      </c>
      <c r="Q14" s="53" t="e">
        <f aca="false">IF(Econ1_U_Node_Type="T",((P14-Econ1_U_Util_Min)^Econ1_U_Util_Param)/Econ1_U_Util_Norm,"")</f>
        <v>#VALUE!</v>
      </c>
      <c r="R14" s="33" t="e">
        <f aca="false">IF(Econ1_U_Node_Type="D",([1]!MaxIF,Econ1_U_From,M14,Econ1_U_Total),IF(Econ1_U_Node_Type="C",SUMIF(Econ1_U_From,M14,Econ1_U_Total),Econ1_U_Node_Utility))</f>
        <v>#VALUE!</v>
      </c>
      <c r="S14" s="53" t="e">
        <f aca="false">Econ1_U_Util_Min+(R14*Econ1_U_Util_Norm)^(1/Econ1_U_Util_Param)</f>
        <v>#VALUE!</v>
      </c>
      <c r="T14" s="33" t="e">
        <f aca="false">IF(Econ1_U_Node_Type="D",([1]!MatchIF,Econ1_U_From,M14,Econ1_U_Total,R14),"")</f>
        <v>#VALUE!</v>
      </c>
      <c r="U14" s="31" t="str">
        <f aca="false">IF(Econ1_U_Node_Type="D",LOOKUP(T14,Econ1_U_Arcs,Econ1_U_Arc_Name),"")</f>
        <v/>
      </c>
      <c r="V14" s="35" t="n">
        <v>2</v>
      </c>
      <c r="W14" s="35" t="n">
        <v>2</v>
      </c>
    </row>
    <row r="15" customFormat="false" ht="13" hidden="false" customHeight="false" outlineLevel="0" collapsed="false">
      <c r="M15" s="29" t="n">
        <v>7</v>
      </c>
      <c r="N15" s="29" t="s">
        <v>140</v>
      </c>
      <c r="O15" s="34" t="s">
        <v>94</v>
      </c>
      <c r="P15" s="30" t="n">
        <v>-3143</v>
      </c>
      <c r="Q15" s="53" t="e">
        <f aca="false">IF(Econ1_U_Node_Type="T",((P15-Econ1_U_Util_Min)^Econ1_U_Util_Param)/Econ1_U_Util_Norm,"")</f>
        <v>#VALUE!</v>
      </c>
      <c r="R15" s="33" t="e">
        <f aca="false">IF(Econ1_U_Node_Type="D",([1]!MaxIF,Econ1_U_From,M15,Econ1_U_Total),IF(Econ1_U_Node_Type="C",SUMIF(Econ1_U_From,M15,Econ1_U_Total),Econ1_U_Node_Utility))</f>
        <v>#VALUE!</v>
      </c>
      <c r="S15" s="53" t="e">
        <f aca="false">Econ1_U_Util_Min+(R15*Econ1_U_Util_Norm)^(1/Econ1_U_Util_Param)</f>
        <v>#VALUE!</v>
      </c>
      <c r="T15" s="33" t="e">
        <f aca="false">IF(Econ1_U_Node_Type="D",([1]!MatchIF,Econ1_U_From,M15,Econ1_U_Total,R15),"")</f>
        <v>#VALUE!</v>
      </c>
      <c r="U15" s="31" t="str">
        <f aca="false">IF(Econ1_U_Node_Type="D",LOOKUP(T15,Econ1_U_Arcs,Econ1_U_Arc_Name),"")</f>
        <v/>
      </c>
      <c r="V15" s="35" t="n">
        <v>2</v>
      </c>
      <c r="W15" s="3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6.828125" defaultRowHeight="13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2.82"/>
    <col collapsed="false" customWidth="true" hidden="false" outlineLevel="0" max="5" min="5" style="0" width="7.83"/>
    <col collapsed="false" customWidth="true" hidden="false" outlineLevel="0" max="6" min="6" style="0" width="12.15"/>
    <col collapsed="false" customWidth="true" hidden="false" outlineLevel="0" max="10" min="10" style="0" width="7.99"/>
    <col collapsed="false" customWidth="true" hidden="false" outlineLevel="0" max="11" min="11" style="0" width="12.15"/>
    <col collapsed="false" customWidth="true" hidden="false" outlineLevel="0" max="15" min="15" style="0" width="7.83"/>
    <col collapsed="false" customWidth="true" hidden="false" outlineLevel="0" max="16" min="16" style="0" width="12.15"/>
  </cols>
  <sheetData>
    <row r="1" customFormat="false" ht="13" hidden="false" customHeight="false" outlineLevel="0" collapsed="false">
      <c r="A1" s="25" t="s">
        <v>152</v>
      </c>
    </row>
    <row r="3" customFormat="false" ht="13" hidden="false" customHeight="false" outlineLevel="0" collapsed="false">
      <c r="B3" s="24" t="s">
        <v>57</v>
      </c>
    </row>
    <row r="6" customFormat="false" ht="13" hidden="false" customHeight="false" outlineLevel="0" collapsed="false">
      <c r="A6" s="26" t="s">
        <v>67</v>
      </c>
      <c r="B6" s="26" t="s">
        <v>77</v>
      </c>
      <c r="C6" s="26" t="s">
        <v>76</v>
      </c>
      <c r="E6" s="54" t="s">
        <v>77</v>
      </c>
      <c r="F6" s="55" t="s">
        <v>153</v>
      </c>
      <c r="H6" s="26"/>
      <c r="I6" s="26"/>
      <c r="J6" s="56" t="s">
        <v>154</v>
      </c>
      <c r="K6" s="57" t="s">
        <v>155</v>
      </c>
      <c r="M6" s="26"/>
      <c r="N6" s="26"/>
      <c r="O6" s="58" t="s">
        <v>156</v>
      </c>
      <c r="P6" s="59" t="s">
        <v>157</v>
      </c>
    </row>
    <row r="7" customFormat="false" ht="13" hidden="false" customHeight="false" outlineLevel="0" collapsed="false">
      <c r="A7" s="42" t="s">
        <v>134</v>
      </c>
      <c r="B7" s="42" t="s">
        <v>136</v>
      </c>
      <c r="C7" s="43" t="n">
        <v>0.828181885881151</v>
      </c>
      <c r="E7" s="60" t="s">
        <v>158</v>
      </c>
      <c r="F7" s="61" t="n">
        <v>0.828181885881151</v>
      </c>
      <c r="H7" s="26"/>
      <c r="I7" s="26"/>
      <c r="J7" s="62" t="s">
        <v>159</v>
      </c>
      <c r="K7" s="63" t="n">
        <v>0.815329470931026</v>
      </c>
      <c r="M7" s="26" t="s">
        <v>72</v>
      </c>
      <c r="N7" s="26" t="n">
        <v>0.25</v>
      </c>
      <c r="O7" s="64" t="s">
        <v>142</v>
      </c>
      <c r="P7" s="65" t="n">
        <v>1</v>
      </c>
    </row>
    <row r="8" customFormat="false" ht="13" hidden="false" customHeight="false" outlineLevel="0" collapsed="false">
      <c r="E8" s="66" t="s">
        <v>160</v>
      </c>
      <c r="F8" s="67" t="s">
        <v>136</v>
      </c>
      <c r="M8" s="26"/>
      <c r="N8" s="26"/>
    </row>
    <row r="12" customFormat="false" ht="13" hidden="false" customHeight="false" outlineLevel="0" collapsed="false">
      <c r="H12" s="26"/>
      <c r="I12" s="26"/>
      <c r="J12" s="58" t="s">
        <v>156</v>
      </c>
      <c r="K12" s="59" t="s">
        <v>161</v>
      </c>
      <c r="M12" s="26"/>
      <c r="N12" s="26"/>
      <c r="O12" s="58" t="s">
        <v>156</v>
      </c>
      <c r="P12" s="59" t="s">
        <v>162</v>
      </c>
    </row>
    <row r="13" customFormat="false" ht="13" hidden="false" customHeight="false" outlineLevel="0" collapsed="false">
      <c r="H13" s="26"/>
      <c r="I13" s="26"/>
      <c r="J13" s="64" t="s">
        <v>142</v>
      </c>
      <c r="K13" s="65" t="n">
        <v>0.828181885881151</v>
      </c>
      <c r="M13" s="26" t="s">
        <v>72</v>
      </c>
      <c r="N13" s="26" t="n">
        <v>0.400000005960465</v>
      </c>
      <c r="O13" s="64" t="s">
        <v>142</v>
      </c>
      <c r="P13" s="65" t="n">
        <v>0.918592552220862</v>
      </c>
    </row>
    <row r="14" customFormat="false" ht="13" hidden="false" customHeight="false" outlineLevel="0" collapsed="false">
      <c r="M14" s="26"/>
      <c r="N14" s="26"/>
    </row>
    <row r="18" customFormat="false" ht="13" hidden="false" customHeight="false" outlineLevel="0" collapsed="false">
      <c r="M18" s="26"/>
      <c r="N18" s="26"/>
      <c r="O18" s="58" t="s">
        <v>156</v>
      </c>
      <c r="P18" s="59" t="s">
        <v>163</v>
      </c>
    </row>
    <row r="19" customFormat="false" ht="13" hidden="false" customHeight="false" outlineLevel="0" collapsed="false">
      <c r="M19" s="26" t="s">
        <v>72</v>
      </c>
      <c r="N19" s="26" t="n">
        <v>0.25</v>
      </c>
      <c r="O19" s="64" t="s">
        <v>142</v>
      </c>
      <c r="P19" s="65" t="n">
        <v>0.79156977826977</v>
      </c>
    </row>
    <row r="20" customFormat="false" ht="13" hidden="false" customHeight="false" outlineLevel="0" collapsed="false">
      <c r="M20" s="26"/>
      <c r="N20" s="26"/>
    </row>
    <row r="24" customFormat="false" ht="13" hidden="false" customHeight="false" outlineLevel="0" collapsed="false">
      <c r="M24" s="26"/>
      <c r="N24" s="26"/>
      <c r="O24" s="58" t="s">
        <v>156</v>
      </c>
      <c r="P24" s="59" t="s">
        <v>164</v>
      </c>
    </row>
    <row r="25" customFormat="false" ht="13" hidden="false" customHeight="false" outlineLevel="0" collapsed="false">
      <c r="M25" s="26" t="s">
        <v>72</v>
      </c>
      <c r="N25" s="26" t="n">
        <v>0.100000001490116</v>
      </c>
      <c r="O25" s="64" t="s">
        <v>142</v>
      </c>
      <c r="P25" s="65" t="n">
        <v>0</v>
      </c>
    </row>
    <row r="26" customFormat="false" ht="13" hidden="false" customHeight="false" outlineLevel="0" collapsed="false">
      <c r="M26" s="26"/>
      <c r="N2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O36" activeCellId="0" sqref="O36"/>
    </sheetView>
  </sheetViews>
  <sheetFormatPr defaultColWidth="6.828125" defaultRowHeight="13" zeroHeight="false" outlineLevelRow="0" outlineLevelCol="0"/>
  <cols>
    <col collapsed="false" customWidth="true" hidden="false" outlineLevel="0" max="8" min="8" style="0" width="8.49"/>
    <col collapsed="false" customWidth="true" hidden="false" outlineLevel="0" max="11" min="9" style="0" width="12.49"/>
    <col collapsed="false" customWidth="true" hidden="false" outlineLevel="0" max="15" min="15" style="0" width="15.15"/>
    <col collapsed="false" customWidth="true" hidden="false" outlineLevel="0" max="26" min="26" style="0" width="16.32"/>
    <col collapsed="false" customWidth="true" hidden="false" outlineLevel="0" max="27" min="27" style="0" width="9.65"/>
    <col collapsed="false" customWidth="true" hidden="false" outlineLevel="0" max="31" min="28" style="0" width="7.83"/>
    <col collapsed="false" customWidth="true" hidden="false" outlineLevel="0" max="36" min="35" style="0" width="10.16"/>
    <col collapsed="false" customWidth="true" hidden="false" outlineLevel="0" max="39" min="37" style="0" width="7.83"/>
    <col collapsed="false" customWidth="true" hidden="false" outlineLevel="0" max="40" min="40" style="0" width="9.99"/>
    <col collapsed="false" customWidth="true" hidden="false" outlineLevel="0" max="42" min="41" style="0" width="7.83"/>
  </cols>
  <sheetData>
    <row r="1" customFormat="false" ht="15" hidden="false" customHeight="false" outlineLevel="0" collapsed="false">
      <c r="A1" s="19" t="s">
        <v>30</v>
      </c>
      <c r="E1" s="20" t="s">
        <v>31</v>
      </c>
      <c r="F1" s="21" t="s">
        <v>22</v>
      </c>
      <c r="H1" s="20" t="s">
        <v>32</v>
      </c>
      <c r="I1" s="22" t="s">
        <v>33</v>
      </c>
      <c r="K1" s="20" t="s">
        <v>34</v>
      </c>
      <c r="L1" s="22" t="s">
        <v>41</v>
      </c>
      <c r="N1" s="20" t="s">
        <v>35</v>
      </c>
      <c r="O1" s="22" t="s">
        <v>165</v>
      </c>
      <c r="Q1" s="36" t="s">
        <v>142</v>
      </c>
      <c r="R1" s="26" t="s">
        <v>143</v>
      </c>
      <c r="S1" s="26" t="s">
        <v>144</v>
      </c>
      <c r="T1" s="26" t="s">
        <v>145</v>
      </c>
      <c r="U1" s="26" t="s">
        <v>146</v>
      </c>
    </row>
    <row r="2" customFormat="false" ht="13" hidden="false" customHeight="false" outlineLevel="0" collapsed="false">
      <c r="E2" s="20" t="s">
        <v>37</v>
      </c>
      <c r="F2" s="22" t="s">
        <v>38</v>
      </c>
      <c r="H2" s="20" t="s">
        <v>39</v>
      </c>
      <c r="I2" s="22" t="s">
        <v>33</v>
      </c>
      <c r="K2" s="20" t="s">
        <v>40</v>
      </c>
      <c r="L2" s="22" t="s">
        <v>33</v>
      </c>
      <c r="N2" s="20" t="s">
        <v>42</v>
      </c>
      <c r="O2" s="22" t="s">
        <v>33</v>
      </c>
      <c r="Q2" s="26"/>
      <c r="R2" s="51" t="n">
        <v>10000</v>
      </c>
      <c r="S2" s="52" t="n">
        <f aca="false">MIN(Econ2_Node_Added)</f>
        <v>-3143</v>
      </c>
      <c r="T2" s="52" t="n">
        <f aca="false">MAX(Econ2_Node_Added)</f>
        <v>3538</v>
      </c>
      <c r="U2" s="52" t="n">
        <f aca="false">IF(Econ2_Util_Max&gt;0,1-EXP(-(Econ2_Util_Max-Econ2_Util_Min)/Econ2_Util_Param),1)</f>
        <v>0.487318251696434</v>
      </c>
    </row>
    <row r="3" customFormat="false" ht="13" hidden="false" customHeight="false" outlineLevel="0" collapsed="false">
      <c r="B3" s="24" t="s">
        <v>45</v>
      </c>
      <c r="E3" s="20" t="s">
        <v>46</v>
      </c>
      <c r="F3" s="22" t="s">
        <v>131</v>
      </c>
      <c r="H3" s="20" t="s">
        <v>132</v>
      </c>
      <c r="I3" s="22" t="s">
        <v>41</v>
      </c>
      <c r="K3" s="20" t="s">
        <v>49</v>
      </c>
      <c r="L3" s="22" t="s">
        <v>33</v>
      </c>
      <c r="Q3" s="26"/>
      <c r="R3" s="26" t="s">
        <v>76</v>
      </c>
      <c r="S3" s="26" t="s">
        <v>147</v>
      </c>
      <c r="T3" s="0" t="s">
        <v>148</v>
      </c>
    </row>
    <row r="4" customFormat="false" ht="13" hidden="false" customHeight="false" outlineLevel="0" collapsed="false">
      <c r="E4" s="20" t="s">
        <v>52</v>
      </c>
      <c r="F4" s="22" t="s">
        <v>133</v>
      </c>
      <c r="K4" s="20" t="s">
        <v>54</v>
      </c>
      <c r="L4" s="22" t="s">
        <v>41</v>
      </c>
      <c r="Q4" s="26"/>
      <c r="R4" s="51" t="n">
        <f aca="false">(Econ2_Util_Max+Econ2_Util_Min)*2</f>
        <v>790</v>
      </c>
      <c r="S4" s="52" t="n">
        <f aca="false">(1-EXP(-(R4-Econ2_Util_Min)/Econ2_Util_Param))/Econ2_Util_Norm</f>
        <v>0.667271807556774</v>
      </c>
      <c r="T4" s="38" t="n">
        <f aca="false">Econ2_Util_Min+-Econ2_Util_Param*LN(1-S4*Econ2_Util_Norm)</f>
        <v>790.000000000001</v>
      </c>
      <c r="V4" s="24" t="s">
        <v>149</v>
      </c>
    </row>
    <row r="5" customFormat="false" ht="13" hidden="false" customHeight="false" outlineLevel="0" collapsed="false">
      <c r="B5" s="24" t="s">
        <v>57</v>
      </c>
      <c r="K5" s="20" t="s">
        <v>58</v>
      </c>
      <c r="L5" s="22" t="s">
        <v>41</v>
      </c>
    </row>
    <row r="6" customFormat="false" ht="13" hidden="false" customHeight="false" outlineLevel="0" collapsed="false">
      <c r="D6" s="25" t="s">
        <v>61</v>
      </c>
      <c r="O6" s="25" t="s">
        <v>62</v>
      </c>
    </row>
    <row r="7" customFormat="false" ht="13" hidden="false" customHeight="false" outlineLevel="0" collapsed="false">
      <c r="B7" s="24" t="s">
        <v>63</v>
      </c>
      <c r="C7" s="26"/>
      <c r="D7" s="26" t="s">
        <v>64</v>
      </c>
      <c r="E7" s="26" t="s">
        <v>65</v>
      </c>
      <c r="F7" s="26" t="s">
        <v>66</v>
      </c>
      <c r="G7" s="26" t="s">
        <v>64</v>
      </c>
      <c r="H7" s="26" t="s">
        <v>64</v>
      </c>
      <c r="I7" s="26" t="s">
        <v>65</v>
      </c>
      <c r="J7" s="26" t="s">
        <v>66</v>
      </c>
      <c r="K7" s="26" t="s">
        <v>64</v>
      </c>
      <c r="L7" s="26" t="s">
        <v>64</v>
      </c>
      <c r="N7" s="26" t="s">
        <v>67</v>
      </c>
      <c r="O7" s="26" t="s">
        <v>67</v>
      </c>
      <c r="P7" s="26" t="s">
        <v>67</v>
      </c>
      <c r="Q7" s="26" t="s">
        <v>67</v>
      </c>
      <c r="R7" s="26" t="s">
        <v>67</v>
      </c>
      <c r="S7" s="26" t="s">
        <v>68</v>
      </c>
      <c r="T7" s="26" t="s">
        <v>150</v>
      </c>
      <c r="U7" s="26" t="s">
        <v>68</v>
      </c>
      <c r="V7" s="26" t="s">
        <v>68</v>
      </c>
      <c r="W7" s="26" t="s">
        <v>67</v>
      </c>
      <c r="X7" s="26" t="s">
        <v>67</v>
      </c>
      <c r="Z7" s="25" t="s">
        <v>166</v>
      </c>
      <c r="AB7" s="26" t="s">
        <v>167</v>
      </c>
      <c r="AF7" s="28" t="s">
        <v>106</v>
      </c>
      <c r="AI7" s="25" t="s">
        <v>168</v>
      </c>
    </row>
    <row r="8" customFormat="false" ht="13" hidden="false" customHeight="false" outlineLevel="0" collapsed="false">
      <c r="C8" s="26"/>
      <c r="D8" s="26" t="s">
        <v>70</v>
      </c>
      <c r="E8" s="26" t="s">
        <v>70</v>
      </c>
      <c r="F8" s="26" t="s">
        <v>70</v>
      </c>
      <c r="G8" s="26" t="s">
        <v>143</v>
      </c>
      <c r="H8" s="26" t="s">
        <v>72</v>
      </c>
      <c r="I8" s="26" t="s">
        <v>73</v>
      </c>
      <c r="J8" s="26" t="s">
        <v>73</v>
      </c>
      <c r="K8" s="26" t="s">
        <v>73</v>
      </c>
      <c r="L8" s="26" t="s">
        <v>142</v>
      </c>
      <c r="N8" s="26" t="s">
        <v>70</v>
      </c>
      <c r="O8" s="26" t="s">
        <v>73</v>
      </c>
      <c r="P8" s="26" t="s">
        <v>75</v>
      </c>
      <c r="Q8" s="26" t="s">
        <v>76</v>
      </c>
      <c r="R8" s="26" t="s">
        <v>142</v>
      </c>
      <c r="S8" s="26" t="s">
        <v>142</v>
      </c>
      <c r="T8" s="26" t="s">
        <v>151</v>
      </c>
      <c r="U8" s="26" t="s">
        <v>64</v>
      </c>
      <c r="V8" s="26" t="s">
        <v>77</v>
      </c>
      <c r="W8" s="26" t="s">
        <v>78</v>
      </c>
      <c r="X8" s="26" t="s">
        <v>79</v>
      </c>
      <c r="Z8" s="39" t="s">
        <v>80</v>
      </c>
      <c r="AA8" s="36" t="s">
        <v>169</v>
      </c>
      <c r="AB8" s="26" t="s">
        <v>137</v>
      </c>
      <c r="AC8" s="26" t="s">
        <v>138</v>
      </c>
      <c r="AD8" s="26" t="s">
        <v>139</v>
      </c>
      <c r="AE8" s="26" t="s">
        <v>140</v>
      </c>
      <c r="AF8" s="36" t="s">
        <v>107</v>
      </c>
      <c r="AJ8" s="27" t="s">
        <v>80</v>
      </c>
      <c r="AK8" s="26" t="s">
        <v>81</v>
      </c>
      <c r="AM8" s="28" t="s">
        <v>82</v>
      </c>
      <c r="AN8" s="28" t="s">
        <v>83</v>
      </c>
    </row>
    <row r="9" customFormat="false" ht="13" hidden="false" customHeight="false" outlineLevel="0" collapsed="false">
      <c r="B9" s="24" t="s">
        <v>84</v>
      </c>
      <c r="D9" s="29" t="n">
        <v>1</v>
      </c>
      <c r="E9" s="30" t="n">
        <v>1</v>
      </c>
      <c r="F9" s="30" t="n">
        <v>2</v>
      </c>
      <c r="G9" s="30" t="n">
        <v>0</v>
      </c>
      <c r="H9" s="30" t="n">
        <v>1</v>
      </c>
      <c r="I9" s="31" t="str">
        <f aca="false">LOOKUP(Econ2_From,Econ2_Nodes,Econ2_Node_Name)</f>
        <v>Decide to Test</v>
      </c>
      <c r="J9" s="31" t="str">
        <f aca="false">LOOKUP(Econ2_To,Econ2_Nodes,Econ2_Node_Name)</f>
        <v>Do Test</v>
      </c>
      <c r="K9" s="32" t="str">
        <f aca="false">J9</f>
        <v>Do Test</v>
      </c>
      <c r="L9" s="33" t="n">
        <f aca="false">Econ2_Prob*(LOOKUP(Econ2_To,Econ2_Nodes,Econ2_Node_Value))</f>
        <v>0.726673766579043</v>
      </c>
      <c r="N9" s="29" t="n">
        <v>1</v>
      </c>
      <c r="O9" s="29" t="s">
        <v>170</v>
      </c>
      <c r="P9" s="34" t="s">
        <v>86</v>
      </c>
      <c r="Q9" s="30" t="n">
        <v>0</v>
      </c>
      <c r="R9" s="53" t="str">
        <f aca="false">IF(Econ2_Node_Type="T",(1-EXP(-(Q9-Econ2_Util_Min)/Econ2_Util_Param))/Econ2_Util_Norm,"")</f>
        <v/>
      </c>
      <c r="S9" s="33" t="n">
        <f aca="false">IF(Econ2_Node_Type="T",Econ2_Node_Utility,SUMIF(Econ2_From,N9,Econ2_Total))</f>
        <v>0.726673766579043</v>
      </c>
      <c r="T9" s="53" t="n">
        <f aca="false">Econ2_Util_Min+-Econ2_Util_Param*LN(1-S9*Econ2_Util_Norm)</f>
        <v>1228.43702273071</v>
      </c>
      <c r="U9" s="35" t="n">
        <v>1</v>
      </c>
      <c r="V9" s="31" t="str">
        <f aca="false">IF(Econ2_Node_Type="D",LOOKUP(U9,Econ2_Arcs,Econ2_Arc_Name),"")</f>
        <v>Do Test</v>
      </c>
      <c r="W9" s="35" t="n">
        <v>0</v>
      </c>
      <c r="X9" s="35" t="n">
        <v>0</v>
      </c>
      <c r="Z9" s="20" t="s">
        <v>81</v>
      </c>
      <c r="AA9" s="26" t="s">
        <v>171</v>
      </c>
      <c r="AB9" s="30" t="n">
        <v>0.95</v>
      </c>
      <c r="AC9" s="30" t="n">
        <v>0.85</v>
      </c>
      <c r="AD9" s="30" t="n">
        <v>0.3</v>
      </c>
      <c r="AE9" s="30" t="n">
        <v>0.05</v>
      </c>
      <c r="AF9" s="38" t="n">
        <f aca="false">SUMPRODUCT(AB9:AE9,$AB$11:$AE$11)</f>
        <v>0.6575</v>
      </c>
      <c r="AJ9" s="36" t="s">
        <v>169</v>
      </c>
      <c r="AK9" s="26" t="s">
        <v>171</v>
      </c>
      <c r="AL9" s="26" t="s">
        <v>172</v>
      </c>
      <c r="AM9" s="36" t="s">
        <v>173</v>
      </c>
      <c r="AN9" s="36" t="s">
        <v>174</v>
      </c>
      <c r="AO9" s="22" t="str">
        <f aca="false">AK9</f>
        <v>F</v>
      </c>
      <c r="AP9" s="22" t="str">
        <f aca="false">AL9</f>
        <v>NF</v>
      </c>
    </row>
    <row r="10" customFormat="false" ht="13" hidden="false" customHeight="false" outlineLevel="0" collapsed="false">
      <c r="D10" s="29" t="n">
        <v>2</v>
      </c>
      <c r="E10" s="30" t="n">
        <v>1</v>
      </c>
      <c r="F10" s="30" t="n">
        <v>3</v>
      </c>
      <c r="G10" s="30" t="n">
        <v>0</v>
      </c>
      <c r="H10" s="30" t="n">
        <v>0</v>
      </c>
      <c r="I10" s="31" t="str">
        <f aca="false">LOOKUP(Econ2_From,Econ2_Nodes,Econ2_Node_Name)</f>
        <v>Decide to Test</v>
      </c>
      <c r="J10" s="31" t="str">
        <f aca="false">LOOKUP(Econ2_To,Econ2_Nodes,Econ2_Node_Name)</f>
        <v>No Test</v>
      </c>
      <c r="K10" s="32" t="str">
        <f aca="false">J10</f>
        <v>No Test</v>
      </c>
      <c r="L10" s="33" t="n">
        <f aca="false">Econ2_Prob*(LOOKUP(Econ2_To,Econ2_Nodes,Econ2_Node_Value))</f>
        <v>0</v>
      </c>
      <c r="N10" s="29" t="n">
        <v>2</v>
      </c>
      <c r="O10" s="29" t="s">
        <v>175</v>
      </c>
      <c r="P10" s="34" t="s">
        <v>99</v>
      </c>
      <c r="Q10" s="30" t="n">
        <v>0</v>
      </c>
      <c r="R10" s="53" t="str">
        <f aca="false">IF(Econ2_Node_Type="T",(1-EXP(-(Q10-Econ2_Util_Min)/Econ2_Util_Param))/Econ2_Util_Norm,"")</f>
        <v/>
      </c>
      <c r="S10" s="33" t="n">
        <f aca="false">IF(Econ2_Node_Type="T",Econ2_Node_Utility,SUMIF(Econ2_From,N10,Econ2_Total))</f>
        <v>0.726673766579043</v>
      </c>
      <c r="T10" s="53" t="n">
        <f aca="false">Econ2_Util_Min+-Econ2_Util_Param*LN(1-S10*Econ2_Util_Norm)</f>
        <v>1228.43702273071</v>
      </c>
      <c r="U10" s="35"/>
      <c r="V10" s="31" t="str">
        <f aca="false">IF(Econ2_Node_Type="D",LOOKUP(U10,Econ2_Arcs,Econ2_Arc_Name),"")</f>
        <v/>
      </c>
      <c r="W10" s="35" t="n">
        <v>1</v>
      </c>
      <c r="X10" s="35" t="n">
        <v>0</v>
      </c>
      <c r="Z10" s="20"/>
      <c r="AA10" s="26" t="s">
        <v>172</v>
      </c>
      <c r="AB10" s="33" t="n">
        <f aca="false">1-SUM(AB9:AB9)</f>
        <v>0.05</v>
      </c>
      <c r="AC10" s="33" t="n">
        <f aca="false">1-SUM(AC9:AC9)</f>
        <v>0.15</v>
      </c>
      <c r="AD10" s="33" t="n">
        <f aca="false">1-SUM(AD9:AD9)</f>
        <v>0.7</v>
      </c>
      <c r="AE10" s="33" t="n">
        <f aca="false">1-SUM(AE9:AE9)</f>
        <v>0.95</v>
      </c>
      <c r="AF10" s="38" t="n">
        <f aca="false">SUMPRODUCT(AB10:AE10,$AB$11:$AE$11)</f>
        <v>0.3425</v>
      </c>
      <c r="AI10" s="20" t="s">
        <v>167</v>
      </c>
      <c r="AJ10" s="26" t="s">
        <v>137</v>
      </c>
      <c r="AK10" s="30" t="n">
        <v>0.95</v>
      </c>
      <c r="AL10" s="33" t="n">
        <f aca="false">1-SUM(AK10:AK10)</f>
        <v>0.05</v>
      </c>
      <c r="AM10" s="30" t="n">
        <v>0.25</v>
      </c>
      <c r="AN10" s="22" t="str">
        <f aca="false">AJ10</f>
        <v>S_90</v>
      </c>
      <c r="AO10" s="33" t="n">
        <f aca="false">AK10*$AM10/AK$14</f>
        <v>0.361216730038023</v>
      </c>
      <c r="AP10" s="33" t="n">
        <f aca="false">AL10*$AM10/AL$14</f>
        <v>0.0364963503649635</v>
      </c>
    </row>
    <row r="11" customFormat="false" ht="13" hidden="false" customHeight="false" outlineLevel="0" collapsed="false">
      <c r="B11" s="24" t="s">
        <v>97</v>
      </c>
      <c r="D11" s="29" t="n">
        <v>3</v>
      </c>
      <c r="E11" s="30" t="n">
        <v>2</v>
      </c>
      <c r="F11" s="30" t="n">
        <v>6</v>
      </c>
      <c r="G11" s="30" t="n">
        <v>1</v>
      </c>
      <c r="H11" s="30" t="n">
        <f aca="false">INDEX(Econ2_B_Marginal,G11)</f>
        <v>0.6575</v>
      </c>
      <c r="I11" s="31" t="str">
        <f aca="false">LOOKUP(Econ2_From,Econ2_Nodes,Econ2_Node_Name)</f>
        <v>Do Test</v>
      </c>
      <c r="J11" s="31" t="str">
        <f aca="false">LOOKUP(Econ2_To,Econ2_Nodes,Econ2_Node_Name)</f>
        <v>Test Fav.</v>
      </c>
      <c r="K11" s="32" t="str">
        <f aca="false">J11</f>
        <v>Test Fav.</v>
      </c>
      <c r="L11" s="33" t="n">
        <f aca="false">Econ2_Prob*(LOOKUP(Econ2_To,Econ2_Nodes,Econ2_Node_Value))</f>
        <v>0.53712149328335</v>
      </c>
      <c r="N11" s="29" t="n">
        <v>3</v>
      </c>
      <c r="O11" s="29" t="s">
        <v>176</v>
      </c>
      <c r="P11" s="34" t="s">
        <v>86</v>
      </c>
      <c r="Q11" s="30" t="n">
        <v>0</v>
      </c>
      <c r="R11" s="53" t="str">
        <f aca="false">IF(Econ2_Node_Type="T",(1-EXP(-(Q11-Econ2_Util_Min)/Econ2_Util_Param))/Econ2_Util_Norm,"")</f>
        <v/>
      </c>
      <c r="S11" s="33" t="n">
        <f aca="false">IF(Econ2_Node_Type="T",Econ2_Node_Utility,SUMIF(Econ2_From,N11,Econ2_Total))</f>
        <v>0.679083032115305</v>
      </c>
      <c r="T11" s="53" t="n">
        <f aca="false">Econ2_Util_Min+-Econ2_Util_Param*LN(1-S11*Econ2_Util_Norm)</f>
        <v>875.65926889296</v>
      </c>
      <c r="U11" s="35" t="n">
        <v>6</v>
      </c>
      <c r="V11" s="31" t="str">
        <f aca="false">IF(Econ2_Node_Type="D",LOOKUP(U11,Econ2_Arcs,Econ2_Arc_Name),"")</f>
        <v>NT New</v>
      </c>
      <c r="W11" s="35" t="n">
        <v>1</v>
      </c>
      <c r="X11" s="35" t="n">
        <v>1</v>
      </c>
      <c r="Z11" s="39" t="s">
        <v>82</v>
      </c>
      <c r="AA11" s="36" t="s">
        <v>173</v>
      </c>
      <c r="AB11" s="30" t="n">
        <v>0.25</v>
      </c>
      <c r="AC11" s="30" t="n">
        <v>0.4</v>
      </c>
      <c r="AD11" s="30" t="n">
        <v>0.25</v>
      </c>
      <c r="AE11" s="37" t="n">
        <f aca="false">1-SUM(AB11:AD11)</f>
        <v>0.1</v>
      </c>
      <c r="AI11" s="20"/>
      <c r="AJ11" s="26" t="s">
        <v>138</v>
      </c>
      <c r="AK11" s="30" t="n">
        <v>0.85</v>
      </c>
      <c r="AL11" s="33" t="n">
        <f aca="false">1-SUM(AK11:AK11)</f>
        <v>0.15</v>
      </c>
      <c r="AM11" s="30" t="n">
        <v>0.4</v>
      </c>
      <c r="AN11" s="22" t="str">
        <f aca="false">AJ11</f>
        <v>S_70</v>
      </c>
      <c r="AO11" s="33" t="n">
        <f aca="false">AK11*$AM11/AK$14</f>
        <v>0.517110266159696</v>
      </c>
      <c r="AP11" s="33" t="n">
        <f aca="false">AL11*$AM11/AL$14</f>
        <v>0.175182481751825</v>
      </c>
    </row>
    <row r="12" customFormat="false" ht="13" hidden="false" customHeight="false" outlineLevel="0" collapsed="false">
      <c r="D12" s="29" t="n">
        <v>4</v>
      </c>
      <c r="E12" s="30" t="n">
        <v>2</v>
      </c>
      <c r="F12" s="30" t="n">
        <v>7</v>
      </c>
      <c r="G12" s="30" t="n">
        <v>2</v>
      </c>
      <c r="H12" s="30" t="n">
        <f aca="false">INDEX(Econ2_B_Marginal,G12)</f>
        <v>0.3425</v>
      </c>
      <c r="I12" s="31" t="str">
        <f aca="false">LOOKUP(Econ2_From,Econ2_Nodes,Econ2_Node_Name)</f>
        <v>Do Test</v>
      </c>
      <c r="J12" s="31" t="str">
        <f aca="false">LOOKUP(Econ2_To,Econ2_Nodes,Econ2_Node_Name)</f>
        <v>Test Not Fav.</v>
      </c>
      <c r="K12" s="32" t="str">
        <f aca="false">J12</f>
        <v>Test Not Fav.</v>
      </c>
      <c r="L12" s="33" t="n">
        <f aca="false">Econ2_Prob*(LOOKUP(Econ2_To,Econ2_Nodes,Econ2_Node_Value))</f>
        <v>0.189552273295693</v>
      </c>
      <c r="N12" s="29" t="n">
        <v>4</v>
      </c>
      <c r="O12" s="29" t="s">
        <v>177</v>
      </c>
      <c r="P12" s="34" t="s">
        <v>94</v>
      </c>
      <c r="Q12" s="30" t="n">
        <v>0</v>
      </c>
      <c r="R12" s="53" t="n">
        <f aca="false">IF(Econ2_Node_Type="T",(1-EXP(-(Q12-Econ2_Util_Min)/Econ2_Util_Param))/Econ2_Util_Norm,"")</f>
        <v>0.553437294293994</v>
      </c>
      <c r="S12" s="33" t="n">
        <f aca="false">IF(Econ2_Node_Type="T",Econ2_Node_Utility,SUMIF(Econ2_From,N12,Econ2_Total))</f>
        <v>0.553437294293994</v>
      </c>
      <c r="T12" s="53" t="n">
        <f aca="false">Econ2_Util_Min+-Econ2_Util_Param*LN(1-S12*Econ2_Util_Norm)</f>
        <v>0</v>
      </c>
      <c r="U12" s="35"/>
      <c r="V12" s="31" t="str">
        <f aca="false">IF(Econ2_Node_Type="D",LOOKUP(U12,Econ2_Arcs,Econ2_Arc_Name),"")</f>
        <v/>
      </c>
      <c r="W12" s="35" t="n">
        <v>2</v>
      </c>
      <c r="X12" s="35" t="n">
        <v>2</v>
      </c>
      <c r="Z12" s="39" t="s">
        <v>83</v>
      </c>
      <c r="AA12" s="36" t="s">
        <v>174</v>
      </c>
      <c r="AB12" s="22" t="str">
        <f aca="false">AB8</f>
        <v>S_90</v>
      </c>
      <c r="AC12" s="22" t="str">
        <f aca="false">AC8</f>
        <v>S_70</v>
      </c>
      <c r="AD12" s="22" t="str">
        <f aca="false">AD8</f>
        <v>S_50</v>
      </c>
      <c r="AE12" s="22" t="str">
        <f aca="false">AE8</f>
        <v>S_30</v>
      </c>
      <c r="AI12" s="20"/>
      <c r="AJ12" s="26" t="s">
        <v>139</v>
      </c>
      <c r="AK12" s="30" t="n">
        <v>0.3</v>
      </c>
      <c r="AL12" s="33" t="n">
        <f aca="false">1-SUM(AK12:AK12)</f>
        <v>0.7</v>
      </c>
      <c r="AM12" s="30" t="n">
        <v>0.25</v>
      </c>
      <c r="AN12" s="22" t="str">
        <f aca="false">AJ12</f>
        <v>S_50</v>
      </c>
      <c r="AO12" s="33" t="n">
        <f aca="false">AK12*$AM12/AK$14</f>
        <v>0.114068441064639</v>
      </c>
      <c r="AP12" s="33" t="n">
        <f aca="false">AL12*$AM12/AL$14</f>
        <v>0.510948905109489</v>
      </c>
    </row>
    <row r="13" customFormat="false" ht="13" hidden="false" customHeight="false" outlineLevel="0" collapsed="false">
      <c r="D13" s="29" t="n">
        <v>5</v>
      </c>
      <c r="E13" s="30" t="n">
        <v>3</v>
      </c>
      <c r="F13" s="30" t="n">
        <v>4</v>
      </c>
      <c r="G13" s="30" t="n">
        <v>0</v>
      </c>
      <c r="H13" s="30" t="n">
        <v>0</v>
      </c>
      <c r="I13" s="31" t="str">
        <f aca="false">LOOKUP(Econ2_From,Econ2_Nodes,Econ2_Node_Name)</f>
        <v>No Test</v>
      </c>
      <c r="J13" s="31" t="str">
        <f aca="false">LOOKUP(Econ2_To,Econ2_Nodes,Econ2_Node_Name)</f>
        <v>NT Current</v>
      </c>
      <c r="K13" s="32" t="str">
        <f aca="false">J13</f>
        <v>NT Current</v>
      </c>
      <c r="L13" s="33" t="n">
        <f aca="false">Econ2_Prob*(LOOKUP(Econ2_To,Econ2_Nodes,Econ2_Node_Value))</f>
        <v>0</v>
      </c>
      <c r="N13" s="29" t="n">
        <v>5</v>
      </c>
      <c r="O13" s="29" t="s">
        <v>178</v>
      </c>
      <c r="P13" s="34" t="s">
        <v>99</v>
      </c>
      <c r="Q13" s="30" t="n">
        <v>0</v>
      </c>
      <c r="R13" s="53" t="str">
        <f aca="false">IF(Econ2_Node_Type="T",(1-EXP(-(Q13-Econ2_Util_Min)/Econ2_Util_Param))/Econ2_Util_Norm,"")</f>
        <v/>
      </c>
      <c r="S13" s="33" t="n">
        <f aca="false">IF(Econ2_Node_Type="T",Econ2_Node_Utility,SUMIF(Econ2_From,N13,Econ2_Total))</f>
        <v>0.679083032115305</v>
      </c>
      <c r="T13" s="53" t="n">
        <f aca="false">Econ2_Util_Min+-Econ2_Util_Param*LN(1-S13*Econ2_Util_Norm)</f>
        <v>875.65926889296</v>
      </c>
      <c r="U13" s="35"/>
      <c r="V13" s="31" t="str">
        <f aca="false">IF(Econ2_Node_Type="D",LOOKUP(U13,Econ2_Arcs,Econ2_Arc_Name),"")</f>
        <v/>
      </c>
      <c r="W13" s="35" t="n">
        <v>2</v>
      </c>
      <c r="X13" s="35" t="n">
        <v>3</v>
      </c>
      <c r="AA13" s="22" t="str">
        <f aca="false">AA9</f>
        <v>F</v>
      </c>
      <c r="AB13" s="33" t="n">
        <f aca="false">AB9*AB$11/$AF9</f>
        <v>0.361216730038023</v>
      </c>
      <c r="AC13" s="33" t="n">
        <f aca="false">AC9*AC$11/$AF9</f>
        <v>0.517110266159696</v>
      </c>
      <c r="AD13" s="33" t="n">
        <f aca="false">AD9*AD$11/$AF9</f>
        <v>0.114068441064639</v>
      </c>
      <c r="AE13" s="33" t="n">
        <f aca="false">AE9*AE$11/$AF9</f>
        <v>0.00760456273764259</v>
      </c>
      <c r="AI13" s="20"/>
      <c r="AJ13" s="26" t="s">
        <v>140</v>
      </c>
      <c r="AK13" s="30" t="n">
        <v>0.05</v>
      </c>
      <c r="AL13" s="33" t="n">
        <f aca="false">1-SUM(AK13:AK13)</f>
        <v>0.95</v>
      </c>
      <c r="AM13" s="37" t="n">
        <f aca="false">1-SUM(AM10:AM12)</f>
        <v>0.1</v>
      </c>
      <c r="AN13" s="22" t="str">
        <f aca="false">AJ13</f>
        <v>S_30</v>
      </c>
      <c r="AO13" s="33" t="n">
        <f aca="false">AK13*$AM13/AK$14</f>
        <v>0.00760456273764259</v>
      </c>
      <c r="AP13" s="33" t="n">
        <f aca="false">AL13*$AM13/AL$14</f>
        <v>0.277372262773723</v>
      </c>
    </row>
    <row r="14" customFormat="false" ht="13" hidden="false" customHeight="false" outlineLevel="0" collapsed="false">
      <c r="D14" s="29" t="n">
        <v>6</v>
      </c>
      <c r="E14" s="30" t="n">
        <v>3</v>
      </c>
      <c r="F14" s="30" t="n">
        <v>5</v>
      </c>
      <c r="G14" s="30" t="n">
        <v>0</v>
      </c>
      <c r="H14" s="30" t="n">
        <v>1</v>
      </c>
      <c r="I14" s="31" t="str">
        <f aca="false">LOOKUP(Econ2_From,Econ2_Nodes,Econ2_Node_Name)</f>
        <v>No Test</v>
      </c>
      <c r="J14" s="31" t="str">
        <f aca="false">LOOKUP(Econ2_To,Econ2_Nodes,Econ2_Node_Name)</f>
        <v>NT New</v>
      </c>
      <c r="K14" s="32" t="str">
        <f aca="false">J14</f>
        <v>NT New</v>
      </c>
      <c r="L14" s="33" t="n">
        <f aca="false">Econ2_Prob*(LOOKUP(Econ2_To,Econ2_Nodes,Econ2_Node_Value))</f>
        <v>0.679083032115305</v>
      </c>
      <c r="N14" s="29" t="n">
        <v>6</v>
      </c>
      <c r="O14" s="29" t="s">
        <v>179</v>
      </c>
      <c r="P14" s="34" t="s">
        <v>86</v>
      </c>
      <c r="Q14" s="30" t="n">
        <v>0</v>
      </c>
      <c r="R14" s="53" t="str">
        <f aca="false">IF(Econ2_Node_Type="T",(1-EXP(-(Q14-Econ2_Util_Min)/Econ2_Util_Param))/Econ2_Util_Norm,"")</f>
        <v/>
      </c>
      <c r="S14" s="33" t="n">
        <f aca="false">IF(Econ2_Node_Type="T",Econ2_Node_Utility,SUMIF(Econ2_From,N14,Econ2_Total))</f>
        <v>0.816914818681902</v>
      </c>
      <c r="T14" s="53" t="n">
        <f aca="false">Econ2_Util_Min+-Econ2_Util_Param*LN(1-S14*Econ2_Util_Norm)</f>
        <v>1933.59808958335</v>
      </c>
      <c r="U14" s="35" t="n">
        <v>12</v>
      </c>
      <c r="V14" s="31" t="str">
        <f aca="false">IF(Econ2_Node_Type="D",LOOKUP(U14,Econ2_Arcs,Econ2_Arc_Name),"")</f>
        <v>T Fav. New</v>
      </c>
      <c r="W14" s="35" t="n">
        <v>2</v>
      </c>
      <c r="X14" s="35" t="n">
        <v>0</v>
      </c>
      <c r="AA14" s="22" t="str">
        <f aca="false">AA10</f>
        <v>NF</v>
      </c>
      <c r="AB14" s="33" t="n">
        <f aca="false">AB10*AB$11/$AF10</f>
        <v>0.0364963503649635</v>
      </c>
      <c r="AC14" s="33" t="n">
        <f aca="false">AC10*AC$11/$AF10</f>
        <v>0.175182481751825</v>
      </c>
      <c r="AD14" s="33" t="n">
        <f aca="false">AD10*AD$11/$AF10</f>
        <v>0.510948905109489</v>
      </c>
      <c r="AE14" s="33" t="n">
        <f aca="false">AE10*AE$11/$AF10</f>
        <v>0.277372262773723</v>
      </c>
      <c r="AI14" s="39" t="s">
        <v>106</v>
      </c>
      <c r="AJ14" s="36" t="s">
        <v>107</v>
      </c>
      <c r="AK14" s="38" t="n">
        <f aca="false">SUMPRODUCT(AK10:AK13,$AM$10:$AM$13)</f>
        <v>0.6575</v>
      </c>
      <c r="AL14" s="38" t="n">
        <f aca="false">SUMPRODUCT(AL10:AL13,$AM$10:$AM$13)</f>
        <v>0.3425</v>
      </c>
    </row>
    <row r="15" customFormat="false" ht="13" hidden="false" customHeight="false" outlineLevel="0" collapsed="false">
      <c r="D15" s="29" t="n">
        <v>7</v>
      </c>
      <c r="E15" s="30" t="n">
        <v>5</v>
      </c>
      <c r="F15" s="30" t="n">
        <v>12</v>
      </c>
      <c r="G15" s="30" t="n">
        <v>1</v>
      </c>
      <c r="H15" s="30" t="n">
        <f aca="false">INDEX(Econ2_B_Prior,1,G15)</f>
        <v>0.25</v>
      </c>
      <c r="I15" s="31" t="str">
        <f aca="false">LOOKUP(Econ2_From,Econ2_Nodes,Econ2_Node_Name)</f>
        <v>NT New</v>
      </c>
      <c r="J15" s="31" t="str">
        <f aca="false">LOOKUP(Econ2_To,Econ2_Nodes,Econ2_Node_Name)</f>
        <v>Z1_90</v>
      </c>
      <c r="K15" s="32" t="str">
        <f aca="false">J15</f>
        <v>Z1_90</v>
      </c>
      <c r="L15" s="33" t="n">
        <f aca="false">Econ2_Prob*(LOOKUP(Econ2_To,Econ2_Nodes,Econ2_Node_Value))</f>
        <v>0.25</v>
      </c>
      <c r="N15" s="29" t="n">
        <v>7</v>
      </c>
      <c r="O15" s="29" t="s">
        <v>180</v>
      </c>
      <c r="P15" s="34" t="s">
        <v>86</v>
      </c>
      <c r="Q15" s="30" t="n">
        <v>0</v>
      </c>
      <c r="R15" s="53" t="str">
        <f aca="false">IF(Econ2_Node_Type="T",(1-EXP(-(Q15-Econ2_Util_Min)/Econ2_Util_Param))/Econ2_Util_Norm,"")</f>
        <v/>
      </c>
      <c r="S15" s="33" t="n">
        <f aca="false">IF(Econ2_Node_Type="T",Econ2_Node_Utility,SUMIF(Econ2_From,N15,Econ2_Total))</f>
        <v>0.553437294293994</v>
      </c>
      <c r="T15" s="53" t="n">
        <f aca="false">Econ2_Util_Min+-Econ2_Util_Param*LN(1-S15*Econ2_Util_Norm)</f>
        <v>0</v>
      </c>
      <c r="U15" s="35" t="n">
        <v>13</v>
      </c>
      <c r="V15" s="31" t="str">
        <f aca="false">IF(Econ2_Node_Type="D",LOOKUP(U15,Econ2_Arcs,Econ2_Arc_Name),"")</f>
        <v>T Not Fav. Curr.</v>
      </c>
      <c r="W15" s="35" t="n">
        <v>2</v>
      </c>
      <c r="X15" s="35" t="n">
        <v>1</v>
      </c>
    </row>
    <row r="16" customFormat="false" ht="13" hidden="false" customHeight="false" outlineLevel="0" collapsed="false">
      <c r="D16" s="29" t="n">
        <v>8</v>
      </c>
      <c r="E16" s="30" t="n">
        <v>5</v>
      </c>
      <c r="F16" s="30" t="n">
        <v>13</v>
      </c>
      <c r="G16" s="30" t="n">
        <v>2</v>
      </c>
      <c r="H16" s="30" t="n">
        <f aca="false">INDEX(Econ2_B_Prior,1,G16)</f>
        <v>0.4</v>
      </c>
      <c r="I16" s="31" t="str">
        <f aca="false">LOOKUP(Econ2_From,Econ2_Nodes,Econ2_Node_Name)</f>
        <v>NT New</v>
      </c>
      <c r="J16" s="31" t="str">
        <f aca="false">LOOKUP(Econ2_To,Econ2_Nodes,Econ2_Node_Name)</f>
        <v>Z2_70</v>
      </c>
      <c r="K16" s="32" t="str">
        <f aca="false">J16</f>
        <v>Z2_70</v>
      </c>
      <c r="L16" s="33" t="n">
        <f aca="false">Econ2_Prob*(LOOKUP(Econ2_To,Econ2_Nodes,Econ2_Node_Value))</f>
        <v>0.310721061179561</v>
      </c>
      <c r="N16" s="29" t="n">
        <v>8</v>
      </c>
      <c r="O16" s="29" t="s">
        <v>181</v>
      </c>
      <c r="P16" s="34" t="s">
        <v>94</v>
      </c>
      <c r="Q16" s="30" t="n">
        <v>0</v>
      </c>
      <c r="R16" s="53" t="n">
        <f aca="false">IF(Econ2_Node_Type="T",(1-EXP(-(Q16-Econ2_Util_Min)/Econ2_Util_Param))/Econ2_Util_Norm,"")</f>
        <v>0.553437294293994</v>
      </c>
      <c r="S16" s="33" t="n">
        <f aca="false">IF(Econ2_Node_Type="T",Econ2_Node_Utility,SUMIF(Econ2_From,N16,Econ2_Total))</f>
        <v>0.553437294293994</v>
      </c>
      <c r="T16" s="53" t="n">
        <f aca="false">Econ2_Util_Min+-Econ2_Util_Param*LN(1-S16*Econ2_Util_Norm)</f>
        <v>0</v>
      </c>
      <c r="U16" s="35"/>
      <c r="V16" s="31" t="str">
        <f aca="false">IF(Econ2_Node_Type="D",LOOKUP(U16,Econ2_Arcs,Econ2_Arc_Name),"")</f>
        <v/>
      </c>
      <c r="W16" s="35" t="n">
        <v>3</v>
      </c>
      <c r="X16" s="35" t="n">
        <v>0</v>
      </c>
    </row>
    <row r="17" customFormat="false" ht="13" hidden="false" customHeight="false" outlineLevel="0" collapsed="false">
      <c r="D17" s="29" t="n">
        <v>9</v>
      </c>
      <c r="E17" s="30" t="n">
        <v>5</v>
      </c>
      <c r="F17" s="30" t="n">
        <v>14</v>
      </c>
      <c r="G17" s="30" t="n">
        <v>3</v>
      </c>
      <c r="H17" s="30" t="n">
        <f aca="false">INDEX(Econ2_B_Prior,1,G17)</f>
        <v>0.25</v>
      </c>
      <c r="I17" s="31" t="str">
        <f aca="false">LOOKUP(Econ2_From,Econ2_Nodes,Econ2_Node_Name)</f>
        <v>NT New</v>
      </c>
      <c r="J17" s="31" t="str">
        <f aca="false">LOOKUP(Econ2_To,Econ2_Nodes,Econ2_Node_Name)</f>
        <v>Z3_50</v>
      </c>
      <c r="K17" s="32" t="str">
        <f aca="false">J17</f>
        <v>Z3_50</v>
      </c>
      <c r="L17" s="33" t="n">
        <f aca="false">Econ2_Prob*(LOOKUP(Econ2_To,Econ2_Nodes,Econ2_Node_Value))</f>
        <v>0.118361970935744</v>
      </c>
      <c r="N17" s="29" t="n">
        <v>9</v>
      </c>
      <c r="O17" s="29" t="s">
        <v>182</v>
      </c>
      <c r="P17" s="34" t="s">
        <v>99</v>
      </c>
      <c r="Q17" s="30" t="n">
        <v>0</v>
      </c>
      <c r="R17" s="53" t="str">
        <f aca="false">IF(Econ2_Node_Type="T",(1-EXP(-(Q17-Econ2_Util_Min)/Econ2_Util_Param))/Econ2_Util_Norm,"")</f>
        <v/>
      </c>
      <c r="S17" s="33" t="n">
        <f aca="false">IF(Econ2_Node_Type="T",Econ2_Node_Utility,SUMIF(Econ2_From,N17,Econ2_Total))</f>
        <v>0.816914818681902</v>
      </c>
      <c r="T17" s="53" t="n">
        <f aca="false">Econ2_Util_Min+-Econ2_Util_Param*LN(1-S17*Econ2_Util_Norm)</f>
        <v>1933.59808958335</v>
      </c>
      <c r="U17" s="35"/>
      <c r="V17" s="31" t="str">
        <f aca="false">IF(Econ2_Node_Type="D",LOOKUP(U17,Econ2_Arcs,Econ2_Arc_Name),"")</f>
        <v/>
      </c>
      <c r="W17" s="35" t="n">
        <v>3</v>
      </c>
      <c r="X17" s="35" t="n">
        <v>1</v>
      </c>
    </row>
    <row r="18" customFormat="false" ht="13" hidden="false" customHeight="false" outlineLevel="0" collapsed="false">
      <c r="D18" s="29" t="n">
        <v>10</v>
      </c>
      <c r="E18" s="30" t="n">
        <v>5</v>
      </c>
      <c r="F18" s="30" t="n">
        <v>15</v>
      </c>
      <c r="G18" s="30" t="n">
        <v>4</v>
      </c>
      <c r="H18" s="30" t="n">
        <f aca="false">INDEX(Econ2_B_Prior,1,G18)</f>
        <v>0.1</v>
      </c>
      <c r="I18" s="31" t="str">
        <f aca="false">LOOKUP(Econ2_From,Econ2_Nodes,Econ2_Node_Name)</f>
        <v>NT New</v>
      </c>
      <c r="J18" s="31" t="str">
        <f aca="false">LOOKUP(Econ2_To,Econ2_Nodes,Econ2_Node_Name)</f>
        <v>Z4_30</v>
      </c>
      <c r="K18" s="32" t="str">
        <f aca="false">J18</f>
        <v>Z4_30</v>
      </c>
      <c r="L18" s="33" t="n">
        <f aca="false">Econ2_Prob*(LOOKUP(Econ2_To,Econ2_Nodes,Econ2_Node_Value))</f>
        <v>0</v>
      </c>
      <c r="N18" s="29" t="n">
        <v>10</v>
      </c>
      <c r="O18" s="29" t="s">
        <v>183</v>
      </c>
      <c r="P18" s="34" t="s">
        <v>94</v>
      </c>
      <c r="Q18" s="30" t="n">
        <v>0</v>
      </c>
      <c r="R18" s="53" t="n">
        <f aca="false">IF(Econ2_Node_Type="T",(1-EXP(-(Q18-Econ2_Util_Min)/Econ2_Util_Param))/Econ2_Util_Norm,"")</f>
        <v>0.553437294293994</v>
      </c>
      <c r="S18" s="33" t="n">
        <f aca="false">IF(Econ2_Node_Type="T",Econ2_Node_Utility,SUMIF(Econ2_From,N18,Econ2_Total))</f>
        <v>0.553437294293994</v>
      </c>
      <c r="T18" s="53" t="n">
        <f aca="false">Econ2_Util_Min+-Econ2_Util_Param*LN(1-S18*Econ2_Util_Norm)</f>
        <v>0</v>
      </c>
      <c r="U18" s="35"/>
      <c r="V18" s="31" t="str">
        <f aca="false">IF(Econ2_Node_Type="D",LOOKUP(U18,Econ2_Arcs,Econ2_Arc_Name),"")</f>
        <v/>
      </c>
      <c r="W18" s="35" t="n">
        <v>3</v>
      </c>
      <c r="X18" s="35" t="n">
        <v>2</v>
      </c>
    </row>
    <row r="19" customFormat="false" ht="13" hidden="false" customHeight="false" outlineLevel="0" collapsed="false">
      <c r="D19" s="29" t="n">
        <v>11</v>
      </c>
      <c r="E19" s="30" t="n">
        <v>6</v>
      </c>
      <c r="F19" s="30" t="n">
        <v>8</v>
      </c>
      <c r="G19" s="30" t="n">
        <v>0</v>
      </c>
      <c r="H19" s="30" t="n">
        <v>0</v>
      </c>
      <c r="I19" s="31" t="str">
        <f aca="false">LOOKUP(Econ2_From,Econ2_Nodes,Econ2_Node_Name)</f>
        <v>Test Fav.</v>
      </c>
      <c r="J19" s="31" t="str">
        <f aca="false">LOOKUP(Econ2_To,Econ2_Nodes,Econ2_Node_Name)</f>
        <v>T Fav. Curr.</v>
      </c>
      <c r="K19" s="32" t="str">
        <f aca="false">J19</f>
        <v>T Fav. Curr.</v>
      </c>
      <c r="L19" s="33" t="n">
        <f aca="false">Econ2_Prob*(LOOKUP(Econ2_To,Econ2_Nodes,Econ2_Node_Value))</f>
        <v>0</v>
      </c>
      <c r="N19" s="29" t="n">
        <v>11</v>
      </c>
      <c r="O19" s="29" t="s">
        <v>184</v>
      </c>
      <c r="P19" s="34" t="s">
        <v>99</v>
      </c>
      <c r="Q19" s="30" t="n">
        <v>0</v>
      </c>
      <c r="R19" s="53" t="str">
        <f aca="false">IF(Econ2_Node_Type="T",(1-EXP(-(Q19-Econ2_Util_Min)/Econ2_Util_Param))/Econ2_Util_Norm,"")</f>
        <v/>
      </c>
      <c r="S19" s="33" t="n">
        <f aca="false">IF(Econ2_Node_Type="T",Econ2_Node_Utility,SUMIF(Econ2_From,N19,Econ2_Total))</f>
        <v>0.414486244764832</v>
      </c>
      <c r="T19" s="53" t="n">
        <f aca="false">Econ2_Util_Min+-Econ2_Util_Param*LN(1-S19*Econ2_Util_Norm)</f>
        <v>-886.699697688652</v>
      </c>
      <c r="U19" s="35"/>
      <c r="V19" s="31" t="str">
        <f aca="false">IF(Econ2_Node_Type="D",LOOKUP(U19,Econ2_Arcs,Econ2_Arc_Name),"")</f>
        <v/>
      </c>
      <c r="W19" s="35" t="n">
        <v>3</v>
      </c>
      <c r="X19" s="35" t="n">
        <v>3</v>
      </c>
    </row>
    <row r="20" customFormat="false" ht="13" hidden="false" customHeight="false" outlineLevel="0" collapsed="false">
      <c r="D20" s="29" t="n">
        <v>12</v>
      </c>
      <c r="E20" s="30" t="n">
        <v>6</v>
      </c>
      <c r="F20" s="30" t="n">
        <v>9</v>
      </c>
      <c r="G20" s="30" t="n">
        <v>0</v>
      </c>
      <c r="H20" s="30" t="n">
        <v>1</v>
      </c>
      <c r="I20" s="31" t="str">
        <f aca="false">LOOKUP(Econ2_From,Econ2_Nodes,Econ2_Node_Name)</f>
        <v>Test Fav.</v>
      </c>
      <c r="J20" s="31" t="str">
        <f aca="false">LOOKUP(Econ2_To,Econ2_Nodes,Econ2_Node_Name)</f>
        <v>T Fav. New</v>
      </c>
      <c r="K20" s="32" t="str">
        <f aca="false">J20</f>
        <v>T Fav. New</v>
      </c>
      <c r="L20" s="33" t="n">
        <f aca="false">Econ2_Prob*(LOOKUP(Econ2_To,Econ2_Nodes,Econ2_Node_Value))</f>
        <v>0.816914818681902</v>
      </c>
      <c r="N20" s="29" t="n">
        <v>12</v>
      </c>
      <c r="O20" s="29" t="s">
        <v>185</v>
      </c>
      <c r="P20" s="34" t="s">
        <v>94</v>
      </c>
      <c r="Q20" s="30" t="n">
        <v>3538</v>
      </c>
      <c r="R20" s="53" t="n">
        <f aca="false">IF(Econ2_Node_Type="T",(1-EXP(-(Q20-Econ2_Util_Min)/Econ2_Util_Param))/Econ2_Util_Norm,"")</f>
        <v>1</v>
      </c>
      <c r="S20" s="33" t="n">
        <f aca="false">IF(Econ2_Node_Type="T",Econ2_Node_Utility,SUMIF(Econ2_From,N20,Econ2_Total))</f>
        <v>1</v>
      </c>
      <c r="T20" s="53" t="n">
        <f aca="false">Econ2_Util_Min+-Econ2_Util_Param*LN(1-S20*Econ2_Util_Norm)</f>
        <v>3538</v>
      </c>
      <c r="U20" s="35"/>
      <c r="V20" s="31" t="str">
        <f aca="false">IF(Econ2_Node_Type="D",LOOKUP(U20,Econ2_Arcs,Econ2_Arc_Name),"")</f>
        <v/>
      </c>
      <c r="W20" s="35" t="n">
        <v>4</v>
      </c>
      <c r="X20" s="35" t="n">
        <v>0</v>
      </c>
    </row>
    <row r="21" customFormat="false" ht="13" hidden="false" customHeight="false" outlineLevel="0" collapsed="false">
      <c r="D21" s="29" t="n">
        <v>13</v>
      </c>
      <c r="E21" s="30" t="n">
        <v>7</v>
      </c>
      <c r="F21" s="30" t="n">
        <v>10</v>
      </c>
      <c r="G21" s="30" t="n">
        <v>0</v>
      </c>
      <c r="H21" s="30" t="n">
        <v>1</v>
      </c>
      <c r="I21" s="31" t="str">
        <f aca="false">LOOKUP(Econ2_From,Econ2_Nodes,Econ2_Node_Name)</f>
        <v>Test Not Fav.</v>
      </c>
      <c r="J21" s="31" t="str">
        <f aca="false">LOOKUP(Econ2_To,Econ2_Nodes,Econ2_Node_Name)</f>
        <v>T Not Fav. Curr.</v>
      </c>
      <c r="K21" s="32" t="str">
        <f aca="false">J21</f>
        <v>T Not Fav. Curr.</v>
      </c>
      <c r="L21" s="33" t="n">
        <f aca="false">Econ2_Prob*(LOOKUP(Econ2_To,Econ2_Nodes,Econ2_Node_Value))</f>
        <v>0.553437294293994</v>
      </c>
      <c r="N21" s="29" t="n">
        <v>13</v>
      </c>
      <c r="O21" s="29" t="s">
        <v>186</v>
      </c>
      <c r="P21" s="34" t="s">
        <v>94</v>
      </c>
      <c r="Q21" s="30" t="n">
        <v>1614</v>
      </c>
      <c r="R21" s="53" t="n">
        <f aca="false">IF(Econ2_Node_Type="T",(1-EXP(-(Q21-Econ2_Util_Min)/Econ2_Util_Param))/Econ2_Util_Norm,"")</f>
        <v>0.776802652948903</v>
      </c>
      <c r="S21" s="33" t="n">
        <f aca="false">IF(Econ2_Node_Type="T",Econ2_Node_Utility,SUMIF(Econ2_From,N21,Econ2_Total))</f>
        <v>0.776802652948903</v>
      </c>
      <c r="T21" s="53" t="n">
        <f aca="false">Econ2_Util_Min+-Econ2_Util_Param*LN(1-S21*Econ2_Util_Norm)</f>
        <v>1614</v>
      </c>
      <c r="U21" s="35"/>
      <c r="V21" s="31" t="str">
        <f aca="false">IF(Econ2_Node_Type="D",LOOKUP(U21,Econ2_Arcs,Econ2_Arc_Name),"")</f>
        <v/>
      </c>
      <c r="W21" s="35" t="n">
        <v>4</v>
      </c>
      <c r="X21" s="35" t="n">
        <v>1</v>
      </c>
    </row>
    <row r="22" customFormat="false" ht="13" hidden="false" customHeight="false" outlineLevel="0" collapsed="false">
      <c r="D22" s="29" t="n">
        <v>14</v>
      </c>
      <c r="E22" s="30" t="n">
        <v>7</v>
      </c>
      <c r="F22" s="30" t="n">
        <v>11</v>
      </c>
      <c r="G22" s="30" t="n">
        <v>0</v>
      </c>
      <c r="H22" s="30" t="n">
        <v>0</v>
      </c>
      <c r="I22" s="31" t="str">
        <f aca="false">LOOKUP(Econ2_From,Econ2_Nodes,Econ2_Node_Name)</f>
        <v>Test Not Fav.</v>
      </c>
      <c r="J22" s="31" t="str">
        <f aca="false">LOOKUP(Econ2_To,Econ2_Nodes,Econ2_Node_Name)</f>
        <v>T Not Fav. New</v>
      </c>
      <c r="K22" s="32" t="str">
        <f aca="false">J22</f>
        <v>T Not Fav. New</v>
      </c>
      <c r="L22" s="33" t="n">
        <f aca="false">Econ2_Prob*(LOOKUP(Econ2_To,Econ2_Nodes,Econ2_Node_Value))</f>
        <v>0</v>
      </c>
      <c r="N22" s="29" t="n">
        <v>14</v>
      </c>
      <c r="O22" s="29" t="s">
        <v>187</v>
      </c>
      <c r="P22" s="34" t="s">
        <v>94</v>
      </c>
      <c r="Q22" s="30" t="n">
        <v>-520</v>
      </c>
      <c r="R22" s="53" t="n">
        <f aca="false">IF(Econ2_Node_Type="T",(1-EXP(-(Q22-Econ2_Util_Min)/Econ2_Util_Param))/Econ2_Util_Norm,"")</f>
        <v>0.473447883742975</v>
      </c>
      <c r="S22" s="33" t="n">
        <f aca="false">IF(Econ2_Node_Type="T",Econ2_Node_Utility,SUMIF(Econ2_From,N22,Econ2_Total))</f>
        <v>0.473447883742975</v>
      </c>
      <c r="T22" s="53" t="n">
        <f aca="false">Econ2_Util_Min+-Econ2_Util_Param*LN(1-S22*Econ2_Util_Norm)</f>
        <v>-520</v>
      </c>
      <c r="U22" s="35"/>
      <c r="V22" s="31" t="str">
        <f aca="false">IF(Econ2_Node_Type="D",LOOKUP(U22,Econ2_Arcs,Econ2_Arc_Name),"")</f>
        <v/>
      </c>
      <c r="W22" s="35" t="n">
        <v>4</v>
      </c>
      <c r="X22" s="35" t="n">
        <v>2</v>
      </c>
    </row>
    <row r="23" customFormat="false" ht="13" hidden="false" customHeight="false" outlineLevel="0" collapsed="false">
      <c r="D23" s="29" t="n">
        <v>15</v>
      </c>
      <c r="E23" s="30" t="n">
        <v>9</v>
      </c>
      <c r="F23" s="30" t="n">
        <v>12</v>
      </c>
      <c r="G23" s="30" t="n">
        <v>1</v>
      </c>
      <c r="H23" s="30" t="n">
        <f aca="false">INDEX(Econ2_B_Posterior,1,G23)</f>
        <v>0.361216730038023</v>
      </c>
      <c r="I23" s="31" t="str">
        <f aca="false">LOOKUP(Econ2_From,Econ2_Nodes,Econ2_Node_Name)</f>
        <v>T Fav. New</v>
      </c>
      <c r="J23" s="31" t="str">
        <f aca="false">LOOKUP(Econ2_To,Econ2_Nodes,Econ2_Node_Name)</f>
        <v>Z1_90</v>
      </c>
      <c r="K23" s="32" t="str">
        <f aca="false">J23</f>
        <v>Z1_90</v>
      </c>
      <c r="L23" s="33" t="n">
        <f aca="false">Econ2_Prob*(LOOKUP(Econ2_To,Econ2_Nodes,Econ2_Node_Value))</f>
        <v>0.361216730038023</v>
      </c>
      <c r="N23" s="29" t="n">
        <v>15</v>
      </c>
      <c r="O23" s="29" t="s">
        <v>188</v>
      </c>
      <c r="P23" s="34" t="s">
        <v>94</v>
      </c>
      <c r="Q23" s="30" t="n">
        <v>-3143</v>
      </c>
      <c r="R23" s="53" t="n">
        <f aca="false">IF(Econ2_Node_Type="T",(1-EXP(-(Q23-Econ2_Util_Min)/Econ2_Util_Param))/Econ2_Util_Norm,"")</f>
        <v>0</v>
      </c>
      <c r="S23" s="33" t="n">
        <f aca="false">IF(Econ2_Node_Type="T",Econ2_Node_Utility,SUMIF(Econ2_From,N23,Econ2_Total))</f>
        <v>0</v>
      </c>
      <c r="T23" s="53" t="n">
        <f aca="false">Econ2_Util_Min+-Econ2_Util_Param*LN(1-S23*Econ2_Util_Norm)</f>
        <v>-3143</v>
      </c>
      <c r="U23" s="35"/>
      <c r="V23" s="31" t="str">
        <f aca="false">IF(Econ2_Node_Type="D",LOOKUP(U23,Econ2_Arcs,Econ2_Arc_Name),"")</f>
        <v/>
      </c>
      <c r="W23" s="35" t="n">
        <v>4</v>
      </c>
      <c r="X23" s="35" t="n">
        <v>3</v>
      </c>
    </row>
    <row r="24" customFormat="false" ht="13" hidden="false" customHeight="false" outlineLevel="0" collapsed="false">
      <c r="D24" s="29" t="n">
        <v>16</v>
      </c>
      <c r="E24" s="30" t="n">
        <v>9</v>
      </c>
      <c r="F24" s="30" t="n">
        <v>13</v>
      </c>
      <c r="G24" s="30" t="n">
        <v>2</v>
      </c>
      <c r="H24" s="30" t="n">
        <f aca="false">INDEX(Econ2_B_Posterior,1,G24)</f>
        <v>0.517110266159696</v>
      </c>
      <c r="I24" s="31" t="str">
        <f aca="false">LOOKUP(Econ2_From,Econ2_Nodes,Econ2_Node_Name)</f>
        <v>T Fav. New</v>
      </c>
      <c r="J24" s="31" t="str">
        <f aca="false">LOOKUP(Econ2_To,Econ2_Nodes,Econ2_Node_Name)</f>
        <v>Z2_70</v>
      </c>
      <c r="K24" s="32" t="str">
        <f aca="false">J24</f>
        <v>Z2_70</v>
      </c>
      <c r="L24" s="33" t="n">
        <f aca="false">Econ2_Prob*(LOOKUP(Econ2_To,Econ2_Nodes,Econ2_Node_Value))</f>
        <v>0.401692626619965</v>
      </c>
    </row>
    <row r="25" customFormat="false" ht="13" hidden="false" customHeight="false" outlineLevel="0" collapsed="false">
      <c r="D25" s="29" t="n">
        <v>17</v>
      </c>
      <c r="E25" s="30" t="n">
        <v>9</v>
      </c>
      <c r="F25" s="30" t="n">
        <v>14</v>
      </c>
      <c r="G25" s="30" t="n">
        <v>3</v>
      </c>
      <c r="H25" s="30" t="n">
        <f aca="false">INDEX(Econ2_B_Posterior,1,G25)</f>
        <v>0.114068441064639</v>
      </c>
      <c r="I25" s="31" t="str">
        <f aca="false">LOOKUP(Econ2_From,Econ2_Nodes,Econ2_Node_Name)</f>
        <v>T Fav. New</v>
      </c>
      <c r="J25" s="31" t="str">
        <f aca="false">LOOKUP(Econ2_To,Econ2_Nodes,Econ2_Node_Name)</f>
        <v>Z3_50</v>
      </c>
      <c r="K25" s="32" t="str">
        <f aca="false">J25</f>
        <v>Z3_50</v>
      </c>
      <c r="L25" s="33" t="n">
        <f aca="false">Econ2_Prob*(LOOKUP(Econ2_To,Econ2_Nodes,Econ2_Node_Value))</f>
        <v>0.0540054620239135</v>
      </c>
    </row>
    <row r="26" customFormat="false" ht="13" hidden="false" customHeight="false" outlineLevel="0" collapsed="false">
      <c r="D26" s="29" t="n">
        <v>18</v>
      </c>
      <c r="E26" s="30" t="n">
        <v>9</v>
      </c>
      <c r="F26" s="30" t="n">
        <v>15</v>
      </c>
      <c r="G26" s="30" t="n">
        <v>4</v>
      </c>
      <c r="H26" s="30" t="n">
        <f aca="false">INDEX(Econ2_B_Posterior,1,G26)</f>
        <v>0.00760456273764259</v>
      </c>
      <c r="I26" s="31" t="str">
        <f aca="false">LOOKUP(Econ2_From,Econ2_Nodes,Econ2_Node_Name)</f>
        <v>T Fav. New</v>
      </c>
      <c r="J26" s="31" t="str">
        <f aca="false">LOOKUP(Econ2_To,Econ2_Nodes,Econ2_Node_Name)</f>
        <v>Z4_30</v>
      </c>
      <c r="K26" s="32" t="str">
        <f aca="false">J26</f>
        <v>Z4_30</v>
      </c>
      <c r="L26" s="33" t="n">
        <f aca="false">Econ2_Prob*(LOOKUP(Econ2_To,Econ2_Nodes,Econ2_Node_Value))</f>
        <v>0</v>
      </c>
    </row>
    <row r="27" customFormat="false" ht="13" hidden="false" customHeight="false" outlineLevel="0" collapsed="false">
      <c r="D27" s="29" t="n">
        <v>19</v>
      </c>
      <c r="E27" s="30" t="n">
        <v>11</v>
      </c>
      <c r="F27" s="30" t="n">
        <v>12</v>
      </c>
      <c r="G27" s="30" t="n">
        <v>1</v>
      </c>
      <c r="H27" s="30" t="n">
        <f aca="false">INDEX(Econ2_B_Posterior,2,G27)</f>
        <v>0.0364963503649635</v>
      </c>
      <c r="I27" s="31" t="str">
        <f aca="false">LOOKUP(Econ2_From,Econ2_Nodes,Econ2_Node_Name)</f>
        <v>T Not Fav. New</v>
      </c>
      <c r="J27" s="31" t="str">
        <f aca="false">LOOKUP(Econ2_To,Econ2_Nodes,Econ2_Node_Name)</f>
        <v>Z1_90</v>
      </c>
      <c r="K27" s="32" t="str">
        <f aca="false">J27</f>
        <v>Z1_90</v>
      </c>
      <c r="L27" s="33" t="n">
        <f aca="false">Econ2_Prob*(LOOKUP(Econ2_To,Econ2_Nodes,Econ2_Node_Value))</f>
        <v>0.0364963503649635</v>
      </c>
    </row>
    <row r="28" customFormat="false" ht="13" hidden="false" customHeight="false" outlineLevel="0" collapsed="false">
      <c r="D28" s="29" t="n">
        <v>20</v>
      </c>
      <c r="E28" s="30" t="n">
        <v>11</v>
      </c>
      <c r="F28" s="30" t="n">
        <v>13</v>
      </c>
      <c r="G28" s="30" t="n">
        <v>2</v>
      </c>
      <c r="H28" s="30" t="n">
        <f aca="false">INDEX(Econ2_B_Posterior,2,G28)</f>
        <v>0.175182481751825</v>
      </c>
      <c r="I28" s="31" t="str">
        <f aca="false">LOOKUP(Econ2_From,Econ2_Nodes,Econ2_Node_Name)</f>
        <v>T Not Fav. New</v>
      </c>
      <c r="J28" s="31" t="str">
        <f aca="false">LOOKUP(Econ2_To,Econ2_Nodes,Econ2_Node_Name)</f>
        <v>Z2_70</v>
      </c>
      <c r="K28" s="32" t="str">
        <f aca="false">J28</f>
        <v>Z2_70</v>
      </c>
      <c r="L28" s="33" t="n">
        <f aca="false">Econ2_Prob*(LOOKUP(Econ2_To,Econ2_Nodes,Econ2_Node_Value))</f>
        <v>0.13608221657499</v>
      </c>
    </row>
    <row r="29" customFormat="false" ht="13" hidden="false" customHeight="false" outlineLevel="0" collapsed="false">
      <c r="D29" s="29" t="n">
        <v>21</v>
      </c>
      <c r="E29" s="30" t="n">
        <v>11</v>
      </c>
      <c r="F29" s="30" t="n">
        <v>14</v>
      </c>
      <c r="G29" s="30" t="n">
        <v>3</v>
      </c>
      <c r="H29" s="30" t="n">
        <f aca="false">INDEX(Econ2_B_Posterior,2,G29)</f>
        <v>0.510948905109489</v>
      </c>
      <c r="I29" s="31" t="str">
        <f aca="false">LOOKUP(Econ2_From,Econ2_Nodes,Econ2_Node_Name)</f>
        <v>T Not Fav. New</v>
      </c>
      <c r="J29" s="31" t="str">
        <f aca="false">LOOKUP(Econ2_To,Econ2_Nodes,Econ2_Node_Name)</f>
        <v>Z3_50</v>
      </c>
      <c r="K29" s="32" t="str">
        <f aca="false">J29</f>
        <v>Z3_50</v>
      </c>
      <c r="L29" s="33" t="n">
        <f aca="false">Econ2_Prob*(LOOKUP(Econ2_To,Econ2_Nodes,Econ2_Node_Value))</f>
        <v>0.241907677824878</v>
      </c>
    </row>
    <row r="30" customFormat="false" ht="13" hidden="false" customHeight="false" outlineLevel="0" collapsed="false">
      <c r="D30" s="29" t="n">
        <v>22</v>
      </c>
      <c r="E30" s="30" t="n">
        <v>11</v>
      </c>
      <c r="F30" s="30" t="n">
        <v>15</v>
      </c>
      <c r="G30" s="30" t="n">
        <v>4</v>
      </c>
      <c r="H30" s="30" t="n">
        <f aca="false">INDEX(Econ2_B_Posterior,2,G30)</f>
        <v>0.277372262773723</v>
      </c>
      <c r="I30" s="31" t="str">
        <f aca="false">LOOKUP(Econ2_From,Econ2_Nodes,Econ2_Node_Name)</f>
        <v>T Not Fav. New</v>
      </c>
      <c r="J30" s="31" t="str">
        <f aca="false">LOOKUP(Econ2_To,Econ2_Nodes,Econ2_Node_Name)</f>
        <v>Z4_30</v>
      </c>
      <c r="K30" s="32" t="str">
        <f aca="false">J30</f>
        <v>Z4_30</v>
      </c>
      <c r="L30" s="33" t="n">
        <f aca="false">Econ2_Prob*(LOOKUP(Econ2_To,Econ2_Nodes,Econ2_Node_Value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6.828125" defaultRowHeight="13" zeroHeight="false" outlineLevelRow="0" outlineLevelCol="0"/>
  <cols>
    <col collapsed="false" customWidth="true" hidden="false" outlineLevel="0" max="3" min="1" style="0" width="8.82"/>
    <col collapsed="false" customWidth="true" hidden="false" outlineLevel="0" max="5" min="4" style="0" width="2.82"/>
    <col collapsed="false" customWidth="true" hidden="false" outlineLevel="0" max="6" min="6" style="0" width="14.16"/>
    <col collapsed="false" customWidth="true" hidden="false" outlineLevel="0" max="9" min="9" style="0" width="12.15"/>
    <col collapsed="false" customWidth="true" hidden="false" outlineLevel="0" max="12" min="12" style="0" width="13.5"/>
    <col collapsed="false" customWidth="true" hidden="false" outlineLevel="0" max="15" min="15" style="0" width="16.65"/>
    <col collapsed="false" customWidth="true" hidden="false" outlineLevel="0" max="18" min="18" style="0" width="12.15"/>
  </cols>
  <sheetData>
    <row r="1" customFormat="false" ht="13" hidden="false" customHeight="false" outlineLevel="0" collapsed="false">
      <c r="A1" s="25" t="s">
        <v>189</v>
      </c>
    </row>
    <row r="3" customFormat="false" ht="13" hidden="false" customHeight="false" outlineLevel="0" collapsed="false">
      <c r="B3" s="24" t="s">
        <v>57</v>
      </c>
    </row>
    <row r="6" customFormat="false" ht="13" hidden="false" customHeight="false" outlineLevel="0" collapsed="false">
      <c r="A6" s="26" t="s">
        <v>67</v>
      </c>
      <c r="B6" s="26" t="s">
        <v>77</v>
      </c>
      <c r="C6" s="26" t="s">
        <v>76</v>
      </c>
      <c r="F6" s="40" t="s">
        <v>190</v>
      </c>
      <c r="H6" s="26"/>
      <c r="I6" s="47" t="s">
        <v>191</v>
      </c>
      <c r="K6" s="26"/>
      <c r="L6" s="40" t="s">
        <v>192</v>
      </c>
      <c r="N6" s="26"/>
      <c r="O6" s="41" t="s">
        <v>193</v>
      </c>
      <c r="Q6" s="26"/>
      <c r="R6" s="41" t="s">
        <v>194</v>
      </c>
    </row>
    <row r="7" customFormat="false" ht="13" hidden="false" customHeight="false" outlineLevel="0" collapsed="false">
      <c r="A7" s="42" t="s">
        <v>170</v>
      </c>
      <c r="B7" s="42" t="s">
        <v>175</v>
      </c>
      <c r="C7" s="43" t="n">
        <v>0.726673766579043</v>
      </c>
      <c r="F7" s="44" t="n">
        <v>0.726673766579043</v>
      </c>
      <c r="H7" s="26"/>
      <c r="I7" s="49" t="n">
        <v>0.726673766579043</v>
      </c>
      <c r="K7" s="26" t="n">
        <v>0.6575</v>
      </c>
      <c r="L7" s="44" t="n">
        <v>0.816914818681902</v>
      </c>
      <c r="N7" s="26"/>
      <c r="O7" s="45" t="n">
        <v>0.553437294293994</v>
      </c>
      <c r="Q7" s="26" t="s">
        <v>195</v>
      </c>
      <c r="R7" s="45" t="n">
        <v>1</v>
      </c>
    </row>
    <row r="8" customFormat="false" ht="13" hidden="false" customHeight="false" outlineLevel="0" collapsed="false">
      <c r="A8" s="42" t="s">
        <v>176</v>
      </c>
      <c r="B8" s="42" t="s">
        <v>178</v>
      </c>
      <c r="C8" s="43" t="n">
        <v>0.679083032115305</v>
      </c>
      <c r="F8" s="46" t="s">
        <v>175</v>
      </c>
      <c r="K8" s="26"/>
      <c r="L8" s="46" t="s">
        <v>182</v>
      </c>
      <c r="Q8" s="26"/>
    </row>
    <row r="9" customFormat="false" ht="13" hidden="false" customHeight="false" outlineLevel="0" collapsed="false">
      <c r="A9" s="42" t="s">
        <v>179</v>
      </c>
      <c r="B9" s="42" t="s">
        <v>182</v>
      </c>
      <c r="C9" s="43" t="n">
        <v>0.816914818681902</v>
      </c>
    </row>
    <row r="10" customFormat="false" ht="13" hidden="false" customHeight="false" outlineLevel="0" collapsed="false">
      <c r="A10" s="42" t="s">
        <v>180</v>
      </c>
      <c r="B10" s="42" t="s">
        <v>183</v>
      </c>
      <c r="C10" s="43" t="n">
        <v>0.553437294293994</v>
      </c>
    </row>
    <row r="12" customFormat="false" ht="13" hidden="false" customHeight="false" outlineLevel="0" collapsed="false">
      <c r="H12" s="26"/>
      <c r="I12" s="40" t="s">
        <v>196</v>
      </c>
      <c r="K12" s="26"/>
      <c r="L12" s="40" t="s">
        <v>197</v>
      </c>
      <c r="N12" s="26"/>
      <c r="O12" s="47" t="s">
        <v>198</v>
      </c>
      <c r="Q12" s="26"/>
      <c r="R12" s="41" t="s">
        <v>199</v>
      </c>
    </row>
    <row r="13" customFormat="false" ht="13" hidden="false" customHeight="false" outlineLevel="0" collapsed="false">
      <c r="H13" s="26"/>
      <c r="I13" s="44" t="n">
        <v>0.679083032115305</v>
      </c>
      <c r="K13" s="26" t="n">
        <v>0.3425</v>
      </c>
      <c r="L13" s="44" t="n">
        <v>0.553437294293994</v>
      </c>
      <c r="N13" s="26"/>
      <c r="O13" s="49" t="n">
        <v>0.816914818681902</v>
      </c>
      <c r="Q13" s="26" t="s">
        <v>195</v>
      </c>
      <c r="R13" s="45" t="n">
        <v>0.776802652948903</v>
      </c>
    </row>
    <row r="14" customFormat="false" ht="13" hidden="false" customHeight="false" outlineLevel="0" collapsed="false">
      <c r="I14" s="46" t="s">
        <v>178</v>
      </c>
      <c r="K14" s="26"/>
      <c r="L14" s="46" t="s">
        <v>183</v>
      </c>
      <c r="Q14" s="26"/>
    </row>
    <row r="18" customFormat="false" ht="13" hidden="false" customHeight="false" outlineLevel="0" collapsed="false">
      <c r="K18" s="26"/>
      <c r="L18" s="41" t="s">
        <v>200</v>
      </c>
      <c r="N18" s="26"/>
      <c r="O18" s="41" t="s">
        <v>201</v>
      </c>
      <c r="Q18" s="26"/>
      <c r="R18" s="41" t="s">
        <v>202</v>
      </c>
    </row>
    <row r="19" customFormat="false" ht="13" hidden="false" customHeight="false" outlineLevel="0" collapsed="false">
      <c r="K19" s="26"/>
      <c r="L19" s="45" t="n">
        <v>0.553437294293994</v>
      </c>
      <c r="N19" s="26"/>
      <c r="O19" s="45" t="n">
        <v>0.553437294293994</v>
      </c>
      <c r="Q19" s="26" t="s">
        <v>195</v>
      </c>
      <c r="R19" s="45" t="n">
        <v>0.473447883742975</v>
      </c>
    </row>
    <row r="20" customFormat="false" ht="13" hidden="false" customHeight="false" outlineLevel="0" collapsed="false">
      <c r="Q20" s="26"/>
    </row>
    <row r="24" customFormat="false" ht="13" hidden="false" customHeight="false" outlineLevel="0" collapsed="false">
      <c r="K24" s="26"/>
      <c r="L24" s="47" t="s">
        <v>203</v>
      </c>
      <c r="N24" s="26"/>
      <c r="O24" s="47" t="s">
        <v>204</v>
      </c>
      <c r="Q24" s="26"/>
      <c r="R24" s="41" t="s">
        <v>205</v>
      </c>
    </row>
    <row r="25" customFormat="false" ht="13" hidden="false" customHeight="false" outlineLevel="0" collapsed="false">
      <c r="K25" s="26"/>
      <c r="L25" s="49" t="n">
        <v>0.679083032115305</v>
      </c>
      <c r="N25" s="26"/>
      <c r="O25" s="49" t="n">
        <v>0.414486244764832</v>
      </c>
      <c r="Q25" s="26" t="s">
        <v>195</v>
      </c>
      <c r="R25" s="45" t="n">
        <v>0</v>
      </c>
    </row>
    <row r="26" customFormat="false" ht="13" hidden="false" customHeight="false" outlineLevel="0" collapsed="false">
      <c r="Q2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6.828125" defaultRowHeight="13" zeroHeight="false" outlineLevelRow="0" outlineLevelCol="0"/>
  <cols>
    <col collapsed="false" customWidth="true" hidden="false" outlineLevel="0" max="10" min="8" style="0" width="14.16"/>
    <col collapsed="false" customWidth="true" hidden="false" outlineLevel="0" max="14" min="14" style="0" width="16.15"/>
    <col collapsed="false" customWidth="true" hidden="false" outlineLevel="0" max="19" min="19" style="0" width="7.65"/>
    <col collapsed="false" customWidth="true" hidden="false" outlineLevel="0" max="21" min="21" style="0" width="15.99"/>
  </cols>
  <sheetData>
    <row r="1" customFormat="false" ht="15" hidden="false" customHeight="false" outlineLevel="0" collapsed="false">
      <c r="A1" s="19" t="s">
        <v>30</v>
      </c>
      <c r="E1" s="20" t="s">
        <v>31</v>
      </c>
      <c r="F1" s="21" t="s">
        <v>26</v>
      </c>
      <c r="H1" s="20" t="s">
        <v>32</v>
      </c>
      <c r="I1" s="22" t="s">
        <v>33</v>
      </c>
      <c r="K1" s="20" t="s">
        <v>34</v>
      </c>
      <c r="L1" s="22" t="s">
        <v>33</v>
      </c>
      <c r="N1" s="20" t="s">
        <v>35</v>
      </c>
      <c r="O1" s="22" t="s">
        <v>141</v>
      </c>
      <c r="P1" s="36" t="s">
        <v>142</v>
      </c>
      <c r="Q1" s="26" t="s">
        <v>143</v>
      </c>
      <c r="R1" s="26" t="s">
        <v>144</v>
      </c>
      <c r="S1" s="26" t="s">
        <v>145</v>
      </c>
      <c r="T1" s="26" t="s">
        <v>146</v>
      </c>
    </row>
    <row r="2" customFormat="false" ht="13" hidden="false" customHeight="false" outlineLevel="0" collapsed="false">
      <c r="E2" s="20" t="s">
        <v>37</v>
      </c>
      <c r="F2" s="22" t="s">
        <v>38</v>
      </c>
      <c r="H2" s="20" t="s">
        <v>39</v>
      </c>
      <c r="I2" s="22" t="s">
        <v>33</v>
      </c>
      <c r="K2" s="20" t="s">
        <v>40</v>
      </c>
      <c r="L2" s="22" t="s">
        <v>33</v>
      </c>
      <c r="N2" s="20" t="s">
        <v>42</v>
      </c>
      <c r="O2" s="22" t="s">
        <v>33</v>
      </c>
      <c r="P2" s="26"/>
      <c r="Q2" s="51" t="n">
        <v>0.5</v>
      </c>
      <c r="R2" s="52" t="n">
        <f aca="false">MIN(Cola_Node_Added)</f>
        <v>0</v>
      </c>
      <c r="S2" s="52" t="n">
        <f aca="false">MAX(Cola_Node_Added)</f>
        <v>450000</v>
      </c>
      <c r="T2" s="52" t="n">
        <f aca="false">IF(Cola_Util_Max&gt;0,(Cola_Util_Max-Cola_Util_Min)^Cola_Util_Param,1)</f>
        <v>670.820393249937</v>
      </c>
    </row>
    <row r="3" customFormat="false" ht="13" hidden="false" customHeight="false" outlineLevel="0" collapsed="false">
      <c r="B3" s="24" t="s">
        <v>45</v>
      </c>
      <c r="E3" s="20" t="s">
        <v>46</v>
      </c>
      <c r="F3" s="22" t="s">
        <v>131</v>
      </c>
      <c r="H3" s="20" t="s">
        <v>132</v>
      </c>
      <c r="I3" s="22" t="s">
        <v>41</v>
      </c>
      <c r="K3" s="20" t="s">
        <v>49</v>
      </c>
      <c r="L3" s="22" t="s">
        <v>33</v>
      </c>
      <c r="P3" s="26"/>
      <c r="Q3" s="26" t="s">
        <v>76</v>
      </c>
      <c r="R3" s="26" t="s">
        <v>147</v>
      </c>
      <c r="S3" s="0" t="s">
        <v>148</v>
      </c>
    </row>
    <row r="4" customFormat="false" ht="13" hidden="false" customHeight="false" outlineLevel="0" collapsed="false">
      <c r="E4" s="20" t="s">
        <v>52</v>
      </c>
      <c r="F4" s="22" t="s">
        <v>133</v>
      </c>
      <c r="K4" s="20" t="s">
        <v>54</v>
      </c>
      <c r="L4" s="22" t="s">
        <v>41</v>
      </c>
      <c r="P4" s="26"/>
      <c r="Q4" s="51" t="n">
        <v>10</v>
      </c>
      <c r="R4" s="52" t="n">
        <f aca="false">((Q4-Cola_Util_Min)^Cola_Util_Param)/Cola_Util_Norm</f>
        <v>0.00471404520791032</v>
      </c>
      <c r="S4" s="38" t="n">
        <f aca="false">Cola_Util_Min+(R4*Cola_Util_Norm)^(1/Cola_Util_Param)</f>
        <v>10</v>
      </c>
      <c r="U4" s="24" t="s">
        <v>149</v>
      </c>
    </row>
    <row r="5" customFormat="false" ht="13" hidden="false" customHeight="false" outlineLevel="0" collapsed="false">
      <c r="B5" s="24" t="s">
        <v>57</v>
      </c>
      <c r="K5" s="20" t="s">
        <v>58</v>
      </c>
      <c r="L5" s="22" t="s">
        <v>41</v>
      </c>
    </row>
    <row r="6" customFormat="false" ht="13" hidden="false" customHeight="false" outlineLevel="0" collapsed="false">
      <c r="D6" s="25" t="s">
        <v>61</v>
      </c>
      <c r="N6" s="25" t="s">
        <v>62</v>
      </c>
    </row>
    <row r="7" customFormat="false" ht="13" hidden="false" customHeight="false" outlineLevel="0" collapsed="false">
      <c r="B7" s="24" t="s">
        <v>63</v>
      </c>
      <c r="C7" s="26"/>
      <c r="D7" s="26" t="s">
        <v>64</v>
      </c>
      <c r="E7" s="26" t="s">
        <v>65</v>
      </c>
      <c r="F7" s="26" t="s">
        <v>66</v>
      </c>
      <c r="G7" s="26" t="s">
        <v>64</v>
      </c>
      <c r="H7" s="26" t="s">
        <v>65</v>
      </c>
      <c r="I7" s="26" t="s">
        <v>66</v>
      </c>
      <c r="J7" s="26" t="s">
        <v>64</v>
      </c>
      <c r="K7" s="26" t="s">
        <v>64</v>
      </c>
      <c r="M7" s="26" t="s">
        <v>67</v>
      </c>
      <c r="N7" s="26" t="s">
        <v>67</v>
      </c>
      <c r="O7" s="26" t="s">
        <v>67</v>
      </c>
      <c r="P7" s="26" t="s">
        <v>67</v>
      </c>
      <c r="Q7" s="26" t="s">
        <v>67</v>
      </c>
      <c r="R7" s="26" t="s">
        <v>68</v>
      </c>
      <c r="S7" s="26" t="s">
        <v>150</v>
      </c>
      <c r="T7" s="26" t="s">
        <v>68</v>
      </c>
      <c r="U7" s="26" t="s">
        <v>68</v>
      </c>
      <c r="V7" s="26" t="s">
        <v>67</v>
      </c>
      <c r="W7" s="26" t="s">
        <v>67</v>
      </c>
    </row>
    <row r="8" customFormat="false" ht="13" hidden="false" customHeight="false" outlineLevel="0" collapsed="false">
      <c r="C8" s="26"/>
      <c r="D8" s="26" t="s">
        <v>70</v>
      </c>
      <c r="E8" s="26" t="s">
        <v>70</v>
      </c>
      <c r="F8" s="26" t="s">
        <v>70</v>
      </c>
      <c r="G8" s="26" t="s">
        <v>72</v>
      </c>
      <c r="H8" s="26" t="s">
        <v>73</v>
      </c>
      <c r="I8" s="26" t="s">
        <v>73</v>
      </c>
      <c r="J8" s="26" t="s">
        <v>73</v>
      </c>
      <c r="K8" s="26" t="s">
        <v>142</v>
      </c>
      <c r="M8" s="26" t="s">
        <v>70</v>
      </c>
      <c r="N8" s="26" t="s">
        <v>73</v>
      </c>
      <c r="O8" s="26" t="s">
        <v>75</v>
      </c>
      <c r="P8" s="26" t="s">
        <v>76</v>
      </c>
      <c r="Q8" s="26" t="s">
        <v>142</v>
      </c>
      <c r="R8" s="26" t="s">
        <v>142</v>
      </c>
      <c r="S8" s="26" t="s">
        <v>151</v>
      </c>
      <c r="T8" s="26" t="s">
        <v>64</v>
      </c>
      <c r="U8" s="26" t="s">
        <v>77</v>
      </c>
      <c r="V8" s="26" t="s">
        <v>78</v>
      </c>
      <c r="W8" s="26" t="s">
        <v>79</v>
      </c>
    </row>
    <row r="9" customFormat="false" ht="13" hidden="false" customHeight="false" outlineLevel="0" collapsed="false">
      <c r="B9" s="24" t="s">
        <v>84</v>
      </c>
      <c r="D9" s="29" t="n">
        <v>1</v>
      </c>
      <c r="E9" s="30" t="n">
        <v>1</v>
      </c>
      <c r="F9" s="30" t="n">
        <v>2</v>
      </c>
      <c r="G9" s="30" t="n">
        <v>1</v>
      </c>
      <c r="H9" s="31" t="str">
        <f aca="false">LOOKUP(Cola_From,Cola_Nodes,Cola_Node_Name)</f>
        <v>Decide Test</v>
      </c>
      <c r="I9" s="31" t="str">
        <f aca="false">LOOKUP(Cola_To,Cola_Nodes,Cola_Node_Name)</f>
        <v>Do Test</v>
      </c>
      <c r="J9" s="32" t="s">
        <v>175</v>
      </c>
      <c r="K9" s="33" t="n">
        <f aca="false">Cola_Prob*(LOOKUP(Cola_To,Cola_Nodes,Cola_Node_Value))</f>
        <v>0.718239625113506</v>
      </c>
      <c r="M9" s="29" t="n">
        <v>1</v>
      </c>
      <c r="N9" s="29" t="s">
        <v>206</v>
      </c>
      <c r="O9" s="34" t="s">
        <v>86</v>
      </c>
      <c r="P9" s="30" t="n">
        <v>0</v>
      </c>
      <c r="Q9" s="53" t="str">
        <f aca="false">IF(Cola_Node_Type="T",((P9-Cola_Util_Min)^Cola_Util_Param)/Cola_Util_Norm,"")</f>
        <v/>
      </c>
      <c r="R9" s="33" t="n">
        <f aca="false">IF(Cola_Node_Type="T",Cola_Node_Utility,SUMIF(Cola_From,M9,Cola_Total))</f>
        <v>0.718239625113506</v>
      </c>
      <c r="S9" s="53" t="n">
        <f aca="false">Cola_Util_Min+(R9*Cola_Util_Norm)^(1/Cola_Util_Param)</f>
        <v>232140.671587435</v>
      </c>
      <c r="T9" s="35" t="n">
        <v>1</v>
      </c>
      <c r="U9" s="31" t="str">
        <f aca="false">IF(Cola_Node_Type="D",LOOKUP(T9,Cola_Arcs,Cola_Arc_Name),"")</f>
        <v>Do Test</v>
      </c>
      <c r="V9" s="35" t="n">
        <v>0</v>
      </c>
      <c r="W9" s="35" t="n">
        <v>0</v>
      </c>
    </row>
    <row r="10" customFormat="false" ht="13" hidden="false" customHeight="false" outlineLevel="0" collapsed="false">
      <c r="D10" s="29" t="n">
        <v>2</v>
      </c>
      <c r="E10" s="30" t="n">
        <v>2</v>
      </c>
      <c r="F10" s="30" t="n">
        <v>4</v>
      </c>
      <c r="G10" s="30" t="n">
        <v>0.600000023841858</v>
      </c>
      <c r="H10" s="31" t="str">
        <f aca="false">LOOKUP(Cola_From,Cola_Nodes,Cola_Node_Name)</f>
        <v>Do Test</v>
      </c>
      <c r="I10" s="31" t="str">
        <f aca="false">LOOKUP(Cola_To,Cola_Nodes,Cola_Node_Name)</f>
        <v>Market Decision</v>
      </c>
      <c r="J10" s="32" t="s">
        <v>207</v>
      </c>
      <c r="K10" s="33" t="n">
        <f aca="false">Cola_Prob*(LOOKUP(Cola_To,Cola_Nodes,Cola_Node_Value))</f>
        <v>0.511680510237807</v>
      </c>
      <c r="M10" s="29" t="n">
        <v>2</v>
      </c>
      <c r="N10" s="29" t="s">
        <v>175</v>
      </c>
      <c r="O10" s="34" t="s">
        <v>99</v>
      </c>
      <c r="P10" s="30" t="n">
        <v>0</v>
      </c>
      <c r="Q10" s="53" t="str">
        <f aca="false">IF(Cola_Node_Type="T",((P10-Cola_Util_Min)^Cola_Util_Param)/Cola_Util_Norm,"")</f>
        <v/>
      </c>
      <c r="R10" s="33" t="n">
        <f aca="false">IF(Cola_Node_Type="T",Cola_Node_Utility,SUMIF(Cola_From,M10,Cola_Total))</f>
        <v>0.718239625113506</v>
      </c>
      <c r="S10" s="53" t="n">
        <f aca="false">Cola_Util_Min+(R10*Cola_Util_Norm)^(1/Cola_Util_Param)</f>
        <v>232140.671587435</v>
      </c>
      <c r="T10" s="35"/>
      <c r="U10" s="31" t="str">
        <f aca="false">IF(Cola_Node_Type="D",LOOKUP(T10,Cola_Arcs,Cola_Arc_Name),"")</f>
        <v/>
      </c>
      <c r="V10" s="35" t="n">
        <v>1</v>
      </c>
      <c r="W10" s="35" t="n">
        <v>0</v>
      </c>
    </row>
    <row r="11" customFormat="false" ht="13" hidden="false" customHeight="false" outlineLevel="0" collapsed="false">
      <c r="B11" s="24" t="s">
        <v>97</v>
      </c>
      <c r="D11" s="29" t="n">
        <v>3</v>
      </c>
      <c r="E11" s="30" t="n">
        <v>2</v>
      </c>
      <c r="F11" s="30" t="n">
        <v>5</v>
      </c>
      <c r="G11" s="30" t="n">
        <v>0.400000005960465</v>
      </c>
      <c r="H11" s="31" t="str">
        <f aca="false">LOOKUP(Cola_From,Cola_Nodes,Cola_Node_Name)</f>
        <v>Do Test</v>
      </c>
      <c r="I11" s="31" t="str">
        <f aca="false">LOOKUP(Cola_To,Cola_Nodes,Cola_Node_Name)</f>
        <v>Market Decision</v>
      </c>
      <c r="J11" s="32" t="s">
        <v>208</v>
      </c>
      <c r="K11" s="33" t="n">
        <f aca="false">Cola_Prob*(LOOKUP(Cola_To,Cola_Nodes,Cola_Node_Value))</f>
        <v>0.2065591148757</v>
      </c>
      <c r="M11" s="29" t="n">
        <v>3</v>
      </c>
      <c r="N11" s="29" t="s">
        <v>209</v>
      </c>
      <c r="O11" s="34" t="s">
        <v>86</v>
      </c>
      <c r="P11" s="30" t="n">
        <v>0</v>
      </c>
      <c r="Q11" s="53" t="str">
        <f aca="false">IF(Cola_Node_Type="T",((P11-Cola_Util_Min)^Cola_Util_Param)/Cola_Util_Norm,"")</f>
        <v/>
      </c>
      <c r="R11" s="33" t="n">
        <f aca="false">IF(Cola_Node_Type="T",Cola_Node_Utility,SUMIF(Cola_From,M11,Cola_Total))</f>
        <v>0.700000007947286</v>
      </c>
      <c r="S11" s="53" t="n">
        <f aca="false">Cola_Util_Min+(R11*Cola_Util_Norm)^(1/Cola_Util_Param)</f>
        <v>220500.00500679</v>
      </c>
      <c r="T11" s="35" t="n">
        <v>13</v>
      </c>
      <c r="U11" s="31" t="str">
        <f aca="false">IF(Cola_Node_Type="D",LOOKUP(T11,Cola_Arcs,Cola_Arc_Name),"")</f>
        <v>Market Natioinally</v>
      </c>
      <c r="V11" s="35" t="n">
        <v>1</v>
      </c>
      <c r="W11" s="35" t="n">
        <v>1</v>
      </c>
    </row>
    <row r="12" customFormat="false" ht="13" hidden="false" customHeight="false" outlineLevel="0" collapsed="false">
      <c r="D12" s="29" t="n">
        <v>4</v>
      </c>
      <c r="E12" s="30" t="n">
        <v>1</v>
      </c>
      <c r="F12" s="30" t="n">
        <v>3</v>
      </c>
      <c r="G12" s="30" t="n">
        <v>0</v>
      </c>
      <c r="H12" s="31" t="str">
        <f aca="false">LOOKUP(Cola_From,Cola_Nodes,Cola_Node_Name)</f>
        <v>Decide Test</v>
      </c>
      <c r="I12" s="31" t="str">
        <f aca="false">LOOKUP(Cola_To,Cola_Nodes,Cola_Node_Name)</f>
        <v>Don't Test</v>
      </c>
      <c r="J12" s="32" t="str">
        <f aca="false">I12</f>
        <v>Don't Test</v>
      </c>
      <c r="K12" s="33" t="n">
        <f aca="false">Cola_Prob*(LOOKUP(Cola_To,Cola_Nodes,Cola_Node_Value))</f>
        <v>0</v>
      </c>
      <c r="M12" s="29" t="n">
        <v>4</v>
      </c>
      <c r="N12" s="29" t="s">
        <v>210</v>
      </c>
      <c r="O12" s="34" t="s">
        <v>86</v>
      </c>
      <c r="P12" s="30" t="n">
        <v>0</v>
      </c>
      <c r="Q12" s="53" t="str">
        <f aca="false">IF(Cola_Node_Type="T",((P12-Cola_Util_Min)^Cola_Util_Param)/Cola_Util_Norm,"")</f>
        <v/>
      </c>
      <c r="R12" s="33" t="n">
        <f aca="false">IF(Cola_Node_Type="T",Cola_Node_Utility,SUMIF(Cola_From,M12,Cola_Total))</f>
        <v>0.852800816509085</v>
      </c>
      <c r="S12" s="53" t="n">
        <f aca="false">Cola_Util_Min+(R12*Cola_Util_Norm)^(1/Cola_Util_Param)</f>
        <v>327271.154687353</v>
      </c>
      <c r="T12" s="35" t="n">
        <v>6</v>
      </c>
      <c r="U12" s="31" t="str">
        <f aca="false">IF(Cola_Node_Type="D",LOOKUP(T12,Cola_Arcs,Cola_Arc_Name),"")</f>
        <v>Market Nationally</v>
      </c>
      <c r="V12" s="35" t="n">
        <v>2</v>
      </c>
      <c r="W12" s="35" t="n">
        <v>0</v>
      </c>
    </row>
    <row r="13" customFormat="false" ht="13" hidden="false" customHeight="false" outlineLevel="0" collapsed="false">
      <c r="D13" s="29" t="n">
        <v>5</v>
      </c>
      <c r="E13" s="30" t="n">
        <v>4</v>
      </c>
      <c r="F13" s="30" t="n">
        <v>6</v>
      </c>
      <c r="G13" s="30" t="n">
        <v>0</v>
      </c>
      <c r="H13" s="31" t="str">
        <f aca="false">LOOKUP(Cola_From,Cola_Nodes,Cola_Node_Name)</f>
        <v>Market Decision</v>
      </c>
      <c r="I13" s="31" t="str">
        <f aca="false">LOOKUP(Cola_To,Cola_Nodes,Cola_Node_Name)</f>
        <v>Market Locally</v>
      </c>
      <c r="J13" s="32" t="s">
        <v>211</v>
      </c>
      <c r="K13" s="33" t="n">
        <f aca="false">Cola_Prob*(LOOKUP(Cola_To,Cola_Nodes,Cola_Node_Value))</f>
        <v>0</v>
      </c>
      <c r="M13" s="29" t="n">
        <v>5</v>
      </c>
      <c r="N13" s="29" t="s">
        <v>210</v>
      </c>
      <c r="O13" s="34" t="s">
        <v>86</v>
      </c>
      <c r="P13" s="30" t="n">
        <v>0</v>
      </c>
      <c r="Q13" s="53" t="str">
        <f aca="false">IF(Cola_Node_Type="T",((P13-Cola_Util_Min)^Cola_Util_Param)/Cola_Util_Norm,"")</f>
        <v/>
      </c>
      <c r="R13" s="33" t="n">
        <f aca="false">IF(Cola_Node_Type="T",Cola_Node_Utility,SUMIF(Cola_From,M13,Cola_Total))</f>
        <v>0.516397779494322</v>
      </c>
      <c r="S13" s="53" t="n">
        <f aca="false">Cola_Util_Min+(R13*Cola_Util_Norm)^(1/Cola_Util_Param)</f>
        <v>120000</v>
      </c>
      <c r="T13" s="35" t="n">
        <v>9</v>
      </c>
      <c r="U13" s="31" t="str">
        <f aca="false">IF(Cola_Node_Type="D",LOOKUP(T13,Cola_Arcs,Cola_Arc_Name),"")</f>
        <v>Market Locally</v>
      </c>
      <c r="V13" s="35" t="n">
        <v>2</v>
      </c>
      <c r="W13" s="35" t="n">
        <v>1</v>
      </c>
    </row>
    <row r="14" customFormat="false" ht="13" hidden="false" customHeight="false" outlineLevel="0" collapsed="false">
      <c r="D14" s="29" t="n">
        <v>6</v>
      </c>
      <c r="E14" s="30" t="n">
        <v>4</v>
      </c>
      <c r="F14" s="30" t="n">
        <v>7</v>
      </c>
      <c r="G14" s="30" t="n">
        <v>1</v>
      </c>
      <c r="H14" s="31" t="str">
        <f aca="false">LOOKUP(Cola_From,Cola_Nodes,Cola_Node_Name)</f>
        <v>Market Decision</v>
      </c>
      <c r="I14" s="31" t="str">
        <f aca="false">LOOKUP(Cola_To,Cola_Nodes,Cola_Node_Name)</f>
        <v>Market Nationally</v>
      </c>
      <c r="J14" s="32" t="s">
        <v>212</v>
      </c>
      <c r="K14" s="33" t="n">
        <f aca="false">Cola_Prob*(LOOKUP(Cola_To,Cola_Nodes,Cola_Node_Value))</f>
        <v>0.852800816509085</v>
      </c>
      <c r="M14" s="29" t="n">
        <v>6</v>
      </c>
      <c r="N14" s="29" t="s">
        <v>211</v>
      </c>
      <c r="O14" s="34" t="s">
        <v>94</v>
      </c>
      <c r="P14" s="30" t="n">
        <v>120000</v>
      </c>
      <c r="Q14" s="53" t="n">
        <f aca="false">IF(Cola_Node_Type="T",((P14-Cola_Util_Min)^Cola_Util_Param)/Cola_Util_Norm,"")</f>
        <v>0.516397779494322</v>
      </c>
      <c r="R14" s="33" t="n">
        <f aca="false">IF(Cola_Node_Type="T",Cola_Node_Utility,SUMIF(Cola_From,M14,Cola_Total))</f>
        <v>0.516397779494322</v>
      </c>
      <c r="S14" s="53" t="n">
        <f aca="false">Cola_Util_Min+(R14*Cola_Util_Norm)^(1/Cola_Util_Param)</f>
        <v>120000</v>
      </c>
      <c r="T14" s="35"/>
      <c r="U14" s="31" t="str">
        <f aca="false">IF(Cola_Node_Type="D",LOOKUP(T14,Cola_Arcs,Cola_Arc_Name),"")</f>
        <v/>
      </c>
      <c r="V14" s="35" t="n">
        <v>3</v>
      </c>
      <c r="W14" s="35" t="n">
        <v>0</v>
      </c>
    </row>
    <row r="15" customFormat="false" ht="13" hidden="false" customHeight="false" outlineLevel="0" collapsed="false">
      <c r="D15" s="29" t="n">
        <v>7</v>
      </c>
      <c r="E15" s="30" t="n">
        <v>7</v>
      </c>
      <c r="F15" s="30" t="n">
        <v>8</v>
      </c>
      <c r="G15" s="30" t="n">
        <v>0.850000023841858</v>
      </c>
      <c r="H15" s="31" t="str">
        <f aca="false">LOOKUP(Cola_From,Cola_Nodes,Cola_Node_Name)</f>
        <v>Market Nationally</v>
      </c>
      <c r="I15" s="31" t="str">
        <f aca="false">LOOKUP(Cola_To,Cola_Nodes,Cola_Node_Name)</f>
        <v>National Success</v>
      </c>
      <c r="J15" s="32" t="s">
        <v>213</v>
      </c>
      <c r="K15" s="33" t="n">
        <f aca="false">Cola_Prob*(LOOKUP(Cola_To,Cola_Nodes,Cola_Node_Value))</f>
        <v>0.821178038650825</v>
      </c>
      <c r="M15" s="29" t="n">
        <v>7</v>
      </c>
      <c r="N15" s="29" t="s">
        <v>212</v>
      </c>
      <c r="O15" s="34" t="s">
        <v>99</v>
      </c>
      <c r="P15" s="30" t="n">
        <v>0</v>
      </c>
      <c r="Q15" s="53" t="str">
        <f aca="false">IF(Cola_Node_Type="T",((P15-Cola_Util_Min)^Cola_Util_Param)/Cola_Util_Norm,"")</f>
        <v/>
      </c>
      <c r="R15" s="33" t="n">
        <f aca="false">IF(Cola_Node_Type="T",Cola_Node_Utility,SUMIF(Cola_From,M15,Cola_Total))</f>
        <v>0.852800816509085</v>
      </c>
      <c r="S15" s="53" t="n">
        <f aca="false">Cola_Util_Min+(R15*Cola_Util_Norm)^(1/Cola_Util_Param)</f>
        <v>327271.154687353</v>
      </c>
      <c r="T15" s="35"/>
      <c r="U15" s="31" t="str">
        <f aca="false">IF(Cola_Node_Type="D",LOOKUP(T15,Cola_Arcs,Cola_Arc_Name),"")</f>
        <v/>
      </c>
      <c r="V15" s="35" t="n">
        <v>3</v>
      </c>
      <c r="W15" s="35" t="n">
        <v>1</v>
      </c>
    </row>
    <row r="16" customFormat="false" ht="13" hidden="false" customHeight="false" outlineLevel="0" collapsed="false">
      <c r="D16" s="29" t="n">
        <v>8</v>
      </c>
      <c r="E16" s="30" t="n">
        <v>7</v>
      </c>
      <c r="F16" s="30" t="n">
        <v>9</v>
      </c>
      <c r="G16" s="30" t="n">
        <v>0.150000005960464</v>
      </c>
      <c r="H16" s="31" t="str">
        <f aca="false">LOOKUP(Cola_From,Cola_Nodes,Cola_Node_Name)</f>
        <v>Market Nationally</v>
      </c>
      <c r="I16" s="31" t="str">
        <f aca="false">LOOKUP(Cola_To,Cola_Nodes,Cola_Node_Name)</f>
        <v>National Failure</v>
      </c>
      <c r="J16" s="32" t="s">
        <v>214</v>
      </c>
      <c r="K16" s="33" t="n">
        <f aca="false">Cola_Prob*(LOOKUP(Cola_To,Cola_Nodes,Cola_Node_Value))</f>
        <v>0.03162277785826</v>
      </c>
      <c r="M16" s="29" t="n">
        <v>8</v>
      </c>
      <c r="N16" s="29" t="s">
        <v>213</v>
      </c>
      <c r="O16" s="34" t="s">
        <v>94</v>
      </c>
      <c r="P16" s="30" t="n">
        <v>420000</v>
      </c>
      <c r="Q16" s="53" t="n">
        <f aca="false">IF(Cola_Node_Type="T",((P16-Cola_Util_Min)^Cola_Util_Param)/Cola_Util_Norm,"")</f>
        <v>0.966091783079296</v>
      </c>
      <c r="R16" s="33" t="n">
        <f aca="false">IF(Cola_Node_Type="T",Cola_Node_Utility,SUMIF(Cola_From,M16,Cola_Total))</f>
        <v>0.966091783079296</v>
      </c>
      <c r="S16" s="53" t="n">
        <f aca="false">Cola_Util_Min+(R16*Cola_Util_Norm)^(1/Cola_Util_Param)</f>
        <v>420000</v>
      </c>
      <c r="T16" s="35"/>
      <c r="U16" s="31" t="str">
        <f aca="false">IF(Cola_Node_Type="D",LOOKUP(T16,Cola_Arcs,Cola_Arc_Name),"")</f>
        <v/>
      </c>
      <c r="V16" s="35" t="n">
        <v>4</v>
      </c>
      <c r="W16" s="35" t="n">
        <v>0</v>
      </c>
    </row>
    <row r="17" customFormat="false" ht="13" hidden="false" customHeight="false" outlineLevel="0" collapsed="false">
      <c r="D17" s="29" t="n">
        <v>9</v>
      </c>
      <c r="E17" s="30" t="n">
        <v>5</v>
      </c>
      <c r="F17" s="30" t="n">
        <v>10</v>
      </c>
      <c r="G17" s="30" t="n">
        <v>1</v>
      </c>
      <c r="H17" s="31" t="str">
        <f aca="false">LOOKUP(Cola_From,Cola_Nodes,Cola_Node_Name)</f>
        <v>Market Decision</v>
      </c>
      <c r="I17" s="31" t="str">
        <f aca="false">LOOKUP(Cola_To,Cola_Nodes,Cola_Node_Name)</f>
        <v>Market Locally</v>
      </c>
      <c r="J17" s="32" t="s">
        <v>211</v>
      </c>
      <c r="K17" s="33" t="n">
        <f aca="false">Cola_Prob*(LOOKUP(Cola_To,Cola_Nodes,Cola_Node_Value))</f>
        <v>0.516397779494322</v>
      </c>
      <c r="M17" s="29" t="n">
        <v>9</v>
      </c>
      <c r="N17" s="29" t="s">
        <v>214</v>
      </c>
      <c r="O17" s="34" t="s">
        <v>94</v>
      </c>
      <c r="P17" s="30" t="n">
        <v>20000</v>
      </c>
      <c r="Q17" s="53" t="n">
        <f aca="false">IF(Cola_Node_Type="T",((P17-Cola_Util_Min)^Cola_Util_Param)/Cola_Util_Norm,"")</f>
        <v>0.210818510677892</v>
      </c>
      <c r="R17" s="33" t="n">
        <f aca="false">IF(Cola_Node_Type="T",Cola_Node_Utility,SUMIF(Cola_From,M17,Cola_Total))</f>
        <v>0.210818510677892</v>
      </c>
      <c r="S17" s="53" t="n">
        <f aca="false">Cola_Util_Min+(R17*Cola_Util_Norm)^(1/Cola_Util_Param)</f>
        <v>20000</v>
      </c>
      <c r="T17" s="35"/>
      <c r="U17" s="31" t="str">
        <f aca="false">IF(Cola_Node_Type="D",LOOKUP(T17,Cola_Arcs,Cola_Arc_Name),"")</f>
        <v/>
      </c>
      <c r="V17" s="35" t="n">
        <v>4</v>
      </c>
      <c r="W17" s="35" t="n">
        <v>1</v>
      </c>
    </row>
    <row r="18" customFormat="false" ht="13" hidden="false" customHeight="false" outlineLevel="0" collapsed="false">
      <c r="D18" s="29" t="n">
        <v>10</v>
      </c>
      <c r="E18" s="30" t="n">
        <v>5</v>
      </c>
      <c r="F18" s="30" t="n">
        <v>11</v>
      </c>
      <c r="G18" s="30" t="n">
        <v>0</v>
      </c>
      <c r="H18" s="31" t="str">
        <f aca="false">LOOKUP(Cola_From,Cola_Nodes,Cola_Node_Name)</f>
        <v>Market Decision</v>
      </c>
      <c r="I18" s="31" t="str">
        <f aca="false">LOOKUP(Cola_To,Cola_Nodes,Cola_Node_Name)</f>
        <v>Market Nationally</v>
      </c>
      <c r="J18" s="32" t="s">
        <v>212</v>
      </c>
      <c r="K18" s="33" t="n">
        <f aca="false">Cola_Prob*(LOOKUP(Cola_To,Cola_Nodes,Cola_Node_Value))</f>
        <v>0</v>
      </c>
      <c r="M18" s="29" t="n">
        <v>10</v>
      </c>
      <c r="N18" s="29" t="s">
        <v>211</v>
      </c>
      <c r="O18" s="34" t="s">
        <v>94</v>
      </c>
      <c r="P18" s="30" t="n">
        <v>120000</v>
      </c>
      <c r="Q18" s="53" t="n">
        <f aca="false">IF(Cola_Node_Type="T",((P18-Cola_Util_Min)^Cola_Util_Param)/Cola_Util_Norm,"")</f>
        <v>0.516397779494322</v>
      </c>
      <c r="R18" s="33" t="n">
        <f aca="false">IF(Cola_Node_Type="T",Cola_Node_Utility,SUMIF(Cola_From,M18,Cola_Total))</f>
        <v>0.516397779494322</v>
      </c>
      <c r="S18" s="53" t="n">
        <f aca="false">Cola_Util_Min+(R18*Cola_Util_Norm)^(1/Cola_Util_Param)</f>
        <v>120000</v>
      </c>
      <c r="T18" s="35"/>
      <c r="U18" s="31" t="str">
        <f aca="false">IF(Cola_Node_Type="D",LOOKUP(T18,Cola_Arcs,Cola_Arc_Name),"")</f>
        <v/>
      </c>
      <c r="V18" s="35" t="n">
        <v>3</v>
      </c>
      <c r="W18" s="35" t="n">
        <v>2</v>
      </c>
    </row>
    <row r="19" customFormat="false" ht="13" hidden="false" customHeight="false" outlineLevel="0" collapsed="false">
      <c r="D19" s="29" t="n">
        <v>11</v>
      </c>
      <c r="E19" s="30" t="n">
        <v>11</v>
      </c>
      <c r="F19" s="30" t="n">
        <v>12</v>
      </c>
      <c r="G19" s="30" t="n">
        <v>0.100000001490116</v>
      </c>
      <c r="H19" s="31" t="str">
        <f aca="false">LOOKUP(Cola_From,Cola_Nodes,Cola_Node_Name)</f>
        <v>Market Nationally</v>
      </c>
      <c r="I19" s="31" t="str">
        <f aca="false">LOOKUP(Cola_To,Cola_Nodes,Cola_Node_Name)</f>
        <v>National Success</v>
      </c>
      <c r="J19" s="32" t="s">
        <v>213</v>
      </c>
      <c r="K19" s="33" t="n">
        <f aca="false">Cola_Prob*(LOOKUP(Cola_To,Cola_Nodes,Cola_Node_Value))</f>
        <v>0.0966091797475185</v>
      </c>
      <c r="M19" s="29" t="n">
        <v>11</v>
      </c>
      <c r="N19" s="29" t="s">
        <v>212</v>
      </c>
      <c r="O19" s="34" t="s">
        <v>99</v>
      </c>
      <c r="P19" s="30" t="n">
        <v>0</v>
      </c>
      <c r="Q19" s="53" t="str">
        <f aca="false">IF(Cola_Node_Type="T",((P19-Cola_Util_Min)^Cola_Util_Param)/Cola_Util_Norm,"")</f>
        <v/>
      </c>
      <c r="R19" s="33" t="n">
        <f aca="false">IF(Cola_Node_Type="T",Cola_Node_Utility,SUMIF(Cola_From,M19,Cola_Total))</f>
        <v>0.286345834331316</v>
      </c>
      <c r="S19" s="53" t="n">
        <f aca="false">Cola_Util_Min+(R19*Cola_Util_Norm)^(1/Cola_Util_Param)</f>
        <v>36897.271577504</v>
      </c>
      <c r="T19" s="35"/>
      <c r="U19" s="31" t="str">
        <f aca="false">IF(Cola_Node_Type="D",LOOKUP(T19,Cola_Arcs,Cola_Arc_Name),"")</f>
        <v/>
      </c>
      <c r="V19" s="35" t="n">
        <v>3</v>
      </c>
      <c r="W19" s="35" t="n">
        <v>3</v>
      </c>
    </row>
    <row r="20" customFormat="false" ht="13" hidden="false" customHeight="false" outlineLevel="0" collapsed="false">
      <c r="D20" s="29" t="n">
        <v>12</v>
      </c>
      <c r="E20" s="30" t="n">
        <v>11</v>
      </c>
      <c r="F20" s="30" t="n">
        <v>13</v>
      </c>
      <c r="G20" s="30" t="n">
        <v>0.899999976158142</v>
      </c>
      <c r="H20" s="31" t="str">
        <f aca="false">LOOKUP(Cola_From,Cola_Nodes,Cola_Node_Name)</f>
        <v>Market Nationally</v>
      </c>
      <c r="I20" s="31" t="str">
        <f aca="false">LOOKUP(Cola_To,Cola_Nodes,Cola_Node_Name)</f>
        <v>National Failure</v>
      </c>
      <c r="J20" s="32" t="s">
        <v>214</v>
      </c>
      <c r="K20" s="33" t="n">
        <f aca="false">Cola_Prob*(LOOKUP(Cola_To,Cola_Nodes,Cola_Node_Value))</f>
        <v>0.189736654583798</v>
      </c>
      <c r="M20" s="29" t="n">
        <v>12</v>
      </c>
      <c r="N20" s="29" t="s">
        <v>213</v>
      </c>
      <c r="O20" s="34" t="s">
        <v>94</v>
      </c>
      <c r="P20" s="30" t="n">
        <v>420000</v>
      </c>
      <c r="Q20" s="53" t="n">
        <f aca="false">IF(Cola_Node_Type="T",((P20-Cola_Util_Min)^Cola_Util_Param)/Cola_Util_Norm,"")</f>
        <v>0.966091783079296</v>
      </c>
      <c r="R20" s="33" t="n">
        <f aca="false">IF(Cola_Node_Type="T",Cola_Node_Utility,SUMIF(Cola_From,M20,Cola_Total))</f>
        <v>0.966091783079296</v>
      </c>
      <c r="S20" s="53" t="n">
        <f aca="false">Cola_Util_Min+(R20*Cola_Util_Norm)^(1/Cola_Util_Param)</f>
        <v>420000</v>
      </c>
      <c r="T20" s="35"/>
      <c r="U20" s="31" t="str">
        <f aca="false">IF(Cola_Node_Type="D",LOOKUP(T20,Cola_Arcs,Cola_Arc_Name),"")</f>
        <v/>
      </c>
      <c r="V20" s="35" t="n">
        <v>4</v>
      </c>
      <c r="W20" s="35" t="n">
        <v>2</v>
      </c>
    </row>
    <row r="21" customFormat="false" ht="13" hidden="false" customHeight="false" outlineLevel="0" collapsed="false">
      <c r="D21" s="29" t="n">
        <v>13</v>
      </c>
      <c r="E21" s="30" t="n">
        <v>3</v>
      </c>
      <c r="F21" s="30" t="n">
        <v>14</v>
      </c>
      <c r="G21" s="30" t="n">
        <v>1</v>
      </c>
      <c r="H21" s="31" t="str">
        <f aca="false">LOOKUP(Cola_From,Cola_Nodes,Cola_Node_Name)</f>
        <v>Don't Test</v>
      </c>
      <c r="I21" s="31" t="str">
        <f aca="false">LOOKUP(Cola_To,Cola_Nodes,Cola_Node_Name)</f>
        <v>Market Nationally</v>
      </c>
      <c r="J21" s="32" t="s">
        <v>215</v>
      </c>
      <c r="K21" s="33" t="n">
        <f aca="false">Cola_Prob*(LOOKUP(Cola_To,Cola_Nodes,Cola_Node_Value))</f>
        <v>0.700000007947286</v>
      </c>
      <c r="M21" s="29" t="n">
        <v>13</v>
      </c>
      <c r="N21" s="29" t="s">
        <v>214</v>
      </c>
      <c r="O21" s="34" t="s">
        <v>94</v>
      </c>
      <c r="P21" s="30" t="n">
        <v>20000</v>
      </c>
      <c r="Q21" s="53" t="n">
        <f aca="false">IF(Cola_Node_Type="T",((P21-Cola_Util_Min)^Cola_Util_Param)/Cola_Util_Norm,"")</f>
        <v>0.210818510677892</v>
      </c>
      <c r="R21" s="33" t="n">
        <f aca="false">IF(Cola_Node_Type="T",Cola_Node_Utility,SUMIF(Cola_From,M21,Cola_Total))</f>
        <v>0.210818510677892</v>
      </c>
      <c r="S21" s="53" t="n">
        <f aca="false">Cola_Util_Min+(R21*Cola_Util_Norm)^(1/Cola_Util_Param)</f>
        <v>20000</v>
      </c>
      <c r="T21" s="35"/>
      <c r="U21" s="31" t="str">
        <f aca="false">IF(Cola_Node_Type="D",LOOKUP(T21,Cola_Arcs,Cola_Arc_Name),"")</f>
        <v/>
      </c>
      <c r="V21" s="35" t="n">
        <v>4</v>
      </c>
      <c r="W21" s="35" t="n">
        <v>3</v>
      </c>
    </row>
    <row r="22" customFormat="false" ht="13" hidden="false" customHeight="false" outlineLevel="0" collapsed="false">
      <c r="D22" s="29" t="n">
        <v>14</v>
      </c>
      <c r="E22" s="30" t="n">
        <v>3</v>
      </c>
      <c r="F22" s="30" t="n">
        <v>15</v>
      </c>
      <c r="G22" s="30" t="n">
        <v>0</v>
      </c>
      <c r="H22" s="31" t="str">
        <f aca="false">LOOKUP(Cola_From,Cola_Nodes,Cola_Node_Name)</f>
        <v>Don't Test</v>
      </c>
      <c r="I22" s="31" t="str">
        <f aca="false">LOOKUP(Cola_To,Cola_Nodes,Cola_Node_Name)</f>
        <v>Market Locally</v>
      </c>
      <c r="J22" s="32" t="s">
        <v>211</v>
      </c>
      <c r="K22" s="33" t="n">
        <f aca="false">Cola_Prob*(LOOKUP(Cola_To,Cola_Nodes,Cola_Node_Value))</f>
        <v>0</v>
      </c>
      <c r="M22" s="29" t="n">
        <v>14</v>
      </c>
      <c r="N22" s="29" t="s">
        <v>212</v>
      </c>
      <c r="O22" s="34" t="s">
        <v>99</v>
      </c>
      <c r="P22" s="30" t="n">
        <v>0</v>
      </c>
      <c r="Q22" s="53" t="str">
        <f aca="false">IF(Cola_Node_Type="T",((P22-Cola_Util_Min)^Cola_Util_Param)/Cola_Util_Norm,"")</f>
        <v/>
      </c>
      <c r="R22" s="33" t="n">
        <f aca="false">IF(Cola_Node_Type="T",Cola_Node_Utility,SUMIF(Cola_From,M22,Cola_Total))</f>
        <v>0.700000007947286</v>
      </c>
      <c r="S22" s="53" t="n">
        <f aca="false">Cola_Util_Min+(R22*Cola_Util_Norm)^(1/Cola_Util_Param)</f>
        <v>220500.00500679</v>
      </c>
      <c r="T22" s="35"/>
      <c r="U22" s="31" t="str">
        <f aca="false">IF(Cola_Node_Type="D",LOOKUP(T22,Cola_Arcs,Cola_Arc_Name),"")</f>
        <v/>
      </c>
      <c r="V22" s="35" t="n">
        <v>2</v>
      </c>
      <c r="W22" s="35" t="n">
        <v>2</v>
      </c>
    </row>
    <row r="23" customFormat="false" ht="13" hidden="false" customHeight="false" outlineLevel="0" collapsed="false">
      <c r="D23" s="29" t="n">
        <v>15</v>
      </c>
      <c r="E23" s="30" t="n">
        <v>14</v>
      </c>
      <c r="F23" s="30" t="n">
        <v>16</v>
      </c>
      <c r="G23" s="30" t="n">
        <v>0.550000011920929</v>
      </c>
      <c r="H23" s="31" t="str">
        <f aca="false">LOOKUP(Cola_From,Cola_Nodes,Cola_Node_Name)</f>
        <v>Market Nationally</v>
      </c>
      <c r="I23" s="31" t="str">
        <f aca="false">LOOKUP(Cola_To,Cola_Nodes,Cola_Node_Name)</f>
        <v>National Success</v>
      </c>
      <c r="J23" s="32" t="s">
        <v>213</v>
      </c>
      <c r="K23" s="33" t="n">
        <f aca="false">Cola_Prob*(LOOKUP(Cola_To,Cola_Nodes,Cola_Node_Value))</f>
        <v>0.550000011920929</v>
      </c>
      <c r="M23" s="29" t="n">
        <v>15</v>
      </c>
      <c r="N23" s="29" t="s">
        <v>211</v>
      </c>
      <c r="O23" s="34" t="s">
        <v>94</v>
      </c>
      <c r="P23" s="30" t="n">
        <v>150000</v>
      </c>
      <c r="Q23" s="53" t="n">
        <f aca="false">IF(Cola_Node_Type="T",((P23-Cola_Util_Min)^Cola_Util_Param)/Cola_Util_Norm,"")</f>
        <v>0.577350269189626</v>
      </c>
      <c r="R23" s="33" t="n">
        <f aca="false">IF(Cola_Node_Type="T",Cola_Node_Utility,SUMIF(Cola_From,M23,Cola_Total))</f>
        <v>0.577350269189626</v>
      </c>
      <c r="S23" s="53" t="n">
        <f aca="false">Cola_Util_Min+(R23*Cola_Util_Norm)^(1/Cola_Util_Param)</f>
        <v>150000</v>
      </c>
      <c r="T23" s="35"/>
      <c r="U23" s="31" t="str">
        <f aca="false">IF(Cola_Node_Type="D",LOOKUP(T23,Cola_Arcs,Cola_Arc_Name),"")</f>
        <v/>
      </c>
      <c r="V23" s="35" t="n">
        <v>2</v>
      </c>
      <c r="W23" s="35" t="n">
        <v>3</v>
      </c>
    </row>
    <row r="24" customFormat="false" ht="13" hidden="false" customHeight="false" outlineLevel="0" collapsed="false">
      <c r="D24" s="29" t="n">
        <v>16</v>
      </c>
      <c r="E24" s="30" t="n">
        <v>14</v>
      </c>
      <c r="F24" s="30" t="n">
        <v>17</v>
      </c>
      <c r="G24" s="30" t="n">
        <v>0.449999988079071</v>
      </c>
      <c r="H24" s="31" t="str">
        <f aca="false">LOOKUP(Cola_From,Cola_Nodes,Cola_Node_Name)</f>
        <v>Market Nationally</v>
      </c>
      <c r="I24" s="31" t="str">
        <f aca="false">LOOKUP(Cola_To,Cola_Nodes,Cola_Node_Name)</f>
        <v>National Failure</v>
      </c>
      <c r="J24" s="32" t="s">
        <v>214</v>
      </c>
      <c r="K24" s="33" t="n">
        <f aca="false">Cola_Prob*(LOOKUP(Cola_To,Cola_Nodes,Cola_Node_Value))</f>
        <v>0.149999996026357</v>
      </c>
      <c r="M24" s="29" t="n">
        <v>16</v>
      </c>
      <c r="N24" s="29" t="s">
        <v>213</v>
      </c>
      <c r="O24" s="34" t="s">
        <v>94</v>
      </c>
      <c r="P24" s="30" t="n">
        <v>450000</v>
      </c>
      <c r="Q24" s="53" t="n">
        <f aca="false">IF(Cola_Node_Type="T",((P24-Cola_Util_Min)^Cola_Util_Param)/Cola_Util_Norm,"")</f>
        <v>1</v>
      </c>
      <c r="R24" s="33" t="n">
        <f aca="false">IF(Cola_Node_Type="T",Cola_Node_Utility,SUMIF(Cola_From,M24,Cola_Total))</f>
        <v>1</v>
      </c>
      <c r="S24" s="53" t="n">
        <f aca="false">Cola_Util_Min+(R24*Cola_Util_Norm)^(1/Cola_Util_Param)</f>
        <v>450000</v>
      </c>
      <c r="T24" s="35"/>
      <c r="U24" s="31" t="str">
        <f aca="false">IF(Cola_Node_Type="D",LOOKUP(T24,Cola_Arcs,Cola_Arc_Name),"")</f>
        <v/>
      </c>
      <c r="V24" s="35" t="n">
        <v>3</v>
      </c>
      <c r="W24" s="35" t="n">
        <v>4</v>
      </c>
    </row>
    <row r="25" customFormat="false" ht="13" hidden="false" customHeight="false" outlineLevel="0" collapsed="false">
      <c r="M25" s="29" t="n">
        <v>17</v>
      </c>
      <c r="N25" s="29" t="s">
        <v>214</v>
      </c>
      <c r="O25" s="34" t="s">
        <v>94</v>
      </c>
      <c r="P25" s="30" t="n">
        <v>50000</v>
      </c>
      <c r="Q25" s="53" t="n">
        <f aca="false">IF(Cola_Node_Type="T",((P25-Cola_Util_Min)^Cola_Util_Param)/Cola_Util_Norm,"")</f>
        <v>0.333333333333333</v>
      </c>
      <c r="R25" s="33" t="n">
        <f aca="false">IF(Cola_Node_Type="T",Cola_Node_Utility,SUMIF(Cola_From,M25,Cola_Total))</f>
        <v>0.333333333333333</v>
      </c>
      <c r="S25" s="53" t="n">
        <f aca="false">Cola_Util_Min+(R25*Cola_Util_Norm)^(1/Cola_Util_Param)</f>
        <v>50000</v>
      </c>
      <c r="T25" s="35"/>
      <c r="U25" s="31" t="str">
        <f aca="false">IF(Cola_Node_Type="D",LOOKUP(T25,Cola_Arcs,Cola_Arc_Name),"")</f>
        <v/>
      </c>
      <c r="V25" s="35" t="n">
        <v>3</v>
      </c>
      <c r="W25" s="3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4:14:57Z</dcterms:created>
  <dc:creator>Paul Jensen</dc:creator>
  <dc:description/>
  <dc:language>en-US</dc:language>
  <cp:lastModifiedBy>Paul Jensen</cp:lastModifiedBy>
  <cp:revision>0</cp:revision>
  <dc:subject/>
  <dc:title/>
</cp:coreProperties>
</file>