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v_Model" sheetId="1" state="visible" r:id="rId2"/>
    <sheet name="Rev_DP" sheetId="2" state="visible" r:id="rId3"/>
    <sheet name="Rev_States" sheetId="3" state="visible" r:id="rId4"/>
    <sheet name="Rev_Lists" sheetId="4" state="visible" r:id="rId5"/>
    <sheet name="Results" sheetId="5" state="visible" r:id="rId6"/>
    <sheet name="Rev1_DP" sheetId="6" state="visible" r:id="rId7"/>
    <sheet name="Rev1_States" sheetId="7" state="visible" r:id="rId8"/>
    <sheet name="Rev1_Data" sheetId="8" state="visible" r:id="rId9"/>
    <sheet name="Sheet3" sheetId="9" state="visible" r:id="rId10"/>
  </sheets>
  <externalReferences>
    <externalReference r:id="rId11"/>
  </externalReferences>
  <definedNames>
    <definedName function="false" hidden="false" name="Rev1_DPAction" vbProcedure="false">Rev1_DP!$U$14:$U$18</definedName>
    <definedName function="false" hidden="false" name="Rev1_DPActionData" vbProcedure="false">Rev1_DP!$T$14:$W$18</definedName>
    <definedName function="false" hidden="false" name="Rev1_DPActionIndex" vbProcedure="false">Rev1_DP!$T$14:$T$18</definedName>
    <definedName function="false" hidden="false" name="Rev1_DPActionReward" vbProcedure="false">Rev1_DP!$W$14:$W$18</definedName>
    <definedName function="false" hidden="false" name="Rev1_DPActionVar" vbProcedure="false">Rev1_DP!$V$14:$V$18</definedName>
    <definedName function="false" hidden="false" name="Rev1_DPDecActionIndex" vbProcedure="false">Rev1_DP!$AG$14:$AG$75</definedName>
    <definedName function="false" hidden="false" name="Rev1_DPDecData" vbProcedure="false">Rev1_DP!$AE$14:$AN$75</definedName>
    <definedName function="false" hidden="false" name="Rev1_DPDecFuture" vbProcedure="false">Rev1_DP!$AL$14:$AL$75</definedName>
    <definedName function="false" hidden="false" name="Rev1_DPDecIndex" vbProcedure="false">Rev1_DP!$AE$14:$AE$75</definedName>
    <definedName function="false" hidden="false" name="Rev1_DPDecNames" vbProcedure="false">Rev1_DP!$AH$14:$AH$75</definedName>
    <definedName function="false" hidden="false" name="Rev1_DPDecNextValue" vbProcedure="false">Rev1_DP!$AM$14:$AM$75</definedName>
    <definedName function="false" hidden="false" name="Rev1_DPDecProb" vbProcedure="false">Rev1_DP!$AN$14:$AN$75</definedName>
    <definedName function="false" hidden="false" name="Rev1_DPDecReward" vbProcedure="false">Rev1_DP!$AI$14:$AI$75</definedName>
    <definedName function="false" hidden="false" name="Rev1_DPDecStateIndex" vbProcedure="false">Rev1_DP!$AF$14:$AF$75</definedName>
    <definedName function="false" hidden="false" name="Rev1_DPDecTransRange" vbProcedure="false">Rev1_DP!$AJ$14:$AJ$75</definedName>
    <definedName function="false" hidden="false" name="Rev1_DPDecTransReward" vbProcedure="false">Rev1_DP!$AK$14:$AK$75</definedName>
    <definedName function="false" hidden="false" name="Rev1_DPDiscount" vbProcedure="false">Rev1_DP!$B$17</definedName>
    <definedName function="false" hidden="false" name="Rev1_DPEconMeas" vbProcedure="false">Rev1_DP!$B$16</definedName>
    <definedName function="false" hidden="false" name="Rev1_DPEvent" vbProcedure="false">Rev1_DP!$Z$14:$Z$18</definedName>
    <definedName function="false" hidden="false" name="Rev1_DPEventData" vbProcedure="false">Rev1_DP!$Y$14:$AC$18</definedName>
    <definedName function="false" hidden="false" name="Rev1_DPEventIndex" vbProcedure="false">Rev1_DP!$Y$14:$Y$18</definedName>
    <definedName function="false" hidden="false" name="Rev1_DPEventProb" vbProcedure="false">Rev1_DP!$AC$14:$AC$18</definedName>
    <definedName function="false" hidden="false" name="Rev1_DPEventReward" vbProcedure="false">Rev1_DP!$AB$14:$AB$18</definedName>
    <definedName function="false" hidden="false" name="Rev1_DPEventVar" vbProcedure="false">Rev1_DP!$AA$14:$AA$18</definedName>
    <definedName function="false" hidden="false" name="Rev1_DPGoal" vbProcedure="false">Rev1_DP!$B$5</definedName>
    <definedName function="false" hidden="false" name="Rev1_DPIterType" vbProcedure="false">Rev1_DP!$B$11</definedName>
    <definedName function="false" hidden="false" name="Rev1_DPMaxDif" vbProcedure="false">Rev1_DP!$B$13</definedName>
    <definedName function="false" hidden="false" name="Rev1_DPModelName" vbProcedure="false">Rev1_DP!$B$4</definedName>
    <definedName function="false" hidden="false" name="Rev1_DPNumActions" vbProcedure="false">Rev1_DP!$B$7</definedName>
    <definedName function="false" hidden="false" name="Rev1_DPNumActState" vbProcedure="false">Rev1_DP!$B$8</definedName>
    <definedName function="false" hidden="false" name="Rev1_DPNumEventAct" vbProcedure="false">Rev1_DP!$B$10</definedName>
    <definedName function="false" hidden="false" name="Rev1_DPNumEvents" vbProcedure="false">Rev1_DP!$B$9</definedName>
    <definedName function="false" hidden="false" name="Rev1_DPNumStates" vbProcedure="false">Rev1_DP!$B$6</definedName>
    <definedName function="false" hidden="false" name="Rev1_DPNumSteps" vbProcedure="false">Rev1_DP!$B$12</definedName>
    <definedName function="false" hidden="false" name="Rev1_DPParams" vbProcedure="false">Rev1_DP!$B$2:$B$17</definedName>
    <definedName function="false" hidden="false" name="Rev1_DPProbDif" vbProcedure="false">Rev1_DP!$B$14</definedName>
    <definedName function="false" hidden="false" name="Rev1_DPState" vbProcedure="false">Rev1_DP!$E$14:$E$35</definedName>
    <definedName function="false" hidden="false" name="Rev1_DPStateAction" vbProcedure="false">Rev1_DP!$K$14:$K$35</definedName>
    <definedName function="false" hidden="false" name="Rev1_DPStateActionName" vbProcedure="false">Rev1_DP!$L$14:$L$35</definedName>
    <definedName function="false" hidden="false" name="Rev1_DPStateData" vbProcedure="false">Rev1_DP!$D$14:$R$35</definedName>
    <definedName function="false" hidden="false" name="Rev1_DPStateDec" vbProcedure="false">Rev1_DP!$I$14:$I$35</definedName>
    <definedName function="false" hidden="false" name="Rev1_DPStateDecRange" vbProcedure="false">Rev1_DP!$J$14:$J$35</definedName>
    <definedName function="false" hidden="false" name="Rev1_DPStateDecReward" vbProcedure="false">Rev1_DP!$M$14:$M$35</definedName>
    <definedName function="false" hidden="false" name="Rev1_DPStateFinalReward" vbProcedure="false">Rev1_DP!$H$14:$H$35</definedName>
    <definedName function="false" hidden="false" name="Rev1_DPStateIndex" vbProcedure="false">Rev1_DP!$D$14:$D$35</definedName>
    <definedName function="false" hidden="false" name="Rev1_DPStateLastProb" vbProcedure="false">Rev1_DP!$R$14:$R$35</definedName>
    <definedName function="false" hidden="false" name="Rev1_DPStateNextValue" vbProcedure="false">Rev1_DP!$P$14:$P$35</definedName>
    <definedName function="false" hidden="false" name="Rev1_DPStateProb" vbProcedure="false">Rev1_DP!$Q$14:$Q$35</definedName>
    <definedName function="false" hidden="false" name="Rev1_DPStateReward" vbProcedure="false">Rev1_DP!$G$14:$G$35</definedName>
    <definedName function="false" hidden="false" name="Rev1_DPStateStepReward" vbProcedure="false">Rev1_DP!$N$14:$N$35</definedName>
    <definedName function="false" hidden="false" name="Rev1_DPStateValue" vbProcedure="false">Rev1_DP!$O$14:$O$35</definedName>
    <definedName function="false" hidden="false" name="Rev1_DPStateVar" vbProcedure="false">Rev1_DP!$F$14:$F$35</definedName>
    <definedName function="false" hidden="false" name="Rev1_DPStepInt" vbProcedure="false">Rev1_DP!$B$18</definedName>
    <definedName function="false" hidden="false" name="Rev1_DPTimeMeas" vbProcedure="false">Rev1_DP!$B$15</definedName>
    <definedName function="false" hidden="false" name="Rev1_DPTransData" vbProcedure="false">Rev1_DP!$AP$14:$AY$195</definedName>
    <definedName function="false" hidden="false" name="Rev1_DPTransDecIndex" vbProcedure="false">Rev1_DP!$AQ$14:$AQ$195</definedName>
    <definedName function="false" hidden="false" name="Rev1_DPTransEventIndex" vbProcedure="false">Rev1_DP!$AR$14:$AR$195</definedName>
    <definedName function="false" hidden="false" name="Rev1_DPTransIndex" vbProcedure="false">Rev1_DP!$AP$14:$AP$195</definedName>
    <definedName function="false" hidden="false" name="Rev1_DPTransNames" vbProcedure="false">Rev1_DP!$AS$14:$AS$195</definedName>
    <definedName function="false" hidden="false" name="Rev1_DPTransNext" vbProcedure="false">Rev1_DP!$AV$14:$AV$195</definedName>
    <definedName function="false" hidden="false" name="Rev1_DPTransNextName" vbProcedure="false">Rev1_DP!$AW$14:$AW$195</definedName>
    <definedName function="false" hidden="false" name="Rev1_DPTransNextProb" vbProcedure="false">Rev1_DP!$AY$14:$AY$195</definedName>
    <definedName function="false" hidden="false" name="Rev1_DPTransNextValue" vbProcedure="false">Rev1_DP!$AX$14:$AX$195</definedName>
    <definedName function="false" hidden="false" name="Rev1_DPTransProb" vbProcedure="false">Rev1_DP!$AU$14:$AU$195</definedName>
    <definedName function="false" hidden="false" name="Rev1_DPTransReward" vbProcedure="false">Rev1_DP!$AT$14:$AT$195</definedName>
    <definedName function="false" hidden="false" name="Rev1_DPValueExp" vbProcedure="false">Rev1_DP!$Q$11</definedName>
    <definedName function="false" hidden="false" name="Rev1_DPValueGain" vbProcedure="false">Rev1_DP!$P$11</definedName>
    <definedName function="false" hidden="false" name="Rev1_DP_StateCol1" vbProcedure="false">Rev1_States!$A$10</definedName>
    <definedName function="false" hidden="false" name="Rev1_DP_StateLastList" vbProcedure="false">Rev1_States!$F$10</definedName>
    <definedName function="false" hidden="false" name="Rev1_DP_StateLastTransfer" vbProcedure="false">Rev1_States!$AO$10</definedName>
    <definedName function="false" hidden="false" name="Rev2_DPAction" vbProcedure="false">#REF!</definedName>
    <definedName function="false" hidden="false" name="Rev2_DPActionData" vbProcedure="false">#REF!</definedName>
    <definedName function="false" hidden="false" name="Rev2_DPActionIndex" vbProcedure="false">#REF!</definedName>
    <definedName function="false" hidden="false" name="Rev2_DPActionReward" vbProcedure="false">#REF!</definedName>
    <definedName function="false" hidden="false" name="Rev2_DPActionVar" vbProcedure="false">#REF!</definedName>
    <definedName function="false" hidden="false" name="Rev2_DPDecActionIndex" vbProcedure="false">#REF!</definedName>
    <definedName function="false" hidden="false" name="Rev2_DPDecData" vbProcedure="false">#REF!</definedName>
    <definedName function="false" hidden="false" name="Rev2_DPDecFuture" vbProcedure="false">#REF!</definedName>
    <definedName function="false" hidden="false" name="Rev2_DPDecIndex" vbProcedure="false">#REF!</definedName>
    <definedName function="false" hidden="false" name="Rev2_DPDecNames" vbProcedure="false">#REF!</definedName>
    <definedName function="false" hidden="false" name="Rev2_DPDecNextValue" vbProcedure="false">#REF!</definedName>
    <definedName function="false" hidden="false" name="Rev2_DPDecProb" vbProcedure="false">#REF!</definedName>
    <definedName function="false" hidden="false" name="Rev2_DPDecReward" vbProcedure="false">#REF!</definedName>
    <definedName function="false" hidden="false" name="Rev2_DPDecStateIndex" vbProcedure="false">#REF!</definedName>
    <definedName function="false" hidden="false" name="Rev2_DPDecTransRange" vbProcedure="false">#REF!</definedName>
    <definedName function="false" hidden="false" name="Rev2_DPDecTransReward" vbProcedure="false">#REF!</definedName>
    <definedName function="false" hidden="false" name="Rev2_DPDiscount" vbProcedure="false">#REF!</definedName>
    <definedName function="false" hidden="false" name="Rev2_DPEconMeas" vbProcedure="false">#REF!</definedName>
    <definedName function="false" hidden="false" name="Rev2_DPEvent" vbProcedure="false">#REF!</definedName>
    <definedName function="false" hidden="false" name="Rev2_DPEventData" vbProcedure="false">#REF!</definedName>
    <definedName function="false" hidden="false" name="Rev2_DPEventIndex" vbProcedure="false">#REF!</definedName>
    <definedName function="false" hidden="false" name="Rev2_DPEventProb" vbProcedure="false">#REF!</definedName>
    <definedName function="false" hidden="false" name="Rev2_DPEventReward" vbProcedure="false">#REF!</definedName>
    <definedName function="false" hidden="false" name="Rev2_DPEventVar" vbProcedure="false">#REF!</definedName>
    <definedName function="false" hidden="false" name="Rev2_DPGoal" vbProcedure="false">#REF!</definedName>
    <definedName function="false" hidden="false" name="Rev2_DPIterType" vbProcedure="false">#REF!</definedName>
    <definedName function="false" hidden="false" name="Rev2_DPMaxDif" vbProcedure="false">#REF!</definedName>
    <definedName function="false" hidden="false" name="Rev2_DPModelName" vbProcedure="false">#REF!</definedName>
    <definedName function="false" hidden="false" name="Rev2_DPNumActions" vbProcedure="false">#REF!</definedName>
    <definedName function="false" hidden="false" name="Rev2_DPNumActState" vbProcedure="false">#REF!</definedName>
    <definedName function="false" hidden="false" name="Rev2_DPNumEventAct" vbProcedure="false">#REF!</definedName>
    <definedName function="false" hidden="false" name="Rev2_DPNumEvents" vbProcedure="false">#REF!</definedName>
    <definedName function="false" hidden="false" name="Rev2_DPNumStates" vbProcedure="false">#REF!</definedName>
    <definedName function="false" hidden="false" name="Rev2_DPNumSteps" vbProcedure="false">#REF!</definedName>
    <definedName function="false" hidden="false" name="Rev2_DPParams" vbProcedure="false">#REF!</definedName>
    <definedName function="false" hidden="false" name="Rev2_DPProbDif" vbProcedure="false">#REF!</definedName>
    <definedName function="false" hidden="false" name="Rev2_DPState" vbProcedure="false">#REF!</definedName>
    <definedName function="false" hidden="false" name="Rev2_DPStateAction" vbProcedure="false">#REF!</definedName>
    <definedName function="false" hidden="false" name="Rev2_DPStateActionName" vbProcedure="false">#REF!</definedName>
    <definedName function="false" hidden="false" name="Rev2_DPStateData" vbProcedure="false">#REF!</definedName>
    <definedName function="false" hidden="false" name="Rev2_DPStateDec" vbProcedure="false">#REF!</definedName>
    <definedName function="false" hidden="false" name="Rev2_DPStateDecRange" vbProcedure="false">#REF!</definedName>
    <definedName function="false" hidden="false" name="Rev2_DPStateDecReward" vbProcedure="false">#REF!</definedName>
    <definedName function="false" hidden="false" name="Rev2_DPStateFinalReward" vbProcedure="false">#REF!</definedName>
    <definedName function="false" hidden="false" name="Rev2_DPStateIndex" vbProcedure="false">#REF!</definedName>
    <definedName function="false" hidden="false" name="Rev2_DPStateLastProb" vbProcedure="false">#REF!</definedName>
    <definedName function="false" hidden="false" name="Rev2_DPStateNextValue" vbProcedure="false">#REF!</definedName>
    <definedName function="false" hidden="false" name="Rev2_DPStateProb" vbProcedure="false">#REF!</definedName>
    <definedName function="false" hidden="false" name="Rev2_DPStateReward" vbProcedure="false">#REF!</definedName>
    <definedName function="false" hidden="false" name="Rev2_DPStateStepReward" vbProcedure="false">#REF!</definedName>
    <definedName function="false" hidden="false" name="Rev2_DPStateValue" vbProcedure="false">#REF!</definedName>
    <definedName function="false" hidden="false" name="Rev2_DPStateVar" vbProcedure="false">#REF!</definedName>
    <definedName function="false" hidden="false" name="Rev2_DPStepInt" vbProcedure="false">#REF!</definedName>
    <definedName function="false" hidden="false" name="Rev2_DPTimeMeas" vbProcedure="false">#REF!</definedName>
    <definedName function="false" hidden="false" name="Rev2_DPTransData" vbProcedure="false">#REF!</definedName>
    <definedName function="false" hidden="false" name="Rev2_DPTransDecIndex" vbProcedure="false">#REF!</definedName>
    <definedName function="false" hidden="false" name="Rev2_DPTransEventIndex" vbProcedure="false">#REF!</definedName>
    <definedName function="false" hidden="false" name="Rev2_DPTransIndex" vbProcedure="false">#REF!</definedName>
    <definedName function="false" hidden="false" name="Rev2_DPTransNames" vbProcedure="false">#REF!</definedName>
    <definedName function="false" hidden="false" name="Rev2_DPTransNext" vbProcedure="false">#REF!</definedName>
    <definedName function="false" hidden="false" name="Rev2_DPTransNextName" vbProcedure="false">#REF!</definedName>
    <definedName function="false" hidden="false" name="Rev2_DPTransNextProb" vbProcedure="false">#REF!</definedName>
    <definedName function="false" hidden="false" name="Rev2_DPTransNextValue" vbProcedure="false">#REF!</definedName>
    <definedName function="false" hidden="false" name="Rev2_DPTransProb" vbProcedure="false">#REF!</definedName>
    <definedName function="false" hidden="false" name="Rev2_DPTransReward" vbProcedure="false">#REF!</definedName>
    <definedName function="false" hidden="false" name="Rev2_DPValueExp" vbProcedure="false">#REF!</definedName>
    <definedName function="false" hidden="false" name="Rev2_DPValueGain" vbProcedure="false">#REF!</definedName>
    <definedName function="false" hidden="false" name="Rev2_DP_StateCol1" vbProcedure="false">#REF!</definedName>
    <definedName function="false" hidden="false" name="Rev2_DP_StateFirstResults" vbProcedure="false">#REF!</definedName>
    <definedName function="false" hidden="false" name="Rev2_DP_StateLastList" vbProcedure="false">#REF!</definedName>
    <definedName function="false" hidden="false" name="Rev2_DP_StateLastTransfer" vbProcedure="false">#REF!</definedName>
    <definedName function="false" hidden="false" name="Rev2_DP_StateResults" vbProcedure="false">#REF!</definedName>
    <definedName function="false" hidden="false" name="Rev_DPAction" vbProcedure="false">Rev_DP!$U$14:$U$18</definedName>
    <definedName function="false" hidden="false" name="Rev_DPActionData" vbProcedure="false">Rev_DP!$T$14:$W$18</definedName>
    <definedName function="false" hidden="false" name="Rev_DPActionIndex" vbProcedure="false">Rev_DP!$T$14:$T$18</definedName>
    <definedName function="false" hidden="false" name="Rev_DPActionReward" vbProcedure="false">Rev_DP!$W$14:$W$18</definedName>
    <definedName function="false" hidden="false" name="Rev_DPActionVar" vbProcedure="false">Rev_DP!$V$14:$V$18</definedName>
    <definedName function="false" hidden="false" name="Rev_DPDecActionIndex" vbProcedure="false">Rev_DP!$AG$14:$AG$75</definedName>
    <definedName function="false" hidden="false" name="Rev_DPDecData" vbProcedure="false">Rev_DP!$AE$14:$AN$75</definedName>
    <definedName function="false" hidden="false" name="Rev_DPDecFuture" vbProcedure="false">Rev_DP!$AL$14:$AL$75</definedName>
    <definedName function="false" hidden="false" name="Rev_DPDecIndex" vbProcedure="false">Rev_DP!$AE$14:$AE$75</definedName>
    <definedName function="false" hidden="false" name="Rev_DPDecNames" vbProcedure="false">Rev_DP!$AH$14:$AH$75</definedName>
    <definedName function="false" hidden="false" name="Rev_DPDecNextValue" vbProcedure="false">Rev_DP!$AM$14:$AM$75</definedName>
    <definedName function="false" hidden="false" name="Rev_DPDecProb" vbProcedure="false">Rev_DP!$AN$14:$AN$75</definedName>
    <definedName function="false" hidden="false" name="Rev_DPDecReward" vbProcedure="false">Rev_DP!$AI$14:$AI$75</definedName>
    <definedName function="false" hidden="false" name="Rev_DPDecStateIndex" vbProcedure="false">Rev_DP!$AF$14:$AF$75</definedName>
    <definedName function="false" hidden="false" name="Rev_DPDecTransRange" vbProcedure="false">Rev_DP!$AJ$14:$AJ$75</definedName>
    <definedName function="false" hidden="false" name="Rev_DPDecTransReward" vbProcedure="false">Rev_DP!$AK$14:$AK$75</definedName>
    <definedName function="false" hidden="false" name="Rev_DPDiscount" vbProcedure="false">Rev_DP!$B$17</definedName>
    <definedName function="false" hidden="false" name="Rev_DPEconMeas" vbProcedure="false">Rev_DP!$B$16</definedName>
    <definedName function="false" hidden="false" name="Rev_DPEvent" vbProcedure="false">Rev_DP!$Z$14:$Z$18</definedName>
    <definedName function="false" hidden="false" name="Rev_DPEventData" vbProcedure="false">Rev_DP!$Y$14:$AC$18</definedName>
    <definedName function="false" hidden="false" name="Rev_DPEventIndex" vbProcedure="false">Rev_DP!$Y$14:$Y$18</definedName>
    <definedName function="false" hidden="false" name="Rev_DPEventProb" vbProcedure="false">Rev_DP!$AC$14:$AC$18</definedName>
    <definedName function="false" hidden="false" name="Rev_DPEventReward" vbProcedure="false">Rev_DP!$AB$14:$AB$18</definedName>
    <definedName function="false" hidden="false" name="Rev_DPEventVar" vbProcedure="false">Rev_DP!$AA$14:$AA$18</definedName>
    <definedName function="false" hidden="false" name="Rev_DPGoal" vbProcedure="false">Rev_DP!$B$5</definedName>
    <definedName function="false" hidden="false" name="Rev_DPIterType" vbProcedure="false">Rev_DP!$B$11</definedName>
    <definedName function="false" hidden="false" name="Rev_DPMatrixProb" vbProcedure="false">#REF!</definedName>
    <definedName function="false" hidden="false" name="Rev_DPMatrixValue" vbProcedure="false">#REF!</definedName>
    <definedName function="false" hidden="false" name="Rev_DPMaxDif" vbProcedure="false">Rev_DP!$B$13</definedName>
    <definedName function="false" hidden="false" name="Rev_DPMinProb" vbProcedure="false">#REF!</definedName>
    <definedName function="false" hidden="false" name="Rev_DPModelName" vbProcedure="false">Rev_DP!$B$4</definedName>
    <definedName function="false" hidden="false" name="Rev_DPM_Action" vbProcedure="false">Rev_Model!$K$14</definedName>
    <definedName function="false" hidden="false" name="Rev_DPM_ActionBox" vbProcedure="false">Rev_Model!$I$10:$M$25</definedName>
    <definedName function="false" hidden="false" name="Rev_DPM_ActionCost" vbProcedure="false">Rev_Model!$L$21</definedName>
    <definedName function="false" hidden="false" name="Rev_DPM_ActionDef" vbProcedure="false">Rev_Model!$J$24</definedName>
    <definedName function="false" hidden="false" name="Rev_DPM_ActionFeas" vbProcedure="false">Rev_Model!$L$17</definedName>
    <definedName function="false" hidden="false" name="Rev_DPM_ActionInd" vbProcedure="false">Rev_Model!$J$15</definedName>
    <definedName function="false" hidden="false" name="Rev_DPM_ActionIndMax" vbProcedure="false">Rev_Model!$J$16</definedName>
    <definedName function="false" hidden="false" name="Rev_DPM_ActionList" vbProcedure="false">Rev_Lists!$I$4:$M$7</definedName>
    <definedName function="false" hidden="false" name="Rev_DPM_ActionMax" vbProcedure="false">Rev_Model!$K$19</definedName>
    <definedName function="false" hidden="false" name="Rev_DPM_ActionMin" vbProcedure="false">Rev_Model!$K$18</definedName>
    <definedName function="false" hidden="false" name="Rev_DPM_ActionName" vbProcedure="false">Rev_Model!$L$20</definedName>
    <definedName function="false" hidden="false" name="Rev_DPM_ActionTitle" vbProcedure="false">Rev_Model!$K$13</definedName>
    <definedName function="false" hidden="false" name="Rev_DPM_Dec1" vbProcedure="false">Rev_Model!$D$52:$V$57</definedName>
    <definedName function="false" hidden="false" name="Rev_DPM_Dec1Action" vbProcedure="false">Rev_Model!$K$54:$M$57</definedName>
    <definedName function="false" hidden="false" name="Rev_DPM_Dec1ActionFeas" vbProcedure="false">Rev_Model!$L$54</definedName>
    <definedName function="false" hidden="false" name="Rev_DPM_Dec1ActionMax" vbProcedure="false">Rev_Model!$K$56</definedName>
    <definedName function="false" hidden="false" name="Rev_DPM_Dec1ActionMin" vbProcedure="false">Rev_Model!$K$55</definedName>
    <definedName function="false" hidden="false" name="Rev_DPM_Dec1Cost" vbProcedure="false">Rev_Model!$U$54</definedName>
    <definedName function="false" hidden="false" name="Rev_DPM_Dec1Feas" vbProcedure="false">Rev_Model!$U$53</definedName>
    <definedName function="false" hidden="false" name="Rev_DPM_Dec1Final" vbProcedure="false">Rev_Model!$U$55</definedName>
    <definedName function="false" hidden="false" name="Rev_DPM_Dec1Index" vbProcedure="false">Rev_Model!$U$56</definedName>
    <definedName function="false" hidden="false" name="Rev_DPM_Dec1State" vbProcedure="false">Rev_Model!$F$54:$H$57</definedName>
    <definedName function="false" hidden="false" name="Rev_DPM_Dec1StateFeas" vbProcedure="false">Rev_Model!$G$54</definedName>
    <definedName function="false" hidden="false" name="Rev_DPM_Dec1StateMax" vbProcedure="false">Rev_Model!$F$56</definedName>
    <definedName function="false" hidden="false" name="Rev_DPM_Dec1StateMin" vbProcedure="false">Rev_Model!$F$55</definedName>
    <definedName function="false" hidden="false" name="Rev_DPM_Dec2" vbProcedure="false">#REF!</definedName>
    <definedName function="false" hidden="false" name="Rev_DPM_Dec2Action" vbProcedure="false">#REF!</definedName>
    <definedName function="false" hidden="false" name="Rev_DPM_Dec2ActionFeas" vbProcedure="false">#REF!</definedName>
    <definedName function="false" hidden="false" name="Rev_DPM_Dec2ActionMax" vbProcedure="false">#REF!</definedName>
    <definedName function="false" hidden="false" name="Rev_DPM_Dec2ActionMin" vbProcedure="false">#REF!</definedName>
    <definedName function="false" hidden="false" name="Rev_DPM_Dec2Cost" vbProcedure="false">#REF!</definedName>
    <definedName function="false" hidden="false" name="Rev_DPM_Dec2Feas" vbProcedure="false">#REF!</definedName>
    <definedName function="false" hidden="false" name="Rev_DPM_Dec2Final" vbProcedure="false">#REF!</definedName>
    <definedName function="false" hidden="false" name="Rev_DPM_Dec2Index" vbProcedure="false">#REF!</definedName>
    <definedName function="false" hidden="false" name="Rev_DPM_Dec2State" vbProcedure="false">#REF!</definedName>
    <definedName function="false" hidden="false" name="Rev_DPM_Dec2StateFeas" vbProcedure="false">#REF!</definedName>
    <definedName function="false" hidden="false" name="Rev_DPM_Dec2StateMax" vbProcedure="false">#REF!</definedName>
    <definedName function="false" hidden="false" name="Rev_DPM_Dec2StateMin" vbProcedure="false">#REF!</definedName>
    <definedName function="false" hidden="false" name="Rev_DPM_Dec3" vbProcedure="false">#REF!</definedName>
    <definedName function="false" hidden="false" name="Rev_DPM_Dec3Action" vbProcedure="false">#REF!</definedName>
    <definedName function="false" hidden="false" name="Rev_DPM_Dec3ActionFeas" vbProcedure="false">#REF!</definedName>
    <definedName function="false" hidden="false" name="Rev_DPM_Dec3ActionMax" vbProcedure="false">#REF!</definedName>
    <definedName function="false" hidden="false" name="Rev_DPM_Dec3ActionMin" vbProcedure="false">#REF!</definedName>
    <definedName function="false" hidden="false" name="Rev_DPM_Dec3Cost" vbProcedure="false">#REF!</definedName>
    <definedName function="false" hidden="false" name="Rev_DPM_Dec3Feas" vbProcedure="false">#REF!</definedName>
    <definedName function="false" hidden="false" name="Rev_DPM_Dec3Final" vbProcedure="false">#REF!</definedName>
    <definedName function="false" hidden="false" name="Rev_DPM_Dec3Index" vbProcedure="false">#REF!</definedName>
    <definedName function="false" hidden="false" name="Rev_DPM_Dec3State" vbProcedure="false">#REF!</definedName>
    <definedName function="false" hidden="false" name="Rev_DPM_Dec3StateFeas" vbProcedure="false">#REF!</definedName>
    <definedName function="false" hidden="false" name="Rev_DPM_Dec3StateMax" vbProcedure="false">#REF!</definedName>
    <definedName function="false" hidden="false" name="Rev_DPM_Dec3StateMin" vbProcedure="false">#REF!</definedName>
    <definedName function="false" hidden="false" name="Rev_DPM_DecAction" vbProcedure="false">Rev_Model!$K$50</definedName>
    <definedName function="false" hidden="false" name="Rev_DPM_DecBoxFeas" vbProcedure="false">Rev_Model!$U$53</definedName>
    <definedName function="false" hidden="false" name="Rev_DPM_DecBoxIndex" vbProcedure="false">Rev_Model!$U$56</definedName>
    <definedName function="false" hidden="false" name="Rev_DPM_Decision" vbProcedure="false">Rev_Model!$D$47:$V$57</definedName>
    <definedName function="false" hidden="false" name="Rev_DPM_DecisionList" vbProcedure="false">Rev_Lists!$U$4:$Z$66</definedName>
    <definedName function="false" hidden="false" name="Rev_DPM_DecName" vbProcedure="false">Rev_Model!$U$48</definedName>
    <definedName function="false" hidden="false" name="Rev_DPM_DecSetFeas" vbProcedure="false">Rev_Model!$U$49</definedName>
    <definedName function="false" hidden="false" name="Rev_DPM_DecSetIndex" vbProcedure="false">Rev_Model!$U$50</definedName>
    <definedName function="false" hidden="false" name="Rev_DPM_DecState" vbProcedure="false">Rev_Model!$F$50</definedName>
    <definedName function="false" hidden="false" name="Rev_DPM_EconMeasure" vbProcedure="false">Rev_Model!$B$11</definedName>
    <definedName function="false" hidden="false" name="Rev_DPM_Event" vbProcedure="false">Rev_Model!$P$14</definedName>
    <definedName function="false" hidden="false" name="Rev_DPM_EventBox" vbProcedure="false">Rev_Model!$N$10:$R$26</definedName>
    <definedName function="false" hidden="false" name="Rev_DPM_EventCost" vbProcedure="false">Rev_Model!$Q$21</definedName>
    <definedName function="false" hidden="false" name="Rev_DPM_EventDef" vbProcedure="false">Rev_Model!$O$25</definedName>
    <definedName function="false" hidden="false" name="Rev_DPM_EventFeas" vbProcedure="false">Rev_Model!$Q$17</definedName>
    <definedName function="false" hidden="false" name="Rev_DPM_EventInd" vbProcedure="false">Rev_Model!$O$15</definedName>
    <definedName function="false" hidden="false" name="Rev_DPM_EventIndMax" vbProcedure="false">Rev_Model!$O$16</definedName>
    <definedName function="false" hidden="false" name="Rev_DPM_EventList" vbProcedure="false">Rev_Lists!$O$4:$S$7</definedName>
    <definedName function="false" hidden="false" name="Rev_DPM_EventMax" vbProcedure="false">Rev_Model!$P$19</definedName>
    <definedName function="false" hidden="false" name="Rev_DPM_EventMin" vbProcedure="false">Rev_Model!$P$18</definedName>
    <definedName function="false" hidden="false" name="Rev_DPM_EventName" vbProcedure="false">Rev_Model!$Q$20</definedName>
    <definedName function="false" hidden="false" name="Rev_DPM_EventProb" vbProcedure="false">Rev_Model!$Q$22</definedName>
    <definedName function="false" hidden="false" name="Rev_DPM_EventProbCoef" vbProcedure="false">Rev_Model!$P$22</definedName>
    <definedName function="false" hidden="false" name="Rev_DPM_EventTitle" vbProcedure="false">Rev_Model!$P$13</definedName>
    <definedName function="false" hidden="false" name="Rev_DPM_Params" vbProcedure="false">Rev_Model!$B$2:$B$15</definedName>
    <definedName function="false" hidden="false" name="Rev_DPM_ParamStore" vbProcedure="false">Rev_Model!$V$10</definedName>
    <definedName function="false" hidden="false" name="Rev_DPM_State" vbProcedure="false">Rev_Model!$F$14</definedName>
    <definedName function="false" hidden="false" name="Rev_DPM_StateBox" vbProcedure="false">Rev_Model!$D$10:$H$26</definedName>
    <definedName function="false" hidden="false" name="Rev_DPM_StateCost" vbProcedure="false">Rev_Model!$G$21</definedName>
    <definedName function="false" hidden="false" name="Rev_DPM_StateCostFinal" vbProcedure="false">Rev_Model!$G$22</definedName>
    <definedName function="false" hidden="false" name="Rev_DPM_StateDef" vbProcedure="false">Rev_Model!$E$25</definedName>
    <definedName function="false" hidden="false" name="Rev_DPM_StateFeas" vbProcedure="false">Rev_Model!$G$17</definedName>
    <definedName function="false" hidden="false" name="Rev_DPM_StateInd" vbProcedure="false">Rev_Model!$E$15</definedName>
    <definedName function="false" hidden="false" name="Rev_DPM_StateIndMax" vbProcedure="false">Rev_Model!$E$16</definedName>
    <definedName function="false" hidden="false" name="Rev_DPM_StateLastList" vbProcedure="false">Rev_Lists!$G$4</definedName>
    <definedName function="false" hidden="false" name="Rev_DPM_StateList" vbProcedure="false">Rev_Lists!$B$4:$G$26</definedName>
    <definedName function="false" hidden="false" name="Rev_DPM_StateMax" vbProcedure="false">Rev_Model!$F$19</definedName>
    <definedName function="false" hidden="false" name="Rev_DPM_StateMin" vbProcedure="false">Rev_Model!$F$18</definedName>
    <definedName function="false" hidden="false" name="Rev_DPM_StateName" vbProcedure="false">Rev_Model!$G$20</definedName>
    <definedName function="false" hidden="false" name="Rev_DPM_StateTitle" vbProcedure="false">Rev_Model!$F$13</definedName>
    <definedName function="false" hidden="false" name="Rev_DPM_Sub1" vbProcedure="false">Rev_Model!$D$34:$V$39</definedName>
    <definedName function="false" hidden="false" name="Rev_DPM_Sub1Cost" vbProcedure="false">Rev_Model!$U$36</definedName>
    <definedName function="false" hidden="false" name="Rev_DPM_Sub1Feas" vbProcedure="false">Rev_Model!$U$35</definedName>
    <definedName function="false" hidden="false" name="Rev_DPM_Sub1Final" vbProcedure="false">Rev_Model!$U$37</definedName>
    <definedName function="false" hidden="false" name="Rev_DPM_Sub1Index" vbProcedure="false">Rev_Model!$U$38</definedName>
    <definedName function="false" hidden="false" name="Rev_DPM_Sub1State" vbProcedure="false">Rev_Model!$F$36:$H$39</definedName>
    <definedName function="false" hidden="false" name="Rev_DPM_Sub1StateFeas" vbProcedure="false">Rev_Model!$G$36</definedName>
    <definedName function="false" hidden="false" name="Rev_DPM_Sub1StateMax" vbProcedure="false">Rev_Model!$F$38</definedName>
    <definedName function="false" hidden="false" name="Rev_DPM_Sub1StateMin" vbProcedure="false">Rev_Model!$F$37</definedName>
    <definedName function="false" hidden="false" name="Rev_DPM_Sub2" vbProcedure="false">Rev_Model!$D$40:$V$45</definedName>
    <definedName function="false" hidden="false" name="Rev_DPM_Sub2Cost" vbProcedure="false">Rev_Model!$U$42</definedName>
    <definedName function="false" hidden="false" name="Rev_DPM_Sub2Feas" vbProcedure="false">Rev_Model!$U$41</definedName>
    <definedName function="false" hidden="false" name="Rev_DPM_Sub2Final" vbProcedure="false">Rev_Model!$U$43</definedName>
    <definedName function="false" hidden="false" name="Rev_DPM_Sub2Index" vbProcedure="false">Rev_Model!$U$44</definedName>
    <definedName function="false" hidden="false" name="Rev_DPM_Sub2State" vbProcedure="false">Rev_Model!$F$42:$H$45</definedName>
    <definedName function="false" hidden="false" name="Rev_DPM_Sub2StateFeas" vbProcedure="false">Rev_Model!$G$42</definedName>
    <definedName function="false" hidden="false" name="Rev_DPM_Sub2StateMax" vbProcedure="false">Rev_Model!$F$44</definedName>
    <definedName function="false" hidden="false" name="Rev_DPM_Sub2StateMin" vbProcedure="false">Rev_Model!$F$43</definedName>
    <definedName function="false" hidden="false" name="Rev_DPM_SubBoxFeas" vbProcedure="false">Rev_Model!$U$35,Rev_Model!$U$41</definedName>
    <definedName function="false" hidden="false" name="Rev_DPM_SubBoxIndex" vbProcedure="false">Rev_Model!$U$38,Rev_Model!$U$44</definedName>
    <definedName function="false" hidden="false" name="Rev_DPM_SubName" vbProcedure="false">Rev_Model!$U$30</definedName>
    <definedName function="false" hidden="false" name="Rev_DPM_SubSetFeas" vbProcedure="false">Rev_Model!$U$31</definedName>
    <definedName function="false" hidden="false" name="Rev_DPM_SubSetIndex" vbProcedure="false">Rev_Model!$U$32</definedName>
    <definedName function="false" hidden="false" name="Rev_DPM_SubState" vbProcedure="false">Rev_Model!$F$31</definedName>
    <definedName function="false" hidden="false" name="Rev_DPM_SubStates" vbProcedure="false">Rev_Model!$D$28:$V$45</definedName>
    <definedName function="false" hidden="false" name="Rev_DPM_SummBox" vbProcedure="false">Rev_Model!$S$10:$V$24</definedName>
    <definedName function="false" hidden="false" name="Rev_DPM_SummDecFeas" vbProcedure="false">Rev_Model!$U$19</definedName>
    <definedName function="false" hidden="false" name="Rev_DPM_SummDecIndex" vbProcedure="false">Rev_Model!$U$20</definedName>
    <definedName function="false" hidden="false" name="Rev_DPM_SummStateFeas" vbProcedure="false">Rev_Model!$U$15</definedName>
    <definedName function="false" hidden="false" name="Rev_DPM_SummStateIndex" vbProcedure="false">Rev_Model!$U$16</definedName>
    <definedName function="false" hidden="false" name="Rev_DPM_SummTransFeas" vbProcedure="false">Rev_Model!$U$23</definedName>
    <definedName function="false" hidden="false" name="Rev_DPM_SummTransIndex" vbProcedure="false">Rev_Model!$U$24</definedName>
    <definedName function="false" hidden="false" name="Rev_DPM_Trans1" vbProcedure="false">Rev_Model!$D$64:$V$73</definedName>
    <definedName function="false" hidden="false" name="Rev_DPM_Trans1Action" vbProcedure="false">Rev_Model!$K$66:$M$69</definedName>
    <definedName function="false" hidden="false" name="Rev_DPM_Trans1ActionFeas" vbProcedure="false">Rev_Model!$L$66</definedName>
    <definedName function="false" hidden="false" name="Rev_DPM_Trans1ActionMax" vbProcedure="false">Rev_Model!$K$68</definedName>
    <definedName function="false" hidden="false" name="Rev_DPM_Trans1ActionMin" vbProcedure="false">Rev_Model!$K$67</definedName>
    <definedName function="false" hidden="false" name="Rev_DPM_Trans1ChangeState" vbProcedure="false">Rev_Model!$F$70</definedName>
    <definedName function="false" hidden="false" name="Rev_DPM_Trans1Cost" vbProcedure="false">Rev_Model!$U$66</definedName>
    <definedName function="false" hidden="false" name="Rev_DPM_Trans1Event" vbProcedure="false">Rev_Model!$P$66:$R$69</definedName>
    <definedName function="false" hidden="false" name="Rev_DPM_Trans1EventFeas" vbProcedure="false">Rev_Model!$Q$66</definedName>
    <definedName function="false" hidden="false" name="Rev_DPM_Trans1EventMax" vbProcedure="false">Rev_Model!$P$68</definedName>
    <definedName function="false" hidden="false" name="Rev_DPM_Trans1EventMin" vbProcedure="false">Rev_Model!$P$67</definedName>
    <definedName function="false" hidden="false" name="Rev_DPM_Trans1Feas" vbProcedure="false">Rev_Model!$U$65</definedName>
    <definedName function="false" hidden="false" name="Rev_DPM_Trans1Final" vbProcedure="false">Rev_Model!$U$69</definedName>
    <definedName function="false" hidden="false" name="Rev_DPM_Trans1Ind" vbProcedure="false">Rev_Model!$G$72</definedName>
    <definedName function="false" hidden="false" name="Rev_DPM_Trans1Index" vbProcedure="false">Rev_Model!$U$70</definedName>
    <definedName function="false" hidden="false" name="Rev_DPM_Trans1Name" vbProcedure="false">Rev_Model!$I$72</definedName>
    <definedName function="false" hidden="false" name="Rev_DPM_Trans1NextFeas" vbProcedure="false">Rev_Model!$H$72</definedName>
    <definedName function="false" hidden="false" name="Rev_DPM_Trans1NextState" vbProcedure="false">Rev_Model!$F$72</definedName>
    <definedName function="false" hidden="false" name="Rev_DPM_Trans1Prob" vbProcedure="false">Rev_Model!$U$67</definedName>
    <definedName function="false" hidden="false" name="Rev_DPM_Trans1State" vbProcedure="false">Rev_Model!$F$66:$H$69</definedName>
    <definedName function="false" hidden="false" name="Rev_DPM_Trans1StateFeas" vbProcedure="false">Rev_Model!$G$66</definedName>
    <definedName function="false" hidden="false" name="Rev_DPM_Trans1StateMax" vbProcedure="false">Rev_Model!$F$68</definedName>
    <definedName function="false" hidden="false" name="Rev_DPM_Trans1StateMin" vbProcedure="false">Rev_Model!$F$67</definedName>
    <definedName function="false" hidden="false" name="Rev_DPM_TransAction" vbProcedure="false">Rev_Model!$K$62</definedName>
    <definedName function="false" hidden="false" name="Rev_DPM_TransBoxFeas" vbProcedure="false">Rev_Model!$U$65</definedName>
    <definedName function="false" hidden="false" name="Rev_DPM_TransBoxIndex" vbProcedure="false">Rev_Model!$U$70</definedName>
    <definedName function="false" hidden="false" name="Rev_DPM_TransEvent" vbProcedure="false">Rev_Model!$P$62</definedName>
    <definedName function="false" hidden="false" name="Rev_DPM_Transition" vbProcedure="false">Rev_Model!$D$59:$V$73</definedName>
    <definedName function="false" hidden="false" name="Rev_DPM_TransitionList" vbProcedure="false">Rev_Lists!$AB$4:$AI$186</definedName>
    <definedName function="false" hidden="false" name="Rev_DPM_TransName" vbProcedure="false">Rev_Model!$U$60</definedName>
    <definedName function="false" hidden="false" name="Rev_DPM_TransSetFeas" vbProcedure="false">Rev_Model!$U$61</definedName>
    <definedName function="false" hidden="false" name="Rev_DPM_TransSetIndex" vbProcedure="false">Rev_Model!$U$62</definedName>
    <definedName function="false" hidden="false" name="Rev_DPM_TransState" vbProcedure="false">Rev_Model!$F$62</definedName>
    <definedName function="false" hidden="false" name="Rev_DPNumActions" vbProcedure="false">Rev_DP!$B$7</definedName>
    <definedName function="false" hidden="false" name="Rev_DPNumActState" vbProcedure="false">Rev_DP!$B$8</definedName>
    <definedName function="false" hidden="false" name="Rev_DPNumEventAct" vbProcedure="false">Rev_DP!$B$10</definedName>
    <definedName function="false" hidden="false" name="Rev_DPNumEvents" vbProcedure="false">Rev_DP!$B$9</definedName>
    <definedName function="false" hidden="false" name="Rev_DPNumStates" vbProcedure="false">Rev_DP!$B$6</definedName>
    <definedName function="false" hidden="false" name="Rev_DPNumSteps" vbProcedure="false">Rev_DP!$B$12</definedName>
    <definedName function="false" hidden="false" name="Rev_DPParams" vbProcedure="false">Rev_DP!$B$2:$B$17</definedName>
    <definedName function="false" hidden="false" name="Rev_DPProbDif" vbProcedure="false">Rev_DP!$B$14</definedName>
    <definedName function="false" hidden="false" name="Rev_DPState" vbProcedure="false">Rev_DP!$E$14:$E$35</definedName>
    <definedName function="false" hidden="false" name="Rev_DPStateAction" vbProcedure="false">Rev_DP!$K$14:$K$35</definedName>
    <definedName function="false" hidden="false" name="Rev_DPStateActionName" vbProcedure="false">Rev_DP!$L$14:$L$35</definedName>
    <definedName function="false" hidden="false" name="Rev_DPStateData" vbProcedure="false">Rev_DP!$D$14:$R$35</definedName>
    <definedName function="false" hidden="false" name="Rev_DPStateDec" vbProcedure="false">Rev_DP!$I$14:$I$35</definedName>
    <definedName function="false" hidden="false" name="Rev_DPStateDecRange" vbProcedure="false">Rev_DP!$J$14:$J$35</definedName>
    <definedName function="false" hidden="false" name="Rev_DPStateDecReward" vbProcedure="false">Rev_DP!$M$14:$M$35</definedName>
    <definedName function="false" hidden="false" name="Rev_DPStateFinalReward" vbProcedure="false">Rev_DP!$H$14:$H$35</definedName>
    <definedName function="false" hidden="false" name="Rev_DPStateIndex" vbProcedure="false">Rev_DP!$D$14:$D$35</definedName>
    <definedName function="false" hidden="false" name="Rev_DPStateLastProb" vbProcedure="false">Rev_DP!$R$14:$R$35</definedName>
    <definedName function="false" hidden="false" name="Rev_DPStateNextValue" vbProcedure="false">Rev_DP!$P$14:$P$35</definedName>
    <definedName function="false" hidden="false" name="Rev_DPStateProb" vbProcedure="false">Rev_DP!$Q$14:$Q$35</definedName>
    <definedName function="false" hidden="false" name="Rev_DPStateReward" vbProcedure="false">Rev_DP!$G$14:$G$35</definedName>
    <definedName function="false" hidden="false" name="Rev_DPStateStepReward" vbProcedure="false">Rev_DP!$N$14:$N$35</definedName>
    <definedName function="false" hidden="false" name="Rev_DPStateValue" vbProcedure="false">Rev_DP!$O$14:$O$35</definedName>
    <definedName function="false" hidden="false" name="Rev_DPStateVar" vbProcedure="false">Rev_DP!$F$14:$F$35</definedName>
    <definedName function="false" hidden="false" name="Rev_DPStepInt" vbProcedure="false">Rev_DP!$B$18</definedName>
    <definedName function="false" hidden="false" name="Rev_DPSumMax" vbProcedure="false">#REF!</definedName>
    <definedName function="false" hidden="false" name="Rev_DPSumMin" vbProcedure="false">#REF!</definedName>
    <definedName function="false" hidden="false" name="Rev_DPSumProb" vbProcedure="false">#REF!</definedName>
    <definedName function="false" hidden="false" name="Rev_DPTimeMeas" vbProcedure="false">Rev_DP!$B$15</definedName>
    <definedName function="false" hidden="false" name="Rev_DPTransData" vbProcedure="false">Rev_DP!$AP$14:$AY$195</definedName>
    <definedName function="false" hidden="false" name="Rev_DPTransDecIndex" vbProcedure="false">Rev_DP!$AQ$14:$AQ$195</definedName>
    <definedName function="false" hidden="false" name="Rev_DPTransEventIndex" vbProcedure="false">Rev_DP!$AR$14:$AR$195</definedName>
    <definedName function="false" hidden="false" name="Rev_DPTransIndex" vbProcedure="false">Rev_DP!$AP$14:$AP$195</definedName>
    <definedName function="false" hidden="false" name="Rev_DPTransNames" vbProcedure="false">Rev_DP!$AS$14:$AS$195</definedName>
    <definedName function="false" hidden="false" name="Rev_DPTransNext" vbProcedure="false">Rev_DP!$AV$14:$AV$195</definedName>
    <definedName function="false" hidden="false" name="Rev_DPTransNextName" vbProcedure="false">Rev_DP!$AW$14:$AW$195</definedName>
    <definedName function="false" hidden="false" name="Rev_DPTransNextProb" vbProcedure="false">Rev_DP!$AY$14:$AY$195</definedName>
    <definedName function="false" hidden="false" name="Rev_DPTransNextValue" vbProcedure="false">Rev_DP!$AX$14:$AX$195</definedName>
    <definedName function="false" hidden="false" name="Rev_DPTransProb" vbProcedure="false">Rev_DP!$AU$14:$AU$195</definedName>
    <definedName function="false" hidden="false" name="Rev_DPTransReward" vbProcedure="false">Rev_DP!$AT$14:$AT$195</definedName>
    <definedName function="false" hidden="false" name="Rev_DPValueExp" vbProcedure="false">Rev_DP!$Q$11</definedName>
    <definedName function="false" hidden="false" name="Rev_DPValueGain" vbProcedure="false">Rev_DP!$P$11</definedName>
    <definedName function="false" hidden="false" name="Rev_DP_StateCol1" vbProcedure="false">Rev_States!$A$10</definedName>
    <definedName function="false" hidden="false" name="Rev_DP_StateFirstResults" vbProcedure="false">#REF!</definedName>
    <definedName function="false" hidden="false" name="Rev_DP_StateLastList" vbProcedure="false">Rev_States!$F$10</definedName>
    <definedName function="false" hidden="false" name="Rev_DP_StateLastTransfer" vbProcedure="false">Rev_States!$AO$10</definedName>
    <definedName function="false" hidden="false" name="Rev_DP_StateResults" vbProcedure="false">#REF!</definedName>
    <definedName function="false" hidden="false" name="Time_Var_DPNumSteps" vbProcedure="false">[2]Time_Var_DP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60">
  <si>
    <t xml:space="preserve">Markov Decision Model</t>
  </si>
  <si>
    <t xml:space="preserve">Type</t>
  </si>
  <si>
    <t xml:space="preserve">MDP Model</t>
  </si>
  <si>
    <t xml:space="preserve">Title</t>
  </si>
  <si>
    <t xml:space="preserve">Rev</t>
  </si>
  <si>
    <t xml:space="preserve">Change Model</t>
  </si>
  <si>
    <t xml:space="preserve">Transfer to DP Solver</t>
  </si>
  <si>
    <t xml:space="preserve">Model Type</t>
  </si>
  <si>
    <t xml:space="preserve">Gen MDP</t>
  </si>
  <si>
    <t xml:space="preserve">State Variables</t>
  </si>
  <si>
    <t xml:space="preserve">List States</t>
  </si>
  <si>
    <t xml:space="preserve">Action Variables</t>
  </si>
  <si>
    <t xml:space="preserve">Seats</t>
  </si>
  <si>
    <t xml:space="preserve">Event Variables</t>
  </si>
  <si>
    <t xml:space="preserve">List Elements</t>
  </si>
  <si>
    <t xml:space="preserve">Classes</t>
  </si>
  <si>
    <t xml:space="preserve">State Blocks</t>
  </si>
  <si>
    <t xml:space="preserve">Bucket</t>
  </si>
  <si>
    <t xml:space="preserve">Decision Blocks</t>
  </si>
  <si>
    <t xml:space="preserve">Horizon</t>
  </si>
  <si>
    <t xml:space="preserve">Probabilites</t>
  </si>
  <si>
    <t xml:space="preserve">Transition Blocks</t>
  </si>
  <si>
    <t xml:space="preserve">State Vector</t>
  </si>
  <si>
    <t xml:space="preserve">Action Vector</t>
  </si>
  <si>
    <t xml:space="preserve">Event Vector</t>
  </si>
  <si>
    <t xml:space="preserve">Summary</t>
  </si>
  <si>
    <t xml:space="preserve">Class</t>
  </si>
  <si>
    <t xml:space="preserve">Revenue</t>
  </si>
  <si>
    <t xml:space="preserve">Arrival Rate</t>
  </si>
  <si>
    <t xml:space="preserve">Cum Rate</t>
  </si>
  <si>
    <t xml:space="preserve">Prob. Seat</t>
  </si>
  <si>
    <t xml:space="preserve">Prob./Rate</t>
  </si>
  <si>
    <t xml:space="preserve">Class/Action</t>
  </si>
  <si>
    <t xml:space="preserve">Economic Measure</t>
  </si>
  <si>
    <t xml:space="preserve">Time Measure</t>
  </si>
  <si>
    <t xml:space="preserve">Name:</t>
  </si>
  <si>
    <t xml:space="preserve">Discount Rate</t>
  </si>
  <si>
    <t xml:space="preserve">Seats full</t>
  </si>
  <si>
    <t xml:space="preserve">Max. Class</t>
  </si>
  <si>
    <t xml:space="preserve">Book</t>
  </si>
  <si>
    <t xml:space="preserve">Goal</t>
  </si>
  <si>
    <t xml:space="preserve">Max</t>
  </si>
  <si>
    <t xml:space="preserve">State</t>
  </si>
  <si>
    <t xml:space="preserve">Action</t>
  </si>
  <si>
    <t xml:space="preserve">Event</t>
  </si>
  <si>
    <t xml:space="preserve">Step Interval</t>
  </si>
  <si>
    <t xml:space="preserve">Index</t>
  </si>
  <si>
    <t xml:space="preserve">Feasible:</t>
  </si>
  <si>
    <t xml:space="preserve">Count</t>
  </si>
  <si>
    <t xml:space="preserve">Subset:</t>
  </si>
  <si>
    <t xml:space="preserve">Feasible</t>
  </si>
  <si>
    <t xml:space="preserve">Min</t>
  </si>
  <si>
    <t xml:space="preserve">Decision</t>
  </si>
  <si>
    <t xml:space="preserve">Name</t>
  </si>
  <si>
    <t xml:space="preserve">S</t>
  </si>
  <si>
    <t xml:space="preserve">Final Revenue</t>
  </si>
  <si>
    <t xml:space="preserve">Probability</t>
  </si>
  <si>
    <t xml:space="preserve">Transition</t>
  </si>
  <si>
    <t xml:space="preserve">Definitions</t>
  </si>
  <si>
    <t xml:space="preserve">a1: </t>
  </si>
  <si>
    <t xml:space="preserve">The maximum class to accept</t>
  </si>
  <si>
    <t xml:space="preserve">s1: </t>
  </si>
  <si>
    <t xml:space="preserve">The number of seats full</t>
  </si>
  <si>
    <t xml:space="preserve">e1: </t>
  </si>
  <si>
    <t xml:space="preserve">The class that arrives</t>
  </si>
  <si>
    <t xml:space="preserve">States</t>
  </si>
  <si>
    <t xml:space="preserve">State: Feasibility and Revenue</t>
  </si>
  <si>
    <t xml:space="preserve">State Summary</t>
  </si>
  <si>
    <t xml:space="preserve">State Sub 1</t>
  </si>
  <si>
    <t xml:space="preserve">Seats Full</t>
  </si>
  <si>
    <t xml:space="preserve">State Sub 1 Summary</t>
  </si>
  <si>
    <t xml:space="preserve">Revenue:</t>
  </si>
  <si>
    <t xml:space="preserve">Exit Model:</t>
  </si>
  <si>
    <t xml:space="preserve">Index:</t>
  </si>
  <si>
    <t xml:space="preserve">State Sub 2</t>
  </si>
  <si>
    <t xml:space="preserve">Other States</t>
  </si>
  <si>
    <t xml:space="preserve">State Sub 2 Summary</t>
  </si>
  <si>
    <t xml:space="preserve">Decisions</t>
  </si>
  <si>
    <t xml:space="preserve">Decision Summary</t>
  </si>
  <si>
    <t xml:space="preserve">State/Action Interaction: Feasibility and Revenue</t>
  </si>
  <si>
    <t xml:space="preserve">Decision 1</t>
  </si>
  <si>
    <t xml:space="preserve">Decision 1 Summary</t>
  </si>
  <si>
    <t xml:space="preserve">Transitions</t>
  </si>
  <si>
    <t xml:space="preserve">Transition Summary</t>
  </si>
  <si>
    <t xml:space="preserve">State/Action/Event Transition Equations, Probabilities and Revenues</t>
  </si>
  <si>
    <t xml:space="preserve">Transition 1</t>
  </si>
  <si>
    <t xml:space="preserve">Book an arrival</t>
  </si>
  <si>
    <t xml:space="preserve">Transition 1 Summary</t>
  </si>
  <si>
    <t xml:space="preserve">Probability:</t>
  </si>
  <si>
    <t xml:space="preserve">Next State:</t>
  </si>
  <si>
    <t xml:space="preserve">Change State </t>
  </si>
  <si>
    <t xml:space="preserve">Next State </t>
  </si>
  <si>
    <t xml:space="preserve">DP Solver</t>
  </si>
  <si>
    <t xml:space="preserve">MDP</t>
  </si>
  <si>
    <t xml:space="preserve">Model Name</t>
  </si>
  <si>
    <t xml:space="preserve">Rev_Model</t>
  </si>
  <si>
    <t xml:space="preserve">Solve</t>
  </si>
  <si>
    <t xml:space="preserve">Make Markov Chain</t>
  </si>
  <si>
    <t xml:space="preserve">Change DP</t>
  </si>
  <si>
    <t xml:space="preserve">Make LP Model</t>
  </si>
  <si>
    <t xml:space="preserve">Actions</t>
  </si>
  <si>
    <t xml:space="preserve">Actions/State</t>
  </si>
  <si>
    <t xml:space="preserve">Equations</t>
  </si>
  <si>
    <t xml:space="preserve">Events</t>
  </si>
  <si>
    <t xml:space="preserve">Events/Action</t>
  </si>
  <si>
    <t xml:space="preserve">Gain</t>
  </si>
  <si>
    <t xml:space="preserve">Exp. Value</t>
  </si>
  <si>
    <t xml:space="preserve">Iteration Type</t>
  </si>
  <si>
    <t xml:space="preserve">Value</t>
  </si>
  <si>
    <t xml:space="preserve">Iteration Steps</t>
  </si>
  <si>
    <t xml:space="preserve">State List</t>
  </si>
  <si>
    <t xml:space="preserve">Action List</t>
  </si>
  <si>
    <t xml:space="preserve">Event List</t>
  </si>
  <si>
    <t xml:space="preserve">Decision List</t>
  </si>
  <si>
    <t xml:space="preserve">Transition List</t>
  </si>
  <si>
    <t xml:space="preserve">Max. Val. Difference</t>
  </si>
  <si>
    <t xml:space="preserve">Decision Index</t>
  </si>
  <si>
    <t xml:space="preserve">Decision Range</t>
  </si>
  <si>
    <t xml:space="preserve">Action Index</t>
  </si>
  <si>
    <t xml:space="preserve">Action Name</t>
  </si>
  <si>
    <t xml:space="preserve">Decision Value</t>
  </si>
  <si>
    <t xml:space="preserve">Step Value</t>
  </si>
  <si>
    <t xml:space="preserve">State Value</t>
  </si>
  <si>
    <t xml:space="preserve">Next Value</t>
  </si>
  <si>
    <t xml:space="preserve">State Prob.</t>
  </si>
  <si>
    <t xml:space="preserve">Last Prob.</t>
  </si>
  <si>
    <t xml:space="preserve">Prob.</t>
  </si>
  <si>
    <t xml:space="preserve">State Index</t>
  </si>
  <si>
    <t xml:space="preserve">Decision Name</t>
  </si>
  <si>
    <t xml:space="preserve">Transition Range</t>
  </si>
  <si>
    <t xml:space="preserve">Event Index</t>
  </si>
  <si>
    <t xml:space="preserve">Transition Name</t>
  </si>
  <si>
    <t xml:space="preserve">Transition Prob.</t>
  </si>
  <si>
    <t xml:space="preserve">Next State</t>
  </si>
  <si>
    <t xml:space="preserve">Next Name</t>
  </si>
  <si>
    <t xml:space="preserve">Next Prob.</t>
  </si>
  <si>
    <t xml:space="preserve">Sum Prob. Difference</t>
  </si>
  <si>
    <t xml:space="preserve">S(0)</t>
  </si>
  <si>
    <t xml:space="preserve">Max(1)</t>
  </si>
  <si>
    <t xml:space="preserve">Book(1)</t>
  </si>
  <si>
    <t xml:space="preserve">S(0)/Max(1)</t>
  </si>
  <si>
    <t xml:space="preserve">S(0)/Max(1)/Book(1)</t>
  </si>
  <si>
    <t xml:space="preserve">S(1)</t>
  </si>
  <si>
    <t xml:space="preserve">Max(2)</t>
  </si>
  <si>
    <t xml:space="preserve">Book(2)</t>
  </si>
  <si>
    <t xml:space="preserve">S(0)/Max(2)</t>
  </si>
  <si>
    <t xml:space="preserve">S(0)/Max(1)/Null</t>
  </si>
  <si>
    <t xml:space="preserve">S(2)</t>
  </si>
  <si>
    <t xml:space="preserve">Max(3)</t>
  </si>
  <si>
    <t xml:space="preserve">Book(3)</t>
  </si>
  <si>
    <t xml:space="preserve">S(0)/Max(3)</t>
  </si>
  <si>
    <t xml:space="preserve">S(0)/Max(2)/Book(1)</t>
  </si>
  <si>
    <t xml:space="preserve">S(3)</t>
  </si>
  <si>
    <t xml:space="preserve">Null</t>
  </si>
  <si>
    <t xml:space="preserve">S(1)/Max(1)</t>
  </si>
  <si>
    <t xml:space="preserve">S(0)/Max(2)/Book(2)</t>
  </si>
  <si>
    <t xml:space="preserve">S(4)</t>
  </si>
  <si>
    <t xml:space="preserve">NA</t>
  </si>
  <si>
    <t xml:space="preserve">S(1)/Max(2)</t>
  </si>
  <si>
    <t xml:space="preserve">S(0)/Max(2)/Null</t>
  </si>
  <si>
    <t xml:space="preserve">S(5)</t>
  </si>
  <si>
    <t xml:space="preserve">S(1)/Max(3)</t>
  </si>
  <si>
    <t xml:space="preserve">S(0)/Max(3)/Book(1)</t>
  </si>
  <si>
    <t xml:space="preserve">S(6)</t>
  </si>
  <si>
    <t xml:space="preserve">S(2)/Max(1)</t>
  </si>
  <si>
    <t xml:space="preserve">S(0)/Max(3)/Book(2)</t>
  </si>
  <si>
    <t xml:space="preserve">S(7)</t>
  </si>
  <si>
    <t xml:space="preserve">S(2)/Max(2)</t>
  </si>
  <si>
    <t xml:space="preserve">S(0)/Max(3)/Book(3)</t>
  </si>
  <si>
    <t xml:space="preserve">S(8)</t>
  </si>
  <si>
    <t xml:space="preserve">S(2)/Max(3)</t>
  </si>
  <si>
    <t xml:space="preserve">S(0)/Max(3)/Null</t>
  </si>
  <si>
    <t xml:space="preserve">S(9)</t>
  </si>
  <si>
    <t xml:space="preserve">S(3)/Max(1)</t>
  </si>
  <si>
    <t xml:space="preserve">S(1)/Max(1)/Book(1)</t>
  </si>
  <si>
    <t xml:space="preserve">S(10)</t>
  </si>
  <si>
    <t xml:space="preserve">S(3)/Max(2)</t>
  </si>
  <si>
    <t xml:space="preserve">S(1)/Max(1)/Null</t>
  </si>
  <si>
    <t xml:space="preserve">S(11)</t>
  </si>
  <si>
    <t xml:space="preserve">S(3)/Max(3)</t>
  </si>
  <si>
    <t xml:space="preserve">S(1)/Max(2)/Book(1)</t>
  </si>
  <si>
    <t xml:space="preserve">S(12)</t>
  </si>
  <si>
    <t xml:space="preserve">S(4)/Max(1)</t>
  </si>
  <si>
    <t xml:space="preserve">S(1)/Max(2)/Book(2)</t>
  </si>
  <si>
    <t xml:space="preserve">S(13)</t>
  </si>
  <si>
    <t xml:space="preserve">S(4)/Max(2)</t>
  </si>
  <si>
    <t xml:space="preserve">S(1)/Max(2)/Null</t>
  </si>
  <si>
    <t xml:space="preserve">S(14)</t>
  </si>
  <si>
    <t xml:space="preserve">S(4)/Max(3)</t>
  </si>
  <si>
    <t xml:space="preserve">S(1)/Max(3)/Book(1)</t>
  </si>
  <si>
    <t xml:space="preserve">S(15)</t>
  </si>
  <si>
    <t xml:space="preserve">S(5)/Max(1)</t>
  </si>
  <si>
    <t xml:space="preserve">S(1)/Max(3)/Book(2)</t>
  </si>
  <si>
    <t xml:space="preserve">S(16)</t>
  </si>
  <si>
    <t xml:space="preserve">S(5)/Max(2)</t>
  </si>
  <si>
    <t xml:space="preserve">S(1)/Max(3)/Book(3)</t>
  </si>
  <si>
    <t xml:space="preserve">S(17)</t>
  </si>
  <si>
    <t xml:space="preserve">S(5)/Max(3)</t>
  </si>
  <si>
    <t xml:space="preserve">S(1)/Max(3)/Null</t>
  </si>
  <si>
    <t xml:space="preserve">S(18)</t>
  </si>
  <si>
    <t xml:space="preserve">S(6)/Max(1)</t>
  </si>
  <si>
    <t xml:space="preserve">S(2)/Max(1)/Book(1)</t>
  </si>
  <si>
    <t xml:space="preserve">S(19)</t>
  </si>
  <si>
    <t xml:space="preserve">S(6)/Max(2)</t>
  </si>
  <si>
    <t xml:space="preserve">S(2)/Max(1)/Null</t>
  </si>
  <si>
    <t xml:space="preserve">S(20)</t>
  </si>
  <si>
    <t xml:space="preserve">S(6)/Max(3)</t>
  </si>
  <si>
    <t xml:space="preserve">S(2)/Max(2)/Book(1)</t>
  </si>
  <si>
    <t xml:space="preserve">Final</t>
  </si>
  <si>
    <t xml:space="preserve">***</t>
  </si>
  <si>
    <t xml:space="preserve">S(7)/Max(1)</t>
  </si>
  <si>
    <t xml:space="preserve">S(2)/Max(2)/Book(2)</t>
  </si>
  <si>
    <t xml:space="preserve">S(7)/Max(2)</t>
  </si>
  <si>
    <t xml:space="preserve">S(2)/Max(2)/Null</t>
  </si>
  <si>
    <t xml:space="preserve">S(7)/Max(3)</t>
  </si>
  <si>
    <t xml:space="preserve">S(2)/Max(3)/Book(1)</t>
  </si>
  <si>
    <t xml:space="preserve">S(8)/Max(1)</t>
  </si>
  <si>
    <t xml:space="preserve">S(2)/Max(3)/Book(2)</t>
  </si>
  <si>
    <t xml:space="preserve">S(8)/Max(2)</t>
  </si>
  <si>
    <t xml:space="preserve">S(2)/Max(3)/Book(3)</t>
  </si>
  <si>
    <t xml:space="preserve">S(8)/Max(3)</t>
  </si>
  <si>
    <t xml:space="preserve">S(2)/Max(3)/Null</t>
  </si>
  <si>
    <t xml:space="preserve">S(9)/Max(1)</t>
  </si>
  <si>
    <t xml:space="preserve">S(3)/Max(1)/Book(1)</t>
  </si>
  <si>
    <t xml:space="preserve">S(9)/Max(2)</t>
  </si>
  <si>
    <t xml:space="preserve">S(3)/Max(1)/Null</t>
  </si>
  <si>
    <t xml:space="preserve">S(9)/Max(3)</t>
  </si>
  <si>
    <t xml:space="preserve">S(3)/Max(2)/Book(1)</t>
  </si>
  <si>
    <t xml:space="preserve">S(10)/Max(1)</t>
  </si>
  <si>
    <t xml:space="preserve">S(3)/Max(2)/Book(2)</t>
  </si>
  <si>
    <t xml:space="preserve">S(10)/Max(2)</t>
  </si>
  <si>
    <t xml:space="preserve">S(3)/Max(2)/Null</t>
  </si>
  <si>
    <t xml:space="preserve">S(10)/Max(3)</t>
  </si>
  <si>
    <t xml:space="preserve">S(3)/Max(3)/Book(1)</t>
  </si>
  <si>
    <t xml:space="preserve">S(11)/Max(1)</t>
  </si>
  <si>
    <t xml:space="preserve">S(3)/Max(3)/Book(2)</t>
  </si>
  <si>
    <t xml:space="preserve">S(11)/Max(2)</t>
  </si>
  <si>
    <t xml:space="preserve">S(3)/Max(3)/Book(3)</t>
  </si>
  <si>
    <t xml:space="preserve">S(11)/Max(3)</t>
  </si>
  <si>
    <t xml:space="preserve">S(3)/Max(3)/Null</t>
  </si>
  <si>
    <t xml:space="preserve">S(12)/Max(1)</t>
  </si>
  <si>
    <t xml:space="preserve">S(4)/Max(1)/Book(1)</t>
  </si>
  <si>
    <t xml:space="preserve">S(12)/Max(2)</t>
  </si>
  <si>
    <t xml:space="preserve">S(4)/Max(1)/Null</t>
  </si>
  <si>
    <t xml:space="preserve">S(12)/Max(3)</t>
  </si>
  <si>
    <t xml:space="preserve">S(4)/Max(2)/Book(1)</t>
  </si>
  <si>
    <t xml:space="preserve">S(13)/Max(1)</t>
  </si>
  <si>
    <t xml:space="preserve">S(4)/Max(2)/Book(2)</t>
  </si>
  <si>
    <t xml:space="preserve">S(13)/Max(2)</t>
  </si>
  <si>
    <t xml:space="preserve">S(4)/Max(2)/Null</t>
  </si>
  <si>
    <t xml:space="preserve">S(13)/Max(3)</t>
  </si>
  <si>
    <t xml:space="preserve">S(4)/Max(3)/Book(1)</t>
  </si>
  <si>
    <t xml:space="preserve">S(14)/Max(1)</t>
  </si>
  <si>
    <t xml:space="preserve">S(4)/Max(3)/Book(2)</t>
  </si>
  <si>
    <t xml:space="preserve">S(14)/Max(2)</t>
  </si>
  <si>
    <t xml:space="preserve">S(4)/Max(3)/Book(3)</t>
  </si>
  <si>
    <t xml:space="preserve">S(14)/Max(3)</t>
  </si>
  <si>
    <t xml:space="preserve">S(4)/Max(3)/Null</t>
  </si>
  <si>
    <t xml:space="preserve">S(15)/Max(1)</t>
  </si>
  <si>
    <t xml:space="preserve">S(5)/Max(1)/Book(1)</t>
  </si>
  <si>
    <t xml:space="preserve">S(15)/Max(2)</t>
  </si>
  <si>
    <t xml:space="preserve">S(5)/Max(1)/Null</t>
  </si>
  <si>
    <t xml:space="preserve">S(15)/Max(3)</t>
  </si>
  <si>
    <t xml:space="preserve">S(5)/Max(2)/Book(1)</t>
  </si>
  <si>
    <t xml:space="preserve">S(16)/Max(1)</t>
  </si>
  <si>
    <t xml:space="preserve">S(5)/Max(2)/Book(2)</t>
  </si>
  <si>
    <t xml:space="preserve">S(16)/Max(2)</t>
  </si>
  <si>
    <t xml:space="preserve">S(5)/Max(2)/Null</t>
  </si>
  <si>
    <t xml:space="preserve">S(16)/Max(3)</t>
  </si>
  <si>
    <t xml:space="preserve">S(5)/Max(3)/Book(1)</t>
  </si>
  <si>
    <t xml:space="preserve">S(17)/Max(1)</t>
  </si>
  <si>
    <t xml:space="preserve">S(5)/Max(3)/Book(2)</t>
  </si>
  <si>
    <t xml:space="preserve">S(17)/Max(2)</t>
  </si>
  <si>
    <t xml:space="preserve">S(5)/Max(3)/Book(3)</t>
  </si>
  <si>
    <t xml:space="preserve">S(17)/Max(3)</t>
  </si>
  <si>
    <t xml:space="preserve">S(5)/Max(3)/Null</t>
  </si>
  <si>
    <t xml:space="preserve">S(18)/Max(1)</t>
  </si>
  <si>
    <t xml:space="preserve">S(6)/Max(1)/Book(1)</t>
  </si>
  <si>
    <t xml:space="preserve">S(18)/Max(2)</t>
  </si>
  <si>
    <t xml:space="preserve">S(6)/Max(1)/Null</t>
  </si>
  <si>
    <t xml:space="preserve">S(18)/Max(3)</t>
  </si>
  <si>
    <t xml:space="preserve">S(6)/Max(2)/Book(1)</t>
  </si>
  <si>
    <t xml:space="preserve">S(19)/Max(1)</t>
  </si>
  <si>
    <t xml:space="preserve">S(6)/Max(2)/Book(2)</t>
  </si>
  <si>
    <t xml:space="preserve">S(19)/Max(2)</t>
  </si>
  <si>
    <t xml:space="preserve">S(6)/Max(2)/Null</t>
  </si>
  <si>
    <t xml:space="preserve">S(19)/Max(3)</t>
  </si>
  <si>
    <t xml:space="preserve">S(6)/Max(3)/Book(1)</t>
  </si>
  <si>
    <t xml:space="preserve">S(20)/Null</t>
  </si>
  <si>
    <t xml:space="preserve">S(6)/Max(3)/Book(2)</t>
  </si>
  <si>
    <t xml:space="preserve">Final/Null</t>
  </si>
  <si>
    <t xml:space="preserve">S(6)/Max(3)/Book(3)</t>
  </si>
  <si>
    <t xml:space="preserve">S(6)/Max(3)/Null</t>
  </si>
  <si>
    <t xml:space="preserve">S(7)/Max(1)/Book(1)</t>
  </si>
  <si>
    <t xml:space="preserve">S(7)/Max(1)/Null</t>
  </si>
  <si>
    <t xml:space="preserve">S(7)/Max(2)/Book(1)</t>
  </si>
  <si>
    <t xml:space="preserve">S(7)/Max(2)/Book(2)</t>
  </si>
  <si>
    <t xml:space="preserve">S(7)/Max(2)/Null</t>
  </si>
  <si>
    <t xml:space="preserve">S(7)/Max(3)/Book(1)</t>
  </si>
  <si>
    <t xml:space="preserve">S(7)/Max(3)/Book(2)</t>
  </si>
  <si>
    <t xml:space="preserve">S(7)/Max(3)/Book(3)</t>
  </si>
  <si>
    <t xml:space="preserve">S(7)/Max(3)/Null</t>
  </si>
  <si>
    <t xml:space="preserve">S(8)/Max(1)/Book(1)</t>
  </si>
  <si>
    <t xml:space="preserve">S(8)/Max(1)/Null</t>
  </si>
  <si>
    <t xml:space="preserve">S(8)/Max(2)/Book(1)</t>
  </si>
  <si>
    <t xml:space="preserve">S(8)/Max(2)/Book(2)</t>
  </si>
  <si>
    <t xml:space="preserve">S(8)/Max(2)/Null</t>
  </si>
  <si>
    <t xml:space="preserve">S(8)/Max(3)/Book(1)</t>
  </si>
  <si>
    <t xml:space="preserve">S(8)/Max(3)/Book(2)</t>
  </si>
  <si>
    <t xml:space="preserve">S(8)/Max(3)/Book(3)</t>
  </si>
  <si>
    <t xml:space="preserve">S(8)/Max(3)/Null</t>
  </si>
  <si>
    <t xml:space="preserve">S(9)/Max(1)/Book(1)</t>
  </si>
  <si>
    <t xml:space="preserve">S(9)/Max(1)/Null</t>
  </si>
  <si>
    <t xml:space="preserve">S(9)/Max(2)/Book(1)</t>
  </si>
  <si>
    <t xml:space="preserve">S(9)/Max(2)/Book(2)</t>
  </si>
  <si>
    <t xml:space="preserve">S(9)/Max(2)/Null</t>
  </si>
  <si>
    <t xml:space="preserve">S(9)/Max(3)/Book(1)</t>
  </si>
  <si>
    <t xml:space="preserve">S(9)/Max(3)/Book(2)</t>
  </si>
  <si>
    <t xml:space="preserve">S(9)/Max(3)/Book(3)</t>
  </si>
  <si>
    <t xml:space="preserve">S(9)/Max(3)/Null</t>
  </si>
  <si>
    <t xml:space="preserve">S(10)/Max(1)/Book(1)</t>
  </si>
  <si>
    <t xml:space="preserve">S(10)/Max(1)/Null</t>
  </si>
  <si>
    <t xml:space="preserve">S(10)/Max(2)/Book(1)</t>
  </si>
  <si>
    <t xml:space="preserve">S(10)/Max(2)/Book(2)</t>
  </si>
  <si>
    <t xml:space="preserve">S(10)/Max(2)/Null</t>
  </si>
  <si>
    <t xml:space="preserve">S(10)/Max(3)/Book(1)</t>
  </si>
  <si>
    <t xml:space="preserve">S(10)/Max(3)/Book(2)</t>
  </si>
  <si>
    <t xml:space="preserve">S(10)/Max(3)/Book(3)</t>
  </si>
  <si>
    <t xml:space="preserve">S(10)/Max(3)/Null</t>
  </si>
  <si>
    <t xml:space="preserve">S(11)/Max(1)/Book(1)</t>
  </si>
  <si>
    <t xml:space="preserve">S(11)/Max(1)/Null</t>
  </si>
  <si>
    <t xml:space="preserve">S(11)/Max(2)/Book(1)</t>
  </si>
  <si>
    <t xml:space="preserve">S(11)/Max(2)/Book(2)</t>
  </si>
  <si>
    <t xml:space="preserve">S(11)/Max(2)/Null</t>
  </si>
  <si>
    <t xml:space="preserve">S(11)/Max(3)/Book(1)</t>
  </si>
  <si>
    <t xml:space="preserve">S(11)/Max(3)/Book(2)</t>
  </si>
  <si>
    <t xml:space="preserve">S(11)/Max(3)/Book(3)</t>
  </si>
  <si>
    <t xml:space="preserve">S(11)/Max(3)/Null</t>
  </si>
  <si>
    <t xml:space="preserve">S(12)/Max(1)/Book(1)</t>
  </si>
  <si>
    <t xml:space="preserve">S(12)/Max(1)/Null</t>
  </si>
  <si>
    <t xml:space="preserve">S(12)/Max(2)/Book(1)</t>
  </si>
  <si>
    <t xml:space="preserve">S(12)/Max(2)/Book(2)</t>
  </si>
  <si>
    <t xml:space="preserve">S(12)/Max(2)/Null</t>
  </si>
  <si>
    <t xml:space="preserve">S(12)/Max(3)/Book(1)</t>
  </si>
  <si>
    <t xml:space="preserve">S(12)/Max(3)/Book(2)</t>
  </si>
  <si>
    <t xml:space="preserve">S(12)/Max(3)/Book(3)</t>
  </si>
  <si>
    <t xml:space="preserve">S(12)/Max(3)/Null</t>
  </si>
  <si>
    <t xml:space="preserve">S(13)/Max(1)/Book(1)</t>
  </si>
  <si>
    <t xml:space="preserve">S(13)/Max(1)/Null</t>
  </si>
  <si>
    <t xml:space="preserve">S(13)/Max(2)/Book(1)</t>
  </si>
  <si>
    <t xml:space="preserve">S(13)/Max(2)/Book(2)</t>
  </si>
  <si>
    <t xml:space="preserve">S(13)/Max(2)/Null</t>
  </si>
  <si>
    <t xml:space="preserve">S(13)/Max(3)/Book(1)</t>
  </si>
  <si>
    <t xml:space="preserve">S(13)/Max(3)/Book(2)</t>
  </si>
  <si>
    <t xml:space="preserve">S(13)/Max(3)/Book(3)</t>
  </si>
  <si>
    <t xml:space="preserve">S(13)/Max(3)/Null</t>
  </si>
  <si>
    <t xml:space="preserve">S(14)/Max(1)/Book(1)</t>
  </si>
  <si>
    <t xml:space="preserve">S(14)/Max(1)/Null</t>
  </si>
  <si>
    <t xml:space="preserve">S(14)/Max(2)/Book(1)</t>
  </si>
  <si>
    <t xml:space="preserve">S(14)/Max(2)/Book(2)</t>
  </si>
  <si>
    <t xml:space="preserve">S(14)/Max(2)/Null</t>
  </si>
  <si>
    <t xml:space="preserve">S(14)/Max(3)/Book(1)</t>
  </si>
  <si>
    <t xml:space="preserve">S(14)/Max(3)/Book(2)</t>
  </si>
  <si>
    <t xml:space="preserve">S(14)/Max(3)/Book(3)</t>
  </si>
  <si>
    <t xml:space="preserve">S(14)/Max(3)/Null</t>
  </si>
  <si>
    <t xml:space="preserve">S(15)/Max(1)/Book(1)</t>
  </si>
  <si>
    <t xml:space="preserve">S(15)/Max(1)/Null</t>
  </si>
  <si>
    <t xml:space="preserve">S(15)/Max(2)/Book(1)</t>
  </si>
  <si>
    <t xml:space="preserve">S(15)/Max(2)/Book(2)</t>
  </si>
  <si>
    <t xml:space="preserve">S(15)/Max(2)/Null</t>
  </si>
  <si>
    <t xml:space="preserve">S(15)/Max(3)/Book(1)</t>
  </si>
  <si>
    <t xml:space="preserve">S(15)/Max(3)/Book(2)</t>
  </si>
  <si>
    <t xml:space="preserve">S(15)/Max(3)/Book(3)</t>
  </si>
  <si>
    <t xml:space="preserve">S(15)/Max(3)/Null</t>
  </si>
  <si>
    <t xml:space="preserve">S(16)/Max(1)/Book(1)</t>
  </si>
  <si>
    <t xml:space="preserve">S(16)/Max(1)/Null</t>
  </si>
  <si>
    <t xml:space="preserve">S(16)/Max(2)/Book(1)</t>
  </si>
  <si>
    <t xml:space="preserve">S(16)/Max(2)/Book(2)</t>
  </si>
  <si>
    <t xml:space="preserve">S(16)/Max(2)/Null</t>
  </si>
  <si>
    <t xml:space="preserve">S(16)/Max(3)/Book(1)</t>
  </si>
  <si>
    <t xml:space="preserve">S(16)/Max(3)/Book(2)</t>
  </si>
  <si>
    <t xml:space="preserve">S(16)/Max(3)/Book(3)</t>
  </si>
  <si>
    <t xml:space="preserve">S(16)/Max(3)/Null</t>
  </si>
  <si>
    <t xml:space="preserve">S(17)/Max(1)/Book(1)</t>
  </si>
  <si>
    <t xml:space="preserve">S(17)/Max(1)/Null</t>
  </si>
  <si>
    <t xml:space="preserve">S(17)/Max(2)/Book(1)</t>
  </si>
  <si>
    <t xml:space="preserve">S(17)/Max(2)/Book(2)</t>
  </si>
  <si>
    <t xml:space="preserve">S(17)/Max(2)/Null</t>
  </si>
  <si>
    <t xml:space="preserve">S(17)/Max(3)/Book(1)</t>
  </si>
  <si>
    <t xml:space="preserve">S(17)/Max(3)/Book(2)</t>
  </si>
  <si>
    <t xml:space="preserve">S(17)/Max(3)/Book(3)</t>
  </si>
  <si>
    <t xml:space="preserve">S(17)/Max(3)/Null</t>
  </si>
  <si>
    <t xml:space="preserve">S(18)/Max(1)/Book(1)</t>
  </si>
  <si>
    <t xml:space="preserve">S(18)/Max(1)/Null</t>
  </si>
  <si>
    <t xml:space="preserve">S(18)/Max(2)/Book(1)</t>
  </si>
  <si>
    <t xml:space="preserve">S(18)/Max(2)/Book(2)</t>
  </si>
  <si>
    <t xml:space="preserve">S(18)/Max(2)/Null</t>
  </si>
  <si>
    <t xml:space="preserve">S(18)/Max(3)/Book(1)</t>
  </si>
  <si>
    <t xml:space="preserve">S(18)/Max(3)/Book(2)</t>
  </si>
  <si>
    <t xml:space="preserve">S(18)/Max(3)/Book(3)</t>
  </si>
  <si>
    <t xml:space="preserve">S(18)/Max(3)/Null</t>
  </si>
  <si>
    <t xml:space="preserve">S(19)/Max(1)/Book(1)</t>
  </si>
  <si>
    <t xml:space="preserve">S(19)/Max(1)/Null</t>
  </si>
  <si>
    <t xml:space="preserve">S(19)/Max(2)/Book(1)</t>
  </si>
  <si>
    <t xml:space="preserve">S(19)/Max(2)/Book(2)</t>
  </si>
  <si>
    <t xml:space="preserve">S(19)/Max(2)/Null</t>
  </si>
  <si>
    <t xml:space="preserve">S(19)/Max(3)/Book(1)</t>
  </si>
  <si>
    <t xml:space="preserve">S(19)/Max(3)/Book(2)</t>
  </si>
  <si>
    <t xml:space="preserve">S(19)/Max(3)/Book(3)</t>
  </si>
  <si>
    <t xml:space="preserve">S(19)/Max(3)/Null</t>
  </si>
  <si>
    <t xml:space="preserve">S(20)/Null/Null</t>
  </si>
  <si>
    <t xml:space="preserve">Final/Null/Null</t>
  </si>
  <si>
    <t xml:space="preserve">Value Iterations</t>
  </si>
  <si>
    <t xml:space="preserve">Final Step 30</t>
  </si>
  <si>
    <t xml:space="preserve">Initial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Step 27</t>
  </si>
  <si>
    <t xml:space="preserve">Step 28</t>
  </si>
  <si>
    <t xml:space="preserve">Step 29</t>
  </si>
  <si>
    <t xml:space="preserve">Step 30</t>
  </si>
  <si>
    <t xml:space="preserve">Rev Model Lists</t>
  </si>
  <si>
    <t xml:space="preserve">Action Revenue</t>
  </si>
  <si>
    <t xml:space="preserve">Trans/ Range</t>
  </si>
  <si>
    <t xml:space="preserve">Trans. Revenue</t>
  </si>
  <si>
    <t xml:space="preserve">Trans. Prob.</t>
  </si>
  <si>
    <t xml:space="preserve">Next Index</t>
  </si>
  <si>
    <t xml:space="preserve">Policy table for Homgeneous Model (Rev)</t>
  </si>
  <si>
    <t xml:space="preserve">Time to Go Before Flight leaves</t>
  </si>
  <si>
    <t xml:space="preserve">Policy table for Non-Homgeneous Model (Rev1)</t>
  </si>
  <si>
    <t xml:space="preserve">Rev1</t>
  </si>
  <si>
    <t xml:space="preserve">Arrival Rates</t>
  </si>
  <si>
    <t xml:space="preserve">Time Bucket</t>
  </si>
  <si>
    <t xml:space="preserve">Time Left</t>
  </si>
  <si>
    <t xml:space="preserve">Probabilities</t>
  </si>
  <si>
    <t xml:space="preserve">Event/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%"/>
    <numFmt numFmtId="167" formatCode="0.###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4"/>
      <name val="Verdana"/>
      <family val="0"/>
    </font>
    <font>
      <b val="true"/>
      <sz val="10"/>
      <color rgb="FF0000D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 style="thin">
        <color rgb="FF96969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 style="thin">
        <color rgb="FFDD0806"/>
      </bottom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DD080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00FFFFFF"/>
      </font>
      <fill>
        <patternFill>
          <bgColor rgb="FFDD2D32"/>
        </patternFill>
      </fill>
    </dxf>
    <dxf>
      <font>
        <name val="Verdana"/>
        <family val="0"/>
        <color rgb="00FFFFFF"/>
      </font>
      <fill>
        <patternFill>
          <bgColor rgb="FFFFF58C"/>
        </patternFill>
      </fill>
    </dxf>
    <dxf>
      <font>
        <name val="Verdana"/>
        <family val="0"/>
      </font>
      <fill>
        <patternFill>
          <bgColor rgb="FF4EE257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0</xdr:rowOff>
        </xdr:from>
        <xdr:to>
          <xdr:col>8</xdr:col>
          <xdr:colOff>-278280</xdr:colOff>
          <xdr:row>14</xdr:row>
          <xdr:rowOff>1522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-277920</xdr:colOff>
          <xdr:row>14</xdr:row>
          <xdr:rowOff>1522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-278280</xdr:colOff>
          <xdr:row>14</xdr:row>
          <xdr:rowOff>1522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64400</xdr:colOff>
      <xdr:row>62</xdr:row>
      <xdr:rowOff>12960</xdr:rowOff>
    </xdr:from>
    <xdr:to>
      <xdr:col>14</xdr:col>
      <xdr:colOff>464760</xdr:colOff>
      <xdr:row>67</xdr:row>
      <xdr:rowOff>75960</xdr:rowOff>
    </xdr:to>
    <xdr:sp>
      <xdr:nvSpPr>
        <xdr:cNvPr id="0" name="Line 8"/>
        <xdr:cNvSpPr/>
      </xdr:nvSpPr>
      <xdr:spPr>
        <a:xfrm>
          <a:off x="7146360" y="10655640"/>
          <a:ext cx="2158200" cy="88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demo_xls/dp_rev_man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DP_1_Model"/>
      <sheetName val="MDP_1_DP"/>
      <sheetName val="MDP_1_States"/>
      <sheetName val="MDP_1Results"/>
      <sheetName val="MDP_1_Lists"/>
      <sheetName val="Time_Var_DP"/>
      <sheetName val="Time_Var_States"/>
      <sheetName val="Arrival_Data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"/>
    <col collapsed="false" customWidth="true" hidden="false" outlineLevel="0" max="4" min="4" style="0" width="9.7"/>
    <col collapsed="false" customWidth="true" hidden="false" outlineLevel="0" max="9" min="9" style="0" width="9.7"/>
    <col collapsed="false" customWidth="true" hidden="false" outlineLevel="0" max="14" min="14" style="0" width="9.7"/>
    <col collapsed="false" customWidth="true" hidden="false" outlineLevel="0" max="29" min="24" style="0" width="10.28"/>
    <col collapsed="false" customWidth="true" hidden="false" outlineLevel="0" max="30" min="30" style="0" width="12.85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</row>
    <row r="3" customFormat="false" ht="13" hidden="false" customHeight="false" outlineLevel="0" collapsed="false">
      <c r="A3" s="3" t="s">
        <v>3</v>
      </c>
      <c r="B3" s="4" t="s">
        <v>4</v>
      </c>
      <c r="E3" s="5" t="s">
        <v>5</v>
      </c>
      <c r="H3" s="5" t="s">
        <v>6</v>
      </c>
    </row>
    <row r="4" customFormat="false" ht="13" hidden="false" customHeight="false" outlineLevel="0" collapsed="false">
      <c r="A4" s="3" t="s">
        <v>7</v>
      </c>
      <c r="B4" s="4" t="s">
        <v>8</v>
      </c>
    </row>
    <row r="5" customFormat="false" ht="13" hidden="false" customHeight="false" outlineLevel="0" collapsed="false">
      <c r="A5" s="3" t="s">
        <v>9</v>
      </c>
      <c r="B5" s="4" t="n">
        <v>1</v>
      </c>
      <c r="E5" s="5" t="s">
        <v>10</v>
      </c>
    </row>
    <row r="6" customFormat="false" ht="13" hidden="false" customHeight="false" outlineLevel="0" collapsed="false">
      <c r="A6" s="3" t="s">
        <v>11</v>
      </c>
      <c r="B6" s="4" t="n">
        <v>1</v>
      </c>
      <c r="X6" s="3" t="s">
        <v>12</v>
      </c>
      <c r="Y6" s="6" t="n">
        <v>20</v>
      </c>
    </row>
    <row r="7" customFormat="false" ht="13" hidden="false" customHeight="false" outlineLevel="0" collapsed="false">
      <c r="A7" s="3" t="s">
        <v>13</v>
      </c>
      <c r="B7" s="4" t="n">
        <v>1</v>
      </c>
      <c r="E7" s="5" t="s">
        <v>14</v>
      </c>
      <c r="X7" s="3" t="s">
        <v>15</v>
      </c>
      <c r="Y7" s="6" t="n">
        <v>3</v>
      </c>
    </row>
    <row r="8" customFormat="false" ht="13" hidden="false" customHeight="false" outlineLevel="0" collapsed="false">
      <c r="A8" s="3" t="s">
        <v>16</v>
      </c>
      <c r="B8" s="4" t="n">
        <v>2</v>
      </c>
      <c r="X8" s="3" t="s">
        <v>17</v>
      </c>
      <c r="Y8" s="6" t="n">
        <v>1</v>
      </c>
    </row>
    <row r="9" customFormat="false" ht="14" hidden="false" customHeight="false" outlineLevel="0" collapsed="false">
      <c r="A9" s="3" t="s">
        <v>18</v>
      </c>
      <c r="B9" s="4" t="n">
        <v>1</v>
      </c>
      <c r="X9" s="3" t="s">
        <v>19</v>
      </c>
      <c r="Y9" s="6" t="n">
        <v>30</v>
      </c>
      <c r="Z9" s="7"/>
      <c r="AA9" s="7"/>
      <c r="AB9" s="7"/>
      <c r="AC9" s="7"/>
      <c r="AE9" s="8" t="s">
        <v>20</v>
      </c>
    </row>
    <row r="10" customFormat="false" ht="27" hidden="false" customHeight="false" outlineLevel="0" collapsed="false">
      <c r="A10" s="3" t="s">
        <v>21</v>
      </c>
      <c r="B10" s="4" t="n">
        <v>1</v>
      </c>
      <c r="D10" s="9" t="s">
        <v>22</v>
      </c>
      <c r="E10" s="10"/>
      <c r="F10" s="10"/>
      <c r="G10" s="10"/>
      <c r="H10" s="11"/>
      <c r="I10" s="9" t="s">
        <v>23</v>
      </c>
      <c r="J10" s="10"/>
      <c r="K10" s="10"/>
      <c r="L10" s="10"/>
      <c r="M10" s="11"/>
      <c r="N10" s="9" t="s">
        <v>24</v>
      </c>
      <c r="O10" s="10"/>
      <c r="P10" s="10"/>
      <c r="Q10" s="10"/>
      <c r="R10" s="11"/>
      <c r="S10" s="12" t="s">
        <v>25</v>
      </c>
      <c r="T10" s="10"/>
      <c r="U10" s="10"/>
      <c r="V10" s="11"/>
      <c r="X10" s="13" t="s">
        <v>26</v>
      </c>
      <c r="Y10" s="13" t="s">
        <v>27</v>
      </c>
      <c r="Z10" s="13" t="s">
        <v>28</v>
      </c>
      <c r="AA10" s="14" t="s">
        <v>29</v>
      </c>
      <c r="AB10" s="14" t="s">
        <v>30</v>
      </c>
      <c r="AC10" s="14" t="s">
        <v>31</v>
      </c>
      <c r="AD10" s="14" t="s">
        <v>32</v>
      </c>
      <c r="AE10" s="1" t="n">
        <v>1</v>
      </c>
      <c r="AF10" s="1" t="n">
        <v>2</v>
      </c>
      <c r="AG10" s="1" t="n">
        <v>3</v>
      </c>
    </row>
    <row r="11" customFormat="false" ht="13" hidden="false" customHeight="false" outlineLevel="0" collapsed="false">
      <c r="A11" s="3" t="s">
        <v>33</v>
      </c>
      <c r="B11" s="15" t="s">
        <v>27</v>
      </c>
      <c r="D11" s="16"/>
      <c r="E11" s="17"/>
      <c r="F11" s="17"/>
      <c r="G11" s="17"/>
      <c r="H11" s="18"/>
      <c r="I11" s="16"/>
      <c r="J11" s="17"/>
      <c r="K11" s="17"/>
      <c r="L11" s="17"/>
      <c r="M11" s="18"/>
      <c r="N11" s="16"/>
      <c r="O11" s="17"/>
      <c r="P11" s="17"/>
      <c r="Q11" s="17"/>
      <c r="R11" s="18"/>
      <c r="S11" s="16"/>
      <c r="T11" s="17"/>
      <c r="U11" s="17"/>
      <c r="V11" s="18"/>
      <c r="X11" s="1" t="n">
        <v>1</v>
      </c>
      <c r="Y11" s="6" t="n">
        <v>12</v>
      </c>
      <c r="Z11" s="6" t="n">
        <v>0.5</v>
      </c>
      <c r="AA11" s="6" t="n">
        <f aca="false">Z11</f>
        <v>0.5</v>
      </c>
      <c r="AB11" s="6" t="n">
        <f aca="false">1-EXP(-$Y$8*AA11)</f>
        <v>0.393469340287367</v>
      </c>
      <c r="AC11" s="6" t="n">
        <f aca="false">AB11/AA11</f>
        <v>0.786938680574733</v>
      </c>
      <c r="AD11" s="0" t="n">
        <v>1</v>
      </c>
      <c r="AE11" s="6" t="n">
        <f aca="false">IF($AD11&lt;=AE$10,INDEX($Z$11:$Z$13,$AD11)*INDEX($AC$11:$AC$13,AE$10),0)</f>
        <v>0.393469340287367</v>
      </c>
      <c r="AF11" s="6" t="n">
        <f aca="false">IF($AD11&lt;=AF$10,INDEX($Z$11:$Z$13,$AD11)*INDEX($AC$11:$AC$13,AF$10),0)</f>
        <v>0.279795464217688</v>
      </c>
      <c r="AG11" s="6" t="n">
        <f aca="false">IF($AD11&lt;=AG$10,INDEX($Z$11:$Z$13,$AD11)*INDEX($AC$11:$AC$13,AG$10),0)</f>
        <v>0.189433759731372</v>
      </c>
    </row>
    <row r="12" customFormat="false" ht="13" hidden="false" customHeight="false" outlineLevel="0" collapsed="false">
      <c r="A12" s="3" t="s">
        <v>34</v>
      </c>
      <c r="B12" s="19" t="s">
        <v>17</v>
      </c>
      <c r="D12" s="16"/>
      <c r="E12" s="17"/>
      <c r="F12" s="17"/>
      <c r="G12" s="17"/>
      <c r="H12" s="18"/>
      <c r="I12" s="16"/>
      <c r="J12" s="17"/>
      <c r="K12" s="17"/>
      <c r="L12" s="17"/>
      <c r="M12" s="18"/>
      <c r="N12" s="16"/>
      <c r="O12" s="17"/>
      <c r="P12" s="17"/>
      <c r="Q12" s="17"/>
      <c r="R12" s="18"/>
      <c r="S12" s="20" t="s">
        <v>35</v>
      </c>
      <c r="T12" s="21" t="str">
        <f aca="false">CONCATENATE(Rev_DPM_StateName,"/",Rev_DPM_ActionName,"/",Rev_DPM_EventName)</f>
        <v>S(20)/Max(3)/Book(3)</v>
      </c>
      <c r="U12" s="17"/>
      <c r="V12" s="18"/>
      <c r="X12" s="1" t="n">
        <v>2</v>
      </c>
      <c r="Y12" s="6" t="n">
        <v>9</v>
      </c>
      <c r="Z12" s="6" t="n">
        <v>0.8</v>
      </c>
      <c r="AA12" s="6" t="n">
        <f aca="false">AA11+Z12</f>
        <v>1.3</v>
      </c>
      <c r="AB12" s="6" t="n">
        <f aca="false">1-EXP(-$Y$8*AA12)</f>
        <v>0.727468206965988</v>
      </c>
      <c r="AC12" s="6" t="n">
        <f aca="false">AB12/AA12</f>
        <v>0.559590928435375</v>
      </c>
      <c r="AD12" s="0" t="n">
        <v>2</v>
      </c>
      <c r="AE12" s="6" t="n">
        <f aca="false">IF($AD12&lt;=AE$10,INDEX($Z$11:$Z$13,$AD12)*INDEX($AC$11:$AC$13,AE$10),0)</f>
        <v>0</v>
      </c>
      <c r="AF12" s="6" t="n">
        <f aca="false">IF($AD12&lt;=AF$10,INDEX($Z$11:$Z$13,$AD12)*INDEX($AC$11:$AC$13,AF$10),0)</f>
        <v>0.4476727427483</v>
      </c>
      <c r="AG12" s="6" t="n">
        <f aca="false">IF($AD12&lt;=AG$10,INDEX($Z$11:$Z$13,$AD12)*INDEX($AC$11:$AC$13,AG$10),0)</f>
        <v>0.303094015570196</v>
      </c>
    </row>
    <row r="13" customFormat="false" ht="14" hidden="false" customHeight="false" outlineLevel="0" collapsed="false">
      <c r="A13" s="3" t="s">
        <v>36</v>
      </c>
      <c r="B13" s="22" t="n">
        <v>0</v>
      </c>
      <c r="D13" s="16"/>
      <c r="E13" s="17"/>
      <c r="F13" s="23" t="s">
        <v>37</v>
      </c>
      <c r="G13" s="17"/>
      <c r="H13" s="18"/>
      <c r="I13" s="16"/>
      <c r="J13" s="17"/>
      <c r="K13" s="23" t="s">
        <v>38</v>
      </c>
      <c r="L13" s="17"/>
      <c r="M13" s="18"/>
      <c r="N13" s="16"/>
      <c r="O13" s="17"/>
      <c r="P13" s="23" t="s">
        <v>39</v>
      </c>
      <c r="Q13" s="17"/>
      <c r="R13" s="18"/>
      <c r="S13" s="16"/>
      <c r="T13" s="17"/>
      <c r="U13" s="17"/>
      <c r="V13" s="18"/>
      <c r="X13" s="1" t="n">
        <v>3</v>
      </c>
      <c r="Y13" s="6" t="n">
        <v>6</v>
      </c>
      <c r="Z13" s="6" t="n">
        <v>1.1</v>
      </c>
      <c r="AA13" s="6" t="n">
        <f aca="false">AA12+Z13</f>
        <v>2.4</v>
      </c>
      <c r="AB13" s="6" t="n">
        <f aca="false">1-EXP(-$Y$8*AA13)</f>
        <v>0.909282046710588</v>
      </c>
      <c r="AC13" s="6" t="n">
        <f aca="false">AB13/AA13</f>
        <v>0.378867519462745</v>
      </c>
      <c r="AD13" s="0" t="n">
        <v>3</v>
      </c>
      <c r="AE13" s="6" t="n">
        <f aca="false">IF($AD13&lt;=AE$10,INDEX($Z$11:$Z$13,$AD13)*INDEX($AC$11:$AC$13,AE$10),0)</f>
        <v>0</v>
      </c>
      <c r="AF13" s="6" t="n">
        <f aca="false">IF($AD13&lt;=AF$10,INDEX($Z$11:$Z$13,$AD13)*INDEX($AC$11:$AC$13,AF$10),0)</f>
        <v>0</v>
      </c>
      <c r="AG13" s="6" t="n">
        <f aca="false">IF($AD13&lt;=AG$10,INDEX($Z$11:$Z$13,$AD13)*INDEX($AC$11:$AC$13,AG$10),0)</f>
        <v>0.416754271409019</v>
      </c>
    </row>
    <row r="14" customFormat="false" ht="14" hidden="false" customHeight="false" outlineLevel="0" collapsed="false">
      <c r="A14" s="3" t="s">
        <v>40</v>
      </c>
      <c r="B14" s="19" t="s">
        <v>41</v>
      </c>
      <c r="D14" s="20"/>
      <c r="E14" s="24" t="s">
        <v>42</v>
      </c>
      <c r="F14" s="25" t="n">
        <f aca="false">INT(MOD(Rev_DPM_StateInd,E16)/F16)+F18</f>
        <v>20</v>
      </c>
      <c r="G14" s="17"/>
      <c r="H14" s="18"/>
      <c r="I14" s="20"/>
      <c r="J14" s="24" t="s">
        <v>43</v>
      </c>
      <c r="K14" s="25" t="n">
        <f aca="false">INT(MOD(Rev_DPM_ActionInd,J16)/K16)+K18</f>
        <v>3</v>
      </c>
      <c r="L14" s="17"/>
      <c r="M14" s="18"/>
      <c r="N14" s="20"/>
      <c r="O14" s="24" t="s">
        <v>44</v>
      </c>
      <c r="P14" s="25" t="n">
        <f aca="false">INT(MOD(Rev_DPM_EventInd,O16)/P16)+P18</f>
        <v>3</v>
      </c>
      <c r="Q14" s="17"/>
      <c r="R14" s="18"/>
      <c r="S14" s="16"/>
      <c r="T14" s="17"/>
      <c r="U14" s="24" t="s">
        <v>42</v>
      </c>
      <c r="V14" s="18"/>
      <c r="AD14" s="0" t="n">
        <v>4</v>
      </c>
      <c r="AE14" s="6" t="n">
        <f aca="false">1-SUM(AE11:AE13)</f>
        <v>0.606530659712633</v>
      </c>
      <c r="AF14" s="6" t="n">
        <f aca="false">1-SUM(AF11:AF13)</f>
        <v>0.272531793034013</v>
      </c>
      <c r="AG14" s="6" t="n">
        <f aca="false">1-SUM(AG11:AG13)</f>
        <v>0.0907179532894125</v>
      </c>
    </row>
    <row r="15" customFormat="false" ht="13" hidden="false" customHeight="false" outlineLevel="0" collapsed="false">
      <c r="A15" s="3" t="s">
        <v>45</v>
      </c>
      <c r="B15" s="26" t="n">
        <v>1</v>
      </c>
      <c r="D15" s="20" t="s">
        <v>46</v>
      </c>
      <c r="E15" s="27" t="n">
        <v>20</v>
      </c>
      <c r="F15" s="28" t="n">
        <f aca="false">F19-F18+1</f>
        <v>21</v>
      </c>
      <c r="G15" s="17"/>
      <c r="H15" s="18"/>
      <c r="I15" s="20" t="s">
        <v>46</v>
      </c>
      <c r="J15" s="27" t="n">
        <v>2</v>
      </c>
      <c r="K15" s="28" t="n">
        <f aca="false">K19-K18+1</f>
        <v>3</v>
      </c>
      <c r="L15" s="17"/>
      <c r="M15" s="18"/>
      <c r="N15" s="20" t="s">
        <v>46</v>
      </c>
      <c r="O15" s="27" t="n">
        <v>2</v>
      </c>
      <c r="P15" s="28" t="n">
        <f aca="false">P19-P18+1</f>
        <v>3</v>
      </c>
      <c r="Q15" s="17"/>
      <c r="R15" s="18"/>
      <c r="S15" s="16"/>
      <c r="T15" s="29" t="s">
        <v>47</v>
      </c>
      <c r="U15" s="28" t="b">
        <f aca="false">AND(Rev_DPM_StateFeas,Rev_DPM_SubSetFeas)</f>
        <v>1</v>
      </c>
      <c r="V15" s="18"/>
    </row>
    <row r="16" customFormat="false" ht="13" hidden="false" customHeight="false" outlineLevel="0" collapsed="false">
      <c r="D16" s="20" t="s">
        <v>48</v>
      </c>
      <c r="E16" s="28" t="n">
        <f aca="false">F15*F16</f>
        <v>21</v>
      </c>
      <c r="F16" s="28" t="n">
        <v>1</v>
      </c>
      <c r="G16" s="17"/>
      <c r="H16" s="18"/>
      <c r="I16" s="20" t="s">
        <v>48</v>
      </c>
      <c r="J16" s="28" t="n">
        <f aca="false">K15*K16</f>
        <v>3</v>
      </c>
      <c r="K16" s="28" t="n">
        <v>1</v>
      </c>
      <c r="L16" s="17"/>
      <c r="M16" s="18"/>
      <c r="N16" s="20" t="s">
        <v>48</v>
      </c>
      <c r="O16" s="28" t="n">
        <f aca="false">P15*P16</f>
        <v>3</v>
      </c>
      <c r="P16" s="28" t="n">
        <v>1</v>
      </c>
      <c r="Q16" s="17"/>
      <c r="R16" s="18"/>
      <c r="S16" s="16"/>
      <c r="T16" s="29" t="s">
        <v>49</v>
      </c>
      <c r="U16" s="28" t="n">
        <f aca="false">Rev_DPM_SubSetIndex</f>
        <v>1</v>
      </c>
      <c r="V16" s="18"/>
      <c r="X16" s="1"/>
      <c r="Y16" s="1"/>
    </row>
    <row r="17" customFormat="false" ht="13" hidden="false" customHeight="false" outlineLevel="0" collapsed="false">
      <c r="D17" s="20" t="s">
        <v>50</v>
      </c>
      <c r="E17" s="30" t="b">
        <f aca="false">TRUE()</f>
        <v>1</v>
      </c>
      <c r="F17" s="28" t="b">
        <f aca="false">AND((Rev_DPM_State&gt;=Rev_DPM_StateMin),(Rev_DPM_State&lt;=Rev_DPM_StateMax))</f>
        <v>1</v>
      </c>
      <c r="G17" s="28" t="b">
        <f aca="false">AND(E17:F17)</f>
        <v>1</v>
      </c>
      <c r="H17" s="18"/>
      <c r="I17" s="20" t="s">
        <v>50</v>
      </c>
      <c r="J17" s="30" t="b">
        <f aca="false">TRUE()</f>
        <v>1</v>
      </c>
      <c r="K17" s="28" t="b">
        <f aca="false">AND((Rev_DPM_Action&gt;=Rev_DPM_ActionMin),(Rev_DPM_Action&lt;=Rev_DPM_ActionMax))</f>
        <v>1</v>
      </c>
      <c r="L17" s="28" t="b">
        <f aca="false">AND(J17:K17)</f>
        <v>1</v>
      </c>
      <c r="M17" s="18"/>
      <c r="N17" s="20" t="s">
        <v>50</v>
      </c>
      <c r="O17" s="30" t="b">
        <f aca="false">TRUE()</f>
        <v>1</v>
      </c>
      <c r="P17" s="28" t="b">
        <f aca="false">AND((Rev_DPM_Event&gt;=Rev_DPM_EventMin),(Rev_DPM_Event&lt;=Rev_DPM_EventMax))</f>
        <v>1</v>
      </c>
      <c r="Q17" s="28" t="b">
        <f aca="false">AND(O17:P17)</f>
        <v>1</v>
      </c>
      <c r="R17" s="18"/>
      <c r="S17" s="16"/>
      <c r="T17" s="17"/>
      <c r="U17" s="17"/>
      <c r="V17" s="18"/>
    </row>
    <row r="18" customFormat="false" ht="13" hidden="false" customHeight="false" outlineLevel="0" collapsed="false">
      <c r="D18" s="20" t="s">
        <v>51</v>
      </c>
      <c r="E18" s="17"/>
      <c r="F18" s="6" t="n">
        <v>0</v>
      </c>
      <c r="G18" s="17"/>
      <c r="H18" s="18"/>
      <c r="I18" s="20" t="s">
        <v>51</v>
      </c>
      <c r="J18" s="17"/>
      <c r="K18" s="6" t="n">
        <v>1</v>
      </c>
      <c r="L18" s="17"/>
      <c r="M18" s="18"/>
      <c r="N18" s="20" t="s">
        <v>51</v>
      </c>
      <c r="O18" s="17"/>
      <c r="P18" s="6" t="n">
        <v>1</v>
      </c>
      <c r="Q18" s="17"/>
      <c r="R18" s="18"/>
      <c r="S18" s="16"/>
      <c r="T18" s="17"/>
      <c r="U18" s="24" t="s">
        <v>52</v>
      </c>
      <c r="V18" s="18"/>
    </row>
    <row r="19" customFormat="false" ht="13" hidden="false" customHeight="false" outlineLevel="0" collapsed="false">
      <c r="D19" s="20" t="s">
        <v>41</v>
      </c>
      <c r="E19" s="17"/>
      <c r="F19" s="6" t="n">
        <f aca="false">Y6</f>
        <v>20</v>
      </c>
      <c r="G19" s="17"/>
      <c r="H19" s="18"/>
      <c r="I19" s="20" t="s">
        <v>41</v>
      </c>
      <c r="J19" s="17"/>
      <c r="K19" s="6" t="n">
        <f aca="false">Y7</f>
        <v>3</v>
      </c>
      <c r="L19" s="17"/>
      <c r="M19" s="18"/>
      <c r="N19" s="20" t="s">
        <v>41</v>
      </c>
      <c r="O19" s="17"/>
      <c r="P19" s="6" t="n">
        <f aca="false">Y7</f>
        <v>3</v>
      </c>
      <c r="Q19" s="17"/>
      <c r="R19" s="18"/>
      <c r="S19" s="16"/>
      <c r="T19" s="29" t="s">
        <v>47</v>
      </c>
      <c r="U19" s="28" t="b">
        <f aca="false">AND(Rev_DPM_StateFeas,Rev_DPM_ActionFeas,Rev_DPM_DecSetFeas)</f>
        <v>1</v>
      </c>
      <c r="V19" s="18"/>
    </row>
    <row r="20" customFormat="false" ht="13" hidden="false" customHeight="false" outlineLevel="0" collapsed="false">
      <c r="D20" s="20" t="s">
        <v>53</v>
      </c>
      <c r="E20" s="31" t="s">
        <v>54</v>
      </c>
      <c r="F20" s="32" t="str">
        <f aca="false">CONCATENATE("(",Rev_DPM_State,")")</f>
        <v>(20)</v>
      </c>
      <c r="G20" s="15" t="str">
        <f aca="false">CONCATENATE(E20,F20)</f>
        <v>S(20)</v>
      </c>
      <c r="H20" s="18"/>
      <c r="I20" s="20" t="s">
        <v>53</v>
      </c>
      <c r="J20" s="33" t="s">
        <v>41</v>
      </c>
      <c r="K20" s="32" t="str">
        <f aca="false">CONCATENATE("(",Rev_DPM_Action,")")</f>
        <v>(3)</v>
      </c>
      <c r="L20" s="15" t="str">
        <f aca="false">CONCATENATE(J20,K20)</f>
        <v>Max(3)</v>
      </c>
      <c r="M20" s="18"/>
      <c r="N20" s="20" t="s">
        <v>53</v>
      </c>
      <c r="O20" s="33" t="s">
        <v>39</v>
      </c>
      <c r="P20" s="32" t="str">
        <f aca="false">CONCATENATE("(",Rev_DPM_Event,")")</f>
        <v>(3)</v>
      </c>
      <c r="Q20" s="15" t="str">
        <f aca="false">CONCATENATE(O20,P20)</f>
        <v>Book(3)</v>
      </c>
      <c r="R20" s="18"/>
      <c r="S20" s="16"/>
      <c r="T20" s="29" t="s">
        <v>49</v>
      </c>
      <c r="U20" s="28" t="n">
        <f aca="false">Rev_DPM_DecSetIndex</f>
        <v>1</v>
      </c>
      <c r="V20" s="18"/>
    </row>
    <row r="21" customFormat="false" ht="13" hidden="false" customHeight="false" outlineLevel="0" collapsed="false">
      <c r="D21" s="20" t="s">
        <v>27</v>
      </c>
      <c r="E21" s="30" t="n">
        <v>0</v>
      </c>
      <c r="F21" s="6" t="n">
        <v>0</v>
      </c>
      <c r="G21" s="34" t="n">
        <f aca="false">SUMPRODUCT(Rev_DPM_State,F21:F21)+E21</f>
        <v>0</v>
      </c>
      <c r="H21" s="18"/>
      <c r="I21" s="20" t="s">
        <v>27</v>
      </c>
      <c r="J21" s="30" t="n">
        <v>0</v>
      </c>
      <c r="K21" s="6" t="n">
        <v>0</v>
      </c>
      <c r="L21" s="34" t="n">
        <f aca="false">SUMPRODUCT(Rev_DPM_Action,K21:K21)+J21</f>
        <v>0</v>
      </c>
      <c r="M21" s="18"/>
      <c r="N21" s="20" t="s">
        <v>27</v>
      </c>
      <c r="O21" s="30" t="n">
        <v>0</v>
      </c>
      <c r="P21" s="0" t="n">
        <v>0</v>
      </c>
      <c r="Q21" s="6" t="n">
        <f aca="false">IF(Rev_DPM_Event&lt;=Rev_DPM_Action,INDEX(Y11:Y13,Rev_DPM_Event),0)</f>
        <v>6</v>
      </c>
      <c r="R21" s="18"/>
      <c r="S21" s="16"/>
      <c r="T21" s="17"/>
      <c r="U21" s="17"/>
      <c r="V21" s="18"/>
    </row>
    <row r="22" customFormat="false" ht="13" hidden="false" customHeight="false" outlineLevel="0" collapsed="false">
      <c r="D22" s="20" t="s">
        <v>55</v>
      </c>
      <c r="E22" s="30" t="n">
        <v>0</v>
      </c>
      <c r="F22" s="6" t="n">
        <v>0</v>
      </c>
      <c r="G22" s="34" t="n">
        <f aca="false">SUMPRODUCT(Rev_DPM_State,F22:F22)+E22</f>
        <v>0</v>
      </c>
      <c r="H22" s="18"/>
      <c r="I22" s="16"/>
      <c r="J22" s="17"/>
      <c r="K22" s="17"/>
      <c r="L22" s="17"/>
      <c r="M22" s="18"/>
      <c r="N22" s="20" t="s">
        <v>56</v>
      </c>
      <c r="O22" s="6" t="n">
        <v>1</v>
      </c>
      <c r="P22" s="6" t="n">
        <f aca="false">IF(Rev_DPM_Event&lt;=Rev_DPM_Action,INDEX($Z$11:$Z$13,Rev_DPM_Event)*INDEX($AC$11:$AC$13,Rev_DPM_Action),0)</f>
        <v>0.416754271409019</v>
      </c>
      <c r="Q22" s="34" t="n">
        <f aca="false">PRODUCT(P22:P22)*O22</f>
        <v>0.416754271409019</v>
      </c>
      <c r="R22" s="18"/>
      <c r="S22" s="16"/>
      <c r="T22" s="17"/>
      <c r="U22" s="24" t="s">
        <v>57</v>
      </c>
      <c r="V22" s="18"/>
    </row>
    <row r="23" customFormat="false" ht="13" hidden="false" customHeight="false" outlineLevel="0" collapsed="false">
      <c r="D23" s="16"/>
      <c r="E23" s="17"/>
      <c r="F23" s="17"/>
      <c r="G23" s="17"/>
      <c r="H23" s="18"/>
      <c r="I23" s="35" t="s">
        <v>58</v>
      </c>
      <c r="J23" s="17"/>
      <c r="K23" s="17"/>
      <c r="L23" s="17"/>
      <c r="M23" s="18"/>
      <c r="N23" s="16"/>
      <c r="O23" s="17"/>
      <c r="P23" s="17"/>
      <c r="Q23" s="17"/>
      <c r="R23" s="18"/>
      <c r="S23" s="16"/>
      <c r="T23" s="29" t="s">
        <v>47</v>
      </c>
      <c r="U23" s="28" t="b">
        <f aca="false">AND(Rev_DPM_StateFeas,Rev_DPM_ActionFeas,Rev_DPM_EventFeas,Rev_DPM_TransSetFeas)</f>
        <v>0</v>
      </c>
      <c r="V23" s="18"/>
    </row>
    <row r="24" customFormat="false" ht="13" hidden="false" customHeight="false" outlineLevel="0" collapsed="false">
      <c r="D24" s="35" t="s">
        <v>58</v>
      </c>
      <c r="E24" s="17"/>
      <c r="F24" s="17"/>
      <c r="G24" s="17"/>
      <c r="H24" s="18"/>
      <c r="I24" s="20" t="s">
        <v>59</v>
      </c>
      <c r="J24" s="17" t="s">
        <v>60</v>
      </c>
      <c r="K24" s="17"/>
      <c r="L24" s="17"/>
      <c r="M24" s="18"/>
      <c r="N24" s="35" t="s">
        <v>58</v>
      </c>
      <c r="O24" s="17"/>
      <c r="P24" s="17"/>
      <c r="Q24" s="17"/>
      <c r="R24" s="18"/>
      <c r="S24" s="16"/>
      <c r="T24" s="29" t="s">
        <v>49</v>
      </c>
      <c r="U24" s="28" t="n">
        <f aca="false">Rev_DPM_TransSetIndex</f>
        <v>9999</v>
      </c>
      <c r="V24" s="18"/>
    </row>
    <row r="25" customFormat="false" ht="13" hidden="false" customHeight="false" outlineLevel="0" collapsed="false">
      <c r="D25" s="20" t="s">
        <v>61</v>
      </c>
      <c r="E25" s="17" t="s">
        <v>62</v>
      </c>
      <c r="F25" s="17"/>
      <c r="G25" s="17"/>
      <c r="H25" s="18"/>
      <c r="I25" s="16"/>
      <c r="J25" s="17"/>
      <c r="K25" s="17"/>
      <c r="L25" s="17"/>
      <c r="M25" s="18"/>
      <c r="N25" s="20" t="s">
        <v>63</v>
      </c>
      <c r="O25" s="17" t="s">
        <v>64</v>
      </c>
      <c r="P25" s="17"/>
      <c r="Q25" s="17"/>
      <c r="R25" s="18"/>
      <c r="S25" s="16"/>
      <c r="T25" s="17"/>
      <c r="U25" s="17"/>
      <c r="V25" s="18"/>
    </row>
    <row r="26" customFormat="false" ht="14" hidden="false" customHeight="false" outlineLevel="0" collapsed="false">
      <c r="D26" s="36"/>
      <c r="E26" s="37"/>
      <c r="F26" s="37"/>
      <c r="G26" s="37"/>
      <c r="H26" s="38"/>
      <c r="I26" s="36"/>
      <c r="J26" s="37"/>
      <c r="K26" s="37"/>
      <c r="L26" s="37"/>
      <c r="M26" s="38"/>
      <c r="N26" s="36"/>
      <c r="O26" s="37"/>
      <c r="P26" s="37"/>
      <c r="Q26" s="37"/>
      <c r="R26" s="38"/>
      <c r="S26" s="36"/>
      <c r="T26" s="37"/>
      <c r="U26" s="37"/>
      <c r="V26" s="38"/>
    </row>
    <row r="27" customFormat="false" ht="15" hidden="false" customHeight="false" outlineLevel="0" collapsed="false"/>
    <row r="28" customFormat="false" ht="14" hidden="false" customHeight="false" outlineLevel="0" collapsed="false">
      <c r="D28" s="9" t="s">
        <v>6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1"/>
    </row>
    <row r="29" customFormat="false" ht="13" hidden="false" customHeight="false" outlineLevel="0" collapsed="false">
      <c r="D29" s="39" t="s">
        <v>66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4" t="s">
        <v>67</v>
      </c>
      <c r="V29" s="18"/>
    </row>
    <row r="30" customFormat="false" ht="13" hidden="false" customHeight="false" outlineLevel="0" collapsed="false">
      <c r="D30" s="16"/>
      <c r="E30" s="17"/>
      <c r="F30" s="23" t="str">
        <f aca="false">Rev_DPM_StateTitle</f>
        <v>Seats full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9" t="s">
        <v>35</v>
      </c>
      <c r="U30" s="34" t="str">
        <f aca="false">Rev_DPM_StateName</f>
        <v>S(20)</v>
      </c>
      <c r="V30" s="18"/>
    </row>
    <row r="31" customFormat="false" ht="13" hidden="false" customHeight="false" outlineLevel="0" collapsed="false">
      <c r="D31" s="16"/>
      <c r="E31" s="24" t="s">
        <v>42</v>
      </c>
      <c r="F31" s="28" t="n">
        <f aca="false">Rev_DPM_State</f>
        <v>20</v>
      </c>
      <c r="G31" s="17" t="str">
        <f aca="false">Rev_DPM_StateName</f>
        <v>S(20)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9" t="s">
        <v>47</v>
      </c>
      <c r="U31" s="28" t="b">
        <f aca="false">OR(Rev_DPM_SubBoxFeas)</f>
        <v>1</v>
      </c>
      <c r="V31" s="18"/>
    </row>
    <row r="32" customFormat="false" ht="13" hidden="false" customHeight="false" outlineLevel="0" collapsed="false"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9" t="s">
        <v>49</v>
      </c>
      <c r="U32" s="28" t="n">
        <f aca="false">MIN(Rev_DPM_SubBoxIndex)</f>
        <v>1</v>
      </c>
      <c r="V32" s="18"/>
    </row>
    <row r="33" customFormat="false" ht="13" hidden="false" customHeight="false" outlineLevel="0" collapsed="false"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8"/>
    </row>
    <row r="34" customFormat="false" ht="13" hidden="false" customHeight="false" outlineLevel="0" collapsed="false">
      <c r="D34" s="40" t="s">
        <v>68</v>
      </c>
      <c r="E34" s="41" t="s">
        <v>69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2" t="s">
        <v>70</v>
      </c>
      <c r="V34" s="43"/>
    </row>
    <row r="35" customFormat="false" ht="13" hidden="false" customHeight="false" outlineLevel="0" collapsed="false">
      <c r="D35" s="16"/>
      <c r="E35" s="24" t="s">
        <v>42</v>
      </c>
      <c r="F35" s="23" t="str">
        <f aca="false">Rev_DPM_StateTitle</f>
        <v>Seats full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9" t="s">
        <v>47</v>
      </c>
      <c r="U35" s="28" t="n">
        <f aca="false">Rev_DPM_Sub1StateFeas</f>
        <v>1</v>
      </c>
      <c r="V35" s="18"/>
    </row>
    <row r="36" customFormat="false" ht="13" hidden="false" customHeight="false" outlineLevel="0" collapsed="false">
      <c r="D36" s="44" t="s">
        <v>50</v>
      </c>
      <c r="E36" s="33" t="b">
        <f aca="false">TRUE()</f>
        <v>1</v>
      </c>
      <c r="F36" s="45" t="b">
        <f aca="false">AND(Rev_DPM_SubState&gt;=F37,Rev_DPM_SubState&lt;=F38)</f>
        <v>1</v>
      </c>
      <c r="G36" s="28" t="b">
        <f aca="false">AND(E36:F36)</f>
        <v>1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9" t="s">
        <v>71</v>
      </c>
      <c r="U36" s="34" t="n">
        <v>0</v>
      </c>
      <c r="V36" s="18"/>
    </row>
    <row r="37" customFormat="false" ht="13" hidden="false" customHeight="false" outlineLevel="0" collapsed="false">
      <c r="D37" s="16"/>
      <c r="E37" s="23" t="s">
        <v>51</v>
      </c>
      <c r="F37" s="6" t="n">
        <f aca="false">Rev_DPM_Sub1StateMax</f>
        <v>2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9" t="s">
        <v>72</v>
      </c>
      <c r="U37" s="46" t="b">
        <f aca="false">TRUE()</f>
        <v>1</v>
      </c>
      <c r="V37" s="18"/>
    </row>
    <row r="38" customFormat="false" ht="13" hidden="false" customHeight="false" outlineLevel="0" collapsed="false">
      <c r="D38" s="16"/>
      <c r="E38" s="23" t="s">
        <v>41</v>
      </c>
      <c r="F38" s="6" t="n">
        <f aca="false">Rev_DPM_StateMax</f>
        <v>20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9" t="s">
        <v>73</v>
      </c>
      <c r="U38" s="28" t="n">
        <f aca="false">IF(Rev_DPM_Sub1Feas,1,9999)</f>
        <v>1</v>
      </c>
      <c r="V38" s="18"/>
    </row>
    <row r="39" customFormat="false" ht="13" hidden="false" customHeight="false" outlineLevel="0" collapsed="false"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customFormat="false" ht="13" hidden="false" customHeight="false" outlineLevel="0" collapsed="false">
      <c r="D40" s="40" t="s">
        <v>74</v>
      </c>
      <c r="E40" s="41" t="s">
        <v>75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2" t="s">
        <v>76</v>
      </c>
      <c r="V40" s="43"/>
    </row>
    <row r="41" customFormat="false" ht="13" hidden="false" customHeight="false" outlineLevel="0" collapsed="false">
      <c r="D41" s="16"/>
      <c r="E41" s="24" t="s">
        <v>42</v>
      </c>
      <c r="F41" s="23" t="str">
        <f aca="false">Rev_DPM_StateTitle</f>
        <v>Seats full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9" t="s">
        <v>47</v>
      </c>
      <c r="U41" s="28" t="n">
        <f aca="false">Rev_DPM_Sub2StateFeas</f>
        <v>1</v>
      </c>
      <c r="V41" s="18"/>
    </row>
    <row r="42" customFormat="false" ht="13" hidden="false" customHeight="false" outlineLevel="0" collapsed="false">
      <c r="D42" s="44" t="s">
        <v>50</v>
      </c>
      <c r="E42" s="33" t="b">
        <f aca="false">TRUE()</f>
        <v>1</v>
      </c>
      <c r="F42" s="45" t="b">
        <f aca="false">AND(Rev_DPM_SubState&gt;=F43,Rev_DPM_SubState&lt;=F44)</f>
        <v>1</v>
      </c>
      <c r="G42" s="28" t="b">
        <f aca="false">AND(E42:F42)</f>
        <v>1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9" t="s">
        <v>71</v>
      </c>
      <c r="U42" s="46" t="n">
        <f aca="false">Rev_DPM_StateCost</f>
        <v>0</v>
      </c>
      <c r="V42" s="18"/>
    </row>
    <row r="43" customFormat="false" ht="13" hidden="false" customHeight="false" outlineLevel="0" collapsed="false">
      <c r="D43" s="16"/>
      <c r="E43" s="23" t="s">
        <v>51</v>
      </c>
      <c r="F43" s="6" t="n">
        <f aca="false">Rev_DPM_StateMin</f>
        <v>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9" t="s">
        <v>72</v>
      </c>
      <c r="U43" s="46" t="b">
        <f aca="false">FALSE()</f>
        <v>0</v>
      </c>
      <c r="V43" s="18"/>
    </row>
    <row r="44" customFormat="false" ht="13" hidden="false" customHeight="false" outlineLevel="0" collapsed="false">
      <c r="D44" s="16"/>
      <c r="E44" s="23" t="s">
        <v>41</v>
      </c>
      <c r="F44" s="6" t="n">
        <f aca="false">Rev_DPM_StateMax</f>
        <v>20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9" t="s">
        <v>73</v>
      </c>
      <c r="U44" s="28" t="n">
        <f aca="false">IF(Rev_DPM_Sub2Feas,2,9999)</f>
        <v>2</v>
      </c>
      <c r="V44" s="18"/>
    </row>
    <row r="45" customFormat="false" ht="14" hidden="false" customHeight="false" outlineLevel="0" collapsed="false"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</row>
    <row r="46" customFormat="false" ht="15" hidden="false" customHeight="false" outlineLevel="0" collapsed="false"/>
    <row r="47" customFormat="false" ht="14" hidden="false" customHeight="false" outlineLevel="0" collapsed="false">
      <c r="D47" s="9" t="s">
        <v>7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50" t="s">
        <v>78</v>
      </c>
      <c r="V47" s="11"/>
    </row>
    <row r="48" customFormat="false" ht="13" hidden="false" customHeight="false" outlineLevel="0" collapsed="false">
      <c r="D48" s="39" t="s">
        <v>79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9" t="s">
        <v>35</v>
      </c>
      <c r="U48" s="46" t="str">
        <f aca="false">CONCATENATE(Rev_DPM_StateName,"/",Rev_DPM_ActionName)</f>
        <v>S(20)/Max(3)</v>
      </c>
      <c r="V48" s="18"/>
    </row>
    <row r="49" customFormat="false" ht="13" hidden="false" customHeight="false" outlineLevel="0" collapsed="false">
      <c r="D49" s="16"/>
      <c r="E49" s="17"/>
      <c r="F49" s="23" t="str">
        <f aca="false">Rev_DPM_StateTitle</f>
        <v>Seats full</v>
      </c>
      <c r="G49" s="17"/>
      <c r="H49" s="17"/>
      <c r="I49" s="17"/>
      <c r="J49" s="17"/>
      <c r="K49" s="23" t="str">
        <f aca="false">Rev_DPM_ActionTitle</f>
        <v>Max. Class</v>
      </c>
      <c r="L49" s="17"/>
      <c r="M49" s="17"/>
      <c r="N49" s="17"/>
      <c r="O49" s="17"/>
      <c r="P49" s="17"/>
      <c r="Q49" s="17"/>
      <c r="R49" s="17"/>
      <c r="S49" s="17"/>
      <c r="T49" s="29" t="s">
        <v>47</v>
      </c>
      <c r="U49" s="28" t="b">
        <f aca="false">OR(Rev_DPM_DecBoxFeas)</f>
        <v>1</v>
      </c>
      <c r="V49" s="18"/>
    </row>
    <row r="50" customFormat="false" ht="13" hidden="false" customHeight="false" outlineLevel="0" collapsed="false">
      <c r="D50" s="16"/>
      <c r="E50" s="24" t="s">
        <v>42</v>
      </c>
      <c r="F50" s="28" t="n">
        <f aca="false">Rev_DPM_State</f>
        <v>20</v>
      </c>
      <c r="G50" s="17" t="str">
        <f aca="false">Rev_DPM_StateName</f>
        <v>S(20)</v>
      </c>
      <c r="H50" s="17"/>
      <c r="I50" s="17"/>
      <c r="J50" s="24" t="s">
        <v>43</v>
      </c>
      <c r="K50" s="28" t="n">
        <f aca="false">Rev_DPM_Action</f>
        <v>3</v>
      </c>
      <c r="L50" s="17" t="str">
        <f aca="false">Rev_DPM_ActionName</f>
        <v>Max(3)</v>
      </c>
      <c r="M50" s="17"/>
      <c r="N50" s="17"/>
      <c r="O50" s="17"/>
      <c r="P50" s="17"/>
      <c r="Q50" s="17"/>
      <c r="R50" s="17"/>
      <c r="S50" s="17"/>
      <c r="T50" s="29" t="s">
        <v>49</v>
      </c>
      <c r="U50" s="28" t="n">
        <f aca="false">MIN(Rev_DPM_DecBoxIndex)</f>
        <v>1</v>
      </c>
      <c r="V50" s="18"/>
    </row>
    <row r="51" customFormat="false" ht="13" hidden="false" customHeight="false" outlineLevel="0" collapsed="false"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8"/>
    </row>
    <row r="52" customFormat="false" ht="13" hidden="false" customHeight="false" outlineLevel="0" collapsed="false">
      <c r="D52" s="40" t="s">
        <v>80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2" t="s">
        <v>81</v>
      </c>
      <c r="V52" s="43"/>
    </row>
    <row r="53" customFormat="false" ht="13" hidden="false" customHeight="false" outlineLevel="0" collapsed="false">
      <c r="D53" s="16"/>
      <c r="E53" s="24" t="s">
        <v>42</v>
      </c>
      <c r="F53" s="23" t="str">
        <f aca="false">Rev_DPM_StateTitle</f>
        <v>Seats full</v>
      </c>
      <c r="G53" s="17"/>
      <c r="H53" s="17"/>
      <c r="I53" s="17"/>
      <c r="J53" s="24" t="s">
        <v>43</v>
      </c>
      <c r="K53" s="23" t="str">
        <f aca="false">Rev_DPM_ActionTitle</f>
        <v>Max. Class</v>
      </c>
      <c r="L53" s="17"/>
      <c r="M53" s="17"/>
      <c r="N53" s="17"/>
      <c r="O53" s="17"/>
      <c r="P53" s="17"/>
      <c r="Q53" s="17"/>
      <c r="R53" s="17"/>
      <c r="S53" s="17"/>
      <c r="T53" s="29" t="s">
        <v>47</v>
      </c>
      <c r="U53" s="28" t="b">
        <f aca="false">AND(Rev_DPM_Dec1StateFeas,Rev_DPM_Dec1ActionFeas)</f>
        <v>1</v>
      </c>
      <c r="V53" s="18"/>
    </row>
    <row r="54" customFormat="false" ht="13" hidden="false" customHeight="false" outlineLevel="0" collapsed="false">
      <c r="D54" s="44" t="s">
        <v>50</v>
      </c>
      <c r="E54" s="33" t="b">
        <f aca="false">TRUE()</f>
        <v>1</v>
      </c>
      <c r="F54" s="45" t="b">
        <f aca="false">AND(Rev_DPM_DecState&gt;=F55,Rev_DPM_DecState&lt;=F56)</f>
        <v>1</v>
      </c>
      <c r="G54" s="28" t="b">
        <f aca="false">AND(E54:F54)</f>
        <v>1</v>
      </c>
      <c r="H54" s="17"/>
      <c r="I54" s="23" t="s">
        <v>50</v>
      </c>
      <c r="J54" s="33" t="b">
        <f aca="false">TRUE()</f>
        <v>1</v>
      </c>
      <c r="K54" s="45" t="b">
        <f aca="false">AND(Rev_DPM_DecAction&gt;=K55,Rev_DPM_DecAction&lt;=K56)</f>
        <v>1</v>
      </c>
      <c r="L54" s="28" t="b">
        <f aca="false">AND(J54:K54)</f>
        <v>1</v>
      </c>
      <c r="M54" s="17"/>
      <c r="N54" s="17"/>
      <c r="O54" s="17"/>
      <c r="P54" s="17"/>
      <c r="Q54" s="17"/>
      <c r="R54" s="17"/>
      <c r="S54" s="17"/>
      <c r="T54" s="29" t="s">
        <v>71</v>
      </c>
      <c r="U54" s="46" t="n">
        <f aca="false">Rev_DPM_ActionCost</f>
        <v>0</v>
      </c>
      <c r="V54" s="18"/>
    </row>
    <row r="55" customFormat="false" ht="13" hidden="false" customHeight="false" outlineLevel="0" collapsed="false">
      <c r="D55" s="16"/>
      <c r="E55" s="23" t="s">
        <v>51</v>
      </c>
      <c r="F55" s="6" t="n">
        <f aca="false">Rev_DPM_StateMin</f>
        <v>0</v>
      </c>
      <c r="G55" s="17"/>
      <c r="H55" s="17"/>
      <c r="I55" s="17"/>
      <c r="J55" s="23" t="s">
        <v>51</v>
      </c>
      <c r="K55" s="6" t="n">
        <f aca="false">Rev_DPM_ActionMin</f>
        <v>1</v>
      </c>
      <c r="L55" s="17"/>
      <c r="M55" s="17"/>
      <c r="N55" s="17"/>
      <c r="O55" s="17"/>
      <c r="P55" s="17"/>
      <c r="Q55" s="17"/>
      <c r="R55" s="17"/>
      <c r="S55" s="17"/>
      <c r="T55" s="29" t="s">
        <v>72</v>
      </c>
      <c r="U55" s="46" t="b">
        <f aca="false">FALSE()</f>
        <v>0</v>
      </c>
      <c r="V55" s="18"/>
    </row>
    <row r="56" customFormat="false" ht="13" hidden="false" customHeight="false" outlineLevel="0" collapsed="false">
      <c r="D56" s="16"/>
      <c r="E56" s="23" t="s">
        <v>41</v>
      </c>
      <c r="F56" s="6" t="n">
        <f aca="false">Rev_DPM_StateMax</f>
        <v>20</v>
      </c>
      <c r="G56" s="17"/>
      <c r="H56" s="17"/>
      <c r="I56" s="17"/>
      <c r="J56" s="23" t="s">
        <v>41</v>
      </c>
      <c r="K56" s="6" t="n">
        <f aca="false">Rev_DPM_ActionMax</f>
        <v>3</v>
      </c>
      <c r="L56" s="17"/>
      <c r="M56" s="17"/>
      <c r="N56" s="17"/>
      <c r="O56" s="17"/>
      <c r="P56" s="17"/>
      <c r="Q56" s="17"/>
      <c r="R56" s="17"/>
      <c r="S56" s="17"/>
      <c r="T56" s="29" t="s">
        <v>73</v>
      </c>
      <c r="U56" s="28" t="n">
        <f aca="false">IF(Rev_DPM_Dec1Feas,1,9999)</f>
        <v>1</v>
      </c>
      <c r="V56" s="18"/>
    </row>
    <row r="57" customFormat="false" ht="14" hidden="false" customHeight="false" outlineLevel="0" collapsed="false"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</row>
    <row r="58" customFormat="false" ht="15" hidden="false" customHeight="false" outlineLevel="0" collapsed="false"/>
    <row r="59" customFormat="false" ht="14" hidden="false" customHeight="false" outlineLevel="0" collapsed="false">
      <c r="D59" s="12" t="s">
        <v>82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50" t="s">
        <v>83</v>
      </c>
      <c r="V59" s="11"/>
    </row>
    <row r="60" customFormat="false" ht="13" hidden="false" customHeight="false" outlineLevel="0" collapsed="false">
      <c r="D60" s="35" t="s">
        <v>8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9" t="s">
        <v>35</v>
      </c>
      <c r="U60" s="46" t="str">
        <f aca="false">CONCATENATE(Rev_DPM_StateName,"/",Rev_DPM_ActionName,"/",Rev_DPM_EventName)</f>
        <v>S(20)/Max(3)/Book(3)</v>
      </c>
      <c r="V60" s="18"/>
    </row>
    <row r="61" customFormat="false" ht="13" hidden="false" customHeight="false" outlineLevel="0" collapsed="false">
      <c r="D61" s="16"/>
      <c r="E61" s="17"/>
      <c r="F61" s="23" t="str">
        <f aca="false">Rev_DPM_StateTitle</f>
        <v>Seats full</v>
      </c>
      <c r="G61" s="17"/>
      <c r="H61" s="17"/>
      <c r="I61" s="17"/>
      <c r="J61" s="17"/>
      <c r="K61" s="23" t="str">
        <f aca="false">Rev_DPM_ActionTitle</f>
        <v>Max. Class</v>
      </c>
      <c r="L61" s="17"/>
      <c r="M61" s="17"/>
      <c r="N61" s="17"/>
      <c r="O61" s="17"/>
      <c r="P61" s="23" t="str">
        <f aca="false">Rev_DPM_EventTitle</f>
        <v>Book</v>
      </c>
      <c r="Q61" s="17"/>
      <c r="R61" s="17"/>
      <c r="S61" s="17"/>
      <c r="T61" s="29" t="s">
        <v>47</v>
      </c>
      <c r="U61" s="28" t="b">
        <f aca="false">OR(Rev_DPM_TransBoxFeas)</f>
        <v>0</v>
      </c>
      <c r="V61" s="18"/>
    </row>
    <row r="62" customFormat="false" ht="13" hidden="false" customHeight="false" outlineLevel="0" collapsed="false">
      <c r="D62" s="16"/>
      <c r="E62" s="24" t="s">
        <v>42</v>
      </c>
      <c r="F62" s="28" t="n">
        <f aca="false">Rev_DPM_State</f>
        <v>20</v>
      </c>
      <c r="G62" s="17" t="str">
        <f aca="false">Rev_DPM_StateName</f>
        <v>S(20)</v>
      </c>
      <c r="H62" s="17"/>
      <c r="I62" s="17"/>
      <c r="J62" s="24" t="s">
        <v>43</v>
      </c>
      <c r="K62" s="28" t="n">
        <f aca="false">Rev_DPM_Action</f>
        <v>3</v>
      </c>
      <c r="L62" s="17" t="str">
        <f aca="false">Rev_DPM_ActionName</f>
        <v>Max(3)</v>
      </c>
      <c r="M62" s="17"/>
      <c r="N62" s="17"/>
      <c r="O62" s="24" t="s">
        <v>44</v>
      </c>
      <c r="P62" s="28" t="n">
        <f aca="false">Rev_DPM_Event</f>
        <v>3</v>
      </c>
      <c r="Q62" s="17" t="str">
        <f aca="false">Rev_DPM_EventName</f>
        <v>Book(3)</v>
      </c>
      <c r="R62" s="17"/>
      <c r="S62" s="17"/>
      <c r="T62" s="29" t="s">
        <v>49</v>
      </c>
      <c r="U62" s="28" t="n">
        <f aca="false">MIN(Rev_DPM_TransBoxIndex)</f>
        <v>9999</v>
      </c>
      <c r="V62" s="18"/>
    </row>
    <row r="63" customFormat="false" ht="13" hidden="false" customHeight="false" outlineLevel="0" collapsed="false"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8"/>
    </row>
    <row r="64" customFormat="false" ht="13" hidden="false" customHeight="false" outlineLevel="0" collapsed="false">
      <c r="D64" s="40" t="s">
        <v>85</v>
      </c>
      <c r="E64" s="41" t="s">
        <v>86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2" t="s">
        <v>87</v>
      </c>
      <c r="V64" s="43"/>
    </row>
    <row r="65" customFormat="false" ht="13" hidden="false" customHeight="false" outlineLevel="0" collapsed="false">
      <c r="D65" s="16"/>
      <c r="E65" s="24" t="s">
        <v>42</v>
      </c>
      <c r="F65" s="23" t="str">
        <f aca="false">Rev_DPM_StateTitle</f>
        <v>Seats full</v>
      </c>
      <c r="G65" s="17"/>
      <c r="H65" s="17"/>
      <c r="I65" s="17"/>
      <c r="J65" s="24" t="s">
        <v>43</v>
      </c>
      <c r="K65" s="23" t="str">
        <f aca="false">Rev_DPM_ActionTitle</f>
        <v>Max. Class</v>
      </c>
      <c r="L65" s="17"/>
      <c r="M65" s="17"/>
      <c r="N65" s="17"/>
      <c r="O65" s="24" t="s">
        <v>44</v>
      </c>
      <c r="P65" s="23" t="str">
        <f aca="false">Rev_DPM_EventTitle</f>
        <v>Book</v>
      </c>
      <c r="Q65" s="17"/>
      <c r="R65" s="17"/>
      <c r="S65" s="17"/>
      <c r="T65" s="29" t="s">
        <v>47</v>
      </c>
      <c r="U65" s="28" t="b">
        <f aca="false">AND(OR(Rev_DPM_Trans1NextFeas,Rev_DPM_Trans1Final),Rev_DPM_Trans1StateFeas,Rev_DPM_Trans1ActionFeas,Rev_DPM_Trans1EventFeas)</f>
        <v>0</v>
      </c>
      <c r="V65" s="18"/>
    </row>
    <row r="66" customFormat="false" ht="13" hidden="false" customHeight="false" outlineLevel="0" collapsed="false">
      <c r="D66" s="44" t="s">
        <v>50</v>
      </c>
      <c r="E66" s="33" t="b">
        <f aca="false">TRUE()</f>
        <v>1</v>
      </c>
      <c r="F66" s="45" t="b">
        <f aca="false">AND(Rev_DPM_TransState&gt;=F67,Rev_DPM_TransState&lt;=F68)</f>
        <v>1</v>
      </c>
      <c r="G66" s="28" t="b">
        <f aca="false">AND(E66:F66)</f>
        <v>1</v>
      </c>
      <c r="H66" s="17"/>
      <c r="I66" s="23" t="s">
        <v>50</v>
      </c>
      <c r="J66" s="33" t="b">
        <f aca="false">TRUE()</f>
        <v>1</v>
      </c>
      <c r="K66" s="45" t="b">
        <f aca="false">AND(Rev_DPM_TransAction&gt;=K67,Rev_DPM_TransAction&lt;=K68)</f>
        <v>1</v>
      </c>
      <c r="L66" s="28" t="b">
        <f aca="false">AND(J66:K66)</f>
        <v>1</v>
      </c>
      <c r="M66" s="17"/>
      <c r="N66" s="23" t="s">
        <v>50</v>
      </c>
      <c r="O66" s="33" t="b">
        <f aca="false">TRUE()</f>
        <v>1</v>
      </c>
      <c r="P66" s="45" t="b">
        <f aca="false">AND(Rev_DPM_TransEvent&gt;=P67,Rev_DPM_TransEvent&lt;=P68)</f>
        <v>1</v>
      </c>
      <c r="Q66" s="28" t="b">
        <f aca="false">AND(O66:P66)</f>
        <v>1</v>
      </c>
      <c r="R66" s="17"/>
      <c r="S66" s="17"/>
      <c r="T66" s="29" t="s">
        <v>71</v>
      </c>
      <c r="U66" s="46" t="n">
        <f aca="false">Rev_DPM_EventCost</f>
        <v>6</v>
      </c>
      <c r="V66" s="18"/>
    </row>
    <row r="67" customFormat="false" ht="13" hidden="false" customHeight="false" outlineLevel="0" collapsed="false">
      <c r="D67" s="16"/>
      <c r="E67" s="23" t="s">
        <v>51</v>
      </c>
      <c r="F67" s="6" t="n">
        <f aca="false">Rev_DPM_StateMin</f>
        <v>0</v>
      </c>
      <c r="G67" s="17"/>
      <c r="H67" s="17"/>
      <c r="I67" s="17"/>
      <c r="J67" s="23" t="s">
        <v>51</v>
      </c>
      <c r="K67" s="6" t="n">
        <f aca="false">Rev_DPM_ActionMin</f>
        <v>1</v>
      </c>
      <c r="L67" s="17"/>
      <c r="M67" s="17"/>
      <c r="N67" s="17"/>
      <c r="O67" s="23" t="s">
        <v>51</v>
      </c>
      <c r="P67" s="6" t="n">
        <f aca="false">Rev_DPM_EventMin</f>
        <v>1</v>
      </c>
      <c r="Q67" s="17"/>
      <c r="R67" s="17"/>
      <c r="S67" s="17"/>
      <c r="T67" s="29" t="s">
        <v>88</v>
      </c>
      <c r="U67" s="46" t="n">
        <f aca="false">Rev_DPM_EventProb</f>
        <v>0.416754271409019</v>
      </c>
      <c r="V67" s="18"/>
    </row>
    <row r="68" customFormat="false" ht="13" hidden="false" customHeight="false" outlineLevel="0" collapsed="false">
      <c r="D68" s="16"/>
      <c r="E68" s="23" t="s">
        <v>41</v>
      </c>
      <c r="F68" s="6" t="n">
        <f aca="false">Rev_DPM_StateMax</f>
        <v>20</v>
      </c>
      <c r="G68" s="17"/>
      <c r="H68" s="17"/>
      <c r="I68" s="17"/>
      <c r="J68" s="23" t="s">
        <v>41</v>
      </c>
      <c r="K68" s="6" t="n">
        <f aca="false">Rev_DPM_ActionMax</f>
        <v>3</v>
      </c>
      <c r="L68" s="17"/>
      <c r="M68" s="17"/>
      <c r="N68" s="17"/>
      <c r="O68" s="23" t="s">
        <v>41</v>
      </c>
      <c r="P68" s="28" t="n">
        <f aca="false">Rev_DPM_TransAction</f>
        <v>3</v>
      </c>
      <c r="Q68" s="17"/>
      <c r="R68" s="17"/>
      <c r="S68" s="17"/>
      <c r="T68" s="29" t="s">
        <v>89</v>
      </c>
      <c r="U68" s="28" t="e">
        <f aca="false">Rev_DPM_Trans1Ind</f>
        <v>#VALUE!</v>
      </c>
      <c r="V68" s="18"/>
    </row>
    <row r="69" customFormat="false" ht="13" hidden="false" customHeight="false" outlineLevel="0" collapsed="false"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9" t="s">
        <v>72</v>
      </c>
      <c r="U69" s="46" t="b">
        <f aca="false">FALSE()</f>
        <v>0</v>
      </c>
      <c r="V69" s="18"/>
    </row>
    <row r="70" customFormat="false" ht="13" hidden="false" customHeight="false" outlineLevel="0" collapsed="false">
      <c r="D70" s="16"/>
      <c r="E70" s="51" t="s">
        <v>90</v>
      </c>
      <c r="F70" s="30" t="n">
        <f aca="false">IF(Rev_DPM_TransEvent&lt;=Rev_DPM_TransAction,1,0)</f>
        <v>1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29" t="s">
        <v>73</v>
      </c>
      <c r="U70" s="28" t="n">
        <f aca="false">IF(Rev_DPM_Trans1Feas,1,9999)</f>
        <v>9999</v>
      </c>
      <c r="V70" s="18"/>
    </row>
    <row r="71" customFormat="false" ht="13" hidden="false" customHeight="false" outlineLevel="0" collapsed="false">
      <c r="D71" s="16"/>
      <c r="E71" s="17"/>
      <c r="F71" s="23" t="str">
        <f aca="false">Rev_DPM_StateTitle</f>
        <v>Seats full</v>
      </c>
      <c r="G71" s="23" t="s">
        <v>46</v>
      </c>
      <c r="H71" s="23" t="s">
        <v>50</v>
      </c>
      <c r="I71" s="23" t="s">
        <v>53</v>
      </c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8"/>
    </row>
    <row r="72" customFormat="false" ht="13" hidden="false" customHeight="false" outlineLevel="0" collapsed="false">
      <c r="D72" s="16"/>
      <c r="E72" s="51" t="s">
        <v>91</v>
      </c>
      <c r="F72" s="28" t="n">
        <f aca="false">Rev_DPM_TransState+Rev_DPM_Trans1ChangeState</f>
        <v>21</v>
      </c>
      <c r="G72" s="28" t="e">
        <f aca="false">DGET(Rev_DPM_StateList,"Index",F71:F72)</f>
        <v>#VALUE!</v>
      </c>
      <c r="H72" s="28" t="b">
        <f aca="false">NOT(ISERROR(Rev_DPM_Trans1Ind))</f>
        <v>0</v>
      </c>
      <c r="I72" s="28" t="e">
        <f aca="false">DGET(Rev_DPM_StateList,"Name",G71:G72)</f>
        <v>#VALUE!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8"/>
    </row>
    <row r="73" customFormat="false" ht="14" hidden="false" customHeight="false" outlineLevel="0" collapsed="false"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</row>
    <row r="7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9.56"/>
    <col collapsed="false" customWidth="false" hidden="true" outlineLevel="0" max="10" min="7" style="0" width="8.7"/>
    <col collapsed="false" customWidth="false" hidden="true" outlineLevel="0" max="14" min="13" style="0" width="8.7"/>
    <col collapsed="false" customWidth="false" hidden="true" outlineLevel="0" max="18" min="17" style="0" width="8.7"/>
    <col collapsed="false" customWidth="true" hidden="false" outlineLevel="0" max="19" min="19" style="0" width="2.7"/>
    <col collapsed="false" customWidth="true" hidden="false" outlineLevel="0" max="24" min="24" style="0" width="2.7"/>
    <col collapsed="false" customWidth="true" hidden="false" outlineLevel="0" max="30" min="30" style="0" width="2.7"/>
    <col collapsed="false" customWidth="true" hidden="false" outlineLevel="0" max="34" min="34" style="0" width="11.85"/>
    <col collapsed="false" customWidth="true" hidden="false" outlineLevel="0" max="41" min="41" style="0" width="2.7"/>
    <col collapsed="false" customWidth="true" hidden="false" outlineLevel="0" max="45" min="45" style="0" width="18.99"/>
  </cols>
  <sheetData>
    <row r="1" customFormat="false" ht="16" hidden="false" customHeight="false" outlineLevel="0" collapsed="false">
      <c r="A1" s="52" t="s">
        <v>92</v>
      </c>
    </row>
    <row r="2" customFormat="false" ht="13" hidden="false" customHeight="false" outlineLevel="0" collapsed="false">
      <c r="A2" s="3" t="s">
        <v>1</v>
      </c>
      <c r="B2" s="53" t="s">
        <v>93</v>
      </c>
    </row>
    <row r="3" customFormat="false" ht="13" hidden="false" customHeight="false" outlineLevel="0" collapsed="false">
      <c r="A3" s="3" t="s">
        <v>3</v>
      </c>
      <c r="B3" s="53" t="s">
        <v>4</v>
      </c>
    </row>
    <row r="4" customFormat="false" ht="13" hidden="false" customHeight="false" outlineLevel="0" collapsed="false">
      <c r="A4" s="3" t="s">
        <v>94</v>
      </c>
      <c r="B4" s="53" t="s">
        <v>95</v>
      </c>
      <c r="D4" s="54" t="s">
        <v>96</v>
      </c>
      <c r="F4" s="54" t="s">
        <v>97</v>
      </c>
    </row>
    <row r="5" customFormat="false" ht="13" hidden="false" customHeight="false" outlineLevel="0" collapsed="false">
      <c r="A5" s="3" t="s">
        <v>40</v>
      </c>
      <c r="B5" s="53" t="s">
        <v>41</v>
      </c>
    </row>
    <row r="6" customFormat="false" ht="13" hidden="false" customHeight="false" outlineLevel="0" collapsed="false">
      <c r="A6" s="3" t="s">
        <v>65</v>
      </c>
      <c r="B6" s="53" t="n">
        <v>22</v>
      </c>
      <c r="D6" s="54" t="s">
        <v>98</v>
      </c>
      <c r="F6" s="54" t="s">
        <v>99</v>
      </c>
    </row>
    <row r="7" customFormat="false" ht="13" hidden="false" customHeight="false" outlineLevel="0" collapsed="false">
      <c r="A7" s="3" t="s">
        <v>100</v>
      </c>
      <c r="B7" s="53" t="n">
        <v>3</v>
      </c>
    </row>
    <row r="8" customFormat="false" ht="13" hidden="false" customHeight="false" outlineLevel="0" collapsed="false">
      <c r="A8" s="3" t="s">
        <v>101</v>
      </c>
      <c r="B8" s="53" t="n">
        <v>3</v>
      </c>
      <c r="D8" s="54" t="s">
        <v>102</v>
      </c>
    </row>
    <row r="9" customFormat="false" ht="13" hidden="false" customHeight="false" outlineLevel="0" collapsed="false">
      <c r="A9" s="3" t="s">
        <v>103</v>
      </c>
      <c r="B9" s="53" t="n">
        <v>3</v>
      </c>
    </row>
    <row r="10" customFormat="false" ht="13" hidden="false" customHeight="false" outlineLevel="0" collapsed="false">
      <c r="A10" s="3" t="s">
        <v>104</v>
      </c>
      <c r="B10" s="53" t="n">
        <v>4</v>
      </c>
      <c r="P10" s="3" t="s">
        <v>105</v>
      </c>
      <c r="Q10" s="3" t="s">
        <v>106</v>
      </c>
    </row>
    <row r="11" customFormat="false" ht="13" hidden="false" customHeight="false" outlineLevel="0" collapsed="false">
      <c r="A11" s="3" t="s">
        <v>107</v>
      </c>
      <c r="B11" s="55" t="s">
        <v>108</v>
      </c>
      <c r="D11" s="56"/>
      <c r="P11" s="57" t="n">
        <v>0</v>
      </c>
      <c r="Q11" s="58" t="n">
        <f aca="false">SUMPRODUCT(Rev_DPStateStepReward,Rev_DPStateLastProb)</f>
        <v>6.81961562150113</v>
      </c>
      <c r="T11" s="56"/>
      <c r="Y11" s="56"/>
    </row>
    <row r="12" customFormat="false" ht="18" hidden="false" customHeight="false" outlineLevel="0" collapsed="false">
      <c r="A12" s="3" t="s">
        <v>109</v>
      </c>
      <c r="B12" s="55" t="n">
        <v>0</v>
      </c>
      <c r="E12" s="59" t="s">
        <v>110</v>
      </c>
      <c r="T12" s="3"/>
      <c r="U12" s="60" t="s">
        <v>111</v>
      </c>
      <c r="V12" s="3"/>
      <c r="W12" s="3"/>
      <c r="Y12" s="3"/>
      <c r="Z12" s="60" t="s">
        <v>112</v>
      </c>
      <c r="AA12" s="3"/>
      <c r="AB12" s="3"/>
      <c r="AE12" s="59" t="s">
        <v>113</v>
      </c>
      <c r="AP12" s="59" t="s">
        <v>114</v>
      </c>
    </row>
    <row r="13" customFormat="false" ht="52" hidden="false" customHeight="false" outlineLevel="0" collapsed="false">
      <c r="A13" s="3" t="s">
        <v>115</v>
      </c>
      <c r="B13" s="55" t="n">
        <v>7.50157696008682</v>
      </c>
      <c r="D13" s="13" t="s">
        <v>46</v>
      </c>
      <c r="E13" s="61" t="s">
        <v>53</v>
      </c>
      <c r="F13" s="61" t="s">
        <v>37</v>
      </c>
      <c r="G13" s="61" t="s">
        <v>27</v>
      </c>
      <c r="H13" s="13" t="str">
        <f aca="false">CONCATENATE("Final  ",Rev_DPEconMeas)</f>
        <v>Final  Revenue</v>
      </c>
      <c r="I13" s="13" t="s">
        <v>116</v>
      </c>
      <c r="J13" s="13" t="s">
        <v>117</v>
      </c>
      <c r="K13" s="13" t="s">
        <v>118</v>
      </c>
      <c r="L13" s="13" t="s">
        <v>119</v>
      </c>
      <c r="M13" s="13" t="s">
        <v>120</v>
      </c>
      <c r="N13" s="13" t="s">
        <v>121</v>
      </c>
      <c r="O13" s="13" t="s">
        <v>122</v>
      </c>
      <c r="P13" s="13" t="s">
        <v>123</v>
      </c>
      <c r="Q13" s="13" t="s">
        <v>124</v>
      </c>
      <c r="R13" s="13" t="s">
        <v>125</v>
      </c>
      <c r="T13" s="13" t="s">
        <v>46</v>
      </c>
      <c r="U13" s="61" t="s">
        <v>53</v>
      </c>
      <c r="V13" s="61" t="s">
        <v>38</v>
      </c>
      <c r="W13" s="13" t="str">
        <f aca="false">CONCATENATE("Action ",Rev_DPEconMeas)</f>
        <v>Action Revenue</v>
      </c>
      <c r="Y13" s="13" t="s">
        <v>46</v>
      </c>
      <c r="Z13" s="61" t="s">
        <v>53</v>
      </c>
      <c r="AA13" s="61" t="s">
        <v>39</v>
      </c>
      <c r="AB13" s="13" t="str">
        <f aca="false">CONCATENATE("Event ",Rev_DPEconMeas)</f>
        <v>Event Revenue</v>
      </c>
      <c r="AC13" s="13" t="s">
        <v>126</v>
      </c>
      <c r="AE13" s="13" t="s">
        <v>116</v>
      </c>
      <c r="AF13" s="13" t="s">
        <v>127</v>
      </c>
      <c r="AG13" s="13" t="s">
        <v>118</v>
      </c>
      <c r="AH13" s="13" t="s">
        <v>128</v>
      </c>
      <c r="AI13" s="13" t="str">
        <f aca="false">CONCATENATE("Decision ",Rev_DPEconMeas)</f>
        <v>Decision Revenue</v>
      </c>
      <c r="AJ13" s="13" t="s">
        <v>129</v>
      </c>
      <c r="AK13" s="13" t="str">
        <f aca="false">CONCATENATE("Expected Transition ",Rev_DPEconMeas)</f>
        <v>Expected Transition Revenue</v>
      </c>
      <c r="AL13" s="13" t="str">
        <f aca="false">CONCATENATE("Expected Next ",Rev_DPEconMeas)</f>
        <v>Expected Next Revenue</v>
      </c>
      <c r="AM13" s="13" t="s">
        <v>120</v>
      </c>
      <c r="AN13" s="13" t="s">
        <v>125</v>
      </c>
      <c r="AP13" s="13" t="s">
        <v>46</v>
      </c>
      <c r="AQ13" s="13" t="s">
        <v>116</v>
      </c>
      <c r="AR13" s="13" t="s">
        <v>130</v>
      </c>
      <c r="AS13" s="13" t="s">
        <v>131</v>
      </c>
      <c r="AT13" s="13" t="str">
        <f aca="false">CONCATENATE("Transition ",Rev_DPEconMeas)</f>
        <v>Transition Revenue</v>
      </c>
      <c r="AU13" s="13" t="s">
        <v>132</v>
      </c>
      <c r="AV13" s="13" t="s">
        <v>133</v>
      </c>
      <c r="AW13" s="13" t="s">
        <v>134</v>
      </c>
      <c r="AX13" s="13" t="str">
        <f aca="false">CONCATENATE("Next ",Rev_DPEconMeas)</f>
        <v>Next Revenue</v>
      </c>
      <c r="AY13" s="13" t="s">
        <v>135</v>
      </c>
    </row>
    <row r="14" customFormat="false" ht="13" hidden="false" customHeight="false" outlineLevel="0" collapsed="false">
      <c r="A14" s="3" t="s">
        <v>136</v>
      </c>
      <c r="B14" s="55" t="n">
        <v>0.0909090936183929</v>
      </c>
      <c r="D14" s="1" t="n">
        <v>1</v>
      </c>
      <c r="E14" s="62" t="s">
        <v>137</v>
      </c>
      <c r="F14" s="63" t="n">
        <v>0</v>
      </c>
      <c r="G14" s="63" t="n">
        <v>0</v>
      </c>
      <c r="H14" s="63" t="n">
        <v>0</v>
      </c>
      <c r="I14" s="53" t="n">
        <f aca="false">MATCH(Rev_DPStateDecReward,$AM$14:$AM$16,0)</f>
        <v>3</v>
      </c>
      <c r="J14" s="53" t="n">
        <f aca="false">LOOKUP(Rev_DPStateIndex+0.1,Rev_DPDecStateIndex,Rev_DPDecIndex)</f>
        <v>3</v>
      </c>
      <c r="K14" s="53" t="n">
        <f aca="false">INDEX(Rev_DPDecActionIndex,Rev_DPStateDec)</f>
        <v>3</v>
      </c>
      <c r="L14" s="53" t="str">
        <f aca="false">INDEX(Rev_DPAction,Rev_DPStateAction)</f>
        <v>Max(3)</v>
      </c>
      <c r="M14" s="58" t="n">
        <f aca="false">MAX(AM14:AM16)</f>
        <v>7.50157696008682</v>
      </c>
      <c r="N14" s="58" t="n">
        <f aca="false">Rev_DPStateReward+INDEX(Rev_DPDecReward,Rev_DPStateDec)+INDEX(Rev_DPDecTransReward,Rev_DPStateDec)</f>
        <v>7.50157696008682</v>
      </c>
      <c r="O14" s="58" t="n">
        <f aca="false">Rev_DPStateDecReward+Rev_DPStateReward</f>
        <v>7.50157696008682</v>
      </c>
      <c r="P14" s="57" t="n">
        <v>0</v>
      </c>
      <c r="Q14" s="58" t="n">
        <f aca="false">SUMIF(Rev_DPTransNext,"="&amp;Rev_DPStateIndex,Rev_DPTransNextProb)</f>
        <v>0.00412354291937289</v>
      </c>
      <c r="R14" s="57" t="n">
        <v>0.0454545468091965</v>
      </c>
      <c r="T14" s="1" t="n">
        <v>1</v>
      </c>
      <c r="U14" s="62" t="s">
        <v>138</v>
      </c>
      <c r="V14" s="63" t="n">
        <v>1</v>
      </c>
      <c r="W14" s="30" t="n">
        <v>0</v>
      </c>
      <c r="Y14" s="1" t="n">
        <v>1</v>
      </c>
      <c r="Z14" s="62" t="s">
        <v>139</v>
      </c>
      <c r="AA14" s="63" t="n">
        <v>1</v>
      </c>
      <c r="AB14" s="30" t="n">
        <v>0</v>
      </c>
      <c r="AC14" s="30" t="n">
        <v>1</v>
      </c>
      <c r="AE14" s="64" t="n">
        <v>1</v>
      </c>
      <c r="AF14" s="65" t="n">
        <v>1</v>
      </c>
      <c r="AG14" s="65" t="n">
        <v>1</v>
      </c>
      <c r="AH14" s="66" t="s">
        <v>140</v>
      </c>
      <c r="AI14" s="67" t="n">
        <v>0</v>
      </c>
      <c r="AJ14" s="68" t="n">
        <f aca="false">LOOKUP(Rev_DPDecIndex,Rev_DPTransDecIndex,Rev_DPTransIndex)</f>
        <v>2</v>
      </c>
      <c r="AK14" s="68" t="n">
        <f aca="false">SUMPRODUCT(AT14:AT15,AU14:AU15)</f>
        <v>4.72163200378418</v>
      </c>
      <c r="AL14" s="68" t="n">
        <f aca="false">SUMPRODUCT(AX14:AX15,AU14:AU15)</f>
        <v>0</v>
      </c>
      <c r="AM14" s="68" t="n">
        <f aca="false">Rev_DPDecReward+Rev_DPDecTransReward+(Rev_DPDecFuture/(1+Rev_DPDiscount))</f>
        <v>4.72163200378418</v>
      </c>
      <c r="AN14" s="68" t="n">
        <f aca="false">IF(Rev_DPDecIndex=INDEX(Rev_DPStateDec,Rev_DPDecStateIndex),INDEX(Rev_DPStateLastProb,Rev_DPDecStateIndex),0)</f>
        <v>0</v>
      </c>
      <c r="AP14" s="64" t="n">
        <v>1</v>
      </c>
      <c r="AQ14" s="65" t="n">
        <v>1</v>
      </c>
      <c r="AR14" s="65" t="n">
        <v>1</v>
      </c>
      <c r="AS14" s="66" t="s">
        <v>141</v>
      </c>
      <c r="AT14" s="69" t="n">
        <v>12</v>
      </c>
      <c r="AU14" s="69" t="n">
        <v>0.393469333648682</v>
      </c>
      <c r="AV14" s="69" t="n">
        <v>2</v>
      </c>
      <c r="AW14" s="66" t="s">
        <v>142</v>
      </c>
      <c r="AX14" s="68" t="n">
        <f aca="false">INDEX(Rev_DPStateNextValue,Rev_DPTransNext)</f>
        <v>0</v>
      </c>
      <c r="AY14" s="68" t="n">
        <f aca="false">INDEX(Rev_DPDecProb,Rev_DPTransDecIndex)*Rev_DPTransProb</f>
        <v>0</v>
      </c>
    </row>
    <row r="15" customFormat="false" ht="13" hidden="false" customHeight="false" outlineLevel="0" collapsed="false">
      <c r="A15" s="3" t="s">
        <v>34</v>
      </c>
      <c r="B15" s="33" t="s">
        <v>17</v>
      </c>
      <c r="D15" s="1" t="n">
        <v>2</v>
      </c>
      <c r="E15" s="62" t="s">
        <v>142</v>
      </c>
      <c r="F15" s="63" t="n">
        <v>1</v>
      </c>
      <c r="G15" s="63" t="n">
        <v>0</v>
      </c>
      <c r="H15" s="63" t="n">
        <v>0</v>
      </c>
      <c r="I15" s="53" t="n">
        <f aca="false">MATCH(Rev_DPStateDecReward,$AM$17:$AM$19,0)+$J$14</f>
        <v>6</v>
      </c>
      <c r="J15" s="53" t="n">
        <f aca="false">LOOKUP(Rev_DPStateIndex+0.1,Rev_DPDecStateIndex,Rev_DPDecIndex)</f>
        <v>6</v>
      </c>
      <c r="K15" s="53" t="n">
        <f aca="false">INDEX(Rev_DPDecActionIndex,Rev_DPStateDec)</f>
        <v>3</v>
      </c>
      <c r="L15" s="53" t="str">
        <f aca="false">INDEX(Rev_DPAction,Rev_DPStateAction)</f>
        <v>Max(3)</v>
      </c>
      <c r="M15" s="58" t="n">
        <f aca="false">MAX(AM17:AM19)</f>
        <v>7.50157696008682</v>
      </c>
      <c r="N15" s="58" t="n">
        <f aca="false">Rev_DPStateReward+INDEX(Rev_DPDecReward,Rev_DPStateDec)+INDEX(Rev_DPDecTransReward,Rev_DPStateDec)</f>
        <v>7.50157696008682</v>
      </c>
      <c r="O15" s="58" t="n">
        <f aca="false">Rev_DPStateDecReward+Rev_DPStateReward</f>
        <v>7.50157696008682</v>
      </c>
      <c r="P15" s="57" t="n">
        <v>0</v>
      </c>
      <c r="Q15" s="58" t="n">
        <f aca="false">SUMIF(Rev_DPTransNext,"="&amp;Rev_DPStateIndex,Rev_DPTransNextProb)</f>
        <v>0.0454545468091965</v>
      </c>
      <c r="R15" s="57" t="n">
        <v>0.0454545468091965</v>
      </c>
      <c r="T15" s="1" t="n">
        <v>2</v>
      </c>
      <c r="U15" s="62" t="s">
        <v>143</v>
      </c>
      <c r="V15" s="63" t="n">
        <v>2</v>
      </c>
      <c r="W15" s="30" t="n">
        <v>0</v>
      </c>
      <c r="Y15" s="1" t="n">
        <v>2</v>
      </c>
      <c r="Z15" s="62" t="s">
        <v>144</v>
      </c>
      <c r="AA15" s="63" t="n">
        <v>2</v>
      </c>
      <c r="AB15" s="30" t="n">
        <v>0</v>
      </c>
      <c r="AC15" s="30" t="n">
        <v>0</v>
      </c>
      <c r="AE15" s="70" t="n">
        <v>2</v>
      </c>
      <c r="AF15" s="71" t="n">
        <v>1</v>
      </c>
      <c r="AG15" s="71" t="n">
        <v>2</v>
      </c>
      <c r="AH15" s="72" t="s">
        <v>145</v>
      </c>
      <c r="AI15" s="73" t="n">
        <v>0</v>
      </c>
      <c r="AJ15" s="58" t="n">
        <f aca="false">LOOKUP(Rev_DPDecIndex,Rev_DPTransDecIndex,Rev_DPTransIndex)</f>
        <v>5</v>
      </c>
      <c r="AK15" s="58" t="n">
        <f aca="false">SUMPRODUCT(AT16:AT18,AU16:AU18)</f>
        <v>7.3866004049778</v>
      </c>
      <c r="AL15" s="58" t="n">
        <f aca="false">SUMPRODUCT(AX16:AX18,AU16:AU18)</f>
        <v>0</v>
      </c>
      <c r="AM15" s="58" t="n">
        <f aca="false">Rev_DPDecReward+Rev_DPDecTransReward+(Rev_DPDecFuture/(1+Rev_DPDiscount))</f>
        <v>7.3866004049778</v>
      </c>
      <c r="AN15" s="58" t="n">
        <f aca="false">IF(Rev_DPDecIndex=INDEX(Rev_DPStateDec,Rev_DPDecStateIndex),INDEX(Rev_DPStateLastProb,Rev_DPDecStateIndex),0)</f>
        <v>0</v>
      </c>
      <c r="AP15" s="74" t="n">
        <v>2</v>
      </c>
      <c r="AQ15" s="75" t="n">
        <v>1</v>
      </c>
      <c r="AR15" s="75" t="n">
        <v>4</v>
      </c>
      <c r="AS15" s="76" t="s">
        <v>146</v>
      </c>
      <c r="AT15" s="77" t="n">
        <v>0</v>
      </c>
      <c r="AU15" s="77" t="n">
        <v>0.606530666351318</v>
      </c>
      <c r="AV15" s="77" t="n">
        <v>1</v>
      </c>
      <c r="AW15" s="76" t="s">
        <v>137</v>
      </c>
      <c r="AX15" s="78" t="n">
        <f aca="false">INDEX(Rev_DPStateNextValue,Rev_DPTransNext)</f>
        <v>0</v>
      </c>
      <c r="AY15" s="78" t="n">
        <f aca="false">INDEX(Rev_DPDecProb,Rev_DPTransDecIndex)*Rev_DPTransProb</f>
        <v>0</v>
      </c>
    </row>
    <row r="16" customFormat="false" ht="13" hidden="false" customHeight="false" outlineLevel="0" collapsed="false">
      <c r="A16" s="3" t="s">
        <v>33</v>
      </c>
      <c r="B16" s="33" t="s">
        <v>27</v>
      </c>
      <c r="D16" s="1" t="n">
        <v>3</v>
      </c>
      <c r="E16" s="62" t="s">
        <v>147</v>
      </c>
      <c r="F16" s="63" t="n">
        <v>2</v>
      </c>
      <c r="G16" s="63" t="n">
        <v>0</v>
      </c>
      <c r="H16" s="63" t="n">
        <v>0</v>
      </c>
      <c r="I16" s="53" t="n">
        <f aca="false">MATCH(Rev_DPStateDecReward,$AM$20:$AM$22,0)+$J$15</f>
        <v>9</v>
      </c>
      <c r="J16" s="53" t="n">
        <f aca="false">LOOKUP(Rev_DPStateIndex+0.1,Rev_DPDecStateIndex,Rev_DPDecIndex)</f>
        <v>9</v>
      </c>
      <c r="K16" s="53" t="n">
        <f aca="false">INDEX(Rev_DPDecActionIndex,Rev_DPStateDec)</f>
        <v>3</v>
      </c>
      <c r="L16" s="53" t="str">
        <f aca="false">INDEX(Rev_DPAction,Rev_DPStateAction)</f>
        <v>Max(3)</v>
      </c>
      <c r="M16" s="58" t="n">
        <f aca="false">MAX(AM20:AM22)</f>
        <v>7.50157696008682</v>
      </c>
      <c r="N16" s="58" t="n">
        <f aca="false">Rev_DPStateReward+INDEX(Rev_DPDecReward,Rev_DPStateDec)+INDEX(Rev_DPDecTransReward,Rev_DPStateDec)</f>
        <v>7.50157696008682</v>
      </c>
      <c r="O16" s="58" t="n">
        <f aca="false">Rev_DPStateDecReward+Rev_DPStateReward</f>
        <v>7.50157696008682</v>
      </c>
      <c r="P16" s="57" t="n">
        <v>0</v>
      </c>
      <c r="Q16" s="58" t="n">
        <f aca="false">SUMIF(Rev_DPTransNext,"="&amp;Rev_DPStateIndex,Rev_DPTransNextProb)</f>
        <v>0.0454545468091965</v>
      </c>
      <c r="R16" s="57" t="n">
        <v>0.0454545468091965</v>
      </c>
      <c r="T16" s="1" t="n">
        <v>3</v>
      </c>
      <c r="U16" s="62" t="s">
        <v>148</v>
      </c>
      <c r="V16" s="63" t="n">
        <v>3</v>
      </c>
      <c r="W16" s="30" t="n">
        <v>0</v>
      </c>
      <c r="Y16" s="1" t="n">
        <v>3</v>
      </c>
      <c r="Z16" s="62" t="s">
        <v>149</v>
      </c>
      <c r="AA16" s="63" t="n">
        <v>3</v>
      </c>
      <c r="AB16" s="30" t="n">
        <v>0</v>
      </c>
      <c r="AC16" s="30" t="n">
        <v>0</v>
      </c>
      <c r="AE16" s="74" t="n">
        <v>3</v>
      </c>
      <c r="AF16" s="75" t="n">
        <v>1</v>
      </c>
      <c r="AG16" s="75" t="n">
        <v>3</v>
      </c>
      <c r="AH16" s="76" t="s">
        <v>150</v>
      </c>
      <c r="AI16" s="79" t="n">
        <v>0</v>
      </c>
      <c r="AJ16" s="78" t="n">
        <f aca="false">LOOKUP(Rev_DPDecIndex,Rev_DPTransDecIndex,Rev_DPTransIndex)</f>
        <v>9</v>
      </c>
      <c r="AK16" s="78" t="n">
        <f aca="false">SUMPRODUCT(AT19:AT22,AU19:AU22)</f>
        <v>7.50157696008682</v>
      </c>
      <c r="AL16" s="78" t="n">
        <f aca="false">SUMPRODUCT(AX19:AX22,AU19:AU22)</f>
        <v>0</v>
      </c>
      <c r="AM16" s="78" t="n">
        <f aca="false">Rev_DPDecReward+Rev_DPDecTransReward+(Rev_DPDecFuture/(1+Rev_DPDiscount))</f>
        <v>7.50157696008682</v>
      </c>
      <c r="AN16" s="78" t="n">
        <f aca="false">IF(Rev_DPDecIndex=INDEX(Rev_DPStateDec,Rev_DPDecStateIndex),INDEX(Rev_DPStateLastProb,Rev_DPDecStateIndex),0)</f>
        <v>0.0454545468091965</v>
      </c>
      <c r="AP16" s="70" t="n">
        <v>3</v>
      </c>
      <c r="AQ16" s="71" t="n">
        <v>2</v>
      </c>
      <c r="AR16" s="71" t="n">
        <v>1</v>
      </c>
      <c r="AS16" s="80" t="s">
        <v>151</v>
      </c>
      <c r="AT16" s="81" t="n">
        <v>12</v>
      </c>
      <c r="AU16" s="81" t="n">
        <v>0.279795467853546</v>
      </c>
      <c r="AV16" s="81" t="n">
        <v>2</v>
      </c>
      <c r="AW16" s="80" t="s">
        <v>142</v>
      </c>
      <c r="AX16" s="82" t="n">
        <f aca="false">INDEX(Rev_DPStateNextValue,Rev_DPTransNext)</f>
        <v>0</v>
      </c>
      <c r="AY16" s="82" t="n">
        <f aca="false">INDEX(Rev_DPDecProb,Rev_DPTransDecIndex)*Rev_DPTransProb</f>
        <v>0</v>
      </c>
    </row>
    <row r="17" customFormat="false" ht="13" hidden="false" customHeight="false" outlineLevel="0" collapsed="false">
      <c r="A17" s="3" t="s">
        <v>36</v>
      </c>
      <c r="B17" s="83" t="n">
        <v>0</v>
      </c>
      <c r="D17" s="1" t="n">
        <v>4</v>
      </c>
      <c r="E17" s="62" t="s">
        <v>152</v>
      </c>
      <c r="F17" s="63" t="n">
        <v>3</v>
      </c>
      <c r="G17" s="63" t="n">
        <v>0</v>
      </c>
      <c r="H17" s="63" t="n">
        <v>0</v>
      </c>
      <c r="I17" s="53" t="n">
        <f aca="false">MATCH(Rev_DPStateDecReward,$AM$23:$AM$25,0)+$J$16</f>
        <v>12</v>
      </c>
      <c r="J17" s="53" t="n">
        <f aca="false">LOOKUP(Rev_DPStateIndex+0.1,Rev_DPDecStateIndex,Rev_DPDecIndex)</f>
        <v>12</v>
      </c>
      <c r="K17" s="53" t="n">
        <f aca="false">INDEX(Rev_DPDecActionIndex,Rev_DPStateDec)</f>
        <v>3</v>
      </c>
      <c r="L17" s="53" t="str">
        <f aca="false">INDEX(Rev_DPAction,Rev_DPStateAction)</f>
        <v>Max(3)</v>
      </c>
      <c r="M17" s="58" t="n">
        <f aca="false">MAX(AM23:AM25)</f>
        <v>7.50157696008682</v>
      </c>
      <c r="N17" s="58" t="n">
        <f aca="false">Rev_DPStateReward+INDEX(Rev_DPDecReward,Rev_DPStateDec)+INDEX(Rev_DPDecTransReward,Rev_DPStateDec)</f>
        <v>7.50157696008682</v>
      </c>
      <c r="O17" s="58" t="n">
        <f aca="false">Rev_DPStateDecReward+Rev_DPStateReward</f>
        <v>7.50157696008682</v>
      </c>
      <c r="P17" s="57" t="n">
        <v>0</v>
      </c>
      <c r="Q17" s="58" t="n">
        <f aca="false">SUMIF(Rev_DPTransNext,"="&amp;Rev_DPStateIndex,Rev_DPTransNextProb)</f>
        <v>0.0454545468091965</v>
      </c>
      <c r="R17" s="57" t="n">
        <v>0.0454545468091965</v>
      </c>
      <c r="T17" s="1" t="n">
        <v>4</v>
      </c>
      <c r="U17" s="84" t="s">
        <v>153</v>
      </c>
      <c r="V17" s="30" t="n">
        <v>0</v>
      </c>
      <c r="W17" s="30" t="n">
        <v>0</v>
      </c>
      <c r="Y17" s="1" t="n">
        <v>4</v>
      </c>
      <c r="Z17" s="84" t="s">
        <v>153</v>
      </c>
      <c r="AA17" s="30" t="n">
        <v>0</v>
      </c>
      <c r="AB17" s="30" t="n">
        <v>0</v>
      </c>
      <c r="AC17" s="30" t="n">
        <v>0</v>
      </c>
      <c r="AE17" s="70" t="n">
        <v>4</v>
      </c>
      <c r="AF17" s="71" t="n">
        <v>2</v>
      </c>
      <c r="AG17" s="71" t="n">
        <v>1</v>
      </c>
      <c r="AH17" s="80" t="s">
        <v>154</v>
      </c>
      <c r="AI17" s="85" t="n">
        <v>0</v>
      </c>
      <c r="AJ17" s="82" t="n">
        <f aca="false">LOOKUP(Rev_DPDecIndex,Rev_DPTransDecIndex,Rev_DPTransIndex)</f>
        <v>11</v>
      </c>
      <c r="AK17" s="82" t="n">
        <f aca="false">SUMPRODUCT(AT23:AT24,AU23:AU24)</f>
        <v>4.72163200378418</v>
      </c>
      <c r="AL17" s="82" t="n">
        <f aca="false">SUMPRODUCT(AX23:AX24,AU23:AU24)</f>
        <v>0</v>
      </c>
      <c r="AM17" s="82" t="n">
        <f aca="false">Rev_DPDecReward+Rev_DPDecTransReward+(Rev_DPDecFuture/(1+Rev_DPDiscount))</f>
        <v>4.72163200378418</v>
      </c>
      <c r="AN17" s="82" t="n">
        <f aca="false">IF(Rev_DPDecIndex=INDEX(Rev_DPStateDec,Rev_DPDecStateIndex),INDEX(Rev_DPStateLastProb,Rev_DPDecStateIndex),0)</f>
        <v>0</v>
      </c>
      <c r="AP17" s="70" t="n">
        <v>4</v>
      </c>
      <c r="AQ17" s="71" t="n">
        <v>2</v>
      </c>
      <c r="AR17" s="71" t="n">
        <v>2</v>
      </c>
      <c r="AS17" s="72" t="s">
        <v>155</v>
      </c>
      <c r="AT17" s="86" t="n">
        <v>9</v>
      </c>
      <c r="AU17" s="86" t="n">
        <v>0.447672754526138</v>
      </c>
      <c r="AV17" s="86" t="n">
        <v>2</v>
      </c>
      <c r="AW17" s="72" t="s">
        <v>142</v>
      </c>
      <c r="AX17" s="58" t="n">
        <f aca="false">INDEX(Rev_DPStateNextValue,Rev_DPTransNext)</f>
        <v>0</v>
      </c>
      <c r="AY17" s="58" t="n">
        <f aca="false">INDEX(Rev_DPDecProb,Rev_DPTransDecIndex)*Rev_DPTransProb</f>
        <v>0</v>
      </c>
    </row>
    <row r="18" customFormat="false" ht="13" hidden="false" customHeight="false" outlineLevel="0" collapsed="false">
      <c r="A18" s="3" t="s">
        <v>45</v>
      </c>
      <c r="B18" s="33" t="n">
        <v>1</v>
      </c>
      <c r="D18" s="1" t="n">
        <v>5</v>
      </c>
      <c r="E18" s="62" t="s">
        <v>156</v>
      </c>
      <c r="F18" s="63" t="n">
        <v>4</v>
      </c>
      <c r="G18" s="63" t="n">
        <v>0</v>
      </c>
      <c r="H18" s="63" t="n">
        <v>0</v>
      </c>
      <c r="I18" s="53" t="n">
        <f aca="false">MATCH(Rev_DPStateDecReward,$AM$26:$AM$28,0)+$J$17</f>
        <v>15</v>
      </c>
      <c r="J18" s="53" t="n">
        <f aca="false">LOOKUP(Rev_DPStateIndex+0.1,Rev_DPDecStateIndex,Rev_DPDecIndex)</f>
        <v>15</v>
      </c>
      <c r="K18" s="53" t="n">
        <f aca="false">INDEX(Rev_DPDecActionIndex,Rev_DPStateDec)</f>
        <v>3</v>
      </c>
      <c r="L18" s="53" t="str">
        <f aca="false">INDEX(Rev_DPAction,Rev_DPStateAction)</f>
        <v>Max(3)</v>
      </c>
      <c r="M18" s="58" t="n">
        <f aca="false">MAX(AM26:AM28)</f>
        <v>7.50157696008682</v>
      </c>
      <c r="N18" s="58" t="n">
        <f aca="false">Rev_DPStateReward+INDEX(Rev_DPDecReward,Rev_DPStateDec)+INDEX(Rev_DPDecTransReward,Rev_DPStateDec)</f>
        <v>7.50157696008682</v>
      </c>
      <c r="O18" s="58" t="n">
        <f aca="false">Rev_DPStateDecReward+Rev_DPStateReward</f>
        <v>7.50157696008682</v>
      </c>
      <c r="P18" s="57" t="n">
        <v>0</v>
      </c>
      <c r="Q18" s="58" t="n">
        <f aca="false">SUMIF(Rev_DPTransNext,"="&amp;Rev_DPStateIndex,Rev_DPTransNextProb)</f>
        <v>0.0454545468091965</v>
      </c>
      <c r="R18" s="57" t="n">
        <v>0.0454545468091965</v>
      </c>
      <c r="T18" s="1" t="n">
        <v>5</v>
      </c>
      <c r="U18" s="84" t="s">
        <v>157</v>
      </c>
      <c r="V18" s="30" t="n">
        <v>0</v>
      </c>
      <c r="W18" s="30" t="n">
        <v>-999999</v>
      </c>
      <c r="Y18" s="1" t="n">
        <v>5</v>
      </c>
      <c r="Z18" s="84" t="s">
        <v>157</v>
      </c>
      <c r="AA18" s="30" t="n">
        <v>0</v>
      </c>
      <c r="AB18" s="30" t="n">
        <v>-999999</v>
      </c>
      <c r="AC18" s="30" t="n">
        <v>0</v>
      </c>
      <c r="AE18" s="70" t="n">
        <v>5</v>
      </c>
      <c r="AF18" s="71" t="n">
        <v>2</v>
      </c>
      <c r="AG18" s="71" t="n">
        <v>2</v>
      </c>
      <c r="AH18" s="72" t="s">
        <v>158</v>
      </c>
      <c r="AI18" s="73" t="n">
        <v>0</v>
      </c>
      <c r="AJ18" s="58" t="n">
        <f aca="false">LOOKUP(Rev_DPDecIndex,Rev_DPTransDecIndex,Rev_DPTransIndex)</f>
        <v>14</v>
      </c>
      <c r="AK18" s="58" t="n">
        <f aca="false">SUMPRODUCT(AT25:AT27,AU25:AU27)</f>
        <v>7.3866004049778</v>
      </c>
      <c r="AL18" s="58" t="n">
        <f aca="false">SUMPRODUCT(AX25:AX27,AU25:AU27)</f>
        <v>0</v>
      </c>
      <c r="AM18" s="58" t="n">
        <f aca="false">Rev_DPDecReward+Rev_DPDecTransReward+(Rev_DPDecFuture/(1+Rev_DPDiscount))</f>
        <v>7.3866004049778</v>
      </c>
      <c r="AN18" s="58" t="n">
        <f aca="false">IF(Rev_DPDecIndex=INDEX(Rev_DPStateDec,Rev_DPDecStateIndex),INDEX(Rev_DPStateLastProb,Rev_DPDecStateIndex),0)</f>
        <v>0</v>
      </c>
      <c r="AP18" s="74" t="n">
        <v>5</v>
      </c>
      <c r="AQ18" s="75" t="n">
        <v>2</v>
      </c>
      <c r="AR18" s="75" t="n">
        <v>4</v>
      </c>
      <c r="AS18" s="76" t="s">
        <v>159</v>
      </c>
      <c r="AT18" s="77" t="n">
        <v>0</v>
      </c>
      <c r="AU18" s="77" t="n">
        <v>0.272531777620316</v>
      </c>
      <c r="AV18" s="77" t="n">
        <v>1</v>
      </c>
      <c r="AW18" s="76" t="s">
        <v>137</v>
      </c>
      <c r="AX18" s="78" t="n">
        <f aca="false">INDEX(Rev_DPStateNextValue,Rev_DPTransNext)</f>
        <v>0</v>
      </c>
      <c r="AY18" s="78" t="n">
        <f aca="false">INDEX(Rev_DPDecProb,Rev_DPTransDecIndex)*Rev_DPTransProb</f>
        <v>0</v>
      </c>
    </row>
    <row r="19" customFormat="false" ht="13" hidden="false" customHeight="false" outlineLevel="0" collapsed="false">
      <c r="D19" s="1" t="n">
        <v>6</v>
      </c>
      <c r="E19" s="62" t="s">
        <v>160</v>
      </c>
      <c r="F19" s="63" t="n">
        <v>5</v>
      </c>
      <c r="G19" s="63" t="n">
        <v>0</v>
      </c>
      <c r="H19" s="63" t="n">
        <v>0</v>
      </c>
      <c r="I19" s="53" t="n">
        <f aca="false">MATCH(Rev_DPStateDecReward,$AM$29:$AM$31,0)+$J$18</f>
        <v>18</v>
      </c>
      <c r="J19" s="53" t="n">
        <f aca="false">LOOKUP(Rev_DPStateIndex+0.1,Rev_DPDecStateIndex,Rev_DPDecIndex)</f>
        <v>18</v>
      </c>
      <c r="K19" s="53" t="n">
        <f aca="false">INDEX(Rev_DPDecActionIndex,Rev_DPStateDec)</f>
        <v>3</v>
      </c>
      <c r="L19" s="53" t="str">
        <f aca="false">INDEX(Rev_DPAction,Rev_DPStateAction)</f>
        <v>Max(3)</v>
      </c>
      <c r="M19" s="58" t="n">
        <f aca="false">MAX(AM29:AM31)</f>
        <v>7.50157696008682</v>
      </c>
      <c r="N19" s="58" t="n">
        <f aca="false">Rev_DPStateReward+INDEX(Rev_DPDecReward,Rev_DPStateDec)+INDEX(Rev_DPDecTransReward,Rev_DPStateDec)</f>
        <v>7.50157696008682</v>
      </c>
      <c r="O19" s="58" t="n">
        <f aca="false">Rev_DPStateDecReward+Rev_DPStateReward</f>
        <v>7.50157696008682</v>
      </c>
      <c r="P19" s="57" t="n">
        <v>0</v>
      </c>
      <c r="Q19" s="58" t="n">
        <f aca="false">SUMIF(Rev_DPTransNext,"="&amp;Rev_DPStateIndex,Rev_DPTransNextProb)</f>
        <v>0.0454545468091965</v>
      </c>
      <c r="R19" s="57" t="n">
        <v>0.0454545468091965</v>
      </c>
      <c r="AE19" s="74" t="n">
        <v>6</v>
      </c>
      <c r="AF19" s="75" t="n">
        <v>2</v>
      </c>
      <c r="AG19" s="75" t="n">
        <v>3</v>
      </c>
      <c r="AH19" s="76" t="s">
        <v>161</v>
      </c>
      <c r="AI19" s="79" t="n">
        <v>0</v>
      </c>
      <c r="AJ19" s="78" t="n">
        <f aca="false">LOOKUP(Rev_DPDecIndex,Rev_DPTransDecIndex,Rev_DPTransIndex)</f>
        <v>18</v>
      </c>
      <c r="AK19" s="78" t="n">
        <f aca="false">SUMPRODUCT(AT28:AT31,AU28:AU31)</f>
        <v>7.50157696008682</v>
      </c>
      <c r="AL19" s="78" t="n">
        <f aca="false">SUMPRODUCT(AX28:AX31,AU28:AU31)</f>
        <v>0</v>
      </c>
      <c r="AM19" s="78" t="n">
        <f aca="false">Rev_DPDecReward+Rev_DPDecTransReward+(Rev_DPDecFuture/(1+Rev_DPDiscount))</f>
        <v>7.50157696008682</v>
      </c>
      <c r="AN19" s="78" t="n">
        <f aca="false">IF(Rev_DPDecIndex=INDEX(Rev_DPStateDec,Rev_DPDecStateIndex),INDEX(Rev_DPStateLastProb,Rev_DPDecStateIndex),0)</f>
        <v>0.0454545468091965</v>
      </c>
      <c r="AP19" s="70" t="n">
        <v>6</v>
      </c>
      <c r="AQ19" s="71" t="n">
        <v>3</v>
      </c>
      <c r="AR19" s="71" t="n">
        <v>1</v>
      </c>
      <c r="AS19" s="80" t="s">
        <v>162</v>
      </c>
      <c r="AT19" s="81" t="n">
        <v>12</v>
      </c>
      <c r="AU19" s="81" t="n">
        <v>0.189433753490448</v>
      </c>
      <c r="AV19" s="81" t="n">
        <v>2</v>
      </c>
      <c r="AW19" s="80" t="s">
        <v>142</v>
      </c>
      <c r="AX19" s="82" t="n">
        <f aca="false">INDEX(Rev_DPStateNextValue,Rev_DPTransNext)</f>
        <v>0</v>
      </c>
      <c r="AY19" s="82" t="n">
        <f aca="false">INDEX(Rev_DPDecProb,Rev_DPTransDecIndex)*Rev_DPTransProb</f>
        <v>0.00861062541527335</v>
      </c>
    </row>
    <row r="20" customFormat="false" ht="13" hidden="false" customHeight="false" outlineLevel="0" collapsed="false">
      <c r="D20" s="1" t="n">
        <v>7</v>
      </c>
      <c r="E20" s="62" t="s">
        <v>163</v>
      </c>
      <c r="F20" s="63" t="n">
        <v>6</v>
      </c>
      <c r="G20" s="63" t="n">
        <v>0</v>
      </c>
      <c r="H20" s="63" t="n">
        <v>0</v>
      </c>
      <c r="I20" s="53" t="n">
        <f aca="false">MATCH(Rev_DPStateDecReward,$AM$32:$AM$34,0)+$J$19</f>
        <v>21</v>
      </c>
      <c r="J20" s="53" t="n">
        <f aca="false">LOOKUP(Rev_DPStateIndex+0.1,Rev_DPDecStateIndex,Rev_DPDecIndex)</f>
        <v>21</v>
      </c>
      <c r="K20" s="53" t="n">
        <f aca="false">INDEX(Rev_DPDecActionIndex,Rev_DPStateDec)</f>
        <v>3</v>
      </c>
      <c r="L20" s="53" t="str">
        <f aca="false">INDEX(Rev_DPAction,Rev_DPStateAction)</f>
        <v>Max(3)</v>
      </c>
      <c r="M20" s="58" t="n">
        <f aca="false">MAX(AM32:AM34)</f>
        <v>7.50157696008682</v>
      </c>
      <c r="N20" s="58" t="n">
        <f aca="false">Rev_DPStateReward+INDEX(Rev_DPDecReward,Rev_DPStateDec)+INDEX(Rev_DPDecTransReward,Rev_DPStateDec)</f>
        <v>7.50157696008682</v>
      </c>
      <c r="O20" s="58" t="n">
        <f aca="false">Rev_DPStateDecReward+Rev_DPStateReward</f>
        <v>7.50157696008682</v>
      </c>
      <c r="P20" s="57" t="n">
        <v>0</v>
      </c>
      <c r="Q20" s="58" t="n">
        <f aca="false">SUMIF(Rev_DPTransNext,"="&amp;Rev_DPStateIndex,Rev_DPTransNextProb)</f>
        <v>0.0454545468091965</v>
      </c>
      <c r="R20" s="57" t="n">
        <v>0.0454545468091965</v>
      </c>
      <c r="AE20" s="70" t="n">
        <v>7</v>
      </c>
      <c r="AF20" s="71" t="n">
        <v>3</v>
      </c>
      <c r="AG20" s="71" t="n">
        <v>1</v>
      </c>
      <c r="AH20" s="80" t="s">
        <v>164</v>
      </c>
      <c r="AI20" s="85" t="n">
        <v>0</v>
      </c>
      <c r="AJ20" s="82" t="n">
        <f aca="false">LOOKUP(Rev_DPDecIndex,Rev_DPTransDecIndex,Rev_DPTransIndex)</f>
        <v>20</v>
      </c>
      <c r="AK20" s="82" t="n">
        <f aca="false">SUMPRODUCT(AT32:AT33,AU32:AU33)</f>
        <v>4.72163200378418</v>
      </c>
      <c r="AL20" s="82" t="n">
        <f aca="false">SUMPRODUCT(AX32:AX33,AU32:AU33)</f>
        <v>0</v>
      </c>
      <c r="AM20" s="82" t="n">
        <f aca="false">Rev_DPDecReward+Rev_DPDecTransReward+(Rev_DPDecFuture/(1+Rev_DPDiscount))</f>
        <v>4.72163200378418</v>
      </c>
      <c r="AN20" s="82" t="n">
        <f aca="false">IF(Rev_DPDecIndex=INDEX(Rev_DPStateDec,Rev_DPDecStateIndex),INDEX(Rev_DPStateLastProb,Rev_DPDecStateIndex),0)</f>
        <v>0</v>
      </c>
      <c r="AP20" s="70" t="n">
        <v>7</v>
      </c>
      <c r="AQ20" s="71" t="n">
        <v>3</v>
      </c>
      <c r="AR20" s="71" t="n">
        <v>2</v>
      </c>
      <c r="AS20" s="72" t="s">
        <v>165</v>
      </c>
      <c r="AT20" s="86" t="n">
        <v>9</v>
      </c>
      <c r="AU20" s="86" t="n">
        <v>0.303094029426575</v>
      </c>
      <c r="AV20" s="86" t="n">
        <v>2</v>
      </c>
      <c r="AW20" s="72" t="s">
        <v>142</v>
      </c>
      <c r="AX20" s="58" t="n">
        <f aca="false">INDEX(Rev_DPStateNextValue,Rev_DPTransNext)</f>
        <v>0</v>
      </c>
      <c r="AY20" s="58" t="n">
        <f aca="false">INDEX(Rev_DPDecProb,Rev_DPTransDecIndex)*Rev_DPTransProb</f>
        <v>0.0137770017481582</v>
      </c>
    </row>
    <row r="21" customFormat="false" ht="13" hidden="false" customHeight="false" outlineLevel="0" collapsed="false">
      <c r="D21" s="1" t="n">
        <v>8</v>
      </c>
      <c r="E21" s="62" t="s">
        <v>166</v>
      </c>
      <c r="F21" s="63" t="n">
        <v>7</v>
      </c>
      <c r="G21" s="63" t="n">
        <v>0</v>
      </c>
      <c r="H21" s="63" t="n">
        <v>0</v>
      </c>
      <c r="I21" s="53" t="n">
        <f aca="false">MATCH(Rev_DPStateDecReward,$AM$35:$AM$37,0)+$J$20</f>
        <v>24</v>
      </c>
      <c r="J21" s="53" t="n">
        <f aca="false">LOOKUP(Rev_DPStateIndex+0.1,Rev_DPDecStateIndex,Rev_DPDecIndex)</f>
        <v>24</v>
      </c>
      <c r="K21" s="53" t="n">
        <f aca="false">INDEX(Rev_DPDecActionIndex,Rev_DPStateDec)</f>
        <v>3</v>
      </c>
      <c r="L21" s="53" t="str">
        <f aca="false">INDEX(Rev_DPAction,Rev_DPStateAction)</f>
        <v>Max(3)</v>
      </c>
      <c r="M21" s="58" t="n">
        <f aca="false">MAX(AM35:AM37)</f>
        <v>7.50157696008682</v>
      </c>
      <c r="N21" s="58" t="n">
        <f aca="false">Rev_DPStateReward+INDEX(Rev_DPDecReward,Rev_DPStateDec)+INDEX(Rev_DPDecTransReward,Rev_DPStateDec)</f>
        <v>7.50157696008682</v>
      </c>
      <c r="O21" s="58" t="n">
        <f aca="false">Rev_DPStateDecReward+Rev_DPStateReward</f>
        <v>7.50157696008682</v>
      </c>
      <c r="P21" s="57" t="n">
        <v>0</v>
      </c>
      <c r="Q21" s="58" t="n">
        <f aca="false">SUMIF(Rev_DPTransNext,"="&amp;Rev_DPStateIndex,Rev_DPTransNextProb)</f>
        <v>0.0454545468091965</v>
      </c>
      <c r="R21" s="57" t="n">
        <v>0.0454545468091965</v>
      </c>
      <c r="AE21" s="70" t="n">
        <v>8</v>
      </c>
      <c r="AF21" s="71" t="n">
        <v>3</v>
      </c>
      <c r="AG21" s="71" t="n">
        <v>2</v>
      </c>
      <c r="AH21" s="72" t="s">
        <v>167</v>
      </c>
      <c r="AI21" s="73" t="n">
        <v>0</v>
      </c>
      <c r="AJ21" s="58" t="n">
        <f aca="false">LOOKUP(Rev_DPDecIndex,Rev_DPTransDecIndex,Rev_DPTransIndex)</f>
        <v>23</v>
      </c>
      <c r="AK21" s="58" t="n">
        <f aca="false">SUMPRODUCT(AT34:AT36,AU34:AU36)</f>
        <v>7.3866004049778</v>
      </c>
      <c r="AL21" s="58" t="n">
        <f aca="false">SUMPRODUCT(AX34:AX36,AU34:AU36)</f>
        <v>0</v>
      </c>
      <c r="AM21" s="58" t="n">
        <f aca="false">Rev_DPDecReward+Rev_DPDecTransReward+(Rev_DPDecFuture/(1+Rev_DPDiscount))</f>
        <v>7.3866004049778</v>
      </c>
      <c r="AN21" s="58" t="n">
        <f aca="false">IF(Rev_DPDecIndex=INDEX(Rev_DPStateDec,Rev_DPDecStateIndex),INDEX(Rev_DPStateLastProb,Rev_DPDecStateIndex),0)</f>
        <v>0</v>
      </c>
      <c r="AP21" s="70" t="n">
        <v>8</v>
      </c>
      <c r="AQ21" s="71" t="n">
        <v>3</v>
      </c>
      <c r="AR21" s="71" t="n">
        <v>3</v>
      </c>
      <c r="AS21" s="72" t="s">
        <v>168</v>
      </c>
      <c r="AT21" s="86" t="n">
        <v>6</v>
      </c>
      <c r="AU21" s="86" t="n">
        <v>0.416754275560379</v>
      </c>
      <c r="AV21" s="86" t="n">
        <v>2</v>
      </c>
      <c r="AW21" s="72" t="s">
        <v>142</v>
      </c>
      <c r="AX21" s="58" t="n">
        <f aca="false">INDEX(Rev_DPStateNextValue,Rev_DPTransNext)</f>
        <v>0</v>
      </c>
      <c r="AY21" s="58" t="n">
        <f aca="false">INDEX(Rev_DPDecProb,Rev_DPTransDecIndex)*Rev_DPTransProb</f>
        <v>0.018943376726392</v>
      </c>
    </row>
    <row r="22" customFormat="false" ht="13" hidden="false" customHeight="false" outlineLevel="0" collapsed="false">
      <c r="D22" s="1" t="n">
        <v>9</v>
      </c>
      <c r="E22" s="62" t="s">
        <v>169</v>
      </c>
      <c r="F22" s="63" t="n">
        <v>8</v>
      </c>
      <c r="G22" s="63" t="n">
        <v>0</v>
      </c>
      <c r="H22" s="63" t="n">
        <v>0</v>
      </c>
      <c r="I22" s="53" t="n">
        <f aca="false">MATCH(Rev_DPStateDecReward,$AM$38:$AM$40,0)+$J$21</f>
        <v>27</v>
      </c>
      <c r="J22" s="53" t="n">
        <f aca="false">LOOKUP(Rev_DPStateIndex+0.1,Rev_DPDecStateIndex,Rev_DPDecIndex)</f>
        <v>27</v>
      </c>
      <c r="K22" s="53" t="n">
        <f aca="false">INDEX(Rev_DPDecActionIndex,Rev_DPStateDec)</f>
        <v>3</v>
      </c>
      <c r="L22" s="53" t="str">
        <f aca="false">INDEX(Rev_DPAction,Rev_DPStateAction)</f>
        <v>Max(3)</v>
      </c>
      <c r="M22" s="58" t="n">
        <f aca="false">MAX(AM38:AM40)</f>
        <v>7.50157696008682</v>
      </c>
      <c r="N22" s="58" t="n">
        <f aca="false">Rev_DPStateReward+INDEX(Rev_DPDecReward,Rev_DPStateDec)+INDEX(Rev_DPDecTransReward,Rev_DPStateDec)</f>
        <v>7.50157696008682</v>
      </c>
      <c r="O22" s="58" t="n">
        <f aca="false">Rev_DPStateDecReward+Rev_DPStateReward</f>
        <v>7.50157696008682</v>
      </c>
      <c r="P22" s="57" t="n">
        <v>0</v>
      </c>
      <c r="Q22" s="58" t="n">
        <f aca="false">SUMIF(Rev_DPTransNext,"="&amp;Rev_DPStateIndex,Rev_DPTransNextProb)</f>
        <v>0.0454545468091965</v>
      </c>
      <c r="R22" s="57" t="n">
        <v>0.0454545468091965</v>
      </c>
      <c r="AE22" s="74" t="n">
        <v>9</v>
      </c>
      <c r="AF22" s="75" t="n">
        <v>3</v>
      </c>
      <c r="AG22" s="75" t="n">
        <v>3</v>
      </c>
      <c r="AH22" s="76" t="s">
        <v>170</v>
      </c>
      <c r="AI22" s="79" t="n">
        <v>0</v>
      </c>
      <c r="AJ22" s="78" t="n">
        <f aca="false">LOOKUP(Rev_DPDecIndex,Rev_DPTransDecIndex,Rev_DPTransIndex)</f>
        <v>27</v>
      </c>
      <c r="AK22" s="78" t="n">
        <f aca="false">SUMPRODUCT(AT37:AT40,AU37:AU40)</f>
        <v>7.50157696008682</v>
      </c>
      <c r="AL22" s="78" t="n">
        <f aca="false">SUMPRODUCT(AX37:AX40,AU37:AU40)</f>
        <v>0</v>
      </c>
      <c r="AM22" s="78" t="n">
        <f aca="false">Rev_DPDecReward+Rev_DPDecTransReward+(Rev_DPDecFuture/(1+Rev_DPDiscount))</f>
        <v>7.50157696008682</v>
      </c>
      <c r="AN22" s="78" t="n">
        <f aca="false">IF(Rev_DPDecIndex=INDEX(Rev_DPStateDec,Rev_DPDecStateIndex),INDEX(Rev_DPStateLastProb,Rev_DPDecStateIndex),0)</f>
        <v>0.0454545468091965</v>
      </c>
      <c r="AP22" s="74" t="n">
        <v>9</v>
      </c>
      <c r="AQ22" s="75" t="n">
        <v>3</v>
      </c>
      <c r="AR22" s="75" t="n">
        <v>4</v>
      </c>
      <c r="AS22" s="76" t="s">
        <v>171</v>
      </c>
      <c r="AT22" s="77" t="n">
        <v>0</v>
      </c>
      <c r="AU22" s="77" t="n">
        <v>0.0907179415225983</v>
      </c>
      <c r="AV22" s="77" t="n">
        <v>1</v>
      </c>
      <c r="AW22" s="76" t="s">
        <v>137</v>
      </c>
      <c r="AX22" s="78" t="n">
        <f aca="false">INDEX(Rev_DPStateNextValue,Rev_DPTransNext)</f>
        <v>0</v>
      </c>
      <c r="AY22" s="78" t="n">
        <f aca="false">INDEX(Rev_DPDecProb,Rev_DPTransDecIndex)*Rev_DPTransProb</f>
        <v>0.00412354291937289</v>
      </c>
    </row>
    <row r="23" customFormat="false" ht="13" hidden="false" customHeight="false" outlineLevel="0" collapsed="false">
      <c r="D23" s="1" t="n">
        <v>10</v>
      </c>
      <c r="E23" s="62" t="s">
        <v>172</v>
      </c>
      <c r="F23" s="63" t="n">
        <v>9</v>
      </c>
      <c r="G23" s="63" t="n">
        <v>0</v>
      </c>
      <c r="H23" s="63" t="n">
        <v>0</v>
      </c>
      <c r="I23" s="53" t="n">
        <f aca="false">MATCH(Rev_DPStateDecReward,$AM$41:$AM$43,0)+$J$22</f>
        <v>30</v>
      </c>
      <c r="J23" s="53" t="n">
        <f aca="false">LOOKUP(Rev_DPStateIndex+0.1,Rev_DPDecStateIndex,Rev_DPDecIndex)</f>
        <v>30</v>
      </c>
      <c r="K23" s="53" t="n">
        <f aca="false">INDEX(Rev_DPDecActionIndex,Rev_DPStateDec)</f>
        <v>3</v>
      </c>
      <c r="L23" s="53" t="str">
        <f aca="false">INDEX(Rev_DPAction,Rev_DPStateAction)</f>
        <v>Max(3)</v>
      </c>
      <c r="M23" s="58" t="n">
        <f aca="false">MAX(AM41:AM43)</f>
        <v>7.50157696008682</v>
      </c>
      <c r="N23" s="58" t="n">
        <f aca="false">Rev_DPStateReward+INDEX(Rev_DPDecReward,Rev_DPStateDec)+INDEX(Rev_DPDecTransReward,Rev_DPStateDec)</f>
        <v>7.50157696008682</v>
      </c>
      <c r="O23" s="58" t="n">
        <f aca="false">Rev_DPStateDecReward+Rev_DPStateReward</f>
        <v>7.50157696008682</v>
      </c>
      <c r="P23" s="57" t="n">
        <v>0</v>
      </c>
      <c r="Q23" s="58" t="n">
        <f aca="false">SUMIF(Rev_DPTransNext,"="&amp;Rev_DPStateIndex,Rev_DPTransNextProb)</f>
        <v>0.0454545468091965</v>
      </c>
      <c r="R23" s="57" t="n">
        <v>0.0454545468091965</v>
      </c>
      <c r="AE23" s="70" t="n">
        <v>10</v>
      </c>
      <c r="AF23" s="71" t="n">
        <v>4</v>
      </c>
      <c r="AG23" s="71" t="n">
        <v>1</v>
      </c>
      <c r="AH23" s="80" t="s">
        <v>173</v>
      </c>
      <c r="AI23" s="85" t="n">
        <v>0</v>
      </c>
      <c r="AJ23" s="82" t="n">
        <f aca="false">LOOKUP(Rev_DPDecIndex,Rev_DPTransDecIndex,Rev_DPTransIndex)</f>
        <v>29</v>
      </c>
      <c r="AK23" s="82" t="n">
        <f aca="false">SUMPRODUCT(AT41:AT42,AU41:AU42)</f>
        <v>4.72163200378418</v>
      </c>
      <c r="AL23" s="82" t="n">
        <f aca="false">SUMPRODUCT(AX41:AX42,AU41:AU42)</f>
        <v>0</v>
      </c>
      <c r="AM23" s="82" t="n">
        <f aca="false">Rev_DPDecReward+Rev_DPDecTransReward+(Rev_DPDecFuture/(1+Rev_DPDiscount))</f>
        <v>4.72163200378418</v>
      </c>
      <c r="AN23" s="82" t="n">
        <f aca="false">IF(Rev_DPDecIndex=INDEX(Rev_DPStateDec,Rev_DPDecStateIndex),INDEX(Rev_DPStateLastProb,Rev_DPDecStateIndex),0)</f>
        <v>0</v>
      </c>
      <c r="AP23" s="70" t="n">
        <v>10</v>
      </c>
      <c r="AQ23" s="71" t="n">
        <v>4</v>
      </c>
      <c r="AR23" s="71" t="n">
        <v>1</v>
      </c>
      <c r="AS23" s="80" t="s">
        <v>174</v>
      </c>
      <c r="AT23" s="81" t="n">
        <v>12</v>
      </c>
      <c r="AU23" s="81" t="n">
        <v>0.393469333648682</v>
      </c>
      <c r="AV23" s="81" t="n">
        <v>3</v>
      </c>
      <c r="AW23" s="80" t="s">
        <v>147</v>
      </c>
      <c r="AX23" s="82" t="n">
        <f aca="false">INDEX(Rev_DPStateNextValue,Rev_DPTransNext)</f>
        <v>0</v>
      </c>
      <c r="AY23" s="82" t="n">
        <f aca="false">INDEX(Rev_DPDecProb,Rev_DPTransDecIndex)*Rev_DPTransProb</f>
        <v>0</v>
      </c>
    </row>
    <row r="24" customFormat="false" ht="13" hidden="false" customHeight="false" outlineLevel="0" collapsed="false">
      <c r="D24" s="1" t="n">
        <v>11</v>
      </c>
      <c r="E24" s="62" t="s">
        <v>175</v>
      </c>
      <c r="F24" s="63" t="n">
        <v>10</v>
      </c>
      <c r="G24" s="63" t="n">
        <v>0</v>
      </c>
      <c r="H24" s="63" t="n">
        <v>0</v>
      </c>
      <c r="I24" s="53" t="n">
        <f aca="false">MATCH(Rev_DPStateDecReward,$AM$44:$AM$46,0)+$J$23</f>
        <v>33</v>
      </c>
      <c r="J24" s="53" t="n">
        <f aca="false">LOOKUP(Rev_DPStateIndex+0.1,Rev_DPDecStateIndex,Rev_DPDecIndex)</f>
        <v>33</v>
      </c>
      <c r="K24" s="53" t="n">
        <f aca="false">INDEX(Rev_DPDecActionIndex,Rev_DPStateDec)</f>
        <v>3</v>
      </c>
      <c r="L24" s="53" t="str">
        <f aca="false">INDEX(Rev_DPAction,Rev_DPStateAction)</f>
        <v>Max(3)</v>
      </c>
      <c r="M24" s="58" t="n">
        <f aca="false">MAX(AM44:AM46)</f>
        <v>7.50157696008682</v>
      </c>
      <c r="N24" s="58" t="n">
        <f aca="false">Rev_DPStateReward+INDEX(Rev_DPDecReward,Rev_DPStateDec)+INDEX(Rev_DPDecTransReward,Rev_DPStateDec)</f>
        <v>7.50157696008682</v>
      </c>
      <c r="O24" s="58" t="n">
        <f aca="false">Rev_DPStateDecReward+Rev_DPStateReward</f>
        <v>7.50157696008682</v>
      </c>
      <c r="P24" s="57" t="n">
        <v>0</v>
      </c>
      <c r="Q24" s="58" t="n">
        <f aca="false">SUMIF(Rev_DPTransNext,"="&amp;Rev_DPStateIndex,Rev_DPTransNextProb)</f>
        <v>0.0454545468091965</v>
      </c>
      <c r="R24" s="57" t="n">
        <v>0.0454545468091965</v>
      </c>
      <c r="AE24" s="70" t="n">
        <v>11</v>
      </c>
      <c r="AF24" s="71" t="n">
        <v>4</v>
      </c>
      <c r="AG24" s="71" t="n">
        <v>2</v>
      </c>
      <c r="AH24" s="72" t="s">
        <v>176</v>
      </c>
      <c r="AI24" s="73" t="n">
        <v>0</v>
      </c>
      <c r="AJ24" s="58" t="n">
        <f aca="false">LOOKUP(Rev_DPDecIndex,Rev_DPTransDecIndex,Rev_DPTransIndex)</f>
        <v>32</v>
      </c>
      <c r="AK24" s="58" t="n">
        <f aca="false">SUMPRODUCT(AT43:AT45,AU43:AU45)</f>
        <v>7.3866004049778</v>
      </c>
      <c r="AL24" s="58" t="n">
        <f aca="false">SUMPRODUCT(AX43:AX45,AU43:AU45)</f>
        <v>0</v>
      </c>
      <c r="AM24" s="58" t="n">
        <f aca="false">Rev_DPDecReward+Rev_DPDecTransReward+(Rev_DPDecFuture/(1+Rev_DPDiscount))</f>
        <v>7.3866004049778</v>
      </c>
      <c r="AN24" s="58" t="n">
        <f aca="false">IF(Rev_DPDecIndex=INDEX(Rev_DPStateDec,Rev_DPDecStateIndex),INDEX(Rev_DPStateLastProb,Rev_DPDecStateIndex),0)</f>
        <v>0</v>
      </c>
      <c r="AP24" s="74" t="n">
        <v>11</v>
      </c>
      <c r="AQ24" s="75" t="n">
        <v>4</v>
      </c>
      <c r="AR24" s="75" t="n">
        <v>4</v>
      </c>
      <c r="AS24" s="76" t="s">
        <v>177</v>
      </c>
      <c r="AT24" s="77" t="n">
        <v>0</v>
      </c>
      <c r="AU24" s="77" t="n">
        <v>0.606530666351318</v>
      </c>
      <c r="AV24" s="77" t="n">
        <v>2</v>
      </c>
      <c r="AW24" s="76" t="s">
        <v>142</v>
      </c>
      <c r="AX24" s="78" t="n">
        <f aca="false">INDEX(Rev_DPStateNextValue,Rev_DPTransNext)</f>
        <v>0</v>
      </c>
      <c r="AY24" s="78" t="n">
        <f aca="false">INDEX(Rev_DPDecProb,Rev_DPTransDecIndex)*Rev_DPTransProb</f>
        <v>0</v>
      </c>
    </row>
    <row r="25" customFormat="false" ht="13" hidden="false" customHeight="false" outlineLevel="0" collapsed="false">
      <c r="D25" s="1" t="n">
        <v>12</v>
      </c>
      <c r="E25" s="62" t="s">
        <v>178</v>
      </c>
      <c r="F25" s="63" t="n">
        <v>11</v>
      </c>
      <c r="G25" s="63" t="n">
        <v>0</v>
      </c>
      <c r="H25" s="63" t="n">
        <v>0</v>
      </c>
      <c r="I25" s="53" t="n">
        <f aca="false">MATCH(Rev_DPStateDecReward,$AM$47:$AM$49,0)+$J$24</f>
        <v>36</v>
      </c>
      <c r="J25" s="53" t="n">
        <f aca="false">LOOKUP(Rev_DPStateIndex+0.1,Rev_DPDecStateIndex,Rev_DPDecIndex)</f>
        <v>36</v>
      </c>
      <c r="K25" s="53" t="n">
        <f aca="false">INDEX(Rev_DPDecActionIndex,Rev_DPStateDec)</f>
        <v>3</v>
      </c>
      <c r="L25" s="53" t="str">
        <f aca="false">INDEX(Rev_DPAction,Rev_DPStateAction)</f>
        <v>Max(3)</v>
      </c>
      <c r="M25" s="58" t="n">
        <f aca="false">MAX(AM47:AM49)</f>
        <v>7.50157696008682</v>
      </c>
      <c r="N25" s="58" t="n">
        <f aca="false">Rev_DPStateReward+INDEX(Rev_DPDecReward,Rev_DPStateDec)+INDEX(Rev_DPDecTransReward,Rev_DPStateDec)</f>
        <v>7.50157696008682</v>
      </c>
      <c r="O25" s="58" t="n">
        <f aca="false">Rev_DPStateDecReward+Rev_DPStateReward</f>
        <v>7.50157696008682</v>
      </c>
      <c r="P25" s="57" t="n">
        <v>0</v>
      </c>
      <c r="Q25" s="58" t="n">
        <f aca="false">SUMIF(Rev_DPTransNext,"="&amp;Rev_DPStateIndex,Rev_DPTransNextProb)</f>
        <v>0.0454545468091965</v>
      </c>
      <c r="R25" s="57" t="n">
        <v>0.0454545468091965</v>
      </c>
      <c r="AE25" s="74" t="n">
        <v>12</v>
      </c>
      <c r="AF25" s="75" t="n">
        <v>4</v>
      </c>
      <c r="AG25" s="75" t="n">
        <v>3</v>
      </c>
      <c r="AH25" s="76" t="s">
        <v>179</v>
      </c>
      <c r="AI25" s="79" t="n">
        <v>0</v>
      </c>
      <c r="AJ25" s="78" t="n">
        <f aca="false">LOOKUP(Rev_DPDecIndex,Rev_DPTransDecIndex,Rev_DPTransIndex)</f>
        <v>36</v>
      </c>
      <c r="AK25" s="78" t="n">
        <f aca="false">SUMPRODUCT(AT46:AT49,AU46:AU49)</f>
        <v>7.50157696008682</v>
      </c>
      <c r="AL25" s="78" t="n">
        <f aca="false">SUMPRODUCT(AX46:AX49,AU46:AU49)</f>
        <v>0</v>
      </c>
      <c r="AM25" s="78" t="n">
        <f aca="false">Rev_DPDecReward+Rev_DPDecTransReward+(Rev_DPDecFuture/(1+Rev_DPDiscount))</f>
        <v>7.50157696008682</v>
      </c>
      <c r="AN25" s="78" t="n">
        <f aca="false">IF(Rev_DPDecIndex=INDEX(Rev_DPStateDec,Rev_DPDecStateIndex),INDEX(Rev_DPStateLastProb,Rev_DPDecStateIndex),0)</f>
        <v>0.0454545468091965</v>
      </c>
      <c r="AP25" s="70" t="n">
        <v>12</v>
      </c>
      <c r="AQ25" s="71" t="n">
        <v>5</v>
      </c>
      <c r="AR25" s="71" t="n">
        <v>1</v>
      </c>
      <c r="AS25" s="80" t="s">
        <v>180</v>
      </c>
      <c r="AT25" s="81" t="n">
        <v>12</v>
      </c>
      <c r="AU25" s="81" t="n">
        <v>0.279795467853546</v>
      </c>
      <c r="AV25" s="81" t="n">
        <v>3</v>
      </c>
      <c r="AW25" s="80" t="s">
        <v>147</v>
      </c>
      <c r="AX25" s="82" t="n">
        <f aca="false">INDEX(Rev_DPStateNextValue,Rev_DPTransNext)</f>
        <v>0</v>
      </c>
      <c r="AY25" s="82" t="n">
        <f aca="false">INDEX(Rev_DPDecProb,Rev_DPTransDecIndex)*Rev_DPTransProb</f>
        <v>0</v>
      </c>
    </row>
    <row r="26" customFormat="false" ht="13" hidden="false" customHeight="false" outlineLevel="0" collapsed="false">
      <c r="D26" s="1" t="n">
        <v>13</v>
      </c>
      <c r="E26" s="62" t="s">
        <v>181</v>
      </c>
      <c r="F26" s="63" t="n">
        <v>12</v>
      </c>
      <c r="G26" s="63" t="n">
        <v>0</v>
      </c>
      <c r="H26" s="63" t="n">
        <v>0</v>
      </c>
      <c r="I26" s="53" t="n">
        <f aca="false">MATCH(Rev_DPStateDecReward,$AM$50:$AM$52,0)+$J$25</f>
        <v>39</v>
      </c>
      <c r="J26" s="53" t="n">
        <f aca="false">LOOKUP(Rev_DPStateIndex+0.1,Rev_DPDecStateIndex,Rev_DPDecIndex)</f>
        <v>39</v>
      </c>
      <c r="K26" s="53" t="n">
        <f aca="false">INDEX(Rev_DPDecActionIndex,Rev_DPStateDec)</f>
        <v>3</v>
      </c>
      <c r="L26" s="53" t="str">
        <f aca="false">INDEX(Rev_DPAction,Rev_DPStateAction)</f>
        <v>Max(3)</v>
      </c>
      <c r="M26" s="58" t="n">
        <f aca="false">MAX(AM50:AM52)</f>
        <v>7.50157696008682</v>
      </c>
      <c r="N26" s="58" t="n">
        <f aca="false">Rev_DPStateReward+INDEX(Rev_DPDecReward,Rev_DPStateDec)+INDEX(Rev_DPDecTransReward,Rev_DPStateDec)</f>
        <v>7.50157696008682</v>
      </c>
      <c r="O26" s="58" t="n">
        <f aca="false">Rev_DPStateDecReward+Rev_DPStateReward</f>
        <v>7.50157696008682</v>
      </c>
      <c r="P26" s="57" t="n">
        <v>0</v>
      </c>
      <c r="Q26" s="58" t="n">
        <f aca="false">SUMIF(Rev_DPTransNext,"="&amp;Rev_DPStateIndex,Rev_DPTransNextProb)</f>
        <v>0.0454545468091965</v>
      </c>
      <c r="R26" s="57" t="n">
        <v>0.0454545468091965</v>
      </c>
      <c r="AE26" s="70" t="n">
        <v>13</v>
      </c>
      <c r="AF26" s="71" t="n">
        <v>5</v>
      </c>
      <c r="AG26" s="71" t="n">
        <v>1</v>
      </c>
      <c r="AH26" s="80" t="s">
        <v>182</v>
      </c>
      <c r="AI26" s="85" t="n">
        <v>0</v>
      </c>
      <c r="AJ26" s="82" t="n">
        <f aca="false">LOOKUP(Rev_DPDecIndex,Rev_DPTransDecIndex,Rev_DPTransIndex)</f>
        <v>38</v>
      </c>
      <c r="AK26" s="82" t="n">
        <f aca="false">SUMPRODUCT(AT50:AT51,AU50:AU51)</f>
        <v>4.72163200378418</v>
      </c>
      <c r="AL26" s="82" t="n">
        <f aca="false">SUMPRODUCT(AX50:AX51,AU50:AU51)</f>
        <v>0</v>
      </c>
      <c r="AM26" s="82" t="n">
        <f aca="false">Rev_DPDecReward+Rev_DPDecTransReward+(Rev_DPDecFuture/(1+Rev_DPDiscount))</f>
        <v>4.72163200378418</v>
      </c>
      <c r="AN26" s="82" t="n">
        <f aca="false">IF(Rev_DPDecIndex=INDEX(Rev_DPStateDec,Rev_DPDecStateIndex),INDEX(Rev_DPStateLastProb,Rev_DPDecStateIndex),0)</f>
        <v>0</v>
      </c>
      <c r="AP26" s="70" t="n">
        <v>13</v>
      </c>
      <c r="AQ26" s="71" t="n">
        <v>5</v>
      </c>
      <c r="AR26" s="71" t="n">
        <v>2</v>
      </c>
      <c r="AS26" s="72" t="s">
        <v>183</v>
      </c>
      <c r="AT26" s="86" t="n">
        <v>9</v>
      </c>
      <c r="AU26" s="86" t="n">
        <v>0.447672754526138</v>
      </c>
      <c r="AV26" s="86" t="n">
        <v>3</v>
      </c>
      <c r="AW26" s="72" t="s">
        <v>147</v>
      </c>
      <c r="AX26" s="58" t="n">
        <f aca="false">INDEX(Rev_DPStateNextValue,Rev_DPTransNext)</f>
        <v>0</v>
      </c>
      <c r="AY26" s="58" t="n">
        <f aca="false">INDEX(Rev_DPDecProb,Rev_DPTransDecIndex)*Rev_DPTransProb</f>
        <v>0</v>
      </c>
    </row>
    <row r="27" customFormat="false" ht="13" hidden="false" customHeight="false" outlineLevel="0" collapsed="false">
      <c r="D27" s="1" t="n">
        <v>14</v>
      </c>
      <c r="E27" s="62" t="s">
        <v>184</v>
      </c>
      <c r="F27" s="63" t="n">
        <v>13</v>
      </c>
      <c r="G27" s="63" t="n">
        <v>0</v>
      </c>
      <c r="H27" s="63" t="n">
        <v>0</v>
      </c>
      <c r="I27" s="53" t="n">
        <f aca="false">MATCH(Rev_DPStateDecReward,$AM$53:$AM$55,0)+$J$26</f>
        <v>42</v>
      </c>
      <c r="J27" s="53" t="n">
        <f aca="false">LOOKUP(Rev_DPStateIndex+0.1,Rev_DPDecStateIndex,Rev_DPDecIndex)</f>
        <v>42</v>
      </c>
      <c r="K27" s="53" t="n">
        <f aca="false">INDEX(Rev_DPDecActionIndex,Rev_DPStateDec)</f>
        <v>3</v>
      </c>
      <c r="L27" s="53" t="str">
        <f aca="false">INDEX(Rev_DPAction,Rev_DPStateAction)</f>
        <v>Max(3)</v>
      </c>
      <c r="M27" s="58" t="n">
        <f aca="false">MAX(AM53:AM55)</f>
        <v>7.50157696008682</v>
      </c>
      <c r="N27" s="58" t="n">
        <f aca="false">Rev_DPStateReward+INDEX(Rev_DPDecReward,Rev_DPStateDec)+INDEX(Rev_DPDecTransReward,Rev_DPStateDec)</f>
        <v>7.50157696008682</v>
      </c>
      <c r="O27" s="58" t="n">
        <f aca="false">Rev_DPStateDecReward+Rev_DPStateReward</f>
        <v>7.50157696008682</v>
      </c>
      <c r="P27" s="57" t="n">
        <v>0</v>
      </c>
      <c r="Q27" s="58" t="n">
        <f aca="false">SUMIF(Rev_DPTransNext,"="&amp;Rev_DPStateIndex,Rev_DPTransNextProb)</f>
        <v>0.0454545468091965</v>
      </c>
      <c r="R27" s="57" t="n">
        <v>0.0454545468091965</v>
      </c>
      <c r="AE27" s="70" t="n">
        <v>14</v>
      </c>
      <c r="AF27" s="71" t="n">
        <v>5</v>
      </c>
      <c r="AG27" s="71" t="n">
        <v>2</v>
      </c>
      <c r="AH27" s="72" t="s">
        <v>185</v>
      </c>
      <c r="AI27" s="73" t="n">
        <v>0</v>
      </c>
      <c r="AJ27" s="58" t="n">
        <f aca="false">LOOKUP(Rev_DPDecIndex,Rev_DPTransDecIndex,Rev_DPTransIndex)</f>
        <v>41</v>
      </c>
      <c r="AK27" s="58" t="n">
        <f aca="false">SUMPRODUCT(AT52:AT54,AU52:AU54)</f>
        <v>7.3866004049778</v>
      </c>
      <c r="AL27" s="58" t="n">
        <f aca="false">SUMPRODUCT(AX52:AX54,AU52:AU54)</f>
        <v>0</v>
      </c>
      <c r="AM27" s="58" t="n">
        <f aca="false">Rev_DPDecReward+Rev_DPDecTransReward+(Rev_DPDecFuture/(1+Rev_DPDiscount))</f>
        <v>7.3866004049778</v>
      </c>
      <c r="AN27" s="58" t="n">
        <f aca="false">IF(Rev_DPDecIndex=INDEX(Rev_DPStateDec,Rev_DPDecStateIndex),INDEX(Rev_DPStateLastProb,Rev_DPDecStateIndex),0)</f>
        <v>0</v>
      </c>
      <c r="AP27" s="74" t="n">
        <v>14</v>
      </c>
      <c r="AQ27" s="75" t="n">
        <v>5</v>
      </c>
      <c r="AR27" s="75" t="n">
        <v>4</v>
      </c>
      <c r="AS27" s="76" t="s">
        <v>186</v>
      </c>
      <c r="AT27" s="77" t="n">
        <v>0</v>
      </c>
      <c r="AU27" s="77" t="n">
        <v>0.272531777620316</v>
      </c>
      <c r="AV27" s="77" t="n">
        <v>2</v>
      </c>
      <c r="AW27" s="76" t="s">
        <v>142</v>
      </c>
      <c r="AX27" s="78" t="n">
        <f aca="false">INDEX(Rev_DPStateNextValue,Rev_DPTransNext)</f>
        <v>0</v>
      </c>
      <c r="AY27" s="78" t="n">
        <f aca="false">INDEX(Rev_DPDecProb,Rev_DPTransDecIndex)*Rev_DPTransProb</f>
        <v>0</v>
      </c>
    </row>
    <row r="28" customFormat="false" ht="13" hidden="false" customHeight="false" outlineLevel="0" collapsed="false">
      <c r="D28" s="1" t="n">
        <v>15</v>
      </c>
      <c r="E28" s="62" t="s">
        <v>187</v>
      </c>
      <c r="F28" s="63" t="n">
        <v>14</v>
      </c>
      <c r="G28" s="63" t="n">
        <v>0</v>
      </c>
      <c r="H28" s="63" t="n">
        <v>0</v>
      </c>
      <c r="I28" s="53" t="n">
        <f aca="false">MATCH(Rev_DPStateDecReward,$AM$56:$AM$58,0)+$J$27</f>
        <v>45</v>
      </c>
      <c r="J28" s="53" t="n">
        <f aca="false">LOOKUP(Rev_DPStateIndex+0.1,Rev_DPDecStateIndex,Rev_DPDecIndex)</f>
        <v>45</v>
      </c>
      <c r="K28" s="53" t="n">
        <f aca="false">INDEX(Rev_DPDecActionIndex,Rev_DPStateDec)</f>
        <v>3</v>
      </c>
      <c r="L28" s="53" t="str">
        <f aca="false">INDEX(Rev_DPAction,Rev_DPStateAction)</f>
        <v>Max(3)</v>
      </c>
      <c r="M28" s="58" t="n">
        <f aca="false">MAX(AM56:AM58)</f>
        <v>7.50157696008682</v>
      </c>
      <c r="N28" s="58" t="n">
        <f aca="false">Rev_DPStateReward+INDEX(Rev_DPDecReward,Rev_DPStateDec)+INDEX(Rev_DPDecTransReward,Rev_DPStateDec)</f>
        <v>7.50157696008682</v>
      </c>
      <c r="O28" s="58" t="n">
        <f aca="false">Rev_DPStateDecReward+Rev_DPStateReward</f>
        <v>7.50157696008682</v>
      </c>
      <c r="P28" s="57" t="n">
        <v>0</v>
      </c>
      <c r="Q28" s="58" t="n">
        <f aca="false">SUMIF(Rev_DPTransNext,"="&amp;Rev_DPStateIndex,Rev_DPTransNextProb)</f>
        <v>0.0454545468091965</v>
      </c>
      <c r="R28" s="57" t="n">
        <v>0.0454545468091965</v>
      </c>
      <c r="AE28" s="74" t="n">
        <v>15</v>
      </c>
      <c r="AF28" s="75" t="n">
        <v>5</v>
      </c>
      <c r="AG28" s="75" t="n">
        <v>3</v>
      </c>
      <c r="AH28" s="76" t="s">
        <v>188</v>
      </c>
      <c r="AI28" s="79" t="n">
        <v>0</v>
      </c>
      <c r="AJ28" s="78" t="n">
        <f aca="false">LOOKUP(Rev_DPDecIndex,Rev_DPTransDecIndex,Rev_DPTransIndex)</f>
        <v>45</v>
      </c>
      <c r="AK28" s="78" t="n">
        <f aca="false">SUMPRODUCT(AT55:AT58,AU55:AU58)</f>
        <v>7.50157696008682</v>
      </c>
      <c r="AL28" s="78" t="n">
        <f aca="false">SUMPRODUCT(AX55:AX58,AU55:AU58)</f>
        <v>0</v>
      </c>
      <c r="AM28" s="78" t="n">
        <f aca="false">Rev_DPDecReward+Rev_DPDecTransReward+(Rev_DPDecFuture/(1+Rev_DPDiscount))</f>
        <v>7.50157696008682</v>
      </c>
      <c r="AN28" s="78" t="n">
        <f aca="false">IF(Rev_DPDecIndex=INDEX(Rev_DPStateDec,Rev_DPDecStateIndex),INDEX(Rev_DPStateLastProb,Rev_DPDecStateIndex),0)</f>
        <v>0.0454545468091965</v>
      </c>
      <c r="AP28" s="70" t="n">
        <v>15</v>
      </c>
      <c r="AQ28" s="71" t="n">
        <v>6</v>
      </c>
      <c r="AR28" s="71" t="n">
        <v>1</v>
      </c>
      <c r="AS28" s="80" t="s">
        <v>189</v>
      </c>
      <c r="AT28" s="81" t="n">
        <v>12</v>
      </c>
      <c r="AU28" s="81" t="n">
        <v>0.189433753490448</v>
      </c>
      <c r="AV28" s="81" t="n">
        <v>3</v>
      </c>
      <c r="AW28" s="80" t="s">
        <v>147</v>
      </c>
      <c r="AX28" s="82" t="n">
        <f aca="false">INDEX(Rev_DPStateNextValue,Rev_DPTransNext)</f>
        <v>0</v>
      </c>
      <c r="AY28" s="82" t="n">
        <f aca="false">INDEX(Rev_DPDecProb,Rev_DPTransDecIndex)*Rev_DPTransProb</f>
        <v>0.00861062541527335</v>
      </c>
    </row>
    <row r="29" customFormat="false" ht="13" hidden="false" customHeight="false" outlineLevel="0" collapsed="false">
      <c r="D29" s="1" t="n">
        <v>16</v>
      </c>
      <c r="E29" s="62" t="s">
        <v>190</v>
      </c>
      <c r="F29" s="63" t="n">
        <v>15</v>
      </c>
      <c r="G29" s="63" t="n">
        <v>0</v>
      </c>
      <c r="H29" s="63" t="n">
        <v>0</v>
      </c>
      <c r="I29" s="53" t="n">
        <f aca="false">MATCH(Rev_DPStateDecReward,$AM$59:$AM$61,0)+$J$28</f>
        <v>48</v>
      </c>
      <c r="J29" s="53" t="n">
        <f aca="false">LOOKUP(Rev_DPStateIndex+0.1,Rev_DPDecStateIndex,Rev_DPDecIndex)</f>
        <v>48</v>
      </c>
      <c r="K29" s="53" t="n">
        <f aca="false">INDEX(Rev_DPDecActionIndex,Rev_DPStateDec)</f>
        <v>3</v>
      </c>
      <c r="L29" s="53" t="str">
        <f aca="false">INDEX(Rev_DPAction,Rev_DPStateAction)</f>
        <v>Max(3)</v>
      </c>
      <c r="M29" s="58" t="n">
        <f aca="false">MAX(AM59:AM61)</f>
        <v>7.50157696008682</v>
      </c>
      <c r="N29" s="58" t="n">
        <f aca="false">Rev_DPStateReward+INDEX(Rev_DPDecReward,Rev_DPStateDec)+INDEX(Rev_DPDecTransReward,Rev_DPStateDec)</f>
        <v>7.50157696008682</v>
      </c>
      <c r="O29" s="58" t="n">
        <f aca="false">Rev_DPStateDecReward+Rev_DPStateReward</f>
        <v>7.50157696008682</v>
      </c>
      <c r="P29" s="57" t="n">
        <v>0</v>
      </c>
      <c r="Q29" s="58" t="n">
        <f aca="false">SUMIF(Rev_DPTransNext,"="&amp;Rev_DPStateIndex,Rev_DPTransNextProb)</f>
        <v>0.0454545468091965</v>
      </c>
      <c r="R29" s="57" t="n">
        <v>0.0454545468091965</v>
      </c>
      <c r="AE29" s="70" t="n">
        <v>16</v>
      </c>
      <c r="AF29" s="71" t="n">
        <v>6</v>
      </c>
      <c r="AG29" s="71" t="n">
        <v>1</v>
      </c>
      <c r="AH29" s="80" t="s">
        <v>191</v>
      </c>
      <c r="AI29" s="85" t="n">
        <v>0</v>
      </c>
      <c r="AJ29" s="82" t="n">
        <f aca="false">LOOKUP(Rev_DPDecIndex,Rev_DPTransDecIndex,Rev_DPTransIndex)</f>
        <v>47</v>
      </c>
      <c r="AK29" s="82" t="n">
        <f aca="false">SUMPRODUCT(AT59:AT60,AU59:AU60)</f>
        <v>4.72163200378418</v>
      </c>
      <c r="AL29" s="82" t="n">
        <f aca="false">SUMPRODUCT(AX59:AX60,AU59:AU60)</f>
        <v>0</v>
      </c>
      <c r="AM29" s="82" t="n">
        <f aca="false">Rev_DPDecReward+Rev_DPDecTransReward+(Rev_DPDecFuture/(1+Rev_DPDiscount))</f>
        <v>4.72163200378418</v>
      </c>
      <c r="AN29" s="82" t="n">
        <f aca="false">IF(Rev_DPDecIndex=INDEX(Rev_DPStateDec,Rev_DPDecStateIndex),INDEX(Rev_DPStateLastProb,Rev_DPDecStateIndex),0)</f>
        <v>0</v>
      </c>
      <c r="AP29" s="70" t="n">
        <v>16</v>
      </c>
      <c r="AQ29" s="71" t="n">
        <v>6</v>
      </c>
      <c r="AR29" s="71" t="n">
        <v>2</v>
      </c>
      <c r="AS29" s="72" t="s">
        <v>192</v>
      </c>
      <c r="AT29" s="86" t="n">
        <v>9</v>
      </c>
      <c r="AU29" s="86" t="n">
        <v>0.303094029426575</v>
      </c>
      <c r="AV29" s="86" t="n">
        <v>3</v>
      </c>
      <c r="AW29" s="72" t="s">
        <v>147</v>
      </c>
      <c r="AX29" s="58" t="n">
        <f aca="false">INDEX(Rev_DPStateNextValue,Rev_DPTransNext)</f>
        <v>0</v>
      </c>
      <c r="AY29" s="58" t="n">
        <f aca="false">INDEX(Rev_DPDecProb,Rev_DPTransDecIndex)*Rev_DPTransProb</f>
        <v>0.0137770017481582</v>
      </c>
    </row>
    <row r="30" customFormat="false" ht="13" hidden="false" customHeight="false" outlineLevel="0" collapsed="false">
      <c r="D30" s="1" t="n">
        <v>17</v>
      </c>
      <c r="E30" s="62" t="s">
        <v>193</v>
      </c>
      <c r="F30" s="63" t="n">
        <v>16</v>
      </c>
      <c r="G30" s="63" t="n">
        <v>0</v>
      </c>
      <c r="H30" s="63" t="n">
        <v>0</v>
      </c>
      <c r="I30" s="53" t="n">
        <f aca="false">MATCH(Rev_DPStateDecReward,$AM$62:$AM$64,0)+$J$29</f>
        <v>51</v>
      </c>
      <c r="J30" s="53" t="n">
        <f aca="false">LOOKUP(Rev_DPStateIndex+0.1,Rev_DPDecStateIndex,Rev_DPDecIndex)</f>
        <v>51</v>
      </c>
      <c r="K30" s="53" t="n">
        <f aca="false">INDEX(Rev_DPDecActionIndex,Rev_DPStateDec)</f>
        <v>3</v>
      </c>
      <c r="L30" s="53" t="str">
        <f aca="false">INDEX(Rev_DPAction,Rev_DPStateAction)</f>
        <v>Max(3)</v>
      </c>
      <c r="M30" s="58" t="n">
        <f aca="false">MAX(AM62:AM64)</f>
        <v>7.50157696008682</v>
      </c>
      <c r="N30" s="58" t="n">
        <f aca="false">Rev_DPStateReward+INDEX(Rev_DPDecReward,Rev_DPStateDec)+INDEX(Rev_DPDecTransReward,Rev_DPStateDec)</f>
        <v>7.50157696008682</v>
      </c>
      <c r="O30" s="58" t="n">
        <f aca="false">Rev_DPStateDecReward+Rev_DPStateReward</f>
        <v>7.50157696008682</v>
      </c>
      <c r="P30" s="57" t="n">
        <v>0</v>
      </c>
      <c r="Q30" s="58" t="n">
        <f aca="false">SUMIF(Rev_DPTransNext,"="&amp;Rev_DPStateIndex,Rev_DPTransNextProb)</f>
        <v>0.0454545468091965</v>
      </c>
      <c r="R30" s="57" t="n">
        <v>0.0454545468091965</v>
      </c>
      <c r="AE30" s="70" t="n">
        <v>17</v>
      </c>
      <c r="AF30" s="71" t="n">
        <v>6</v>
      </c>
      <c r="AG30" s="71" t="n">
        <v>2</v>
      </c>
      <c r="AH30" s="72" t="s">
        <v>194</v>
      </c>
      <c r="AI30" s="73" t="n">
        <v>0</v>
      </c>
      <c r="AJ30" s="58" t="n">
        <f aca="false">LOOKUP(Rev_DPDecIndex,Rev_DPTransDecIndex,Rev_DPTransIndex)</f>
        <v>50</v>
      </c>
      <c r="AK30" s="58" t="n">
        <f aca="false">SUMPRODUCT(AT61:AT63,AU61:AU63)</f>
        <v>7.3866004049778</v>
      </c>
      <c r="AL30" s="58" t="n">
        <f aca="false">SUMPRODUCT(AX61:AX63,AU61:AU63)</f>
        <v>0</v>
      </c>
      <c r="AM30" s="58" t="n">
        <f aca="false">Rev_DPDecReward+Rev_DPDecTransReward+(Rev_DPDecFuture/(1+Rev_DPDiscount))</f>
        <v>7.3866004049778</v>
      </c>
      <c r="AN30" s="58" t="n">
        <f aca="false">IF(Rev_DPDecIndex=INDEX(Rev_DPStateDec,Rev_DPDecStateIndex),INDEX(Rev_DPStateLastProb,Rev_DPDecStateIndex),0)</f>
        <v>0</v>
      </c>
      <c r="AP30" s="70" t="n">
        <v>17</v>
      </c>
      <c r="AQ30" s="71" t="n">
        <v>6</v>
      </c>
      <c r="AR30" s="71" t="n">
        <v>3</v>
      </c>
      <c r="AS30" s="72" t="s">
        <v>195</v>
      </c>
      <c r="AT30" s="86" t="n">
        <v>6</v>
      </c>
      <c r="AU30" s="86" t="n">
        <v>0.416754275560379</v>
      </c>
      <c r="AV30" s="86" t="n">
        <v>3</v>
      </c>
      <c r="AW30" s="72" t="s">
        <v>147</v>
      </c>
      <c r="AX30" s="58" t="n">
        <f aca="false">INDEX(Rev_DPStateNextValue,Rev_DPTransNext)</f>
        <v>0</v>
      </c>
      <c r="AY30" s="58" t="n">
        <f aca="false">INDEX(Rev_DPDecProb,Rev_DPTransDecIndex)*Rev_DPTransProb</f>
        <v>0.018943376726392</v>
      </c>
    </row>
    <row r="31" customFormat="false" ht="13" hidden="false" customHeight="false" outlineLevel="0" collapsed="false">
      <c r="D31" s="1" t="n">
        <v>18</v>
      </c>
      <c r="E31" s="62" t="s">
        <v>196</v>
      </c>
      <c r="F31" s="63" t="n">
        <v>17</v>
      </c>
      <c r="G31" s="63" t="n">
        <v>0</v>
      </c>
      <c r="H31" s="63" t="n">
        <v>0</v>
      </c>
      <c r="I31" s="53" t="n">
        <f aca="false">MATCH(Rev_DPStateDecReward,$AM$65:$AM$67,0)+$J$30</f>
        <v>54</v>
      </c>
      <c r="J31" s="53" t="n">
        <f aca="false">LOOKUP(Rev_DPStateIndex+0.1,Rev_DPDecStateIndex,Rev_DPDecIndex)</f>
        <v>54</v>
      </c>
      <c r="K31" s="53" t="n">
        <f aca="false">INDEX(Rev_DPDecActionIndex,Rev_DPStateDec)</f>
        <v>3</v>
      </c>
      <c r="L31" s="53" t="str">
        <f aca="false">INDEX(Rev_DPAction,Rev_DPStateAction)</f>
        <v>Max(3)</v>
      </c>
      <c r="M31" s="58" t="n">
        <f aca="false">MAX(AM65:AM67)</f>
        <v>7.50157696008682</v>
      </c>
      <c r="N31" s="58" t="n">
        <f aca="false">Rev_DPStateReward+INDEX(Rev_DPDecReward,Rev_DPStateDec)+INDEX(Rev_DPDecTransReward,Rev_DPStateDec)</f>
        <v>7.50157696008682</v>
      </c>
      <c r="O31" s="58" t="n">
        <f aca="false">Rev_DPStateDecReward+Rev_DPStateReward</f>
        <v>7.50157696008682</v>
      </c>
      <c r="P31" s="57" t="n">
        <v>0</v>
      </c>
      <c r="Q31" s="58" t="n">
        <f aca="false">SUMIF(Rev_DPTransNext,"="&amp;Rev_DPStateIndex,Rev_DPTransNextProb)</f>
        <v>0.0454545468091965</v>
      </c>
      <c r="R31" s="57" t="n">
        <v>0.0454545468091965</v>
      </c>
      <c r="AE31" s="74" t="n">
        <v>18</v>
      </c>
      <c r="AF31" s="75" t="n">
        <v>6</v>
      </c>
      <c r="AG31" s="75" t="n">
        <v>3</v>
      </c>
      <c r="AH31" s="76" t="s">
        <v>197</v>
      </c>
      <c r="AI31" s="79" t="n">
        <v>0</v>
      </c>
      <c r="AJ31" s="78" t="n">
        <f aca="false">LOOKUP(Rev_DPDecIndex,Rev_DPTransDecIndex,Rev_DPTransIndex)</f>
        <v>54</v>
      </c>
      <c r="AK31" s="78" t="n">
        <f aca="false">SUMPRODUCT(AT64:AT67,AU64:AU67)</f>
        <v>7.50157696008682</v>
      </c>
      <c r="AL31" s="78" t="n">
        <f aca="false">SUMPRODUCT(AX64:AX67,AU64:AU67)</f>
        <v>0</v>
      </c>
      <c r="AM31" s="78" t="n">
        <f aca="false">Rev_DPDecReward+Rev_DPDecTransReward+(Rev_DPDecFuture/(1+Rev_DPDiscount))</f>
        <v>7.50157696008682</v>
      </c>
      <c r="AN31" s="78" t="n">
        <f aca="false">IF(Rev_DPDecIndex=INDEX(Rev_DPStateDec,Rev_DPDecStateIndex),INDEX(Rev_DPStateLastProb,Rev_DPDecStateIndex),0)</f>
        <v>0.0454545468091965</v>
      </c>
      <c r="AP31" s="74" t="n">
        <v>18</v>
      </c>
      <c r="AQ31" s="75" t="n">
        <v>6</v>
      </c>
      <c r="AR31" s="75" t="n">
        <v>4</v>
      </c>
      <c r="AS31" s="76" t="s">
        <v>198</v>
      </c>
      <c r="AT31" s="77" t="n">
        <v>0</v>
      </c>
      <c r="AU31" s="77" t="n">
        <v>0.0907179415225983</v>
      </c>
      <c r="AV31" s="77" t="n">
        <v>2</v>
      </c>
      <c r="AW31" s="76" t="s">
        <v>142</v>
      </c>
      <c r="AX31" s="78" t="n">
        <f aca="false">INDEX(Rev_DPStateNextValue,Rev_DPTransNext)</f>
        <v>0</v>
      </c>
      <c r="AY31" s="78" t="n">
        <f aca="false">INDEX(Rev_DPDecProb,Rev_DPTransDecIndex)*Rev_DPTransProb</f>
        <v>0.00412354291937289</v>
      </c>
    </row>
    <row r="32" customFormat="false" ht="13" hidden="false" customHeight="false" outlineLevel="0" collapsed="false">
      <c r="D32" s="1" t="n">
        <v>19</v>
      </c>
      <c r="E32" s="62" t="s">
        <v>199</v>
      </c>
      <c r="F32" s="63" t="n">
        <v>18</v>
      </c>
      <c r="G32" s="63" t="n">
        <v>0</v>
      </c>
      <c r="H32" s="63" t="n">
        <v>0</v>
      </c>
      <c r="I32" s="53" t="n">
        <f aca="false">MATCH(Rev_DPStateDecReward,$AM$68:$AM$70,0)+$J$31</f>
        <v>57</v>
      </c>
      <c r="J32" s="53" t="n">
        <f aca="false">LOOKUP(Rev_DPStateIndex+0.1,Rev_DPDecStateIndex,Rev_DPDecIndex)</f>
        <v>57</v>
      </c>
      <c r="K32" s="53" t="n">
        <f aca="false">INDEX(Rev_DPDecActionIndex,Rev_DPStateDec)</f>
        <v>3</v>
      </c>
      <c r="L32" s="53" t="str">
        <f aca="false">INDEX(Rev_DPAction,Rev_DPStateAction)</f>
        <v>Max(3)</v>
      </c>
      <c r="M32" s="58" t="n">
        <f aca="false">MAX(AM68:AM70)</f>
        <v>7.50157696008682</v>
      </c>
      <c r="N32" s="58" t="n">
        <f aca="false">Rev_DPStateReward+INDEX(Rev_DPDecReward,Rev_DPStateDec)+INDEX(Rev_DPDecTransReward,Rev_DPStateDec)</f>
        <v>7.50157696008682</v>
      </c>
      <c r="O32" s="58" t="n">
        <f aca="false">Rev_DPStateDecReward+Rev_DPStateReward</f>
        <v>7.50157696008682</v>
      </c>
      <c r="P32" s="57" t="n">
        <v>0</v>
      </c>
      <c r="Q32" s="58" t="n">
        <f aca="false">SUMIF(Rev_DPTransNext,"="&amp;Rev_DPStateIndex,Rev_DPTransNextProb)</f>
        <v>0.0454545468091965</v>
      </c>
      <c r="R32" s="57" t="n">
        <v>0.0454545468091965</v>
      </c>
      <c r="AE32" s="70" t="n">
        <v>19</v>
      </c>
      <c r="AF32" s="71" t="n">
        <v>7</v>
      </c>
      <c r="AG32" s="71" t="n">
        <v>1</v>
      </c>
      <c r="AH32" s="80" t="s">
        <v>200</v>
      </c>
      <c r="AI32" s="85" t="n">
        <v>0</v>
      </c>
      <c r="AJ32" s="82" t="n">
        <f aca="false">LOOKUP(Rev_DPDecIndex,Rev_DPTransDecIndex,Rev_DPTransIndex)</f>
        <v>56</v>
      </c>
      <c r="AK32" s="82" t="n">
        <f aca="false">SUMPRODUCT(AT68:AT69,AU68:AU69)</f>
        <v>4.72163200378418</v>
      </c>
      <c r="AL32" s="82" t="n">
        <f aca="false">SUMPRODUCT(AX68:AX69,AU68:AU69)</f>
        <v>0</v>
      </c>
      <c r="AM32" s="82" t="n">
        <f aca="false">Rev_DPDecReward+Rev_DPDecTransReward+(Rev_DPDecFuture/(1+Rev_DPDiscount))</f>
        <v>4.72163200378418</v>
      </c>
      <c r="AN32" s="82" t="n">
        <f aca="false">IF(Rev_DPDecIndex=INDEX(Rev_DPStateDec,Rev_DPDecStateIndex),INDEX(Rev_DPStateLastProb,Rev_DPDecStateIndex),0)</f>
        <v>0</v>
      </c>
      <c r="AP32" s="70" t="n">
        <v>19</v>
      </c>
      <c r="AQ32" s="71" t="n">
        <v>7</v>
      </c>
      <c r="AR32" s="71" t="n">
        <v>1</v>
      </c>
      <c r="AS32" s="80" t="s">
        <v>201</v>
      </c>
      <c r="AT32" s="81" t="n">
        <v>12</v>
      </c>
      <c r="AU32" s="81" t="n">
        <v>0.393469333648682</v>
      </c>
      <c r="AV32" s="81" t="n">
        <v>4</v>
      </c>
      <c r="AW32" s="80" t="s">
        <v>152</v>
      </c>
      <c r="AX32" s="82" t="n">
        <f aca="false">INDEX(Rev_DPStateNextValue,Rev_DPTransNext)</f>
        <v>0</v>
      </c>
      <c r="AY32" s="82" t="n">
        <f aca="false">INDEX(Rev_DPDecProb,Rev_DPTransDecIndex)*Rev_DPTransProb</f>
        <v>0</v>
      </c>
    </row>
    <row r="33" customFormat="false" ht="13" hidden="false" customHeight="false" outlineLevel="0" collapsed="false">
      <c r="D33" s="1" t="n">
        <v>20</v>
      </c>
      <c r="E33" s="62" t="s">
        <v>202</v>
      </c>
      <c r="F33" s="63" t="n">
        <v>19</v>
      </c>
      <c r="G33" s="63" t="n">
        <v>0</v>
      </c>
      <c r="H33" s="63" t="n">
        <v>0</v>
      </c>
      <c r="I33" s="53" t="n">
        <f aca="false">MATCH(Rev_DPStateDecReward,$AM$71:$AM$73,0)+$J$32</f>
        <v>60</v>
      </c>
      <c r="J33" s="53" t="n">
        <f aca="false">LOOKUP(Rev_DPStateIndex+0.1,Rev_DPDecStateIndex,Rev_DPDecIndex)</f>
        <v>60</v>
      </c>
      <c r="K33" s="53" t="n">
        <f aca="false">INDEX(Rev_DPDecActionIndex,Rev_DPStateDec)</f>
        <v>3</v>
      </c>
      <c r="L33" s="53" t="str">
        <f aca="false">INDEX(Rev_DPAction,Rev_DPStateAction)</f>
        <v>Max(3)</v>
      </c>
      <c r="M33" s="58" t="n">
        <f aca="false">MAX(AM71:AM73)</f>
        <v>7.50157696008682</v>
      </c>
      <c r="N33" s="58" t="n">
        <f aca="false">Rev_DPStateReward+INDEX(Rev_DPDecReward,Rev_DPStateDec)+INDEX(Rev_DPDecTransReward,Rev_DPStateDec)</f>
        <v>7.50157696008682</v>
      </c>
      <c r="O33" s="58" t="n">
        <f aca="false">Rev_DPStateDecReward+Rev_DPStateReward</f>
        <v>7.50157696008682</v>
      </c>
      <c r="P33" s="57" t="n">
        <v>0</v>
      </c>
      <c r="Q33" s="58" t="n">
        <f aca="false">SUMIF(Rev_DPTransNext,"="&amp;Rev_DPStateIndex,Rev_DPTransNextProb)</f>
        <v>0.0454545468091965</v>
      </c>
      <c r="R33" s="57" t="n">
        <v>0.0454545468091965</v>
      </c>
      <c r="AE33" s="70" t="n">
        <v>20</v>
      </c>
      <c r="AF33" s="71" t="n">
        <v>7</v>
      </c>
      <c r="AG33" s="71" t="n">
        <v>2</v>
      </c>
      <c r="AH33" s="72" t="s">
        <v>203</v>
      </c>
      <c r="AI33" s="73" t="n">
        <v>0</v>
      </c>
      <c r="AJ33" s="58" t="n">
        <f aca="false">LOOKUP(Rev_DPDecIndex,Rev_DPTransDecIndex,Rev_DPTransIndex)</f>
        <v>59</v>
      </c>
      <c r="AK33" s="58" t="n">
        <f aca="false">SUMPRODUCT(AT70:AT72,AU70:AU72)</f>
        <v>7.3866004049778</v>
      </c>
      <c r="AL33" s="58" t="n">
        <f aca="false">SUMPRODUCT(AX70:AX72,AU70:AU72)</f>
        <v>0</v>
      </c>
      <c r="AM33" s="58" t="n">
        <f aca="false">Rev_DPDecReward+Rev_DPDecTransReward+(Rev_DPDecFuture/(1+Rev_DPDiscount))</f>
        <v>7.3866004049778</v>
      </c>
      <c r="AN33" s="58" t="n">
        <f aca="false">IF(Rev_DPDecIndex=INDEX(Rev_DPStateDec,Rev_DPDecStateIndex),INDEX(Rev_DPStateLastProb,Rev_DPDecStateIndex),0)</f>
        <v>0</v>
      </c>
      <c r="AP33" s="74" t="n">
        <v>20</v>
      </c>
      <c r="AQ33" s="75" t="n">
        <v>7</v>
      </c>
      <c r="AR33" s="75" t="n">
        <v>4</v>
      </c>
      <c r="AS33" s="76" t="s">
        <v>204</v>
      </c>
      <c r="AT33" s="77" t="n">
        <v>0</v>
      </c>
      <c r="AU33" s="77" t="n">
        <v>0.606530666351318</v>
      </c>
      <c r="AV33" s="77" t="n">
        <v>3</v>
      </c>
      <c r="AW33" s="76" t="s">
        <v>147</v>
      </c>
      <c r="AX33" s="78" t="n">
        <f aca="false">INDEX(Rev_DPStateNextValue,Rev_DPTransNext)</f>
        <v>0</v>
      </c>
      <c r="AY33" s="78" t="n">
        <f aca="false">INDEX(Rev_DPDecProb,Rev_DPTransDecIndex)*Rev_DPTransProb</f>
        <v>0</v>
      </c>
    </row>
    <row r="34" customFormat="false" ht="13" hidden="false" customHeight="false" outlineLevel="0" collapsed="false">
      <c r="D34" s="1" t="n">
        <v>21</v>
      </c>
      <c r="E34" s="62" t="s">
        <v>205</v>
      </c>
      <c r="F34" s="63" t="n">
        <v>20</v>
      </c>
      <c r="G34" s="63" t="n">
        <v>0</v>
      </c>
      <c r="H34" s="63" t="n">
        <v>0</v>
      </c>
      <c r="I34" s="53" t="n">
        <f aca="false">$J$34</f>
        <v>61</v>
      </c>
      <c r="J34" s="53" t="n">
        <f aca="false">LOOKUP(Rev_DPStateIndex+0.1,Rev_DPDecStateIndex,Rev_DPDecIndex)</f>
        <v>61</v>
      </c>
      <c r="K34" s="53" t="n">
        <f aca="false">INDEX(Rev_DPDecActionIndex,Rev_DPStateDec)</f>
        <v>4</v>
      </c>
      <c r="L34" s="53" t="str">
        <f aca="false">INDEX(Rev_DPAction,Rev_DPStateAction)</f>
        <v>Null</v>
      </c>
      <c r="M34" s="58" t="n">
        <f aca="false">AM74</f>
        <v>0</v>
      </c>
      <c r="N34" s="58" t="n">
        <f aca="false">Rev_DPStateReward+INDEX(Rev_DPDecReward,Rev_DPStateDec)+INDEX(Rev_DPDecTransReward,Rev_DPStateDec)</f>
        <v>0</v>
      </c>
      <c r="O34" s="58" t="n">
        <f aca="false">Rev_DPStateDecReward+Rev_DPStateReward</f>
        <v>0</v>
      </c>
      <c r="P34" s="57" t="n">
        <v>0</v>
      </c>
      <c r="Q34" s="58" t="n">
        <f aca="false">SUMIF(Rev_DPTransNext,"="&amp;Rev_DPStateIndex,Rev_DPTransNextProb)</f>
        <v>0.0413310038898236</v>
      </c>
      <c r="R34" s="57" t="n">
        <v>0.0454545468091965</v>
      </c>
      <c r="AE34" s="74" t="n">
        <v>21</v>
      </c>
      <c r="AF34" s="75" t="n">
        <v>7</v>
      </c>
      <c r="AG34" s="75" t="n">
        <v>3</v>
      </c>
      <c r="AH34" s="76" t="s">
        <v>206</v>
      </c>
      <c r="AI34" s="79" t="n">
        <v>0</v>
      </c>
      <c r="AJ34" s="78" t="n">
        <f aca="false">LOOKUP(Rev_DPDecIndex,Rev_DPTransDecIndex,Rev_DPTransIndex)</f>
        <v>63</v>
      </c>
      <c r="AK34" s="78" t="n">
        <f aca="false">SUMPRODUCT(AT73:AT76,AU73:AU76)</f>
        <v>7.50157696008682</v>
      </c>
      <c r="AL34" s="78" t="n">
        <f aca="false">SUMPRODUCT(AX73:AX76,AU73:AU76)</f>
        <v>0</v>
      </c>
      <c r="AM34" s="78" t="n">
        <f aca="false">Rev_DPDecReward+Rev_DPDecTransReward+(Rev_DPDecFuture/(1+Rev_DPDiscount))</f>
        <v>7.50157696008682</v>
      </c>
      <c r="AN34" s="78" t="n">
        <f aca="false">IF(Rev_DPDecIndex=INDEX(Rev_DPStateDec,Rev_DPDecStateIndex),INDEX(Rev_DPStateLastProb,Rev_DPDecStateIndex),0)</f>
        <v>0.0454545468091965</v>
      </c>
      <c r="AP34" s="70" t="n">
        <v>21</v>
      </c>
      <c r="AQ34" s="71" t="n">
        <v>8</v>
      </c>
      <c r="AR34" s="71" t="n">
        <v>1</v>
      </c>
      <c r="AS34" s="80" t="s">
        <v>207</v>
      </c>
      <c r="AT34" s="81" t="n">
        <v>12</v>
      </c>
      <c r="AU34" s="81" t="n">
        <v>0.279795467853546</v>
      </c>
      <c r="AV34" s="81" t="n">
        <v>4</v>
      </c>
      <c r="AW34" s="80" t="s">
        <v>152</v>
      </c>
      <c r="AX34" s="82" t="n">
        <f aca="false">INDEX(Rev_DPStateNextValue,Rev_DPTransNext)</f>
        <v>0</v>
      </c>
      <c r="AY34" s="82" t="n">
        <f aca="false">INDEX(Rev_DPDecProb,Rev_DPTransDecIndex)*Rev_DPTransProb</f>
        <v>0</v>
      </c>
    </row>
    <row r="35" customFormat="false" ht="13" hidden="false" customHeight="false" outlineLevel="0" collapsed="false">
      <c r="D35" s="1" t="n">
        <v>22</v>
      </c>
      <c r="E35" s="62" t="s">
        <v>208</v>
      </c>
      <c r="F35" s="63" t="s">
        <v>209</v>
      </c>
      <c r="G35" s="63" t="n">
        <v>0</v>
      </c>
      <c r="H35" s="63" t="n">
        <v>0</v>
      </c>
      <c r="I35" s="53" t="n">
        <f aca="false">$J$35</f>
        <v>62</v>
      </c>
      <c r="J35" s="53" t="n">
        <f aca="false">LOOKUP(Rev_DPStateIndex+0.1,Rev_DPDecStateIndex,Rev_DPDecIndex)</f>
        <v>62</v>
      </c>
      <c r="K35" s="53" t="n">
        <f aca="false">INDEX(Rev_DPDecActionIndex,Rev_DPStateDec)</f>
        <v>4</v>
      </c>
      <c r="L35" s="53" t="str">
        <f aca="false">INDEX(Rev_DPAction,Rev_DPStateAction)</f>
        <v>Null</v>
      </c>
      <c r="M35" s="58" t="n">
        <f aca="false">AM75</f>
        <v>0</v>
      </c>
      <c r="N35" s="58" t="n">
        <f aca="false">Rev_DPStateReward+INDEX(Rev_DPDecReward,Rev_DPStateDec)+INDEX(Rev_DPDecTransReward,Rev_DPStateDec)</f>
        <v>0</v>
      </c>
      <c r="O35" s="58" t="n">
        <f aca="false">Rev_DPStateDecReward+Rev_DPStateReward</f>
        <v>0</v>
      </c>
      <c r="P35" s="57" t="n">
        <v>0</v>
      </c>
      <c r="Q35" s="58" t="n">
        <f aca="false">SUMIF(Rev_DPTransNext,"="&amp;Rev_DPStateIndex,Rev_DPTransNextProb)</f>
        <v>0.0909090936183929</v>
      </c>
      <c r="R35" s="57" t="n">
        <v>0.0454545468091965</v>
      </c>
      <c r="AE35" s="70" t="n">
        <v>22</v>
      </c>
      <c r="AF35" s="71" t="n">
        <v>8</v>
      </c>
      <c r="AG35" s="71" t="n">
        <v>1</v>
      </c>
      <c r="AH35" s="80" t="s">
        <v>210</v>
      </c>
      <c r="AI35" s="85" t="n">
        <v>0</v>
      </c>
      <c r="AJ35" s="82" t="n">
        <f aca="false">LOOKUP(Rev_DPDecIndex,Rev_DPTransDecIndex,Rev_DPTransIndex)</f>
        <v>65</v>
      </c>
      <c r="AK35" s="82" t="n">
        <f aca="false">SUMPRODUCT(AT77:AT78,AU77:AU78)</f>
        <v>4.72163200378418</v>
      </c>
      <c r="AL35" s="82" t="n">
        <f aca="false">SUMPRODUCT(AX77:AX78,AU77:AU78)</f>
        <v>0</v>
      </c>
      <c r="AM35" s="82" t="n">
        <f aca="false">Rev_DPDecReward+Rev_DPDecTransReward+(Rev_DPDecFuture/(1+Rev_DPDiscount))</f>
        <v>4.72163200378418</v>
      </c>
      <c r="AN35" s="82" t="n">
        <f aca="false">IF(Rev_DPDecIndex=INDEX(Rev_DPStateDec,Rev_DPDecStateIndex),INDEX(Rev_DPStateLastProb,Rev_DPDecStateIndex),0)</f>
        <v>0</v>
      </c>
      <c r="AP35" s="70" t="n">
        <v>22</v>
      </c>
      <c r="AQ35" s="71" t="n">
        <v>8</v>
      </c>
      <c r="AR35" s="71" t="n">
        <v>2</v>
      </c>
      <c r="AS35" s="72" t="s">
        <v>211</v>
      </c>
      <c r="AT35" s="86" t="n">
        <v>9</v>
      </c>
      <c r="AU35" s="86" t="n">
        <v>0.447672754526138</v>
      </c>
      <c r="AV35" s="86" t="n">
        <v>4</v>
      </c>
      <c r="AW35" s="72" t="s">
        <v>152</v>
      </c>
      <c r="AX35" s="58" t="n">
        <f aca="false">INDEX(Rev_DPStateNextValue,Rev_DPTransNext)</f>
        <v>0</v>
      </c>
      <c r="AY35" s="58" t="n">
        <f aca="false">INDEX(Rev_DPDecProb,Rev_DPTransDecIndex)*Rev_DPTransProb</f>
        <v>0</v>
      </c>
    </row>
    <row r="36" customFormat="false" ht="13" hidden="false" customHeight="false" outlineLevel="0" collapsed="false">
      <c r="I36" s="1"/>
      <c r="J36" s="1"/>
      <c r="K36" s="1"/>
      <c r="L36" s="1"/>
      <c r="AE36" s="70" t="n">
        <v>23</v>
      </c>
      <c r="AF36" s="71" t="n">
        <v>8</v>
      </c>
      <c r="AG36" s="71" t="n">
        <v>2</v>
      </c>
      <c r="AH36" s="72" t="s">
        <v>212</v>
      </c>
      <c r="AI36" s="73" t="n">
        <v>0</v>
      </c>
      <c r="AJ36" s="58" t="n">
        <f aca="false">LOOKUP(Rev_DPDecIndex,Rev_DPTransDecIndex,Rev_DPTransIndex)</f>
        <v>68</v>
      </c>
      <c r="AK36" s="58" t="n">
        <f aca="false">SUMPRODUCT(AT79:AT81,AU79:AU81)</f>
        <v>7.3866004049778</v>
      </c>
      <c r="AL36" s="58" t="n">
        <f aca="false">SUMPRODUCT(AX79:AX81,AU79:AU81)</f>
        <v>0</v>
      </c>
      <c r="AM36" s="58" t="n">
        <f aca="false">Rev_DPDecReward+Rev_DPDecTransReward+(Rev_DPDecFuture/(1+Rev_DPDiscount))</f>
        <v>7.3866004049778</v>
      </c>
      <c r="AN36" s="58" t="n">
        <f aca="false">IF(Rev_DPDecIndex=INDEX(Rev_DPStateDec,Rev_DPDecStateIndex),INDEX(Rev_DPStateLastProb,Rev_DPDecStateIndex),0)</f>
        <v>0</v>
      </c>
      <c r="AP36" s="74" t="n">
        <v>23</v>
      </c>
      <c r="AQ36" s="75" t="n">
        <v>8</v>
      </c>
      <c r="AR36" s="75" t="n">
        <v>4</v>
      </c>
      <c r="AS36" s="76" t="s">
        <v>213</v>
      </c>
      <c r="AT36" s="77" t="n">
        <v>0</v>
      </c>
      <c r="AU36" s="77" t="n">
        <v>0.272531777620316</v>
      </c>
      <c r="AV36" s="77" t="n">
        <v>3</v>
      </c>
      <c r="AW36" s="76" t="s">
        <v>147</v>
      </c>
      <c r="AX36" s="78" t="n">
        <f aca="false">INDEX(Rev_DPStateNextValue,Rev_DPTransNext)</f>
        <v>0</v>
      </c>
      <c r="AY36" s="78" t="n">
        <f aca="false">INDEX(Rev_DPDecProb,Rev_DPTransDecIndex)*Rev_DPTransProb</f>
        <v>0</v>
      </c>
    </row>
    <row r="37" customFormat="false" ht="13" hidden="false" customHeight="false" outlineLevel="0" collapsed="false">
      <c r="AE37" s="74" t="n">
        <v>24</v>
      </c>
      <c r="AF37" s="75" t="n">
        <v>8</v>
      </c>
      <c r="AG37" s="75" t="n">
        <v>3</v>
      </c>
      <c r="AH37" s="76" t="s">
        <v>214</v>
      </c>
      <c r="AI37" s="79" t="n">
        <v>0</v>
      </c>
      <c r="AJ37" s="78" t="n">
        <f aca="false">LOOKUP(Rev_DPDecIndex,Rev_DPTransDecIndex,Rev_DPTransIndex)</f>
        <v>72</v>
      </c>
      <c r="AK37" s="78" t="n">
        <f aca="false">SUMPRODUCT(AT82:AT85,AU82:AU85)</f>
        <v>7.50157696008682</v>
      </c>
      <c r="AL37" s="78" t="n">
        <f aca="false">SUMPRODUCT(AX82:AX85,AU82:AU85)</f>
        <v>0</v>
      </c>
      <c r="AM37" s="78" t="n">
        <f aca="false">Rev_DPDecReward+Rev_DPDecTransReward+(Rev_DPDecFuture/(1+Rev_DPDiscount))</f>
        <v>7.50157696008682</v>
      </c>
      <c r="AN37" s="78" t="n">
        <f aca="false">IF(Rev_DPDecIndex=INDEX(Rev_DPStateDec,Rev_DPDecStateIndex),INDEX(Rev_DPStateLastProb,Rev_DPDecStateIndex),0)</f>
        <v>0.0454545468091965</v>
      </c>
      <c r="AP37" s="70" t="n">
        <v>24</v>
      </c>
      <c r="AQ37" s="71" t="n">
        <v>9</v>
      </c>
      <c r="AR37" s="71" t="n">
        <v>1</v>
      </c>
      <c r="AS37" s="80" t="s">
        <v>215</v>
      </c>
      <c r="AT37" s="81" t="n">
        <v>12</v>
      </c>
      <c r="AU37" s="81" t="n">
        <v>0.189433753490448</v>
      </c>
      <c r="AV37" s="81" t="n">
        <v>4</v>
      </c>
      <c r="AW37" s="80" t="s">
        <v>152</v>
      </c>
      <c r="AX37" s="82" t="n">
        <f aca="false">INDEX(Rev_DPStateNextValue,Rev_DPTransNext)</f>
        <v>0</v>
      </c>
      <c r="AY37" s="82" t="n">
        <f aca="false">INDEX(Rev_DPDecProb,Rev_DPTransDecIndex)*Rev_DPTransProb</f>
        <v>0.00861062541527335</v>
      </c>
    </row>
    <row r="38" customFormat="false" ht="13" hidden="false" customHeight="false" outlineLevel="0" collapsed="false">
      <c r="AE38" s="70" t="n">
        <v>25</v>
      </c>
      <c r="AF38" s="71" t="n">
        <v>9</v>
      </c>
      <c r="AG38" s="71" t="n">
        <v>1</v>
      </c>
      <c r="AH38" s="80" t="s">
        <v>216</v>
      </c>
      <c r="AI38" s="85" t="n">
        <v>0</v>
      </c>
      <c r="AJ38" s="82" t="n">
        <f aca="false">LOOKUP(Rev_DPDecIndex,Rev_DPTransDecIndex,Rev_DPTransIndex)</f>
        <v>74</v>
      </c>
      <c r="AK38" s="82" t="n">
        <f aca="false">SUMPRODUCT(AT86:AT87,AU86:AU87)</f>
        <v>4.72163200378418</v>
      </c>
      <c r="AL38" s="82" t="n">
        <f aca="false">SUMPRODUCT(AX86:AX87,AU86:AU87)</f>
        <v>0</v>
      </c>
      <c r="AM38" s="82" t="n">
        <f aca="false">Rev_DPDecReward+Rev_DPDecTransReward+(Rev_DPDecFuture/(1+Rev_DPDiscount))</f>
        <v>4.72163200378418</v>
      </c>
      <c r="AN38" s="82" t="n">
        <f aca="false">IF(Rev_DPDecIndex=INDEX(Rev_DPStateDec,Rev_DPDecStateIndex),INDEX(Rev_DPStateLastProb,Rev_DPDecStateIndex),0)</f>
        <v>0</v>
      </c>
      <c r="AP38" s="70" t="n">
        <v>25</v>
      </c>
      <c r="AQ38" s="71" t="n">
        <v>9</v>
      </c>
      <c r="AR38" s="71" t="n">
        <v>2</v>
      </c>
      <c r="AS38" s="72" t="s">
        <v>217</v>
      </c>
      <c r="AT38" s="86" t="n">
        <v>9</v>
      </c>
      <c r="AU38" s="86" t="n">
        <v>0.303094029426575</v>
      </c>
      <c r="AV38" s="86" t="n">
        <v>4</v>
      </c>
      <c r="AW38" s="72" t="s">
        <v>152</v>
      </c>
      <c r="AX38" s="58" t="n">
        <f aca="false">INDEX(Rev_DPStateNextValue,Rev_DPTransNext)</f>
        <v>0</v>
      </c>
      <c r="AY38" s="58" t="n">
        <f aca="false">INDEX(Rev_DPDecProb,Rev_DPTransDecIndex)*Rev_DPTransProb</f>
        <v>0.0137770017481582</v>
      </c>
    </row>
    <row r="39" customFormat="false" ht="13" hidden="false" customHeight="false" outlineLevel="0" collapsed="false">
      <c r="AE39" s="70" t="n">
        <v>26</v>
      </c>
      <c r="AF39" s="71" t="n">
        <v>9</v>
      </c>
      <c r="AG39" s="71" t="n">
        <v>2</v>
      </c>
      <c r="AH39" s="72" t="s">
        <v>218</v>
      </c>
      <c r="AI39" s="73" t="n">
        <v>0</v>
      </c>
      <c r="AJ39" s="58" t="n">
        <f aca="false">LOOKUP(Rev_DPDecIndex,Rev_DPTransDecIndex,Rev_DPTransIndex)</f>
        <v>77</v>
      </c>
      <c r="AK39" s="58" t="n">
        <f aca="false">SUMPRODUCT(AT88:AT90,AU88:AU90)</f>
        <v>7.3866004049778</v>
      </c>
      <c r="AL39" s="58" t="n">
        <f aca="false">SUMPRODUCT(AX88:AX90,AU88:AU90)</f>
        <v>0</v>
      </c>
      <c r="AM39" s="58" t="n">
        <f aca="false">Rev_DPDecReward+Rev_DPDecTransReward+(Rev_DPDecFuture/(1+Rev_DPDiscount))</f>
        <v>7.3866004049778</v>
      </c>
      <c r="AN39" s="58" t="n">
        <f aca="false">IF(Rev_DPDecIndex=INDEX(Rev_DPStateDec,Rev_DPDecStateIndex),INDEX(Rev_DPStateLastProb,Rev_DPDecStateIndex),0)</f>
        <v>0</v>
      </c>
      <c r="AP39" s="70" t="n">
        <v>26</v>
      </c>
      <c r="AQ39" s="71" t="n">
        <v>9</v>
      </c>
      <c r="AR39" s="71" t="n">
        <v>3</v>
      </c>
      <c r="AS39" s="72" t="s">
        <v>219</v>
      </c>
      <c r="AT39" s="86" t="n">
        <v>6</v>
      </c>
      <c r="AU39" s="86" t="n">
        <v>0.416754275560379</v>
      </c>
      <c r="AV39" s="86" t="n">
        <v>4</v>
      </c>
      <c r="AW39" s="72" t="s">
        <v>152</v>
      </c>
      <c r="AX39" s="58" t="n">
        <f aca="false">INDEX(Rev_DPStateNextValue,Rev_DPTransNext)</f>
        <v>0</v>
      </c>
      <c r="AY39" s="58" t="n">
        <f aca="false">INDEX(Rev_DPDecProb,Rev_DPTransDecIndex)*Rev_DPTransProb</f>
        <v>0.018943376726392</v>
      </c>
    </row>
    <row r="40" customFormat="false" ht="13" hidden="false" customHeight="false" outlineLevel="0" collapsed="false">
      <c r="AE40" s="74" t="n">
        <v>27</v>
      </c>
      <c r="AF40" s="75" t="n">
        <v>9</v>
      </c>
      <c r="AG40" s="75" t="n">
        <v>3</v>
      </c>
      <c r="AH40" s="76" t="s">
        <v>220</v>
      </c>
      <c r="AI40" s="79" t="n">
        <v>0</v>
      </c>
      <c r="AJ40" s="78" t="n">
        <f aca="false">LOOKUP(Rev_DPDecIndex,Rev_DPTransDecIndex,Rev_DPTransIndex)</f>
        <v>81</v>
      </c>
      <c r="AK40" s="78" t="n">
        <f aca="false">SUMPRODUCT(AT91:AT94,AU91:AU94)</f>
        <v>7.50157696008682</v>
      </c>
      <c r="AL40" s="78" t="n">
        <f aca="false">SUMPRODUCT(AX91:AX94,AU91:AU94)</f>
        <v>0</v>
      </c>
      <c r="AM40" s="78" t="n">
        <f aca="false">Rev_DPDecReward+Rev_DPDecTransReward+(Rev_DPDecFuture/(1+Rev_DPDiscount))</f>
        <v>7.50157696008682</v>
      </c>
      <c r="AN40" s="78" t="n">
        <f aca="false">IF(Rev_DPDecIndex=INDEX(Rev_DPStateDec,Rev_DPDecStateIndex),INDEX(Rev_DPStateLastProb,Rev_DPDecStateIndex),0)</f>
        <v>0.0454545468091965</v>
      </c>
      <c r="AP40" s="74" t="n">
        <v>27</v>
      </c>
      <c r="AQ40" s="75" t="n">
        <v>9</v>
      </c>
      <c r="AR40" s="75" t="n">
        <v>4</v>
      </c>
      <c r="AS40" s="76" t="s">
        <v>221</v>
      </c>
      <c r="AT40" s="77" t="n">
        <v>0</v>
      </c>
      <c r="AU40" s="77" t="n">
        <v>0.0907179415225983</v>
      </c>
      <c r="AV40" s="77" t="n">
        <v>3</v>
      </c>
      <c r="AW40" s="76" t="s">
        <v>147</v>
      </c>
      <c r="AX40" s="78" t="n">
        <f aca="false">INDEX(Rev_DPStateNextValue,Rev_DPTransNext)</f>
        <v>0</v>
      </c>
      <c r="AY40" s="78" t="n">
        <f aca="false">INDEX(Rev_DPDecProb,Rev_DPTransDecIndex)*Rev_DPTransProb</f>
        <v>0.00412354291937289</v>
      </c>
    </row>
    <row r="41" customFormat="false" ht="13" hidden="false" customHeight="false" outlineLevel="0" collapsed="false">
      <c r="AE41" s="70" t="n">
        <v>28</v>
      </c>
      <c r="AF41" s="71" t="n">
        <v>10</v>
      </c>
      <c r="AG41" s="71" t="n">
        <v>1</v>
      </c>
      <c r="AH41" s="80" t="s">
        <v>222</v>
      </c>
      <c r="AI41" s="85" t="n">
        <v>0</v>
      </c>
      <c r="AJ41" s="82" t="n">
        <f aca="false">LOOKUP(Rev_DPDecIndex,Rev_DPTransDecIndex,Rev_DPTransIndex)</f>
        <v>83</v>
      </c>
      <c r="AK41" s="82" t="n">
        <f aca="false">SUMPRODUCT(AT95:AT96,AU95:AU96)</f>
        <v>4.72163200378418</v>
      </c>
      <c r="AL41" s="82" t="n">
        <f aca="false">SUMPRODUCT(AX95:AX96,AU95:AU96)</f>
        <v>0</v>
      </c>
      <c r="AM41" s="82" t="n">
        <f aca="false">Rev_DPDecReward+Rev_DPDecTransReward+(Rev_DPDecFuture/(1+Rev_DPDiscount))</f>
        <v>4.72163200378418</v>
      </c>
      <c r="AN41" s="82" t="n">
        <f aca="false">IF(Rev_DPDecIndex=INDEX(Rev_DPStateDec,Rev_DPDecStateIndex),INDEX(Rev_DPStateLastProb,Rev_DPDecStateIndex),0)</f>
        <v>0</v>
      </c>
      <c r="AP41" s="70" t="n">
        <v>28</v>
      </c>
      <c r="AQ41" s="71" t="n">
        <v>10</v>
      </c>
      <c r="AR41" s="71" t="n">
        <v>1</v>
      </c>
      <c r="AS41" s="80" t="s">
        <v>223</v>
      </c>
      <c r="AT41" s="81" t="n">
        <v>12</v>
      </c>
      <c r="AU41" s="81" t="n">
        <v>0.393469333648682</v>
      </c>
      <c r="AV41" s="81" t="n">
        <v>5</v>
      </c>
      <c r="AW41" s="80" t="s">
        <v>156</v>
      </c>
      <c r="AX41" s="82" t="n">
        <f aca="false">INDEX(Rev_DPStateNextValue,Rev_DPTransNext)</f>
        <v>0</v>
      </c>
      <c r="AY41" s="82" t="n">
        <f aca="false">INDEX(Rev_DPDecProb,Rev_DPTransDecIndex)*Rev_DPTransProb</f>
        <v>0</v>
      </c>
    </row>
    <row r="42" customFormat="false" ht="13" hidden="false" customHeight="false" outlineLevel="0" collapsed="false">
      <c r="AE42" s="70" t="n">
        <v>29</v>
      </c>
      <c r="AF42" s="71" t="n">
        <v>10</v>
      </c>
      <c r="AG42" s="71" t="n">
        <v>2</v>
      </c>
      <c r="AH42" s="72" t="s">
        <v>224</v>
      </c>
      <c r="AI42" s="73" t="n">
        <v>0</v>
      </c>
      <c r="AJ42" s="58" t="n">
        <f aca="false">LOOKUP(Rev_DPDecIndex,Rev_DPTransDecIndex,Rev_DPTransIndex)</f>
        <v>86</v>
      </c>
      <c r="AK42" s="58" t="n">
        <f aca="false">SUMPRODUCT(AT97:AT99,AU97:AU99)</f>
        <v>7.3866004049778</v>
      </c>
      <c r="AL42" s="58" t="n">
        <f aca="false">SUMPRODUCT(AX97:AX99,AU97:AU99)</f>
        <v>0</v>
      </c>
      <c r="AM42" s="58" t="n">
        <f aca="false">Rev_DPDecReward+Rev_DPDecTransReward+(Rev_DPDecFuture/(1+Rev_DPDiscount))</f>
        <v>7.3866004049778</v>
      </c>
      <c r="AN42" s="58" t="n">
        <f aca="false">IF(Rev_DPDecIndex=INDEX(Rev_DPStateDec,Rev_DPDecStateIndex),INDEX(Rev_DPStateLastProb,Rev_DPDecStateIndex),0)</f>
        <v>0</v>
      </c>
      <c r="AP42" s="74" t="n">
        <v>29</v>
      </c>
      <c r="AQ42" s="75" t="n">
        <v>10</v>
      </c>
      <c r="AR42" s="75" t="n">
        <v>4</v>
      </c>
      <c r="AS42" s="76" t="s">
        <v>225</v>
      </c>
      <c r="AT42" s="77" t="n">
        <v>0</v>
      </c>
      <c r="AU42" s="77" t="n">
        <v>0.606530666351318</v>
      </c>
      <c r="AV42" s="77" t="n">
        <v>4</v>
      </c>
      <c r="AW42" s="76" t="s">
        <v>152</v>
      </c>
      <c r="AX42" s="78" t="n">
        <f aca="false">INDEX(Rev_DPStateNextValue,Rev_DPTransNext)</f>
        <v>0</v>
      </c>
      <c r="AY42" s="78" t="n">
        <f aca="false">INDEX(Rev_DPDecProb,Rev_DPTransDecIndex)*Rev_DPTransProb</f>
        <v>0</v>
      </c>
    </row>
    <row r="43" customFormat="false" ht="13" hidden="false" customHeight="false" outlineLevel="0" collapsed="false">
      <c r="AE43" s="74" t="n">
        <v>30</v>
      </c>
      <c r="AF43" s="75" t="n">
        <v>10</v>
      </c>
      <c r="AG43" s="75" t="n">
        <v>3</v>
      </c>
      <c r="AH43" s="76" t="s">
        <v>226</v>
      </c>
      <c r="AI43" s="79" t="n">
        <v>0</v>
      </c>
      <c r="AJ43" s="78" t="n">
        <f aca="false">LOOKUP(Rev_DPDecIndex,Rev_DPTransDecIndex,Rev_DPTransIndex)</f>
        <v>90</v>
      </c>
      <c r="AK43" s="78" t="n">
        <f aca="false">SUMPRODUCT(AT100:AT103,AU100:AU103)</f>
        <v>7.50157696008682</v>
      </c>
      <c r="AL43" s="78" t="n">
        <f aca="false">SUMPRODUCT(AX100:AX103,AU100:AU103)</f>
        <v>0</v>
      </c>
      <c r="AM43" s="78" t="n">
        <f aca="false">Rev_DPDecReward+Rev_DPDecTransReward+(Rev_DPDecFuture/(1+Rev_DPDiscount))</f>
        <v>7.50157696008682</v>
      </c>
      <c r="AN43" s="78" t="n">
        <f aca="false">IF(Rev_DPDecIndex=INDEX(Rev_DPStateDec,Rev_DPDecStateIndex),INDEX(Rev_DPStateLastProb,Rev_DPDecStateIndex),0)</f>
        <v>0.0454545468091965</v>
      </c>
      <c r="AP43" s="70" t="n">
        <v>30</v>
      </c>
      <c r="AQ43" s="71" t="n">
        <v>11</v>
      </c>
      <c r="AR43" s="71" t="n">
        <v>1</v>
      </c>
      <c r="AS43" s="80" t="s">
        <v>227</v>
      </c>
      <c r="AT43" s="81" t="n">
        <v>12</v>
      </c>
      <c r="AU43" s="81" t="n">
        <v>0.279795467853546</v>
      </c>
      <c r="AV43" s="81" t="n">
        <v>5</v>
      </c>
      <c r="AW43" s="80" t="s">
        <v>156</v>
      </c>
      <c r="AX43" s="82" t="n">
        <f aca="false">INDEX(Rev_DPStateNextValue,Rev_DPTransNext)</f>
        <v>0</v>
      </c>
      <c r="AY43" s="82" t="n">
        <f aca="false">INDEX(Rev_DPDecProb,Rev_DPTransDecIndex)*Rev_DPTransProb</f>
        <v>0</v>
      </c>
    </row>
    <row r="44" customFormat="false" ht="13" hidden="false" customHeight="false" outlineLevel="0" collapsed="false">
      <c r="AE44" s="70" t="n">
        <v>31</v>
      </c>
      <c r="AF44" s="71" t="n">
        <v>11</v>
      </c>
      <c r="AG44" s="71" t="n">
        <v>1</v>
      </c>
      <c r="AH44" s="80" t="s">
        <v>228</v>
      </c>
      <c r="AI44" s="85" t="n">
        <v>0</v>
      </c>
      <c r="AJ44" s="82" t="n">
        <f aca="false">LOOKUP(Rev_DPDecIndex,Rev_DPTransDecIndex,Rev_DPTransIndex)</f>
        <v>92</v>
      </c>
      <c r="AK44" s="82" t="n">
        <f aca="false">SUMPRODUCT(AT104:AT105,AU104:AU105)</f>
        <v>4.72163200378418</v>
      </c>
      <c r="AL44" s="82" t="n">
        <f aca="false">SUMPRODUCT(AX104:AX105,AU104:AU105)</f>
        <v>0</v>
      </c>
      <c r="AM44" s="82" t="n">
        <f aca="false">Rev_DPDecReward+Rev_DPDecTransReward+(Rev_DPDecFuture/(1+Rev_DPDiscount))</f>
        <v>4.72163200378418</v>
      </c>
      <c r="AN44" s="82" t="n">
        <f aca="false">IF(Rev_DPDecIndex=INDEX(Rev_DPStateDec,Rev_DPDecStateIndex),INDEX(Rev_DPStateLastProb,Rev_DPDecStateIndex),0)</f>
        <v>0</v>
      </c>
      <c r="AP44" s="70" t="n">
        <v>31</v>
      </c>
      <c r="AQ44" s="71" t="n">
        <v>11</v>
      </c>
      <c r="AR44" s="71" t="n">
        <v>2</v>
      </c>
      <c r="AS44" s="72" t="s">
        <v>229</v>
      </c>
      <c r="AT44" s="86" t="n">
        <v>9</v>
      </c>
      <c r="AU44" s="86" t="n">
        <v>0.447672754526138</v>
      </c>
      <c r="AV44" s="86" t="n">
        <v>5</v>
      </c>
      <c r="AW44" s="72" t="s">
        <v>156</v>
      </c>
      <c r="AX44" s="58" t="n">
        <f aca="false">INDEX(Rev_DPStateNextValue,Rev_DPTransNext)</f>
        <v>0</v>
      </c>
      <c r="AY44" s="58" t="n">
        <f aca="false">INDEX(Rev_DPDecProb,Rev_DPTransDecIndex)*Rev_DPTransProb</f>
        <v>0</v>
      </c>
    </row>
    <row r="45" customFormat="false" ht="13" hidden="false" customHeight="false" outlineLevel="0" collapsed="false">
      <c r="AE45" s="70" t="n">
        <v>32</v>
      </c>
      <c r="AF45" s="71" t="n">
        <v>11</v>
      </c>
      <c r="AG45" s="71" t="n">
        <v>2</v>
      </c>
      <c r="AH45" s="72" t="s">
        <v>230</v>
      </c>
      <c r="AI45" s="73" t="n">
        <v>0</v>
      </c>
      <c r="AJ45" s="58" t="n">
        <f aca="false">LOOKUP(Rev_DPDecIndex,Rev_DPTransDecIndex,Rev_DPTransIndex)</f>
        <v>95</v>
      </c>
      <c r="AK45" s="58" t="n">
        <f aca="false">SUMPRODUCT(AT106:AT108,AU106:AU108)</f>
        <v>7.3866004049778</v>
      </c>
      <c r="AL45" s="58" t="n">
        <f aca="false">SUMPRODUCT(AX106:AX108,AU106:AU108)</f>
        <v>0</v>
      </c>
      <c r="AM45" s="58" t="n">
        <f aca="false">Rev_DPDecReward+Rev_DPDecTransReward+(Rev_DPDecFuture/(1+Rev_DPDiscount))</f>
        <v>7.3866004049778</v>
      </c>
      <c r="AN45" s="58" t="n">
        <f aca="false">IF(Rev_DPDecIndex=INDEX(Rev_DPStateDec,Rev_DPDecStateIndex),INDEX(Rev_DPStateLastProb,Rev_DPDecStateIndex),0)</f>
        <v>0</v>
      </c>
      <c r="AP45" s="74" t="n">
        <v>32</v>
      </c>
      <c r="AQ45" s="75" t="n">
        <v>11</v>
      </c>
      <c r="AR45" s="75" t="n">
        <v>4</v>
      </c>
      <c r="AS45" s="76" t="s">
        <v>231</v>
      </c>
      <c r="AT45" s="77" t="n">
        <v>0</v>
      </c>
      <c r="AU45" s="77" t="n">
        <v>0.272531777620316</v>
      </c>
      <c r="AV45" s="77" t="n">
        <v>4</v>
      </c>
      <c r="AW45" s="76" t="s">
        <v>152</v>
      </c>
      <c r="AX45" s="78" t="n">
        <f aca="false">INDEX(Rev_DPStateNextValue,Rev_DPTransNext)</f>
        <v>0</v>
      </c>
      <c r="AY45" s="78" t="n">
        <f aca="false">INDEX(Rev_DPDecProb,Rev_DPTransDecIndex)*Rev_DPTransProb</f>
        <v>0</v>
      </c>
    </row>
    <row r="46" customFormat="false" ht="13" hidden="false" customHeight="false" outlineLevel="0" collapsed="false">
      <c r="AE46" s="74" t="n">
        <v>33</v>
      </c>
      <c r="AF46" s="75" t="n">
        <v>11</v>
      </c>
      <c r="AG46" s="75" t="n">
        <v>3</v>
      </c>
      <c r="AH46" s="76" t="s">
        <v>232</v>
      </c>
      <c r="AI46" s="79" t="n">
        <v>0</v>
      </c>
      <c r="AJ46" s="78" t="n">
        <f aca="false">LOOKUP(Rev_DPDecIndex,Rev_DPTransDecIndex,Rev_DPTransIndex)</f>
        <v>99</v>
      </c>
      <c r="AK46" s="78" t="n">
        <f aca="false">SUMPRODUCT(AT109:AT112,AU109:AU112)</f>
        <v>7.50157696008682</v>
      </c>
      <c r="AL46" s="78" t="n">
        <f aca="false">SUMPRODUCT(AX109:AX112,AU109:AU112)</f>
        <v>0</v>
      </c>
      <c r="AM46" s="78" t="n">
        <f aca="false">Rev_DPDecReward+Rev_DPDecTransReward+(Rev_DPDecFuture/(1+Rev_DPDiscount))</f>
        <v>7.50157696008682</v>
      </c>
      <c r="AN46" s="78" t="n">
        <f aca="false">IF(Rev_DPDecIndex=INDEX(Rev_DPStateDec,Rev_DPDecStateIndex),INDEX(Rev_DPStateLastProb,Rev_DPDecStateIndex),0)</f>
        <v>0.0454545468091965</v>
      </c>
      <c r="AP46" s="70" t="n">
        <v>33</v>
      </c>
      <c r="AQ46" s="71" t="n">
        <v>12</v>
      </c>
      <c r="AR46" s="71" t="n">
        <v>1</v>
      </c>
      <c r="AS46" s="80" t="s">
        <v>233</v>
      </c>
      <c r="AT46" s="81" t="n">
        <v>12</v>
      </c>
      <c r="AU46" s="81" t="n">
        <v>0.189433753490448</v>
      </c>
      <c r="AV46" s="81" t="n">
        <v>5</v>
      </c>
      <c r="AW46" s="80" t="s">
        <v>156</v>
      </c>
      <c r="AX46" s="82" t="n">
        <f aca="false">INDEX(Rev_DPStateNextValue,Rev_DPTransNext)</f>
        <v>0</v>
      </c>
      <c r="AY46" s="82" t="n">
        <f aca="false">INDEX(Rev_DPDecProb,Rev_DPTransDecIndex)*Rev_DPTransProb</f>
        <v>0.00861062541527335</v>
      </c>
    </row>
    <row r="47" customFormat="false" ht="13" hidden="false" customHeight="false" outlineLevel="0" collapsed="false">
      <c r="AE47" s="70" t="n">
        <v>34</v>
      </c>
      <c r="AF47" s="71" t="n">
        <v>12</v>
      </c>
      <c r="AG47" s="71" t="n">
        <v>1</v>
      </c>
      <c r="AH47" s="80" t="s">
        <v>234</v>
      </c>
      <c r="AI47" s="85" t="n">
        <v>0</v>
      </c>
      <c r="AJ47" s="82" t="n">
        <f aca="false">LOOKUP(Rev_DPDecIndex,Rev_DPTransDecIndex,Rev_DPTransIndex)</f>
        <v>101</v>
      </c>
      <c r="AK47" s="82" t="n">
        <f aca="false">SUMPRODUCT(AT113:AT114,AU113:AU114)</f>
        <v>4.72163200378418</v>
      </c>
      <c r="AL47" s="82" t="n">
        <f aca="false">SUMPRODUCT(AX113:AX114,AU113:AU114)</f>
        <v>0</v>
      </c>
      <c r="AM47" s="82" t="n">
        <f aca="false">Rev_DPDecReward+Rev_DPDecTransReward+(Rev_DPDecFuture/(1+Rev_DPDiscount))</f>
        <v>4.72163200378418</v>
      </c>
      <c r="AN47" s="82" t="n">
        <f aca="false">IF(Rev_DPDecIndex=INDEX(Rev_DPStateDec,Rev_DPDecStateIndex),INDEX(Rev_DPStateLastProb,Rev_DPDecStateIndex),0)</f>
        <v>0</v>
      </c>
      <c r="AP47" s="70" t="n">
        <v>34</v>
      </c>
      <c r="AQ47" s="71" t="n">
        <v>12</v>
      </c>
      <c r="AR47" s="71" t="n">
        <v>2</v>
      </c>
      <c r="AS47" s="72" t="s">
        <v>235</v>
      </c>
      <c r="AT47" s="86" t="n">
        <v>9</v>
      </c>
      <c r="AU47" s="86" t="n">
        <v>0.303094029426575</v>
      </c>
      <c r="AV47" s="86" t="n">
        <v>5</v>
      </c>
      <c r="AW47" s="72" t="s">
        <v>156</v>
      </c>
      <c r="AX47" s="58" t="n">
        <f aca="false">INDEX(Rev_DPStateNextValue,Rev_DPTransNext)</f>
        <v>0</v>
      </c>
      <c r="AY47" s="58" t="n">
        <f aca="false">INDEX(Rev_DPDecProb,Rev_DPTransDecIndex)*Rev_DPTransProb</f>
        <v>0.0137770017481582</v>
      </c>
    </row>
    <row r="48" customFormat="false" ht="13" hidden="false" customHeight="false" outlineLevel="0" collapsed="false">
      <c r="AE48" s="70" t="n">
        <v>35</v>
      </c>
      <c r="AF48" s="71" t="n">
        <v>12</v>
      </c>
      <c r="AG48" s="71" t="n">
        <v>2</v>
      </c>
      <c r="AH48" s="72" t="s">
        <v>236</v>
      </c>
      <c r="AI48" s="73" t="n">
        <v>0</v>
      </c>
      <c r="AJ48" s="58" t="n">
        <f aca="false">LOOKUP(Rev_DPDecIndex,Rev_DPTransDecIndex,Rev_DPTransIndex)</f>
        <v>104</v>
      </c>
      <c r="AK48" s="58" t="n">
        <f aca="false">SUMPRODUCT(AT115:AT117,AU115:AU117)</f>
        <v>7.3866004049778</v>
      </c>
      <c r="AL48" s="58" t="n">
        <f aca="false">SUMPRODUCT(AX115:AX117,AU115:AU117)</f>
        <v>0</v>
      </c>
      <c r="AM48" s="58" t="n">
        <f aca="false">Rev_DPDecReward+Rev_DPDecTransReward+(Rev_DPDecFuture/(1+Rev_DPDiscount))</f>
        <v>7.3866004049778</v>
      </c>
      <c r="AN48" s="58" t="n">
        <f aca="false">IF(Rev_DPDecIndex=INDEX(Rev_DPStateDec,Rev_DPDecStateIndex),INDEX(Rev_DPStateLastProb,Rev_DPDecStateIndex),0)</f>
        <v>0</v>
      </c>
      <c r="AP48" s="70" t="n">
        <v>35</v>
      </c>
      <c r="AQ48" s="71" t="n">
        <v>12</v>
      </c>
      <c r="AR48" s="71" t="n">
        <v>3</v>
      </c>
      <c r="AS48" s="72" t="s">
        <v>237</v>
      </c>
      <c r="AT48" s="86" t="n">
        <v>6</v>
      </c>
      <c r="AU48" s="86" t="n">
        <v>0.416754275560379</v>
      </c>
      <c r="AV48" s="86" t="n">
        <v>5</v>
      </c>
      <c r="AW48" s="72" t="s">
        <v>156</v>
      </c>
      <c r="AX48" s="58" t="n">
        <f aca="false">INDEX(Rev_DPStateNextValue,Rev_DPTransNext)</f>
        <v>0</v>
      </c>
      <c r="AY48" s="58" t="n">
        <f aca="false">INDEX(Rev_DPDecProb,Rev_DPTransDecIndex)*Rev_DPTransProb</f>
        <v>0.018943376726392</v>
      </c>
    </row>
    <row r="49" customFormat="false" ht="13" hidden="false" customHeight="false" outlineLevel="0" collapsed="false">
      <c r="AE49" s="74" t="n">
        <v>36</v>
      </c>
      <c r="AF49" s="75" t="n">
        <v>12</v>
      </c>
      <c r="AG49" s="75" t="n">
        <v>3</v>
      </c>
      <c r="AH49" s="76" t="s">
        <v>238</v>
      </c>
      <c r="AI49" s="79" t="n">
        <v>0</v>
      </c>
      <c r="AJ49" s="78" t="n">
        <f aca="false">LOOKUP(Rev_DPDecIndex,Rev_DPTransDecIndex,Rev_DPTransIndex)</f>
        <v>108</v>
      </c>
      <c r="AK49" s="78" t="n">
        <f aca="false">SUMPRODUCT(AT118:AT121,AU118:AU121)</f>
        <v>7.50157696008682</v>
      </c>
      <c r="AL49" s="78" t="n">
        <f aca="false">SUMPRODUCT(AX118:AX121,AU118:AU121)</f>
        <v>0</v>
      </c>
      <c r="AM49" s="78" t="n">
        <f aca="false">Rev_DPDecReward+Rev_DPDecTransReward+(Rev_DPDecFuture/(1+Rev_DPDiscount))</f>
        <v>7.50157696008682</v>
      </c>
      <c r="AN49" s="78" t="n">
        <f aca="false">IF(Rev_DPDecIndex=INDEX(Rev_DPStateDec,Rev_DPDecStateIndex),INDEX(Rev_DPStateLastProb,Rev_DPDecStateIndex),0)</f>
        <v>0.0454545468091965</v>
      </c>
      <c r="AP49" s="74" t="n">
        <v>36</v>
      </c>
      <c r="AQ49" s="75" t="n">
        <v>12</v>
      </c>
      <c r="AR49" s="75" t="n">
        <v>4</v>
      </c>
      <c r="AS49" s="76" t="s">
        <v>239</v>
      </c>
      <c r="AT49" s="77" t="n">
        <v>0</v>
      </c>
      <c r="AU49" s="77" t="n">
        <v>0.0907179415225983</v>
      </c>
      <c r="AV49" s="77" t="n">
        <v>4</v>
      </c>
      <c r="AW49" s="76" t="s">
        <v>152</v>
      </c>
      <c r="AX49" s="78" t="n">
        <f aca="false">INDEX(Rev_DPStateNextValue,Rev_DPTransNext)</f>
        <v>0</v>
      </c>
      <c r="AY49" s="78" t="n">
        <f aca="false">INDEX(Rev_DPDecProb,Rev_DPTransDecIndex)*Rev_DPTransProb</f>
        <v>0.00412354291937289</v>
      </c>
    </row>
    <row r="50" customFormat="false" ht="13" hidden="false" customHeight="false" outlineLevel="0" collapsed="false">
      <c r="AE50" s="70" t="n">
        <v>37</v>
      </c>
      <c r="AF50" s="71" t="n">
        <v>13</v>
      </c>
      <c r="AG50" s="71" t="n">
        <v>1</v>
      </c>
      <c r="AH50" s="80" t="s">
        <v>240</v>
      </c>
      <c r="AI50" s="85" t="n">
        <v>0</v>
      </c>
      <c r="AJ50" s="82" t="n">
        <f aca="false">LOOKUP(Rev_DPDecIndex,Rev_DPTransDecIndex,Rev_DPTransIndex)</f>
        <v>110</v>
      </c>
      <c r="AK50" s="82" t="n">
        <f aca="false">SUMPRODUCT(AT122:AT123,AU122:AU123)</f>
        <v>4.72163200378418</v>
      </c>
      <c r="AL50" s="82" t="n">
        <f aca="false">SUMPRODUCT(AX122:AX123,AU122:AU123)</f>
        <v>0</v>
      </c>
      <c r="AM50" s="82" t="n">
        <f aca="false">Rev_DPDecReward+Rev_DPDecTransReward+(Rev_DPDecFuture/(1+Rev_DPDiscount))</f>
        <v>4.72163200378418</v>
      </c>
      <c r="AN50" s="82" t="n">
        <f aca="false">IF(Rev_DPDecIndex=INDEX(Rev_DPStateDec,Rev_DPDecStateIndex),INDEX(Rev_DPStateLastProb,Rev_DPDecStateIndex),0)</f>
        <v>0</v>
      </c>
      <c r="AP50" s="70" t="n">
        <v>37</v>
      </c>
      <c r="AQ50" s="71" t="n">
        <v>13</v>
      </c>
      <c r="AR50" s="71" t="n">
        <v>1</v>
      </c>
      <c r="AS50" s="80" t="s">
        <v>241</v>
      </c>
      <c r="AT50" s="81" t="n">
        <v>12</v>
      </c>
      <c r="AU50" s="81" t="n">
        <v>0.393469333648682</v>
      </c>
      <c r="AV50" s="81" t="n">
        <v>6</v>
      </c>
      <c r="AW50" s="80" t="s">
        <v>160</v>
      </c>
      <c r="AX50" s="82" t="n">
        <f aca="false">INDEX(Rev_DPStateNextValue,Rev_DPTransNext)</f>
        <v>0</v>
      </c>
      <c r="AY50" s="82" t="n">
        <f aca="false">INDEX(Rev_DPDecProb,Rev_DPTransDecIndex)*Rev_DPTransProb</f>
        <v>0</v>
      </c>
    </row>
    <row r="51" customFormat="false" ht="13" hidden="false" customHeight="false" outlineLevel="0" collapsed="false">
      <c r="AE51" s="70" t="n">
        <v>38</v>
      </c>
      <c r="AF51" s="71" t="n">
        <v>13</v>
      </c>
      <c r="AG51" s="71" t="n">
        <v>2</v>
      </c>
      <c r="AH51" s="72" t="s">
        <v>242</v>
      </c>
      <c r="AI51" s="73" t="n">
        <v>0</v>
      </c>
      <c r="AJ51" s="58" t="n">
        <f aca="false">LOOKUP(Rev_DPDecIndex,Rev_DPTransDecIndex,Rev_DPTransIndex)</f>
        <v>113</v>
      </c>
      <c r="AK51" s="58" t="n">
        <f aca="false">SUMPRODUCT(AT124:AT126,AU124:AU126)</f>
        <v>7.3866004049778</v>
      </c>
      <c r="AL51" s="58" t="n">
        <f aca="false">SUMPRODUCT(AX124:AX126,AU124:AU126)</f>
        <v>0</v>
      </c>
      <c r="AM51" s="58" t="n">
        <f aca="false">Rev_DPDecReward+Rev_DPDecTransReward+(Rev_DPDecFuture/(1+Rev_DPDiscount))</f>
        <v>7.3866004049778</v>
      </c>
      <c r="AN51" s="58" t="n">
        <f aca="false">IF(Rev_DPDecIndex=INDEX(Rev_DPStateDec,Rev_DPDecStateIndex),INDEX(Rev_DPStateLastProb,Rev_DPDecStateIndex),0)</f>
        <v>0</v>
      </c>
      <c r="AP51" s="74" t="n">
        <v>38</v>
      </c>
      <c r="AQ51" s="75" t="n">
        <v>13</v>
      </c>
      <c r="AR51" s="75" t="n">
        <v>4</v>
      </c>
      <c r="AS51" s="76" t="s">
        <v>243</v>
      </c>
      <c r="AT51" s="77" t="n">
        <v>0</v>
      </c>
      <c r="AU51" s="77" t="n">
        <v>0.606530666351318</v>
      </c>
      <c r="AV51" s="77" t="n">
        <v>5</v>
      </c>
      <c r="AW51" s="76" t="s">
        <v>156</v>
      </c>
      <c r="AX51" s="78" t="n">
        <f aca="false">INDEX(Rev_DPStateNextValue,Rev_DPTransNext)</f>
        <v>0</v>
      </c>
      <c r="AY51" s="78" t="n">
        <f aca="false">INDEX(Rev_DPDecProb,Rev_DPTransDecIndex)*Rev_DPTransProb</f>
        <v>0</v>
      </c>
    </row>
    <row r="52" customFormat="false" ht="13" hidden="false" customHeight="false" outlineLevel="0" collapsed="false">
      <c r="AE52" s="74" t="n">
        <v>39</v>
      </c>
      <c r="AF52" s="75" t="n">
        <v>13</v>
      </c>
      <c r="AG52" s="75" t="n">
        <v>3</v>
      </c>
      <c r="AH52" s="76" t="s">
        <v>244</v>
      </c>
      <c r="AI52" s="79" t="n">
        <v>0</v>
      </c>
      <c r="AJ52" s="78" t="n">
        <f aca="false">LOOKUP(Rev_DPDecIndex,Rev_DPTransDecIndex,Rev_DPTransIndex)</f>
        <v>117</v>
      </c>
      <c r="AK52" s="78" t="n">
        <f aca="false">SUMPRODUCT(AT127:AT130,AU127:AU130)</f>
        <v>7.50157696008682</v>
      </c>
      <c r="AL52" s="78" t="n">
        <f aca="false">SUMPRODUCT(AX127:AX130,AU127:AU130)</f>
        <v>0</v>
      </c>
      <c r="AM52" s="78" t="n">
        <f aca="false">Rev_DPDecReward+Rev_DPDecTransReward+(Rev_DPDecFuture/(1+Rev_DPDiscount))</f>
        <v>7.50157696008682</v>
      </c>
      <c r="AN52" s="78" t="n">
        <f aca="false">IF(Rev_DPDecIndex=INDEX(Rev_DPStateDec,Rev_DPDecStateIndex),INDEX(Rev_DPStateLastProb,Rev_DPDecStateIndex),0)</f>
        <v>0.0454545468091965</v>
      </c>
      <c r="AP52" s="70" t="n">
        <v>39</v>
      </c>
      <c r="AQ52" s="71" t="n">
        <v>14</v>
      </c>
      <c r="AR52" s="71" t="n">
        <v>1</v>
      </c>
      <c r="AS52" s="80" t="s">
        <v>245</v>
      </c>
      <c r="AT52" s="81" t="n">
        <v>12</v>
      </c>
      <c r="AU52" s="81" t="n">
        <v>0.279795467853546</v>
      </c>
      <c r="AV52" s="81" t="n">
        <v>6</v>
      </c>
      <c r="AW52" s="80" t="s">
        <v>160</v>
      </c>
      <c r="AX52" s="82" t="n">
        <f aca="false">INDEX(Rev_DPStateNextValue,Rev_DPTransNext)</f>
        <v>0</v>
      </c>
      <c r="AY52" s="82" t="n">
        <f aca="false">INDEX(Rev_DPDecProb,Rev_DPTransDecIndex)*Rev_DPTransProb</f>
        <v>0</v>
      </c>
    </row>
    <row r="53" customFormat="false" ht="13" hidden="false" customHeight="false" outlineLevel="0" collapsed="false">
      <c r="AE53" s="70" t="n">
        <v>40</v>
      </c>
      <c r="AF53" s="71" t="n">
        <v>14</v>
      </c>
      <c r="AG53" s="71" t="n">
        <v>1</v>
      </c>
      <c r="AH53" s="80" t="s">
        <v>246</v>
      </c>
      <c r="AI53" s="85" t="n">
        <v>0</v>
      </c>
      <c r="AJ53" s="82" t="n">
        <f aca="false">LOOKUP(Rev_DPDecIndex,Rev_DPTransDecIndex,Rev_DPTransIndex)</f>
        <v>119</v>
      </c>
      <c r="AK53" s="82" t="n">
        <f aca="false">SUMPRODUCT(AT131:AT132,AU131:AU132)</f>
        <v>4.72163200378418</v>
      </c>
      <c r="AL53" s="82" t="n">
        <f aca="false">SUMPRODUCT(AX131:AX132,AU131:AU132)</f>
        <v>0</v>
      </c>
      <c r="AM53" s="82" t="n">
        <f aca="false">Rev_DPDecReward+Rev_DPDecTransReward+(Rev_DPDecFuture/(1+Rev_DPDiscount))</f>
        <v>4.72163200378418</v>
      </c>
      <c r="AN53" s="82" t="n">
        <f aca="false">IF(Rev_DPDecIndex=INDEX(Rev_DPStateDec,Rev_DPDecStateIndex),INDEX(Rev_DPStateLastProb,Rev_DPDecStateIndex),0)</f>
        <v>0</v>
      </c>
      <c r="AP53" s="70" t="n">
        <v>40</v>
      </c>
      <c r="AQ53" s="71" t="n">
        <v>14</v>
      </c>
      <c r="AR53" s="71" t="n">
        <v>2</v>
      </c>
      <c r="AS53" s="72" t="s">
        <v>247</v>
      </c>
      <c r="AT53" s="86" t="n">
        <v>9</v>
      </c>
      <c r="AU53" s="86" t="n">
        <v>0.447672754526138</v>
      </c>
      <c r="AV53" s="86" t="n">
        <v>6</v>
      </c>
      <c r="AW53" s="72" t="s">
        <v>160</v>
      </c>
      <c r="AX53" s="58" t="n">
        <f aca="false">INDEX(Rev_DPStateNextValue,Rev_DPTransNext)</f>
        <v>0</v>
      </c>
      <c r="AY53" s="58" t="n">
        <f aca="false">INDEX(Rev_DPDecProb,Rev_DPTransDecIndex)*Rev_DPTransProb</f>
        <v>0</v>
      </c>
    </row>
    <row r="54" customFormat="false" ht="13" hidden="false" customHeight="false" outlineLevel="0" collapsed="false">
      <c r="AE54" s="70" t="n">
        <v>41</v>
      </c>
      <c r="AF54" s="71" t="n">
        <v>14</v>
      </c>
      <c r="AG54" s="71" t="n">
        <v>2</v>
      </c>
      <c r="AH54" s="72" t="s">
        <v>248</v>
      </c>
      <c r="AI54" s="73" t="n">
        <v>0</v>
      </c>
      <c r="AJ54" s="58" t="n">
        <f aca="false">LOOKUP(Rev_DPDecIndex,Rev_DPTransDecIndex,Rev_DPTransIndex)</f>
        <v>122</v>
      </c>
      <c r="AK54" s="58" t="n">
        <f aca="false">SUMPRODUCT(AT133:AT135,AU133:AU135)</f>
        <v>7.3866004049778</v>
      </c>
      <c r="AL54" s="58" t="n">
        <f aca="false">SUMPRODUCT(AX133:AX135,AU133:AU135)</f>
        <v>0</v>
      </c>
      <c r="AM54" s="58" t="n">
        <f aca="false">Rev_DPDecReward+Rev_DPDecTransReward+(Rev_DPDecFuture/(1+Rev_DPDiscount))</f>
        <v>7.3866004049778</v>
      </c>
      <c r="AN54" s="58" t="n">
        <f aca="false">IF(Rev_DPDecIndex=INDEX(Rev_DPStateDec,Rev_DPDecStateIndex),INDEX(Rev_DPStateLastProb,Rev_DPDecStateIndex),0)</f>
        <v>0</v>
      </c>
      <c r="AP54" s="74" t="n">
        <v>41</v>
      </c>
      <c r="AQ54" s="75" t="n">
        <v>14</v>
      </c>
      <c r="AR54" s="75" t="n">
        <v>4</v>
      </c>
      <c r="AS54" s="76" t="s">
        <v>249</v>
      </c>
      <c r="AT54" s="77" t="n">
        <v>0</v>
      </c>
      <c r="AU54" s="77" t="n">
        <v>0.272531777620316</v>
      </c>
      <c r="AV54" s="77" t="n">
        <v>5</v>
      </c>
      <c r="AW54" s="76" t="s">
        <v>156</v>
      </c>
      <c r="AX54" s="78" t="n">
        <f aca="false">INDEX(Rev_DPStateNextValue,Rev_DPTransNext)</f>
        <v>0</v>
      </c>
      <c r="AY54" s="78" t="n">
        <f aca="false">INDEX(Rev_DPDecProb,Rev_DPTransDecIndex)*Rev_DPTransProb</f>
        <v>0</v>
      </c>
    </row>
    <row r="55" customFormat="false" ht="13" hidden="false" customHeight="false" outlineLevel="0" collapsed="false">
      <c r="AE55" s="74" t="n">
        <v>42</v>
      </c>
      <c r="AF55" s="75" t="n">
        <v>14</v>
      </c>
      <c r="AG55" s="75" t="n">
        <v>3</v>
      </c>
      <c r="AH55" s="76" t="s">
        <v>250</v>
      </c>
      <c r="AI55" s="79" t="n">
        <v>0</v>
      </c>
      <c r="AJ55" s="78" t="n">
        <f aca="false">LOOKUP(Rev_DPDecIndex,Rev_DPTransDecIndex,Rev_DPTransIndex)</f>
        <v>126</v>
      </c>
      <c r="AK55" s="78" t="n">
        <f aca="false">SUMPRODUCT(AT136:AT139,AU136:AU139)</f>
        <v>7.50157696008682</v>
      </c>
      <c r="AL55" s="78" t="n">
        <f aca="false">SUMPRODUCT(AX136:AX139,AU136:AU139)</f>
        <v>0</v>
      </c>
      <c r="AM55" s="78" t="n">
        <f aca="false">Rev_DPDecReward+Rev_DPDecTransReward+(Rev_DPDecFuture/(1+Rev_DPDiscount))</f>
        <v>7.50157696008682</v>
      </c>
      <c r="AN55" s="78" t="n">
        <f aca="false">IF(Rev_DPDecIndex=INDEX(Rev_DPStateDec,Rev_DPDecStateIndex),INDEX(Rev_DPStateLastProb,Rev_DPDecStateIndex),0)</f>
        <v>0.0454545468091965</v>
      </c>
      <c r="AP55" s="70" t="n">
        <v>42</v>
      </c>
      <c r="AQ55" s="71" t="n">
        <v>15</v>
      </c>
      <c r="AR55" s="71" t="n">
        <v>1</v>
      </c>
      <c r="AS55" s="80" t="s">
        <v>251</v>
      </c>
      <c r="AT55" s="81" t="n">
        <v>12</v>
      </c>
      <c r="AU55" s="81" t="n">
        <v>0.189433753490448</v>
      </c>
      <c r="AV55" s="81" t="n">
        <v>6</v>
      </c>
      <c r="AW55" s="80" t="s">
        <v>160</v>
      </c>
      <c r="AX55" s="82" t="n">
        <f aca="false">INDEX(Rev_DPStateNextValue,Rev_DPTransNext)</f>
        <v>0</v>
      </c>
      <c r="AY55" s="82" t="n">
        <f aca="false">INDEX(Rev_DPDecProb,Rev_DPTransDecIndex)*Rev_DPTransProb</f>
        <v>0.00861062541527335</v>
      </c>
    </row>
    <row r="56" customFormat="false" ht="13" hidden="false" customHeight="false" outlineLevel="0" collapsed="false">
      <c r="AE56" s="70" t="n">
        <v>43</v>
      </c>
      <c r="AF56" s="71" t="n">
        <v>15</v>
      </c>
      <c r="AG56" s="71" t="n">
        <v>1</v>
      </c>
      <c r="AH56" s="80" t="s">
        <v>252</v>
      </c>
      <c r="AI56" s="85" t="n">
        <v>0</v>
      </c>
      <c r="AJ56" s="82" t="n">
        <f aca="false">LOOKUP(Rev_DPDecIndex,Rev_DPTransDecIndex,Rev_DPTransIndex)</f>
        <v>128</v>
      </c>
      <c r="AK56" s="82" t="n">
        <f aca="false">SUMPRODUCT(AT140:AT141,AU140:AU141)</f>
        <v>4.72163200378418</v>
      </c>
      <c r="AL56" s="82" t="n">
        <f aca="false">SUMPRODUCT(AX140:AX141,AU140:AU141)</f>
        <v>0</v>
      </c>
      <c r="AM56" s="82" t="n">
        <f aca="false">Rev_DPDecReward+Rev_DPDecTransReward+(Rev_DPDecFuture/(1+Rev_DPDiscount))</f>
        <v>4.72163200378418</v>
      </c>
      <c r="AN56" s="82" t="n">
        <f aca="false">IF(Rev_DPDecIndex=INDEX(Rev_DPStateDec,Rev_DPDecStateIndex),INDEX(Rev_DPStateLastProb,Rev_DPDecStateIndex),0)</f>
        <v>0</v>
      </c>
      <c r="AP56" s="70" t="n">
        <v>43</v>
      </c>
      <c r="AQ56" s="71" t="n">
        <v>15</v>
      </c>
      <c r="AR56" s="71" t="n">
        <v>2</v>
      </c>
      <c r="AS56" s="72" t="s">
        <v>253</v>
      </c>
      <c r="AT56" s="86" t="n">
        <v>9</v>
      </c>
      <c r="AU56" s="86" t="n">
        <v>0.303094029426575</v>
      </c>
      <c r="AV56" s="86" t="n">
        <v>6</v>
      </c>
      <c r="AW56" s="72" t="s">
        <v>160</v>
      </c>
      <c r="AX56" s="58" t="n">
        <f aca="false">INDEX(Rev_DPStateNextValue,Rev_DPTransNext)</f>
        <v>0</v>
      </c>
      <c r="AY56" s="58" t="n">
        <f aca="false">INDEX(Rev_DPDecProb,Rev_DPTransDecIndex)*Rev_DPTransProb</f>
        <v>0.0137770017481582</v>
      </c>
    </row>
    <row r="57" customFormat="false" ht="13" hidden="false" customHeight="false" outlineLevel="0" collapsed="false">
      <c r="AE57" s="70" t="n">
        <v>44</v>
      </c>
      <c r="AF57" s="71" t="n">
        <v>15</v>
      </c>
      <c r="AG57" s="71" t="n">
        <v>2</v>
      </c>
      <c r="AH57" s="72" t="s">
        <v>254</v>
      </c>
      <c r="AI57" s="73" t="n">
        <v>0</v>
      </c>
      <c r="AJ57" s="58" t="n">
        <f aca="false">LOOKUP(Rev_DPDecIndex,Rev_DPTransDecIndex,Rev_DPTransIndex)</f>
        <v>131</v>
      </c>
      <c r="AK57" s="58" t="n">
        <f aca="false">SUMPRODUCT(AT142:AT144,AU142:AU144)</f>
        <v>7.3866004049778</v>
      </c>
      <c r="AL57" s="58" t="n">
        <f aca="false">SUMPRODUCT(AX142:AX144,AU142:AU144)</f>
        <v>0</v>
      </c>
      <c r="AM57" s="58" t="n">
        <f aca="false">Rev_DPDecReward+Rev_DPDecTransReward+(Rev_DPDecFuture/(1+Rev_DPDiscount))</f>
        <v>7.3866004049778</v>
      </c>
      <c r="AN57" s="58" t="n">
        <f aca="false">IF(Rev_DPDecIndex=INDEX(Rev_DPStateDec,Rev_DPDecStateIndex),INDEX(Rev_DPStateLastProb,Rev_DPDecStateIndex),0)</f>
        <v>0</v>
      </c>
      <c r="AP57" s="70" t="n">
        <v>44</v>
      </c>
      <c r="AQ57" s="71" t="n">
        <v>15</v>
      </c>
      <c r="AR57" s="71" t="n">
        <v>3</v>
      </c>
      <c r="AS57" s="72" t="s">
        <v>255</v>
      </c>
      <c r="AT57" s="86" t="n">
        <v>6</v>
      </c>
      <c r="AU57" s="86" t="n">
        <v>0.416754275560379</v>
      </c>
      <c r="AV57" s="86" t="n">
        <v>6</v>
      </c>
      <c r="AW57" s="72" t="s">
        <v>160</v>
      </c>
      <c r="AX57" s="58" t="n">
        <f aca="false">INDEX(Rev_DPStateNextValue,Rev_DPTransNext)</f>
        <v>0</v>
      </c>
      <c r="AY57" s="58" t="n">
        <f aca="false">INDEX(Rev_DPDecProb,Rev_DPTransDecIndex)*Rev_DPTransProb</f>
        <v>0.018943376726392</v>
      </c>
    </row>
    <row r="58" customFormat="false" ht="13" hidden="false" customHeight="false" outlineLevel="0" collapsed="false">
      <c r="AE58" s="74" t="n">
        <v>45</v>
      </c>
      <c r="AF58" s="75" t="n">
        <v>15</v>
      </c>
      <c r="AG58" s="75" t="n">
        <v>3</v>
      </c>
      <c r="AH58" s="76" t="s">
        <v>256</v>
      </c>
      <c r="AI58" s="79" t="n">
        <v>0</v>
      </c>
      <c r="AJ58" s="78" t="n">
        <f aca="false">LOOKUP(Rev_DPDecIndex,Rev_DPTransDecIndex,Rev_DPTransIndex)</f>
        <v>135</v>
      </c>
      <c r="AK58" s="78" t="n">
        <f aca="false">SUMPRODUCT(AT145:AT148,AU145:AU148)</f>
        <v>7.50157696008682</v>
      </c>
      <c r="AL58" s="78" t="n">
        <f aca="false">SUMPRODUCT(AX145:AX148,AU145:AU148)</f>
        <v>0</v>
      </c>
      <c r="AM58" s="78" t="n">
        <f aca="false">Rev_DPDecReward+Rev_DPDecTransReward+(Rev_DPDecFuture/(1+Rev_DPDiscount))</f>
        <v>7.50157696008682</v>
      </c>
      <c r="AN58" s="78" t="n">
        <f aca="false">IF(Rev_DPDecIndex=INDEX(Rev_DPStateDec,Rev_DPDecStateIndex),INDEX(Rev_DPStateLastProb,Rev_DPDecStateIndex),0)</f>
        <v>0.0454545468091965</v>
      </c>
      <c r="AP58" s="74" t="n">
        <v>45</v>
      </c>
      <c r="AQ58" s="75" t="n">
        <v>15</v>
      </c>
      <c r="AR58" s="75" t="n">
        <v>4</v>
      </c>
      <c r="AS58" s="76" t="s">
        <v>257</v>
      </c>
      <c r="AT58" s="77" t="n">
        <v>0</v>
      </c>
      <c r="AU58" s="77" t="n">
        <v>0.0907179415225983</v>
      </c>
      <c r="AV58" s="77" t="n">
        <v>5</v>
      </c>
      <c r="AW58" s="76" t="s">
        <v>156</v>
      </c>
      <c r="AX58" s="78" t="n">
        <f aca="false">INDEX(Rev_DPStateNextValue,Rev_DPTransNext)</f>
        <v>0</v>
      </c>
      <c r="AY58" s="78" t="n">
        <f aca="false">INDEX(Rev_DPDecProb,Rev_DPTransDecIndex)*Rev_DPTransProb</f>
        <v>0.00412354291937289</v>
      </c>
    </row>
    <row r="59" customFormat="false" ht="13" hidden="false" customHeight="false" outlineLevel="0" collapsed="false">
      <c r="AE59" s="70" t="n">
        <v>46</v>
      </c>
      <c r="AF59" s="71" t="n">
        <v>16</v>
      </c>
      <c r="AG59" s="71" t="n">
        <v>1</v>
      </c>
      <c r="AH59" s="80" t="s">
        <v>258</v>
      </c>
      <c r="AI59" s="85" t="n">
        <v>0</v>
      </c>
      <c r="AJ59" s="82" t="n">
        <f aca="false">LOOKUP(Rev_DPDecIndex,Rev_DPTransDecIndex,Rev_DPTransIndex)</f>
        <v>137</v>
      </c>
      <c r="AK59" s="82" t="n">
        <f aca="false">SUMPRODUCT(AT149:AT150,AU149:AU150)</f>
        <v>4.72163200378418</v>
      </c>
      <c r="AL59" s="82" t="n">
        <f aca="false">SUMPRODUCT(AX149:AX150,AU149:AU150)</f>
        <v>0</v>
      </c>
      <c r="AM59" s="82" t="n">
        <f aca="false">Rev_DPDecReward+Rev_DPDecTransReward+(Rev_DPDecFuture/(1+Rev_DPDiscount))</f>
        <v>4.72163200378418</v>
      </c>
      <c r="AN59" s="82" t="n">
        <f aca="false">IF(Rev_DPDecIndex=INDEX(Rev_DPStateDec,Rev_DPDecStateIndex),INDEX(Rev_DPStateLastProb,Rev_DPDecStateIndex),0)</f>
        <v>0</v>
      </c>
      <c r="AP59" s="70" t="n">
        <v>46</v>
      </c>
      <c r="AQ59" s="71" t="n">
        <v>16</v>
      </c>
      <c r="AR59" s="71" t="n">
        <v>1</v>
      </c>
      <c r="AS59" s="80" t="s">
        <v>259</v>
      </c>
      <c r="AT59" s="81" t="n">
        <v>12</v>
      </c>
      <c r="AU59" s="81" t="n">
        <v>0.393469333648682</v>
      </c>
      <c r="AV59" s="81" t="n">
        <v>7</v>
      </c>
      <c r="AW59" s="80" t="s">
        <v>163</v>
      </c>
      <c r="AX59" s="82" t="n">
        <f aca="false">INDEX(Rev_DPStateNextValue,Rev_DPTransNext)</f>
        <v>0</v>
      </c>
      <c r="AY59" s="82" t="n">
        <f aca="false">INDEX(Rev_DPDecProb,Rev_DPTransDecIndex)*Rev_DPTransProb</f>
        <v>0</v>
      </c>
    </row>
    <row r="60" customFormat="false" ht="13" hidden="false" customHeight="false" outlineLevel="0" collapsed="false">
      <c r="AE60" s="70" t="n">
        <v>47</v>
      </c>
      <c r="AF60" s="71" t="n">
        <v>16</v>
      </c>
      <c r="AG60" s="71" t="n">
        <v>2</v>
      </c>
      <c r="AH60" s="72" t="s">
        <v>260</v>
      </c>
      <c r="AI60" s="73" t="n">
        <v>0</v>
      </c>
      <c r="AJ60" s="58" t="n">
        <f aca="false">LOOKUP(Rev_DPDecIndex,Rev_DPTransDecIndex,Rev_DPTransIndex)</f>
        <v>140</v>
      </c>
      <c r="AK60" s="58" t="n">
        <f aca="false">SUMPRODUCT(AT151:AT153,AU151:AU153)</f>
        <v>7.3866004049778</v>
      </c>
      <c r="AL60" s="58" t="n">
        <f aca="false">SUMPRODUCT(AX151:AX153,AU151:AU153)</f>
        <v>0</v>
      </c>
      <c r="AM60" s="58" t="n">
        <f aca="false">Rev_DPDecReward+Rev_DPDecTransReward+(Rev_DPDecFuture/(1+Rev_DPDiscount))</f>
        <v>7.3866004049778</v>
      </c>
      <c r="AN60" s="58" t="n">
        <f aca="false">IF(Rev_DPDecIndex=INDEX(Rev_DPStateDec,Rev_DPDecStateIndex),INDEX(Rev_DPStateLastProb,Rev_DPDecStateIndex),0)</f>
        <v>0</v>
      </c>
      <c r="AP60" s="74" t="n">
        <v>47</v>
      </c>
      <c r="AQ60" s="75" t="n">
        <v>16</v>
      </c>
      <c r="AR60" s="75" t="n">
        <v>4</v>
      </c>
      <c r="AS60" s="76" t="s">
        <v>261</v>
      </c>
      <c r="AT60" s="77" t="n">
        <v>0</v>
      </c>
      <c r="AU60" s="77" t="n">
        <v>0.606530666351318</v>
      </c>
      <c r="AV60" s="77" t="n">
        <v>6</v>
      </c>
      <c r="AW60" s="76" t="s">
        <v>160</v>
      </c>
      <c r="AX60" s="78" t="n">
        <f aca="false">INDEX(Rev_DPStateNextValue,Rev_DPTransNext)</f>
        <v>0</v>
      </c>
      <c r="AY60" s="78" t="n">
        <f aca="false">INDEX(Rev_DPDecProb,Rev_DPTransDecIndex)*Rev_DPTransProb</f>
        <v>0</v>
      </c>
    </row>
    <row r="61" customFormat="false" ht="13" hidden="false" customHeight="false" outlineLevel="0" collapsed="false">
      <c r="AE61" s="74" t="n">
        <v>48</v>
      </c>
      <c r="AF61" s="75" t="n">
        <v>16</v>
      </c>
      <c r="AG61" s="75" t="n">
        <v>3</v>
      </c>
      <c r="AH61" s="76" t="s">
        <v>262</v>
      </c>
      <c r="AI61" s="79" t="n">
        <v>0</v>
      </c>
      <c r="AJ61" s="78" t="n">
        <f aca="false">LOOKUP(Rev_DPDecIndex,Rev_DPTransDecIndex,Rev_DPTransIndex)</f>
        <v>144</v>
      </c>
      <c r="AK61" s="78" t="n">
        <f aca="false">SUMPRODUCT(AT154:AT157,AU154:AU157)</f>
        <v>7.50157696008682</v>
      </c>
      <c r="AL61" s="78" t="n">
        <f aca="false">SUMPRODUCT(AX154:AX157,AU154:AU157)</f>
        <v>0</v>
      </c>
      <c r="AM61" s="78" t="n">
        <f aca="false">Rev_DPDecReward+Rev_DPDecTransReward+(Rev_DPDecFuture/(1+Rev_DPDiscount))</f>
        <v>7.50157696008682</v>
      </c>
      <c r="AN61" s="78" t="n">
        <f aca="false">IF(Rev_DPDecIndex=INDEX(Rev_DPStateDec,Rev_DPDecStateIndex),INDEX(Rev_DPStateLastProb,Rev_DPDecStateIndex),0)</f>
        <v>0.0454545468091965</v>
      </c>
      <c r="AP61" s="70" t="n">
        <v>48</v>
      </c>
      <c r="AQ61" s="71" t="n">
        <v>17</v>
      </c>
      <c r="AR61" s="71" t="n">
        <v>1</v>
      </c>
      <c r="AS61" s="80" t="s">
        <v>263</v>
      </c>
      <c r="AT61" s="81" t="n">
        <v>12</v>
      </c>
      <c r="AU61" s="81" t="n">
        <v>0.279795467853546</v>
      </c>
      <c r="AV61" s="81" t="n">
        <v>7</v>
      </c>
      <c r="AW61" s="80" t="s">
        <v>163</v>
      </c>
      <c r="AX61" s="82" t="n">
        <f aca="false">INDEX(Rev_DPStateNextValue,Rev_DPTransNext)</f>
        <v>0</v>
      </c>
      <c r="AY61" s="82" t="n">
        <f aca="false">INDEX(Rev_DPDecProb,Rev_DPTransDecIndex)*Rev_DPTransProb</f>
        <v>0</v>
      </c>
    </row>
    <row r="62" customFormat="false" ht="13" hidden="false" customHeight="false" outlineLevel="0" collapsed="false">
      <c r="AE62" s="70" t="n">
        <v>49</v>
      </c>
      <c r="AF62" s="71" t="n">
        <v>17</v>
      </c>
      <c r="AG62" s="71" t="n">
        <v>1</v>
      </c>
      <c r="AH62" s="80" t="s">
        <v>264</v>
      </c>
      <c r="AI62" s="85" t="n">
        <v>0</v>
      </c>
      <c r="AJ62" s="82" t="n">
        <f aca="false">LOOKUP(Rev_DPDecIndex,Rev_DPTransDecIndex,Rev_DPTransIndex)</f>
        <v>146</v>
      </c>
      <c r="AK62" s="82" t="n">
        <f aca="false">SUMPRODUCT(AT158:AT159,AU158:AU159)</f>
        <v>4.72163200378418</v>
      </c>
      <c r="AL62" s="82" t="n">
        <f aca="false">SUMPRODUCT(AX158:AX159,AU158:AU159)</f>
        <v>0</v>
      </c>
      <c r="AM62" s="82" t="n">
        <f aca="false">Rev_DPDecReward+Rev_DPDecTransReward+(Rev_DPDecFuture/(1+Rev_DPDiscount))</f>
        <v>4.72163200378418</v>
      </c>
      <c r="AN62" s="82" t="n">
        <f aca="false">IF(Rev_DPDecIndex=INDEX(Rev_DPStateDec,Rev_DPDecStateIndex),INDEX(Rev_DPStateLastProb,Rev_DPDecStateIndex),0)</f>
        <v>0</v>
      </c>
      <c r="AP62" s="70" t="n">
        <v>49</v>
      </c>
      <c r="AQ62" s="71" t="n">
        <v>17</v>
      </c>
      <c r="AR62" s="71" t="n">
        <v>2</v>
      </c>
      <c r="AS62" s="72" t="s">
        <v>265</v>
      </c>
      <c r="AT62" s="86" t="n">
        <v>9</v>
      </c>
      <c r="AU62" s="86" t="n">
        <v>0.447672754526138</v>
      </c>
      <c r="AV62" s="86" t="n">
        <v>7</v>
      </c>
      <c r="AW62" s="72" t="s">
        <v>163</v>
      </c>
      <c r="AX62" s="58" t="n">
        <f aca="false">INDEX(Rev_DPStateNextValue,Rev_DPTransNext)</f>
        <v>0</v>
      </c>
      <c r="AY62" s="58" t="n">
        <f aca="false">INDEX(Rev_DPDecProb,Rev_DPTransDecIndex)*Rev_DPTransProb</f>
        <v>0</v>
      </c>
    </row>
    <row r="63" customFormat="false" ht="13" hidden="false" customHeight="false" outlineLevel="0" collapsed="false">
      <c r="AE63" s="70" t="n">
        <v>50</v>
      </c>
      <c r="AF63" s="71" t="n">
        <v>17</v>
      </c>
      <c r="AG63" s="71" t="n">
        <v>2</v>
      </c>
      <c r="AH63" s="72" t="s">
        <v>266</v>
      </c>
      <c r="AI63" s="73" t="n">
        <v>0</v>
      </c>
      <c r="AJ63" s="58" t="n">
        <f aca="false">LOOKUP(Rev_DPDecIndex,Rev_DPTransDecIndex,Rev_DPTransIndex)</f>
        <v>149</v>
      </c>
      <c r="AK63" s="58" t="n">
        <f aca="false">SUMPRODUCT(AT160:AT162,AU160:AU162)</f>
        <v>7.3866004049778</v>
      </c>
      <c r="AL63" s="58" t="n">
        <f aca="false">SUMPRODUCT(AX160:AX162,AU160:AU162)</f>
        <v>0</v>
      </c>
      <c r="AM63" s="58" t="n">
        <f aca="false">Rev_DPDecReward+Rev_DPDecTransReward+(Rev_DPDecFuture/(1+Rev_DPDiscount))</f>
        <v>7.3866004049778</v>
      </c>
      <c r="AN63" s="58" t="n">
        <f aca="false">IF(Rev_DPDecIndex=INDEX(Rev_DPStateDec,Rev_DPDecStateIndex),INDEX(Rev_DPStateLastProb,Rev_DPDecStateIndex),0)</f>
        <v>0</v>
      </c>
      <c r="AP63" s="74" t="n">
        <v>50</v>
      </c>
      <c r="AQ63" s="75" t="n">
        <v>17</v>
      </c>
      <c r="AR63" s="75" t="n">
        <v>4</v>
      </c>
      <c r="AS63" s="76" t="s">
        <v>267</v>
      </c>
      <c r="AT63" s="77" t="n">
        <v>0</v>
      </c>
      <c r="AU63" s="77" t="n">
        <v>0.272531777620316</v>
      </c>
      <c r="AV63" s="77" t="n">
        <v>6</v>
      </c>
      <c r="AW63" s="76" t="s">
        <v>160</v>
      </c>
      <c r="AX63" s="78" t="n">
        <f aca="false">INDEX(Rev_DPStateNextValue,Rev_DPTransNext)</f>
        <v>0</v>
      </c>
      <c r="AY63" s="78" t="n">
        <f aca="false">INDEX(Rev_DPDecProb,Rev_DPTransDecIndex)*Rev_DPTransProb</f>
        <v>0</v>
      </c>
    </row>
    <row r="64" customFormat="false" ht="13" hidden="false" customHeight="false" outlineLevel="0" collapsed="false">
      <c r="AE64" s="74" t="n">
        <v>51</v>
      </c>
      <c r="AF64" s="75" t="n">
        <v>17</v>
      </c>
      <c r="AG64" s="75" t="n">
        <v>3</v>
      </c>
      <c r="AH64" s="76" t="s">
        <v>268</v>
      </c>
      <c r="AI64" s="79" t="n">
        <v>0</v>
      </c>
      <c r="AJ64" s="78" t="n">
        <f aca="false">LOOKUP(Rev_DPDecIndex,Rev_DPTransDecIndex,Rev_DPTransIndex)</f>
        <v>153</v>
      </c>
      <c r="AK64" s="78" t="n">
        <f aca="false">SUMPRODUCT(AT163:AT166,AU163:AU166)</f>
        <v>7.50157696008682</v>
      </c>
      <c r="AL64" s="78" t="n">
        <f aca="false">SUMPRODUCT(AX163:AX166,AU163:AU166)</f>
        <v>0</v>
      </c>
      <c r="AM64" s="78" t="n">
        <f aca="false">Rev_DPDecReward+Rev_DPDecTransReward+(Rev_DPDecFuture/(1+Rev_DPDiscount))</f>
        <v>7.50157696008682</v>
      </c>
      <c r="AN64" s="78" t="n">
        <f aca="false">IF(Rev_DPDecIndex=INDEX(Rev_DPStateDec,Rev_DPDecStateIndex),INDEX(Rev_DPStateLastProb,Rev_DPDecStateIndex),0)</f>
        <v>0.0454545468091965</v>
      </c>
      <c r="AP64" s="70" t="n">
        <v>51</v>
      </c>
      <c r="AQ64" s="71" t="n">
        <v>18</v>
      </c>
      <c r="AR64" s="71" t="n">
        <v>1</v>
      </c>
      <c r="AS64" s="80" t="s">
        <v>269</v>
      </c>
      <c r="AT64" s="81" t="n">
        <v>12</v>
      </c>
      <c r="AU64" s="81" t="n">
        <v>0.189433753490448</v>
      </c>
      <c r="AV64" s="81" t="n">
        <v>7</v>
      </c>
      <c r="AW64" s="80" t="s">
        <v>163</v>
      </c>
      <c r="AX64" s="82" t="n">
        <f aca="false">INDEX(Rev_DPStateNextValue,Rev_DPTransNext)</f>
        <v>0</v>
      </c>
      <c r="AY64" s="82" t="n">
        <f aca="false">INDEX(Rev_DPDecProb,Rev_DPTransDecIndex)*Rev_DPTransProb</f>
        <v>0.00861062541527335</v>
      </c>
    </row>
    <row r="65" customFormat="false" ht="13" hidden="false" customHeight="false" outlineLevel="0" collapsed="false">
      <c r="AE65" s="70" t="n">
        <v>52</v>
      </c>
      <c r="AF65" s="71" t="n">
        <v>18</v>
      </c>
      <c r="AG65" s="71" t="n">
        <v>1</v>
      </c>
      <c r="AH65" s="80" t="s">
        <v>270</v>
      </c>
      <c r="AI65" s="85" t="n">
        <v>0</v>
      </c>
      <c r="AJ65" s="82" t="n">
        <f aca="false">LOOKUP(Rev_DPDecIndex,Rev_DPTransDecIndex,Rev_DPTransIndex)</f>
        <v>155</v>
      </c>
      <c r="AK65" s="82" t="n">
        <f aca="false">SUMPRODUCT(AT167:AT168,AU167:AU168)</f>
        <v>4.72163200378418</v>
      </c>
      <c r="AL65" s="82" t="n">
        <f aca="false">SUMPRODUCT(AX167:AX168,AU167:AU168)</f>
        <v>0</v>
      </c>
      <c r="AM65" s="82" t="n">
        <f aca="false">Rev_DPDecReward+Rev_DPDecTransReward+(Rev_DPDecFuture/(1+Rev_DPDiscount))</f>
        <v>4.72163200378418</v>
      </c>
      <c r="AN65" s="82" t="n">
        <f aca="false">IF(Rev_DPDecIndex=INDEX(Rev_DPStateDec,Rev_DPDecStateIndex),INDEX(Rev_DPStateLastProb,Rev_DPDecStateIndex),0)</f>
        <v>0</v>
      </c>
      <c r="AP65" s="70" t="n">
        <v>52</v>
      </c>
      <c r="AQ65" s="71" t="n">
        <v>18</v>
      </c>
      <c r="AR65" s="71" t="n">
        <v>2</v>
      </c>
      <c r="AS65" s="72" t="s">
        <v>271</v>
      </c>
      <c r="AT65" s="86" t="n">
        <v>9</v>
      </c>
      <c r="AU65" s="86" t="n">
        <v>0.303094029426575</v>
      </c>
      <c r="AV65" s="86" t="n">
        <v>7</v>
      </c>
      <c r="AW65" s="72" t="s">
        <v>163</v>
      </c>
      <c r="AX65" s="58" t="n">
        <f aca="false">INDEX(Rev_DPStateNextValue,Rev_DPTransNext)</f>
        <v>0</v>
      </c>
      <c r="AY65" s="58" t="n">
        <f aca="false">INDEX(Rev_DPDecProb,Rev_DPTransDecIndex)*Rev_DPTransProb</f>
        <v>0.0137770017481582</v>
      </c>
    </row>
    <row r="66" customFormat="false" ht="13" hidden="false" customHeight="false" outlineLevel="0" collapsed="false">
      <c r="AE66" s="70" t="n">
        <v>53</v>
      </c>
      <c r="AF66" s="71" t="n">
        <v>18</v>
      </c>
      <c r="AG66" s="71" t="n">
        <v>2</v>
      </c>
      <c r="AH66" s="72" t="s">
        <v>272</v>
      </c>
      <c r="AI66" s="73" t="n">
        <v>0</v>
      </c>
      <c r="AJ66" s="58" t="n">
        <f aca="false">LOOKUP(Rev_DPDecIndex,Rev_DPTransDecIndex,Rev_DPTransIndex)</f>
        <v>158</v>
      </c>
      <c r="AK66" s="58" t="n">
        <f aca="false">SUMPRODUCT(AT169:AT171,AU169:AU171)</f>
        <v>7.3866004049778</v>
      </c>
      <c r="AL66" s="58" t="n">
        <f aca="false">SUMPRODUCT(AX169:AX171,AU169:AU171)</f>
        <v>0</v>
      </c>
      <c r="AM66" s="58" t="n">
        <f aca="false">Rev_DPDecReward+Rev_DPDecTransReward+(Rev_DPDecFuture/(1+Rev_DPDiscount))</f>
        <v>7.3866004049778</v>
      </c>
      <c r="AN66" s="58" t="n">
        <f aca="false">IF(Rev_DPDecIndex=INDEX(Rev_DPStateDec,Rev_DPDecStateIndex),INDEX(Rev_DPStateLastProb,Rev_DPDecStateIndex),0)</f>
        <v>0</v>
      </c>
      <c r="AP66" s="70" t="n">
        <v>53</v>
      </c>
      <c r="AQ66" s="71" t="n">
        <v>18</v>
      </c>
      <c r="AR66" s="71" t="n">
        <v>3</v>
      </c>
      <c r="AS66" s="72" t="s">
        <v>273</v>
      </c>
      <c r="AT66" s="86" t="n">
        <v>6</v>
      </c>
      <c r="AU66" s="86" t="n">
        <v>0.416754275560379</v>
      </c>
      <c r="AV66" s="86" t="n">
        <v>7</v>
      </c>
      <c r="AW66" s="72" t="s">
        <v>163</v>
      </c>
      <c r="AX66" s="58" t="n">
        <f aca="false">INDEX(Rev_DPStateNextValue,Rev_DPTransNext)</f>
        <v>0</v>
      </c>
      <c r="AY66" s="58" t="n">
        <f aca="false">INDEX(Rev_DPDecProb,Rev_DPTransDecIndex)*Rev_DPTransProb</f>
        <v>0.018943376726392</v>
      </c>
    </row>
    <row r="67" customFormat="false" ht="13" hidden="false" customHeight="false" outlineLevel="0" collapsed="false">
      <c r="AE67" s="74" t="n">
        <v>54</v>
      </c>
      <c r="AF67" s="75" t="n">
        <v>18</v>
      </c>
      <c r="AG67" s="75" t="n">
        <v>3</v>
      </c>
      <c r="AH67" s="76" t="s">
        <v>274</v>
      </c>
      <c r="AI67" s="79" t="n">
        <v>0</v>
      </c>
      <c r="AJ67" s="78" t="n">
        <f aca="false">LOOKUP(Rev_DPDecIndex,Rev_DPTransDecIndex,Rev_DPTransIndex)</f>
        <v>162</v>
      </c>
      <c r="AK67" s="78" t="n">
        <f aca="false">SUMPRODUCT(AT172:AT175,AU172:AU175)</f>
        <v>7.50157696008682</v>
      </c>
      <c r="AL67" s="78" t="n">
        <f aca="false">SUMPRODUCT(AX172:AX175,AU172:AU175)</f>
        <v>0</v>
      </c>
      <c r="AM67" s="78" t="n">
        <f aca="false">Rev_DPDecReward+Rev_DPDecTransReward+(Rev_DPDecFuture/(1+Rev_DPDiscount))</f>
        <v>7.50157696008682</v>
      </c>
      <c r="AN67" s="78" t="n">
        <f aca="false">IF(Rev_DPDecIndex=INDEX(Rev_DPStateDec,Rev_DPDecStateIndex),INDEX(Rev_DPStateLastProb,Rev_DPDecStateIndex),0)</f>
        <v>0.0454545468091965</v>
      </c>
      <c r="AP67" s="74" t="n">
        <v>54</v>
      </c>
      <c r="AQ67" s="75" t="n">
        <v>18</v>
      </c>
      <c r="AR67" s="75" t="n">
        <v>4</v>
      </c>
      <c r="AS67" s="76" t="s">
        <v>275</v>
      </c>
      <c r="AT67" s="77" t="n">
        <v>0</v>
      </c>
      <c r="AU67" s="77" t="n">
        <v>0.0907179415225983</v>
      </c>
      <c r="AV67" s="77" t="n">
        <v>6</v>
      </c>
      <c r="AW67" s="76" t="s">
        <v>160</v>
      </c>
      <c r="AX67" s="78" t="n">
        <f aca="false">INDEX(Rev_DPStateNextValue,Rev_DPTransNext)</f>
        <v>0</v>
      </c>
      <c r="AY67" s="78" t="n">
        <f aca="false">INDEX(Rev_DPDecProb,Rev_DPTransDecIndex)*Rev_DPTransProb</f>
        <v>0.00412354291937289</v>
      </c>
    </row>
    <row r="68" customFormat="false" ht="13" hidden="false" customHeight="false" outlineLevel="0" collapsed="false">
      <c r="AE68" s="70" t="n">
        <v>55</v>
      </c>
      <c r="AF68" s="71" t="n">
        <v>19</v>
      </c>
      <c r="AG68" s="71" t="n">
        <v>1</v>
      </c>
      <c r="AH68" s="80" t="s">
        <v>276</v>
      </c>
      <c r="AI68" s="85" t="n">
        <v>0</v>
      </c>
      <c r="AJ68" s="82" t="n">
        <f aca="false">LOOKUP(Rev_DPDecIndex,Rev_DPTransDecIndex,Rev_DPTransIndex)</f>
        <v>164</v>
      </c>
      <c r="AK68" s="82" t="n">
        <f aca="false">SUMPRODUCT(AT176:AT177,AU176:AU177)</f>
        <v>4.72163200378418</v>
      </c>
      <c r="AL68" s="82" t="n">
        <f aca="false">SUMPRODUCT(AX176:AX177,AU176:AU177)</f>
        <v>0</v>
      </c>
      <c r="AM68" s="82" t="n">
        <f aca="false">Rev_DPDecReward+Rev_DPDecTransReward+(Rev_DPDecFuture/(1+Rev_DPDiscount))</f>
        <v>4.72163200378418</v>
      </c>
      <c r="AN68" s="82" t="n">
        <f aca="false">IF(Rev_DPDecIndex=INDEX(Rev_DPStateDec,Rev_DPDecStateIndex),INDEX(Rev_DPStateLastProb,Rev_DPDecStateIndex),0)</f>
        <v>0</v>
      </c>
      <c r="AP68" s="70" t="n">
        <v>55</v>
      </c>
      <c r="AQ68" s="71" t="n">
        <v>19</v>
      </c>
      <c r="AR68" s="71" t="n">
        <v>1</v>
      </c>
      <c r="AS68" s="80" t="s">
        <v>277</v>
      </c>
      <c r="AT68" s="81" t="n">
        <v>12</v>
      </c>
      <c r="AU68" s="81" t="n">
        <v>0.393469333648682</v>
      </c>
      <c r="AV68" s="81" t="n">
        <v>8</v>
      </c>
      <c r="AW68" s="80" t="s">
        <v>166</v>
      </c>
      <c r="AX68" s="82" t="n">
        <f aca="false">INDEX(Rev_DPStateNextValue,Rev_DPTransNext)</f>
        <v>0</v>
      </c>
      <c r="AY68" s="82" t="n">
        <f aca="false">INDEX(Rev_DPDecProb,Rev_DPTransDecIndex)*Rev_DPTransProb</f>
        <v>0</v>
      </c>
    </row>
    <row r="69" customFormat="false" ht="13" hidden="false" customHeight="false" outlineLevel="0" collapsed="false">
      <c r="AE69" s="70" t="n">
        <v>56</v>
      </c>
      <c r="AF69" s="71" t="n">
        <v>19</v>
      </c>
      <c r="AG69" s="71" t="n">
        <v>2</v>
      </c>
      <c r="AH69" s="72" t="s">
        <v>278</v>
      </c>
      <c r="AI69" s="73" t="n">
        <v>0</v>
      </c>
      <c r="AJ69" s="58" t="n">
        <f aca="false">LOOKUP(Rev_DPDecIndex,Rev_DPTransDecIndex,Rev_DPTransIndex)</f>
        <v>167</v>
      </c>
      <c r="AK69" s="58" t="n">
        <f aca="false">SUMPRODUCT(AT178:AT180,AU178:AU180)</f>
        <v>7.3866004049778</v>
      </c>
      <c r="AL69" s="58" t="n">
        <f aca="false">SUMPRODUCT(AX178:AX180,AU178:AU180)</f>
        <v>0</v>
      </c>
      <c r="AM69" s="58" t="n">
        <f aca="false">Rev_DPDecReward+Rev_DPDecTransReward+(Rev_DPDecFuture/(1+Rev_DPDiscount))</f>
        <v>7.3866004049778</v>
      </c>
      <c r="AN69" s="58" t="n">
        <f aca="false">IF(Rev_DPDecIndex=INDEX(Rev_DPStateDec,Rev_DPDecStateIndex),INDEX(Rev_DPStateLastProb,Rev_DPDecStateIndex),0)</f>
        <v>0</v>
      </c>
      <c r="AP69" s="74" t="n">
        <v>56</v>
      </c>
      <c r="AQ69" s="75" t="n">
        <v>19</v>
      </c>
      <c r="AR69" s="75" t="n">
        <v>4</v>
      </c>
      <c r="AS69" s="76" t="s">
        <v>279</v>
      </c>
      <c r="AT69" s="77" t="n">
        <v>0</v>
      </c>
      <c r="AU69" s="77" t="n">
        <v>0.606530666351318</v>
      </c>
      <c r="AV69" s="77" t="n">
        <v>7</v>
      </c>
      <c r="AW69" s="76" t="s">
        <v>163</v>
      </c>
      <c r="AX69" s="78" t="n">
        <f aca="false">INDEX(Rev_DPStateNextValue,Rev_DPTransNext)</f>
        <v>0</v>
      </c>
      <c r="AY69" s="78" t="n">
        <f aca="false">INDEX(Rev_DPDecProb,Rev_DPTransDecIndex)*Rev_DPTransProb</f>
        <v>0</v>
      </c>
    </row>
    <row r="70" customFormat="false" ht="13" hidden="false" customHeight="false" outlineLevel="0" collapsed="false">
      <c r="AE70" s="74" t="n">
        <v>57</v>
      </c>
      <c r="AF70" s="75" t="n">
        <v>19</v>
      </c>
      <c r="AG70" s="75" t="n">
        <v>3</v>
      </c>
      <c r="AH70" s="76" t="s">
        <v>280</v>
      </c>
      <c r="AI70" s="79" t="n">
        <v>0</v>
      </c>
      <c r="AJ70" s="78" t="n">
        <f aca="false">LOOKUP(Rev_DPDecIndex,Rev_DPTransDecIndex,Rev_DPTransIndex)</f>
        <v>171</v>
      </c>
      <c r="AK70" s="78" t="n">
        <f aca="false">SUMPRODUCT(AT181:AT184,AU181:AU184)</f>
        <v>7.50157696008682</v>
      </c>
      <c r="AL70" s="78" t="n">
        <f aca="false">SUMPRODUCT(AX181:AX184,AU181:AU184)</f>
        <v>0</v>
      </c>
      <c r="AM70" s="78" t="n">
        <f aca="false">Rev_DPDecReward+Rev_DPDecTransReward+(Rev_DPDecFuture/(1+Rev_DPDiscount))</f>
        <v>7.50157696008682</v>
      </c>
      <c r="AN70" s="78" t="n">
        <f aca="false">IF(Rev_DPDecIndex=INDEX(Rev_DPStateDec,Rev_DPDecStateIndex),INDEX(Rev_DPStateLastProb,Rev_DPDecStateIndex),0)</f>
        <v>0.0454545468091965</v>
      </c>
      <c r="AP70" s="70" t="n">
        <v>57</v>
      </c>
      <c r="AQ70" s="71" t="n">
        <v>20</v>
      </c>
      <c r="AR70" s="71" t="n">
        <v>1</v>
      </c>
      <c r="AS70" s="80" t="s">
        <v>281</v>
      </c>
      <c r="AT70" s="81" t="n">
        <v>12</v>
      </c>
      <c r="AU70" s="81" t="n">
        <v>0.279795467853546</v>
      </c>
      <c r="AV70" s="81" t="n">
        <v>8</v>
      </c>
      <c r="AW70" s="80" t="s">
        <v>166</v>
      </c>
      <c r="AX70" s="82" t="n">
        <f aca="false">INDEX(Rev_DPStateNextValue,Rev_DPTransNext)</f>
        <v>0</v>
      </c>
      <c r="AY70" s="82" t="n">
        <f aca="false">INDEX(Rev_DPDecProb,Rev_DPTransDecIndex)*Rev_DPTransProb</f>
        <v>0</v>
      </c>
    </row>
    <row r="71" customFormat="false" ht="13" hidden="false" customHeight="false" outlineLevel="0" collapsed="false">
      <c r="AE71" s="70" t="n">
        <v>58</v>
      </c>
      <c r="AF71" s="71" t="n">
        <v>20</v>
      </c>
      <c r="AG71" s="71" t="n">
        <v>1</v>
      </c>
      <c r="AH71" s="80" t="s">
        <v>282</v>
      </c>
      <c r="AI71" s="85" t="n">
        <v>0</v>
      </c>
      <c r="AJ71" s="82" t="n">
        <f aca="false">LOOKUP(Rev_DPDecIndex,Rev_DPTransDecIndex,Rev_DPTransIndex)</f>
        <v>173</v>
      </c>
      <c r="AK71" s="82" t="n">
        <f aca="false">SUMPRODUCT(AT185:AT186,AU185:AU186)</f>
        <v>4.72163200378418</v>
      </c>
      <c r="AL71" s="82" t="n">
        <f aca="false">SUMPRODUCT(AX185:AX186,AU185:AU186)</f>
        <v>0</v>
      </c>
      <c r="AM71" s="82" t="n">
        <f aca="false">Rev_DPDecReward+Rev_DPDecTransReward+(Rev_DPDecFuture/(1+Rev_DPDiscount))</f>
        <v>4.72163200378418</v>
      </c>
      <c r="AN71" s="82" t="n">
        <f aca="false">IF(Rev_DPDecIndex=INDEX(Rev_DPStateDec,Rev_DPDecStateIndex),INDEX(Rev_DPStateLastProb,Rev_DPDecStateIndex),0)</f>
        <v>0</v>
      </c>
      <c r="AP71" s="70" t="n">
        <v>58</v>
      </c>
      <c r="AQ71" s="71" t="n">
        <v>20</v>
      </c>
      <c r="AR71" s="71" t="n">
        <v>2</v>
      </c>
      <c r="AS71" s="72" t="s">
        <v>283</v>
      </c>
      <c r="AT71" s="86" t="n">
        <v>9</v>
      </c>
      <c r="AU71" s="86" t="n">
        <v>0.447672754526138</v>
      </c>
      <c r="AV71" s="86" t="n">
        <v>8</v>
      </c>
      <c r="AW71" s="72" t="s">
        <v>166</v>
      </c>
      <c r="AX71" s="58" t="n">
        <f aca="false">INDEX(Rev_DPStateNextValue,Rev_DPTransNext)</f>
        <v>0</v>
      </c>
      <c r="AY71" s="58" t="n">
        <f aca="false">INDEX(Rev_DPDecProb,Rev_DPTransDecIndex)*Rev_DPTransProb</f>
        <v>0</v>
      </c>
    </row>
    <row r="72" customFormat="false" ht="13" hidden="false" customHeight="false" outlineLevel="0" collapsed="false">
      <c r="AE72" s="70" t="n">
        <v>59</v>
      </c>
      <c r="AF72" s="71" t="n">
        <v>20</v>
      </c>
      <c r="AG72" s="71" t="n">
        <v>2</v>
      </c>
      <c r="AH72" s="72" t="s">
        <v>284</v>
      </c>
      <c r="AI72" s="73" t="n">
        <v>0</v>
      </c>
      <c r="AJ72" s="58" t="n">
        <f aca="false">LOOKUP(Rev_DPDecIndex,Rev_DPTransDecIndex,Rev_DPTransIndex)</f>
        <v>176</v>
      </c>
      <c r="AK72" s="58" t="n">
        <f aca="false">SUMPRODUCT(AT187:AT189,AU187:AU189)</f>
        <v>7.3866004049778</v>
      </c>
      <c r="AL72" s="58" t="n">
        <f aca="false">SUMPRODUCT(AX187:AX189,AU187:AU189)</f>
        <v>0</v>
      </c>
      <c r="AM72" s="58" t="n">
        <f aca="false">Rev_DPDecReward+Rev_DPDecTransReward+(Rev_DPDecFuture/(1+Rev_DPDiscount))</f>
        <v>7.3866004049778</v>
      </c>
      <c r="AN72" s="58" t="n">
        <f aca="false">IF(Rev_DPDecIndex=INDEX(Rev_DPStateDec,Rev_DPDecStateIndex),INDEX(Rev_DPStateLastProb,Rev_DPDecStateIndex),0)</f>
        <v>0</v>
      </c>
      <c r="AP72" s="74" t="n">
        <v>59</v>
      </c>
      <c r="AQ72" s="75" t="n">
        <v>20</v>
      </c>
      <c r="AR72" s="75" t="n">
        <v>4</v>
      </c>
      <c r="AS72" s="76" t="s">
        <v>285</v>
      </c>
      <c r="AT72" s="77" t="n">
        <v>0</v>
      </c>
      <c r="AU72" s="77" t="n">
        <v>0.272531777620316</v>
      </c>
      <c r="AV72" s="77" t="n">
        <v>7</v>
      </c>
      <c r="AW72" s="76" t="s">
        <v>163</v>
      </c>
      <c r="AX72" s="78" t="n">
        <f aca="false">INDEX(Rev_DPStateNextValue,Rev_DPTransNext)</f>
        <v>0</v>
      </c>
      <c r="AY72" s="78" t="n">
        <f aca="false">INDEX(Rev_DPDecProb,Rev_DPTransDecIndex)*Rev_DPTransProb</f>
        <v>0</v>
      </c>
    </row>
    <row r="73" customFormat="false" ht="13" hidden="false" customHeight="false" outlineLevel="0" collapsed="false">
      <c r="AE73" s="74" t="n">
        <v>60</v>
      </c>
      <c r="AF73" s="75" t="n">
        <v>20</v>
      </c>
      <c r="AG73" s="75" t="n">
        <v>3</v>
      </c>
      <c r="AH73" s="76" t="s">
        <v>286</v>
      </c>
      <c r="AI73" s="79" t="n">
        <v>0</v>
      </c>
      <c r="AJ73" s="78" t="n">
        <f aca="false">LOOKUP(Rev_DPDecIndex,Rev_DPTransDecIndex,Rev_DPTransIndex)</f>
        <v>180</v>
      </c>
      <c r="AK73" s="78" t="n">
        <f aca="false">SUMPRODUCT(AT190:AT193,AU190:AU193)</f>
        <v>7.50157696008682</v>
      </c>
      <c r="AL73" s="78" t="n">
        <f aca="false">SUMPRODUCT(AX190:AX193,AU190:AU193)</f>
        <v>0</v>
      </c>
      <c r="AM73" s="78" t="n">
        <f aca="false">Rev_DPDecReward+Rev_DPDecTransReward+(Rev_DPDecFuture/(1+Rev_DPDiscount))</f>
        <v>7.50157696008682</v>
      </c>
      <c r="AN73" s="78" t="n">
        <f aca="false">IF(Rev_DPDecIndex=INDEX(Rev_DPStateDec,Rev_DPDecStateIndex),INDEX(Rev_DPStateLastProb,Rev_DPDecStateIndex),0)</f>
        <v>0.0454545468091965</v>
      </c>
      <c r="AP73" s="70" t="n">
        <v>60</v>
      </c>
      <c r="AQ73" s="71" t="n">
        <v>21</v>
      </c>
      <c r="AR73" s="71" t="n">
        <v>1</v>
      </c>
      <c r="AS73" s="80" t="s">
        <v>287</v>
      </c>
      <c r="AT73" s="81" t="n">
        <v>12</v>
      </c>
      <c r="AU73" s="81" t="n">
        <v>0.189433753490448</v>
      </c>
      <c r="AV73" s="81" t="n">
        <v>8</v>
      </c>
      <c r="AW73" s="80" t="s">
        <v>166</v>
      </c>
      <c r="AX73" s="82" t="n">
        <f aca="false">INDEX(Rev_DPStateNextValue,Rev_DPTransNext)</f>
        <v>0</v>
      </c>
      <c r="AY73" s="82" t="n">
        <f aca="false">INDEX(Rev_DPDecProb,Rev_DPTransDecIndex)*Rev_DPTransProb</f>
        <v>0.00861062541527335</v>
      </c>
    </row>
    <row r="74" customFormat="false" ht="13" hidden="false" customHeight="false" outlineLevel="0" collapsed="false">
      <c r="AE74" s="87" t="n">
        <v>61</v>
      </c>
      <c r="AF74" s="88" t="n">
        <v>21</v>
      </c>
      <c r="AG74" s="88" t="n">
        <v>4</v>
      </c>
      <c r="AH74" s="89" t="s">
        <v>288</v>
      </c>
      <c r="AI74" s="90" t="n">
        <v>0</v>
      </c>
      <c r="AJ74" s="91" t="n">
        <f aca="false">LOOKUP(Rev_DPDecIndex,Rev_DPTransDecIndex,Rev_DPTransIndex)</f>
        <v>181</v>
      </c>
      <c r="AK74" s="91" t="n">
        <f aca="false">AT194*AU194</f>
        <v>0</v>
      </c>
      <c r="AL74" s="91" t="n">
        <f aca="false">AX194*AU194</f>
        <v>0</v>
      </c>
      <c r="AM74" s="91" t="n">
        <f aca="false">Rev_DPDecReward+Rev_DPDecTransReward+(Rev_DPDecFuture/(1+Rev_DPDiscount))</f>
        <v>0</v>
      </c>
      <c r="AN74" s="91" t="n">
        <f aca="false">IF(Rev_DPDecIndex=INDEX(Rev_DPStateDec,Rev_DPDecStateIndex),INDEX(Rev_DPStateLastProb,Rev_DPDecStateIndex),0)</f>
        <v>0.0454545468091965</v>
      </c>
      <c r="AP74" s="70" t="n">
        <v>61</v>
      </c>
      <c r="AQ74" s="71" t="n">
        <v>21</v>
      </c>
      <c r="AR74" s="71" t="n">
        <v>2</v>
      </c>
      <c r="AS74" s="72" t="s">
        <v>289</v>
      </c>
      <c r="AT74" s="86" t="n">
        <v>9</v>
      </c>
      <c r="AU74" s="86" t="n">
        <v>0.303094029426575</v>
      </c>
      <c r="AV74" s="86" t="n">
        <v>8</v>
      </c>
      <c r="AW74" s="72" t="s">
        <v>166</v>
      </c>
      <c r="AX74" s="58" t="n">
        <f aca="false">INDEX(Rev_DPStateNextValue,Rev_DPTransNext)</f>
        <v>0</v>
      </c>
      <c r="AY74" s="58" t="n">
        <f aca="false">INDEX(Rev_DPDecProb,Rev_DPTransDecIndex)*Rev_DPTransProb</f>
        <v>0.0137770017481582</v>
      </c>
    </row>
    <row r="75" customFormat="false" ht="13" hidden="false" customHeight="false" outlineLevel="0" collapsed="false">
      <c r="AE75" s="87" t="n">
        <v>62</v>
      </c>
      <c r="AF75" s="88" t="n">
        <v>22</v>
      </c>
      <c r="AG75" s="88" t="n">
        <v>4</v>
      </c>
      <c r="AH75" s="89" t="s">
        <v>290</v>
      </c>
      <c r="AI75" s="90" t="n">
        <v>0</v>
      </c>
      <c r="AJ75" s="91" t="n">
        <f aca="false">LOOKUP(Rev_DPDecIndex,Rev_DPTransDecIndex,Rev_DPTransIndex)</f>
        <v>182</v>
      </c>
      <c r="AK75" s="91" t="n">
        <f aca="false">AT195*AU195</f>
        <v>0</v>
      </c>
      <c r="AL75" s="91" t="n">
        <f aca="false">AX195*AU195</f>
        <v>0</v>
      </c>
      <c r="AM75" s="91" t="n">
        <f aca="false">Rev_DPDecReward+Rev_DPDecTransReward+(Rev_DPDecFuture/(1+Rev_DPDiscount))</f>
        <v>0</v>
      </c>
      <c r="AN75" s="91" t="n">
        <f aca="false">IF(Rev_DPDecIndex=INDEX(Rev_DPStateDec,Rev_DPDecStateIndex),INDEX(Rev_DPStateLastProb,Rev_DPDecStateIndex),0)</f>
        <v>0.0454545468091965</v>
      </c>
      <c r="AP75" s="70" t="n">
        <v>62</v>
      </c>
      <c r="AQ75" s="71" t="n">
        <v>21</v>
      </c>
      <c r="AR75" s="71" t="n">
        <v>3</v>
      </c>
      <c r="AS75" s="72" t="s">
        <v>291</v>
      </c>
      <c r="AT75" s="86" t="n">
        <v>6</v>
      </c>
      <c r="AU75" s="86" t="n">
        <v>0.416754275560379</v>
      </c>
      <c r="AV75" s="86" t="n">
        <v>8</v>
      </c>
      <c r="AW75" s="72" t="s">
        <v>166</v>
      </c>
      <c r="AX75" s="58" t="n">
        <f aca="false">INDEX(Rev_DPStateNextValue,Rev_DPTransNext)</f>
        <v>0</v>
      </c>
      <c r="AY75" s="58" t="n">
        <f aca="false">INDEX(Rev_DPDecProb,Rev_DPTransDecIndex)*Rev_DPTransProb</f>
        <v>0.018943376726392</v>
      </c>
    </row>
    <row r="76" customFormat="false" ht="13" hidden="false" customHeight="false" outlineLevel="0" collapsed="false">
      <c r="AP76" s="74" t="n">
        <v>63</v>
      </c>
      <c r="AQ76" s="75" t="n">
        <v>21</v>
      </c>
      <c r="AR76" s="75" t="n">
        <v>4</v>
      </c>
      <c r="AS76" s="76" t="s">
        <v>292</v>
      </c>
      <c r="AT76" s="77" t="n">
        <v>0</v>
      </c>
      <c r="AU76" s="77" t="n">
        <v>0.0907179415225983</v>
      </c>
      <c r="AV76" s="77" t="n">
        <v>7</v>
      </c>
      <c r="AW76" s="76" t="s">
        <v>163</v>
      </c>
      <c r="AX76" s="78" t="n">
        <f aca="false">INDEX(Rev_DPStateNextValue,Rev_DPTransNext)</f>
        <v>0</v>
      </c>
      <c r="AY76" s="78" t="n">
        <f aca="false">INDEX(Rev_DPDecProb,Rev_DPTransDecIndex)*Rev_DPTransProb</f>
        <v>0.00412354291937289</v>
      </c>
    </row>
    <row r="77" customFormat="false" ht="13" hidden="false" customHeight="false" outlineLevel="0" collapsed="false">
      <c r="AP77" s="70" t="n">
        <v>64</v>
      </c>
      <c r="AQ77" s="71" t="n">
        <v>22</v>
      </c>
      <c r="AR77" s="71" t="n">
        <v>1</v>
      </c>
      <c r="AS77" s="80" t="s">
        <v>293</v>
      </c>
      <c r="AT77" s="81" t="n">
        <v>12</v>
      </c>
      <c r="AU77" s="81" t="n">
        <v>0.393469333648682</v>
      </c>
      <c r="AV77" s="81" t="n">
        <v>9</v>
      </c>
      <c r="AW77" s="80" t="s">
        <v>169</v>
      </c>
      <c r="AX77" s="82" t="n">
        <f aca="false">INDEX(Rev_DPStateNextValue,Rev_DPTransNext)</f>
        <v>0</v>
      </c>
      <c r="AY77" s="82" t="n">
        <f aca="false">INDEX(Rev_DPDecProb,Rev_DPTransDecIndex)*Rev_DPTransProb</f>
        <v>0</v>
      </c>
    </row>
    <row r="78" customFormat="false" ht="13" hidden="false" customHeight="false" outlineLevel="0" collapsed="false">
      <c r="AP78" s="74" t="n">
        <v>65</v>
      </c>
      <c r="AQ78" s="75" t="n">
        <v>22</v>
      </c>
      <c r="AR78" s="75" t="n">
        <v>4</v>
      </c>
      <c r="AS78" s="76" t="s">
        <v>294</v>
      </c>
      <c r="AT78" s="77" t="n">
        <v>0</v>
      </c>
      <c r="AU78" s="77" t="n">
        <v>0.606530666351318</v>
      </c>
      <c r="AV78" s="77" t="n">
        <v>8</v>
      </c>
      <c r="AW78" s="76" t="s">
        <v>166</v>
      </c>
      <c r="AX78" s="78" t="n">
        <f aca="false">INDEX(Rev_DPStateNextValue,Rev_DPTransNext)</f>
        <v>0</v>
      </c>
      <c r="AY78" s="78" t="n">
        <f aca="false">INDEX(Rev_DPDecProb,Rev_DPTransDecIndex)*Rev_DPTransProb</f>
        <v>0</v>
      </c>
    </row>
    <row r="79" customFormat="false" ht="13" hidden="false" customHeight="false" outlineLevel="0" collapsed="false">
      <c r="AP79" s="70" t="n">
        <v>66</v>
      </c>
      <c r="AQ79" s="71" t="n">
        <v>23</v>
      </c>
      <c r="AR79" s="71" t="n">
        <v>1</v>
      </c>
      <c r="AS79" s="80" t="s">
        <v>295</v>
      </c>
      <c r="AT79" s="81" t="n">
        <v>12</v>
      </c>
      <c r="AU79" s="81" t="n">
        <v>0.279795467853546</v>
      </c>
      <c r="AV79" s="81" t="n">
        <v>9</v>
      </c>
      <c r="AW79" s="80" t="s">
        <v>169</v>
      </c>
      <c r="AX79" s="82" t="n">
        <f aca="false">INDEX(Rev_DPStateNextValue,Rev_DPTransNext)</f>
        <v>0</v>
      </c>
      <c r="AY79" s="82" t="n">
        <f aca="false">INDEX(Rev_DPDecProb,Rev_DPTransDecIndex)*Rev_DPTransProb</f>
        <v>0</v>
      </c>
    </row>
    <row r="80" customFormat="false" ht="13" hidden="false" customHeight="false" outlineLevel="0" collapsed="false">
      <c r="AP80" s="70" t="n">
        <v>67</v>
      </c>
      <c r="AQ80" s="71" t="n">
        <v>23</v>
      </c>
      <c r="AR80" s="71" t="n">
        <v>2</v>
      </c>
      <c r="AS80" s="72" t="s">
        <v>296</v>
      </c>
      <c r="AT80" s="86" t="n">
        <v>9</v>
      </c>
      <c r="AU80" s="86" t="n">
        <v>0.447672754526138</v>
      </c>
      <c r="AV80" s="86" t="n">
        <v>9</v>
      </c>
      <c r="AW80" s="72" t="s">
        <v>169</v>
      </c>
      <c r="AX80" s="58" t="n">
        <f aca="false">INDEX(Rev_DPStateNextValue,Rev_DPTransNext)</f>
        <v>0</v>
      </c>
      <c r="AY80" s="58" t="n">
        <f aca="false">INDEX(Rev_DPDecProb,Rev_DPTransDecIndex)*Rev_DPTransProb</f>
        <v>0</v>
      </c>
    </row>
    <row r="81" customFormat="false" ht="13" hidden="false" customHeight="false" outlineLevel="0" collapsed="false">
      <c r="AP81" s="74" t="n">
        <v>68</v>
      </c>
      <c r="AQ81" s="75" t="n">
        <v>23</v>
      </c>
      <c r="AR81" s="75" t="n">
        <v>4</v>
      </c>
      <c r="AS81" s="76" t="s">
        <v>297</v>
      </c>
      <c r="AT81" s="77" t="n">
        <v>0</v>
      </c>
      <c r="AU81" s="77" t="n">
        <v>0.272531777620316</v>
      </c>
      <c r="AV81" s="77" t="n">
        <v>8</v>
      </c>
      <c r="AW81" s="76" t="s">
        <v>166</v>
      </c>
      <c r="AX81" s="78" t="n">
        <f aca="false">INDEX(Rev_DPStateNextValue,Rev_DPTransNext)</f>
        <v>0</v>
      </c>
      <c r="AY81" s="78" t="n">
        <f aca="false">INDEX(Rev_DPDecProb,Rev_DPTransDecIndex)*Rev_DPTransProb</f>
        <v>0</v>
      </c>
    </row>
    <row r="82" customFormat="false" ht="13" hidden="false" customHeight="false" outlineLevel="0" collapsed="false">
      <c r="AP82" s="70" t="n">
        <v>69</v>
      </c>
      <c r="AQ82" s="71" t="n">
        <v>24</v>
      </c>
      <c r="AR82" s="71" t="n">
        <v>1</v>
      </c>
      <c r="AS82" s="80" t="s">
        <v>298</v>
      </c>
      <c r="AT82" s="81" t="n">
        <v>12</v>
      </c>
      <c r="AU82" s="81" t="n">
        <v>0.189433753490448</v>
      </c>
      <c r="AV82" s="81" t="n">
        <v>9</v>
      </c>
      <c r="AW82" s="80" t="s">
        <v>169</v>
      </c>
      <c r="AX82" s="82" t="n">
        <f aca="false">INDEX(Rev_DPStateNextValue,Rev_DPTransNext)</f>
        <v>0</v>
      </c>
      <c r="AY82" s="82" t="n">
        <f aca="false">INDEX(Rev_DPDecProb,Rev_DPTransDecIndex)*Rev_DPTransProb</f>
        <v>0.00861062541527335</v>
      </c>
    </row>
    <row r="83" customFormat="false" ht="13" hidden="false" customHeight="false" outlineLevel="0" collapsed="false">
      <c r="AP83" s="70" t="n">
        <v>70</v>
      </c>
      <c r="AQ83" s="71" t="n">
        <v>24</v>
      </c>
      <c r="AR83" s="71" t="n">
        <v>2</v>
      </c>
      <c r="AS83" s="72" t="s">
        <v>299</v>
      </c>
      <c r="AT83" s="86" t="n">
        <v>9</v>
      </c>
      <c r="AU83" s="86" t="n">
        <v>0.303094029426575</v>
      </c>
      <c r="AV83" s="86" t="n">
        <v>9</v>
      </c>
      <c r="AW83" s="72" t="s">
        <v>169</v>
      </c>
      <c r="AX83" s="58" t="n">
        <f aca="false">INDEX(Rev_DPStateNextValue,Rev_DPTransNext)</f>
        <v>0</v>
      </c>
      <c r="AY83" s="58" t="n">
        <f aca="false">INDEX(Rev_DPDecProb,Rev_DPTransDecIndex)*Rev_DPTransProb</f>
        <v>0.0137770017481582</v>
      </c>
    </row>
    <row r="84" customFormat="false" ht="13" hidden="false" customHeight="false" outlineLevel="0" collapsed="false">
      <c r="AP84" s="70" t="n">
        <v>71</v>
      </c>
      <c r="AQ84" s="71" t="n">
        <v>24</v>
      </c>
      <c r="AR84" s="71" t="n">
        <v>3</v>
      </c>
      <c r="AS84" s="72" t="s">
        <v>300</v>
      </c>
      <c r="AT84" s="86" t="n">
        <v>6</v>
      </c>
      <c r="AU84" s="86" t="n">
        <v>0.416754275560379</v>
      </c>
      <c r="AV84" s="86" t="n">
        <v>9</v>
      </c>
      <c r="AW84" s="72" t="s">
        <v>169</v>
      </c>
      <c r="AX84" s="58" t="n">
        <f aca="false">INDEX(Rev_DPStateNextValue,Rev_DPTransNext)</f>
        <v>0</v>
      </c>
      <c r="AY84" s="58" t="n">
        <f aca="false">INDEX(Rev_DPDecProb,Rev_DPTransDecIndex)*Rev_DPTransProb</f>
        <v>0.018943376726392</v>
      </c>
    </row>
    <row r="85" customFormat="false" ht="13" hidden="false" customHeight="false" outlineLevel="0" collapsed="false">
      <c r="AP85" s="74" t="n">
        <v>72</v>
      </c>
      <c r="AQ85" s="75" t="n">
        <v>24</v>
      </c>
      <c r="AR85" s="75" t="n">
        <v>4</v>
      </c>
      <c r="AS85" s="76" t="s">
        <v>301</v>
      </c>
      <c r="AT85" s="77" t="n">
        <v>0</v>
      </c>
      <c r="AU85" s="77" t="n">
        <v>0.0907179415225983</v>
      </c>
      <c r="AV85" s="77" t="n">
        <v>8</v>
      </c>
      <c r="AW85" s="76" t="s">
        <v>166</v>
      </c>
      <c r="AX85" s="78" t="n">
        <f aca="false">INDEX(Rev_DPStateNextValue,Rev_DPTransNext)</f>
        <v>0</v>
      </c>
      <c r="AY85" s="78" t="n">
        <f aca="false">INDEX(Rev_DPDecProb,Rev_DPTransDecIndex)*Rev_DPTransProb</f>
        <v>0.00412354291937289</v>
      </c>
    </row>
    <row r="86" customFormat="false" ht="13" hidden="false" customHeight="false" outlineLevel="0" collapsed="false">
      <c r="AP86" s="70" t="n">
        <v>73</v>
      </c>
      <c r="AQ86" s="71" t="n">
        <v>25</v>
      </c>
      <c r="AR86" s="71" t="n">
        <v>1</v>
      </c>
      <c r="AS86" s="80" t="s">
        <v>302</v>
      </c>
      <c r="AT86" s="81" t="n">
        <v>12</v>
      </c>
      <c r="AU86" s="81" t="n">
        <v>0.393469333648682</v>
      </c>
      <c r="AV86" s="81" t="n">
        <v>10</v>
      </c>
      <c r="AW86" s="80" t="s">
        <v>172</v>
      </c>
      <c r="AX86" s="82" t="n">
        <f aca="false">INDEX(Rev_DPStateNextValue,Rev_DPTransNext)</f>
        <v>0</v>
      </c>
      <c r="AY86" s="82" t="n">
        <f aca="false">INDEX(Rev_DPDecProb,Rev_DPTransDecIndex)*Rev_DPTransProb</f>
        <v>0</v>
      </c>
    </row>
    <row r="87" customFormat="false" ht="13" hidden="false" customHeight="false" outlineLevel="0" collapsed="false">
      <c r="AP87" s="74" t="n">
        <v>74</v>
      </c>
      <c r="AQ87" s="75" t="n">
        <v>25</v>
      </c>
      <c r="AR87" s="75" t="n">
        <v>4</v>
      </c>
      <c r="AS87" s="76" t="s">
        <v>303</v>
      </c>
      <c r="AT87" s="77" t="n">
        <v>0</v>
      </c>
      <c r="AU87" s="77" t="n">
        <v>0.606530666351318</v>
      </c>
      <c r="AV87" s="77" t="n">
        <v>9</v>
      </c>
      <c r="AW87" s="76" t="s">
        <v>169</v>
      </c>
      <c r="AX87" s="78" t="n">
        <f aca="false">INDEX(Rev_DPStateNextValue,Rev_DPTransNext)</f>
        <v>0</v>
      </c>
      <c r="AY87" s="78" t="n">
        <f aca="false">INDEX(Rev_DPDecProb,Rev_DPTransDecIndex)*Rev_DPTransProb</f>
        <v>0</v>
      </c>
    </row>
    <row r="88" customFormat="false" ht="13" hidden="false" customHeight="false" outlineLevel="0" collapsed="false">
      <c r="AP88" s="70" t="n">
        <v>75</v>
      </c>
      <c r="AQ88" s="71" t="n">
        <v>26</v>
      </c>
      <c r="AR88" s="71" t="n">
        <v>1</v>
      </c>
      <c r="AS88" s="80" t="s">
        <v>304</v>
      </c>
      <c r="AT88" s="81" t="n">
        <v>12</v>
      </c>
      <c r="AU88" s="81" t="n">
        <v>0.279795467853546</v>
      </c>
      <c r="AV88" s="81" t="n">
        <v>10</v>
      </c>
      <c r="AW88" s="80" t="s">
        <v>172</v>
      </c>
      <c r="AX88" s="82" t="n">
        <f aca="false">INDEX(Rev_DPStateNextValue,Rev_DPTransNext)</f>
        <v>0</v>
      </c>
      <c r="AY88" s="82" t="n">
        <f aca="false">INDEX(Rev_DPDecProb,Rev_DPTransDecIndex)*Rev_DPTransProb</f>
        <v>0</v>
      </c>
    </row>
    <row r="89" customFormat="false" ht="13" hidden="false" customHeight="false" outlineLevel="0" collapsed="false">
      <c r="AP89" s="70" t="n">
        <v>76</v>
      </c>
      <c r="AQ89" s="71" t="n">
        <v>26</v>
      </c>
      <c r="AR89" s="71" t="n">
        <v>2</v>
      </c>
      <c r="AS89" s="72" t="s">
        <v>305</v>
      </c>
      <c r="AT89" s="86" t="n">
        <v>9</v>
      </c>
      <c r="AU89" s="86" t="n">
        <v>0.447672754526138</v>
      </c>
      <c r="AV89" s="86" t="n">
        <v>10</v>
      </c>
      <c r="AW89" s="72" t="s">
        <v>172</v>
      </c>
      <c r="AX89" s="58" t="n">
        <f aca="false">INDEX(Rev_DPStateNextValue,Rev_DPTransNext)</f>
        <v>0</v>
      </c>
      <c r="AY89" s="58" t="n">
        <f aca="false">INDEX(Rev_DPDecProb,Rev_DPTransDecIndex)*Rev_DPTransProb</f>
        <v>0</v>
      </c>
    </row>
    <row r="90" customFormat="false" ht="13" hidden="false" customHeight="false" outlineLevel="0" collapsed="false">
      <c r="AP90" s="74" t="n">
        <v>77</v>
      </c>
      <c r="AQ90" s="75" t="n">
        <v>26</v>
      </c>
      <c r="AR90" s="75" t="n">
        <v>4</v>
      </c>
      <c r="AS90" s="76" t="s">
        <v>306</v>
      </c>
      <c r="AT90" s="77" t="n">
        <v>0</v>
      </c>
      <c r="AU90" s="77" t="n">
        <v>0.272531777620316</v>
      </c>
      <c r="AV90" s="77" t="n">
        <v>9</v>
      </c>
      <c r="AW90" s="76" t="s">
        <v>169</v>
      </c>
      <c r="AX90" s="78" t="n">
        <f aca="false">INDEX(Rev_DPStateNextValue,Rev_DPTransNext)</f>
        <v>0</v>
      </c>
      <c r="AY90" s="78" t="n">
        <f aca="false">INDEX(Rev_DPDecProb,Rev_DPTransDecIndex)*Rev_DPTransProb</f>
        <v>0</v>
      </c>
    </row>
    <row r="91" customFormat="false" ht="13" hidden="false" customHeight="false" outlineLevel="0" collapsed="false">
      <c r="AP91" s="70" t="n">
        <v>78</v>
      </c>
      <c r="AQ91" s="71" t="n">
        <v>27</v>
      </c>
      <c r="AR91" s="71" t="n">
        <v>1</v>
      </c>
      <c r="AS91" s="80" t="s">
        <v>307</v>
      </c>
      <c r="AT91" s="81" t="n">
        <v>12</v>
      </c>
      <c r="AU91" s="81" t="n">
        <v>0.189433753490448</v>
      </c>
      <c r="AV91" s="81" t="n">
        <v>10</v>
      </c>
      <c r="AW91" s="80" t="s">
        <v>172</v>
      </c>
      <c r="AX91" s="82" t="n">
        <f aca="false">INDEX(Rev_DPStateNextValue,Rev_DPTransNext)</f>
        <v>0</v>
      </c>
      <c r="AY91" s="82" t="n">
        <f aca="false">INDEX(Rev_DPDecProb,Rev_DPTransDecIndex)*Rev_DPTransProb</f>
        <v>0.00861062541527335</v>
      </c>
    </row>
    <row r="92" customFormat="false" ht="13" hidden="false" customHeight="false" outlineLevel="0" collapsed="false">
      <c r="AP92" s="70" t="n">
        <v>79</v>
      </c>
      <c r="AQ92" s="71" t="n">
        <v>27</v>
      </c>
      <c r="AR92" s="71" t="n">
        <v>2</v>
      </c>
      <c r="AS92" s="72" t="s">
        <v>308</v>
      </c>
      <c r="AT92" s="86" t="n">
        <v>9</v>
      </c>
      <c r="AU92" s="86" t="n">
        <v>0.303094029426575</v>
      </c>
      <c r="AV92" s="86" t="n">
        <v>10</v>
      </c>
      <c r="AW92" s="72" t="s">
        <v>172</v>
      </c>
      <c r="AX92" s="58" t="n">
        <f aca="false">INDEX(Rev_DPStateNextValue,Rev_DPTransNext)</f>
        <v>0</v>
      </c>
      <c r="AY92" s="58" t="n">
        <f aca="false">INDEX(Rev_DPDecProb,Rev_DPTransDecIndex)*Rev_DPTransProb</f>
        <v>0.0137770017481582</v>
      </c>
    </row>
    <row r="93" customFormat="false" ht="13" hidden="false" customHeight="false" outlineLevel="0" collapsed="false">
      <c r="AP93" s="70" t="n">
        <v>80</v>
      </c>
      <c r="AQ93" s="71" t="n">
        <v>27</v>
      </c>
      <c r="AR93" s="71" t="n">
        <v>3</v>
      </c>
      <c r="AS93" s="72" t="s">
        <v>309</v>
      </c>
      <c r="AT93" s="86" t="n">
        <v>6</v>
      </c>
      <c r="AU93" s="86" t="n">
        <v>0.416754275560379</v>
      </c>
      <c r="AV93" s="86" t="n">
        <v>10</v>
      </c>
      <c r="AW93" s="72" t="s">
        <v>172</v>
      </c>
      <c r="AX93" s="58" t="n">
        <f aca="false">INDEX(Rev_DPStateNextValue,Rev_DPTransNext)</f>
        <v>0</v>
      </c>
      <c r="AY93" s="58" t="n">
        <f aca="false">INDEX(Rev_DPDecProb,Rev_DPTransDecIndex)*Rev_DPTransProb</f>
        <v>0.018943376726392</v>
      </c>
    </row>
    <row r="94" customFormat="false" ht="13" hidden="false" customHeight="false" outlineLevel="0" collapsed="false">
      <c r="AP94" s="74" t="n">
        <v>81</v>
      </c>
      <c r="AQ94" s="75" t="n">
        <v>27</v>
      </c>
      <c r="AR94" s="75" t="n">
        <v>4</v>
      </c>
      <c r="AS94" s="76" t="s">
        <v>310</v>
      </c>
      <c r="AT94" s="77" t="n">
        <v>0</v>
      </c>
      <c r="AU94" s="77" t="n">
        <v>0.0907179415225983</v>
      </c>
      <c r="AV94" s="77" t="n">
        <v>9</v>
      </c>
      <c r="AW94" s="76" t="s">
        <v>169</v>
      </c>
      <c r="AX94" s="78" t="n">
        <f aca="false">INDEX(Rev_DPStateNextValue,Rev_DPTransNext)</f>
        <v>0</v>
      </c>
      <c r="AY94" s="78" t="n">
        <f aca="false">INDEX(Rev_DPDecProb,Rev_DPTransDecIndex)*Rev_DPTransProb</f>
        <v>0.00412354291937289</v>
      </c>
    </row>
    <row r="95" customFormat="false" ht="13" hidden="false" customHeight="false" outlineLevel="0" collapsed="false">
      <c r="AP95" s="70" t="n">
        <v>82</v>
      </c>
      <c r="AQ95" s="71" t="n">
        <v>28</v>
      </c>
      <c r="AR95" s="71" t="n">
        <v>1</v>
      </c>
      <c r="AS95" s="80" t="s">
        <v>311</v>
      </c>
      <c r="AT95" s="81" t="n">
        <v>12</v>
      </c>
      <c r="AU95" s="81" t="n">
        <v>0.393469333648682</v>
      </c>
      <c r="AV95" s="81" t="n">
        <v>11</v>
      </c>
      <c r="AW95" s="80" t="s">
        <v>175</v>
      </c>
      <c r="AX95" s="82" t="n">
        <f aca="false">INDEX(Rev_DPStateNextValue,Rev_DPTransNext)</f>
        <v>0</v>
      </c>
      <c r="AY95" s="82" t="n">
        <f aca="false">INDEX(Rev_DPDecProb,Rev_DPTransDecIndex)*Rev_DPTransProb</f>
        <v>0</v>
      </c>
    </row>
    <row r="96" customFormat="false" ht="13" hidden="false" customHeight="false" outlineLevel="0" collapsed="false">
      <c r="AP96" s="74" t="n">
        <v>83</v>
      </c>
      <c r="AQ96" s="75" t="n">
        <v>28</v>
      </c>
      <c r="AR96" s="75" t="n">
        <v>4</v>
      </c>
      <c r="AS96" s="76" t="s">
        <v>312</v>
      </c>
      <c r="AT96" s="77" t="n">
        <v>0</v>
      </c>
      <c r="AU96" s="77" t="n">
        <v>0.606530666351318</v>
      </c>
      <c r="AV96" s="77" t="n">
        <v>10</v>
      </c>
      <c r="AW96" s="76" t="s">
        <v>172</v>
      </c>
      <c r="AX96" s="78" t="n">
        <f aca="false">INDEX(Rev_DPStateNextValue,Rev_DPTransNext)</f>
        <v>0</v>
      </c>
      <c r="AY96" s="78" t="n">
        <f aca="false">INDEX(Rev_DPDecProb,Rev_DPTransDecIndex)*Rev_DPTransProb</f>
        <v>0</v>
      </c>
    </row>
    <row r="97" customFormat="false" ht="13" hidden="false" customHeight="false" outlineLevel="0" collapsed="false">
      <c r="AP97" s="70" t="n">
        <v>84</v>
      </c>
      <c r="AQ97" s="71" t="n">
        <v>29</v>
      </c>
      <c r="AR97" s="71" t="n">
        <v>1</v>
      </c>
      <c r="AS97" s="80" t="s">
        <v>313</v>
      </c>
      <c r="AT97" s="81" t="n">
        <v>12</v>
      </c>
      <c r="AU97" s="81" t="n">
        <v>0.279795467853546</v>
      </c>
      <c r="AV97" s="81" t="n">
        <v>11</v>
      </c>
      <c r="AW97" s="80" t="s">
        <v>175</v>
      </c>
      <c r="AX97" s="82" t="n">
        <f aca="false">INDEX(Rev_DPStateNextValue,Rev_DPTransNext)</f>
        <v>0</v>
      </c>
      <c r="AY97" s="82" t="n">
        <f aca="false">INDEX(Rev_DPDecProb,Rev_DPTransDecIndex)*Rev_DPTransProb</f>
        <v>0</v>
      </c>
    </row>
    <row r="98" customFormat="false" ht="13" hidden="false" customHeight="false" outlineLevel="0" collapsed="false">
      <c r="AP98" s="70" t="n">
        <v>85</v>
      </c>
      <c r="AQ98" s="71" t="n">
        <v>29</v>
      </c>
      <c r="AR98" s="71" t="n">
        <v>2</v>
      </c>
      <c r="AS98" s="72" t="s">
        <v>314</v>
      </c>
      <c r="AT98" s="86" t="n">
        <v>9</v>
      </c>
      <c r="AU98" s="86" t="n">
        <v>0.447672754526138</v>
      </c>
      <c r="AV98" s="86" t="n">
        <v>11</v>
      </c>
      <c r="AW98" s="72" t="s">
        <v>175</v>
      </c>
      <c r="AX98" s="58" t="n">
        <f aca="false">INDEX(Rev_DPStateNextValue,Rev_DPTransNext)</f>
        <v>0</v>
      </c>
      <c r="AY98" s="58" t="n">
        <f aca="false">INDEX(Rev_DPDecProb,Rev_DPTransDecIndex)*Rev_DPTransProb</f>
        <v>0</v>
      </c>
    </row>
    <row r="99" customFormat="false" ht="13" hidden="false" customHeight="false" outlineLevel="0" collapsed="false">
      <c r="AP99" s="74" t="n">
        <v>86</v>
      </c>
      <c r="AQ99" s="75" t="n">
        <v>29</v>
      </c>
      <c r="AR99" s="75" t="n">
        <v>4</v>
      </c>
      <c r="AS99" s="76" t="s">
        <v>315</v>
      </c>
      <c r="AT99" s="77" t="n">
        <v>0</v>
      </c>
      <c r="AU99" s="77" t="n">
        <v>0.272531777620316</v>
      </c>
      <c r="AV99" s="77" t="n">
        <v>10</v>
      </c>
      <c r="AW99" s="76" t="s">
        <v>172</v>
      </c>
      <c r="AX99" s="78" t="n">
        <f aca="false">INDEX(Rev_DPStateNextValue,Rev_DPTransNext)</f>
        <v>0</v>
      </c>
      <c r="AY99" s="78" t="n">
        <f aca="false">INDEX(Rev_DPDecProb,Rev_DPTransDecIndex)*Rev_DPTransProb</f>
        <v>0</v>
      </c>
    </row>
    <row r="100" customFormat="false" ht="13" hidden="false" customHeight="false" outlineLevel="0" collapsed="false">
      <c r="AP100" s="70" t="n">
        <v>87</v>
      </c>
      <c r="AQ100" s="71" t="n">
        <v>30</v>
      </c>
      <c r="AR100" s="71" t="n">
        <v>1</v>
      </c>
      <c r="AS100" s="80" t="s">
        <v>316</v>
      </c>
      <c r="AT100" s="81" t="n">
        <v>12</v>
      </c>
      <c r="AU100" s="81" t="n">
        <v>0.189433753490448</v>
      </c>
      <c r="AV100" s="81" t="n">
        <v>11</v>
      </c>
      <c r="AW100" s="80" t="s">
        <v>175</v>
      </c>
      <c r="AX100" s="82" t="n">
        <f aca="false">INDEX(Rev_DPStateNextValue,Rev_DPTransNext)</f>
        <v>0</v>
      </c>
      <c r="AY100" s="82" t="n">
        <f aca="false">INDEX(Rev_DPDecProb,Rev_DPTransDecIndex)*Rev_DPTransProb</f>
        <v>0.00861062541527335</v>
      </c>
    </row>
    <row r="101" customFormat="false" ht="13" hidden="false" customHeight="false" outlineLevel="0" collapsed="false">
      <c r="AP101" s="70" t="n">
        <v>88</v>
      </c>
      <c r="AQ101" s="71" t="n">
        <v>30</v>
      </c>
      <c r="AR101" s="71" t="n">
        <v>2</v>
      </c>
      <c r="AS101" s="72" t="s">
        <v>317</v>
      </c>
      <c r="AT101" s="86" t="n">
        <v>9</v>
      </c>
      <c r="AU101" s="86" t="n">
        <v>0.303094029426575</v>
      </c>
      <c r="AV101" s="86" t="n">
        <v>11</v>
      </c>
      <c r="AW101" s="72" t="s">
        <v>175</v>
      </c>
      <c r="AX101" s="58" t="n">
        <f aca="false">INDEX(Rev_DPStateNextValue,Rev_DPTransNext)</f>
        <v>0</v>
      </c>
      <c r="AY101" s="58" t="n">
        <f aca="false">INDEX(Rev_DPDecProb,Rev_DPTransDecIndex)*Rev_DPTransProb</f>
        <v>0.0137770017481582</v>
      </c>
    </row>
    <row r="102" customFormat="false" ht="13" hidden="false" customHeight="false" outlineLevel="0" collapsed="false">
      <c r="AP102" s="70" t="n">
        <v>89</v>
      </c>
      <c r="AQ102" s="71" t="n">
        <v>30</v>
      </c>
      <c r="AR102" s="71" t="n">
        <v>3</v>
      </c>
      <c r="AS102" s="72" t="s">
        <v>318</v>
      </c>
      <c r="AT102" s="86" t="n">
        <v>6</v>
      </c>
      <c r="AU102" s="86" t="n">
        <v>0.416754275560379</v>
      </c>
      <c r="AV102" s="86" t="n">
        <v>11</v>
      </c>
      <c r="AW102" s="72" t="s">
        <v>175</v>
      </c>
      <c r="AX102" s="58" t="n">
        <f aca="false">INDEX(Rev_DPStateNextValue,Rev_DPTransNext)</f>
        <v>0</v>
      </c>
      <c r="AY102" s="58" t="n">
        <f aca="false">INDEX(Rev_DPDecProb,Rev_DPTransDecIndex)*Rev_DPTransProb</f>
        <v>0.018943376726392</v>
      </c>
    </row>
    <row r="103" customFormat="false" ht="13" hidden="false" customHeight="false" outlineLevel="0" collapsed="false">
      <c r="AP103" s="74" t="n">
        <v>90</v>
      </c>
      <c r="AQ103" s="75" t="n">
        <v>30</v>
      </c>
      <c r="AR103" s="75" t="n">
        <v>4</v>
      </c>
      <c r="AS103" s="76" t="s">
        <v>319</v>
      </c>
      <c r="AT103" s="77" t="n">
        <v>0</v>
      </c>
      <c r="AU103" s="77" t="n">
        <v>0.0907179415225983</v>
      </c>
      <c r="AV103" s="77" t="n">
        <v>10</v>
      </c>
      <c r="AW103" s="76" t="s">
        <v>172</v>
      </c>
      <c r="AX103" s="78" t="n">
        <f aca="false">INDEX(Rev_DPStateNextValue,Rev_DPTransNext)</f>
        <v>0</v>
      </c>
      <c r="AY103" s="78" t="n">
        <f aca="false">INDEX(Rev_DPDecProb,Rev_DPTransDecIndex)*Rev_DPTransProb</f>
        <v>0.00412354291937289</v>
      </c>
    </row>
    <row r="104" customFormat="false" ht="13" hidden="false" customHeight="false" outlineLevel="0" collapsed="false">
      <c r="AP104" s="70" t="n">
        <v>91</v>
      </c>
      <c r="AQ104" s="71" t="n">
        <v>31</v>
      </c>
      <c r="AR104" s="71" t="n">
        <v>1</v>
      </c>
      <c r="AS104" s="80" t="s">
        <v>320</v>
      </c>
      <c r="AT104" s="81" t="n">
        <v>12</v>
      </c>
      <c r="AU104" s="81" t="n">
        <v>0.393469333648682</v>
      </c>
      <c r="AV104" s="81" t="n">
        <v>12</v>
      </c>
      <c r="AW104" s="80" t="s">
        <v>178</v>
      </c>
      <c r="AX104" s="82" t="n">
        <f aca="false">INDEX(Rev_DPStateNextValue,Rev_DPTransNext)</f>
        <v>0</v>
      </c>
      <c r="AY104" s="82" t="n">
        <f aca="false">INDEX(Rev_DPDecProb,Rev_DPTransDecIndex)*Rev_DPTransProb</f>
        <v>0</v>
      </c>
    </row>
    <row r="105" customFormat="false" ht="13" hidden="false" customHeight="false" outlineLevel="0" collapsed="false">
      <c r="AP105" s="74" t="n">
        <v>92</v>
      </c>
      <c r="AQ105" s="75" t="n">
        <v>31</v>
      </c>
      <c r="AR105" s="75" t="n">
        <v>4</v>
      </c>
      <c r="AS105" s="76" t="s">
        <v>321</v>
      </c>
      <c r="AT105" s="77" t="n">
        <v>0</v>
      </c>
      <c r="AU105" s="77" t="n">
        <v>0.606530666351318</v>
      </c>
      <c r="AV105" s="77" t="n">
        <v>11</v>
      </c>
      <c r="AW105" s="76" t="s">
        <v>175</v>
      </c>
      <c r="AX105" s="78" t="n">
        <f aca="false">INDEX(Rev_DPStateNextValue,Rev_DPTransNext)</f>
        <v>0</v>
      </c>
      <c r="AY105" s="78" t="n">
        <f aca="false">INDEX(Rev_DPDecProb,Rev_DPTransDecIndex)*Rev_DPTransProb</f>
        <v>0</v>
      </c>
    </row>
    <row r="106" customFormat="false" ht="13" hidden="false" customHeight="false" outlineLevel="0" collapsed="false">
      <c r="AP106" s="70" t="n">
        <v>93</v>
      </c>
      <c r="AQ106" s="71" t="n">
        <v>32</v>
      </c>
      <c r="AR106" s="71" t="n">
        <v>1</v>
      </c>
      <c r="AS106" s="80" t="s">
        <v>322</v>
      </c>
      <c r="AT106" s="81" t="n">
        <v>12</v>
      </c>
      <c r="AU106" s="81" t="n">
        <v>0.279795467853546</v>
      </c>
      <c r="AV106" s="81" t="n">
        <v>12</v>
      </c>
      <c r="AW106" s="80" t="s">
        <v>178</v>
      </c>
      <c r="AX106" s="82" t="n">
        <f aca="false">INDEX(Rev_DPStateNextValue,Rev_DPTransNext)</f>
        <v>0</v>
      </c>
      <c r="AY106" s="82" t="n">
        <f aca="false">INDEX(Rev_DPDecProb,Rev_DPTransDecIndex)*Rev_DPTransProb</f>
        <v>0</v>
      </c>
    </row>
    <row r="107" customFormat="false" ht="13" hidden="false" customHeight="false" outlineLevel="0" collapsed="false">
      <c r="AP107" s="70" t="n">
        <v>94</v>
      </c>
      <c r="AQ107" s="71" t="n">
        <v>32</v>
      </c>
      <c r="AR107" s="71" t="n">
        <v>2</v>
      </c>
      <c r="AS107" s="72" t="s">
        <v>323</v>
      </c>
      <c r="AT107" s="86" t="n">
        <v>9</v>
      </c>
      <c r="AU107" s="86" t="n">
        <v>0.447672754526138</v>
      </c>
      <c r="AV107" s="86" t="n">
        <v>12</v>
      </c>
      <c r="AW107" s="72" t="s">
        <v>178</v>
      </c>
      <c r="AX107" s="58" t="n">
        <f aca="false">INDEX(Rev_DPStateNextValue,Rev_DPTransNext)</f>
        <v>0</v>
      </c>
      <c r="AY107" s="58" t="n">
        <f aca="false">INDEX(Rev_DPDecProb,Rev_DPTransDecIndex)*Rev_DPTransProb</f>
        <v>0</v>
      </c>
    </row>
    <row r="108" customFormat="false" ht="13" hidden="false" customHeight="false" outlineLevel="0" collapsed="false">
      <c r="AP108" s="74" t="n">
        <v>95</v>
      </c>
      <c r="AQ108" s="75" t="n">
        <v>32</v>
      </c>
      <c r="AR108" s="75" t="n">
        <v>4</v>
      </c>
      <c r="AS108" s="76" t="s">
        <v>324</v>
      </c>
      <c r="AT108" s="77" t="n">
        <v>0</v>
      </c>
      <c r="AU108" s="77" t="n">
        <v>0.272531777620316</v>
      </c>
      <c r="AV108" s="77" t="n">
        <v>11</v>
      </c>
      <c r="AW108" s="76" t="s">
        <v>175</v>
      </c>
      <c r="AX108" s="78" t="n">
        <f aca="false">INDEX(Rev_DPStateNextValue,Rev_DPTransNext)</f>
        <v>0</v>
      </c>
      <c r="AY108" s="78" t="n">
        <f aca="false">INDEX(Rev_DPDecProb,Rev_DPTransDecIndex)*Rev_DPTransProb</f>
        <v>0</v>
      </c>
    </row>
    <row r="109" customFormat="false" ht="13" hidden="false" customHeight="false" outlineLevel="0" collapsed="false">
      <c r="AP109" s="70" t="n">
        <v>96</v>
      </c>
      <c r="AQ109" s="71" t="n">
        <v>33</v>
      </c>
      <c r="AR109" s="71" t="n">
        <v>1</v>
      </c>
      <c r="AS109" s="80" t="s">
        <v>325</v>
      </c>
      <c r="AT109" s="81" t="n">
        <v>12</v>
      </c>
      <c r="AU109" s="81" t="n">
        <v>0.189433753490448</v>
      </c>
      <c r="AV109" s="81" t="n">
        <v>12</v>
      </c>
      <c r="AW109" s="80" t="s">
        <v>178</v>
      </c>
      <c r="AX109" s="82" t="n">
        <f aca="false">INDEX(Rev_DPStateNextValue,Rev_DPTransNext)</f>
        <v>0</v>
      </c>
      <c r="AY109" s="82" t="n">
        <f aca="false">INDEX(Rev_DPDecProb,Rev_DPTransDecIndex)*Rev_DPTransProb</f>
        <v>0.00861062541527335</v>
      </c>
    </row>
    <row r="110" customFormat="false" ht="13" hidden="false" customHeight="false" outlineLevel="0" collapsed="false">
      <c r="AP110" s="70" t="n">
        <v>97</v>
      </c>
      <c r="AQ110" s="71" t="n">
        <v>33</v>
      </c>
      <c r="AR110" s="71" t="n">
        <v>2</v>
      </c>
      <c r="AS110" s="72" t="s">
        <v>326</v>
      </c>
      <c r="AT110" s="86" t="n">
        <v>9</v>
      </c>
      <c r="AU110" s="86" t="n">
        <v>0.303094029426575</v>
      </c>
      <c r="AV110" s="86" t="n">
        <v>12</v>
      </c>
      <c r="AW110" s="72" t="s">
        <v>178</v>
      </c>
      <c r="AX110" s="58" t="n">
        <f aca="false">INDEX(Rev_DPStateNextValue,Rev_DPTransNext)</f>
        <v>0</v>
      </c>
      <c r="AY110" s="58" t="n">
        <f aca="false">INDEX(Rev_DPDecProb,Rev_DPTransDecIndex)*Rev_DPTransProb</f>
        <v>0.0137770017481582</v>
      </c>
    </row>
    <row r="111" customFormat="false" ht="13" hidden="false" customHeight="false" outlineLevel="0" collapsed="false">
      <c r="AP111" s="70" t="n">
        <v>98</v>
      </c>
      <c r="AQ111" s="71" t="n">
        <v>33</v>
      </c>
      <c r="AR111" s="71" t="n">
        <v>3</v>
      </c>
      <c r="AS111" s="72" t="s">
        <v>327</v>
      </c>
      <c r="AT111" s="86" t="n">
        <v>6</v>
      </c>
      <c r="AU111" s="86" t="n">
        <v>0.416754275560379</v>
      </c>
      <c r="AV111" s="86" t="n">
        <v>12</v>
      </c>
      <c r="AW111" s="72" t="s">
        <v>178</v>
      </c>
      <c r="AX111" s="58" t="n">
        <f aca="false">INDEX(Rev_DPStateNextValue,Rev_DPTransNext)</f>
        <v>0</v>
      </c>
      <c r="AY111" s="58" t="n">
        <f aca="false">INDEX(Rev_DPDecProb,Rev_DPTransDecIndex)*Rev_DPTransProb</f>
        <v>0.018943376726392</v>
      </c>
    </row>
    <row r="112" customFormat="false" ht="13" hidden="false" customHeight="false" outlineLevel="0" collapsed="false">
      <c r="AP112" s="74" t="n">
        <v>99</v>
      </c>
      <c r="AQ112" s="75" t="n">
        <v>33</v>
      </c>
      <c r="AR112" s="75" t="n">
        <v>4</v>
      </c>
      <c r="AS112" s="76" t="s">
        <v>328</v>
      </c>
      <c r="AT112" s="77" t="n">
        <v>0</v>
      </c>
      <c r="AU112" s="77" t="n">
        <v>0.0907179415225983</v>
      </c>
      <c r="AV112" s="77" t="n">
        <v>11</v>
      </c>
      <c r="AW112" s="76" t="s">
        <v>175</v>
      </c>
      <c r="AX112" s="78" t="n">
        <f aca="false">INDEX(Rev_DPStateNextValue,Rev_DPTransNext)</f>
        <v>0</v>
      </c>
      <c r="AY112" s="78" t="n">
        <f aca="false">INDEX(Rev_DPDecProb,Rev_DPTransDecIndex)*Rev_DPTransProb</f>
        <v>0.00412354291937289</v>
      </c>
    </row>
    <row r="113" customFormat="false" ht="13" hidden="false" customHeight="false" outlineLevel="0" collapsed="false">
      <c r="AP113" s="70" t="n">
        <v>100</v>
      </c>
      <c r="AQ113" s="71" t="n">
        <v>34</v>
      </c>
      <c r="AR113" s="71" t="n">
        <v>1</v>
      </c>
      <c r="AS113" s="80" t="s">
        <v>329</v>
      </c>
      <c r="AT113" s="81" t="n">
        <v>12</v>
      </c>
      <c r="AU113" s="81" t="n">
        <v>0.393469333648682</v>
      </c>
      <c r="AV113" s="81" t="n">
        <v>13</v>
      </c>
      <c r="AW113" s="80" t="s">
        <v>181</v>
      </c>
      <c r="AX113" s="82" t="n">
        <f aca="false">INDEX(Rev_DPStateNextValue,Rev_DPTransNext)</f>
        <v>0</v>
      </c>
      <c r="AY113" s="82" t="n">
        <f aca="false">INDEX(Rev_DPDecProb,Rev_DPTransDecIndex)*Rev_DPTransProb</f>
        <v>0</v>
      </c>
    </row>
    <row r="114" customFormat="false" ht="13" hidden="false" customHeight="false" outlineLevel="0" collapsed="false">
      <c r="AP114" s="74" t="n">
        <v>101</v>
      </c>
      <c r="AQ114" s="75" t="n">
        <v>34</v>
      </c>
      <c r="AR114" s="75" t="n">
        <v>4</v>
      </c>
      <c r="AS114" s="76" t="s">
        <v>330</v>
      </c>
      <c r="AT114" s="77" t="n">
        <v>0</v>
      </c>
      <c r="AU114" s="77" t="n">
        <v>0.606530666351318</v>
      </c>
      <c r="AV114" s="77" t="n">
        <v>12</v>
      </c>
      <c r="AW114" s="76" t="s">
        <v>178</v>
      </c>
      <c r="AX114" s="78" t="n">
        <f aca="false">INDEX(Rev_DPStateNextValue,Rev_DPTransNext)</f>
        <v>0</v>
      </c>
      <c r="AY114" s="78" t="n">
        <f aca="false">INDEX(Rev_DPDecProb,Rev_DPTransDecIndex)*Rev_DPTransProb</f>
        <v>0</v>
      </c>
    </row>
    <row r="115" customFormat="false" ht="13" hidden="false" customHeight="false" outlineLevel="0" collapsed="false">
      <c r="AP115" s="70" t="n">
        <v>102</v>
      </c>
      <c r="AQ115" s="71" t="n">
        <v>35</v>
      </c>
      <c r="AR115" s="71" t="n">
        <v>1</v>
      </c>
      <c r="AS115" s="80" t="s">
        <v>331</v>
      </c>
      <c r="AT115" s="81" t="n">
        <v>12</v>
      </c>
      <c r="AU115" s="81" t="n">
        <v>0.279795467853546</v>
      </c>
      <c r="AV115" s="81" t="n">
        <v>13</v>
      </c>
      <c r="AW115" s="80" t="s">
        <v>181</v>
      </c>
      <c r="AX115" s="82" t="n">
        <f aca="false">INDEX(Rev_DPStateNextValue,Rev_DPTransNext)</f>
        <v>0</v>
      </c>
      <c r="AY115" s="82" t="n">
        <f aca="false">INDEX(Rev_DPDecProb,Rev_DPTransDecIndex)*Rev_DPTransProb</f>
        <v>0</v>
      </c>
    </row>
    <row r="116" customFormat="false" ht="13" hidden="false" customHeight="false" outlineLevel="0" collapsed="false">
      <c r="AP116" s="70" t="n">
        <v>103</v>
      </c>
      <c r="AQ116" s="71" t="n">
        <v>35</v>
      </c>
      <c r="AR116" s="71" t="n">
        <v>2</v>
      </c>
      <c r="AS116" s="72" t="s">
        <v>332</v>
      </c>
      <c r="AT116" s="86" t="n">
        <v>9</v>
      </c>
      <c r="AU116" s="86" t="n">
        <v>0.447672754526138</v>
      </c>
      <c r="AV116" s="86" t="n">
        <v>13</v>
      </c>
      <c r="AW116" s="72" t="s">
        <v>181</v>
      </c>
      <c r="AX116" s="58" t="n">
        <f aca="false">INDEX(Rev_DPStateNextValue,Rev_DPTransNext)</f>
        <v>0</v>
      </c>
      <c r="AY116" s="58" t="n">
        <f aca="false">INDEX(Rev_DPDecProb,Rev_DPTransDecIndex)*Rev_DPTransProb</f>
        <v>0</v>
      </c>
    </row>
    <row r="117" customFormat="false" ht="13" hidden="false" customHeight="false" outlineLevel="0" collapsed="false">
      <c r="AP117" s="74" t="n">
        <v>104</v>
      </c>
      <c r="AQ117" s="75" t="n">
        <v>35</v>
      </c>
      <c r="AR117" s="75" t="n">
        <v>4</v>
      </c>
      <c r="AS117" s="76" t="s">
        <v>333</v>
      </c>
      <c r="AT117" s="77" t="n">
        <v>0</v>
      </c>
      <c r="AU117" s="77" t="n">
        <v>0.272531777620316</v>
      </c>
      <c r="AV117" s="77" t="n">
        <v>12</v>
      </c>
      <c r="AW117" s="76" t="s">
        <v>178</v>
      </c>
      <c r="AX117" s="78" t="n">
        <f aca="false">INDEX(Rev_DPStateNextValue,Rev_DPTransNext)</f>
        <v>0</v>
      </c>
      <c r="AY117" s="78" t="n">
        <f aca="false">INDEX(Rev_DPDecProb,Rev_DPTransDecIndex)*Rev_DPTransProb</f>
        <v>0</v>
      </c>
    </row>
    <row r="118" customFormat="false" ht="13" hidden="false" customHeight="false" outlineLevel="0" collapsed="false">
      <c r="AP118" s="70" t="n">
        <v>105</v>
      </c>
      <c r="AQ118" s="71" t="n">
        <v>36</v>
      </c>
      <c r="AR118" s="71" t="n">
        <v>1</v>
      </c>
      <c r="AS118" s="80" t="s">
        <v>334</v>
      </c>
      <c r="AT118" s="81" t="n">
        <v>12</v>
      </c>
      <c r="AU118" s="81" t="n">
        <v>0.189433753490448</v>
      </c>
      <c r="AV118" s="81" t="n">
        <v>13</v>
      </c>
      <c r="AW118" s="80" t="s">
        <v>181</v>
      </c>
      <c r="AX118" s="82" t="n">
        <f aca="false">INDEX(Rev_DPStateNextValue,Rev_DPTransNext)</f>
        <v>0</v>
      </c>
      <c r="AY118" s="82" t="n">
        <f aca="false">INDEX(Rev_DPDecProb,Rev_DPTransDecIndex)*Rev_DPTransProb</f>
        <v>0.00861062541527335</v>
      </c>
    </row>
    <row r="119" customFormat="false" ht="13" hidden="false" customHeight="false" outlineLevel="0" collapsed="false">
      <c r="AP119" s="70" t="n">
        <v>106</v>
      </c>
      <c r="AQ119" s="71" t="n">
        <v>36</v>
      </c>
      <c r="AR119" s="71" t="n">
        <v>2</v>
      </c>
      <c r="AS119" s="72" t="s">
        <v>335</v>
      </c>
      <c r="AT119" s="86" t="n">
        <v>9</v>
      </c>
      <c r="AU119" s="86" t="n">
        <v>0.303094029426575</v>
      </c>
      <c r="AV119" s="86" t="n">
        <v>13</v>
      </c>
      <c r="AW119" s="72" t="s">
        <v>181</v>
      </c>
      <c r="AX119" s="58" t="n">
        <f aca="false">INDEX(Rev_DPStateNextValue,Rev_DPTransNext)</f>
        <v>0</v>
      </c>
      <c r="AY119" s="58" t="n">
        <f aca="false">INDEX(Rev_DPDecProb,Rev_DPTransDecIndex)*Rev_DPTransProb</f>
        <v>0.0137770017481582</v>
      </c>
    </row>
    <row r="120" customFormat="false" ht="13" hidden="false" customHeight="false" outlineLevel="0" collapsed="false">
      <c r="AP120" s="70" t="n">
        <v>107</v>
      </c>
      <c r="AQ120" s="71" t="n">
        <v>36</v>
      </c>
      <c r="AR120" s="71" t="n">
        <v>3</v>
      </c>
      <c r="AS120" s="72" t="s">
        <v>336</v>
      </c>
      <c r="AT120" s="86" t="n">
        <v>6</v>
      </c>
      <c r="AU120" s="86" t="n">
        <v>0.416754275560379</v>
      </c>
      <c r="AV120" s="86" t="n">
        <v>13</v>
      </c>
      <c r="AW120" s="72" t="s">
        <v>181</v>
      </c>
      <c r="AX120" s="58" t="n">
        <f aca="false">INDEX(Rev_DPStateNextValue,Rev_DPTransNext)</f>
        <v>0</v>
      </c>
      <c r="AY120" s="58" t="n">
        <f aca="false">INDEX(Rev_DPDecProb,Rev_DPTransDecIndex)*Rev_DPTransProb</f>
        <v>0.018943376726392</v>
      </c>
    </row>
    <row r="121" customFormat="false" ht="13" hidden="false" customHeight="false" outlineLevel="0" collapsed="false">
      <c r="AP121" s="74" t="n">
        <v>108</v>
      </c>
      <c r="AQ121" s="75" t="n">
        <v>36</v>
      </c>
      <c r="AR121" s="75" t="n">
        <v>4</v>
      </c>
      <c r="AS121" s="76" t="s">
        <v>337</v>
      </c>
      <c r="AT121" s="77" t="n">
        <v>0</v>
      </c>
      <c r="AU121" s="77" t="n">
        <v>0.0907179415225983</v>
      </c>
      <c r="AV121" s="77" t="n">
        <v>12</v>
      </c>
      <c r="AW121" s="76" t="s">
        <v>178</v>
      </c>
      <c r="AX121" s="78" t="n">
        <f aca="false">INDEX(Rev_DPStateNextValue,Rev_DPTransNext)</f>
        <v>0</v>
      </c>
      <c r="AY121" s="78" t="n">
        <f aca="false">INDEX(Rev_DPDecProb,Rev_DPTransDecIndex)*Rev_DPTransProb</f>
        <v>0.00412354291937289</v>
      </c>
    </row>
    <row r="122" customFormat="false" ht="13" hidden="false" customHeight="false" outlineLevel="0" collapsed="false">
      <c r="AP122" s="70" t="n">
        <v>109</v>
      </c>
      <c r="AQ122" s="71" t="n">
        <v>37</v>
      </c>
      <c r="AR122" s="71" t="n">
        <v>1</v>
      </c>
      <c r="AS122" s="80" t="s">
        <v>338</v>
      </c>
      <c r="AT122" s="81" t="n">
        <v>12</v>
      </c>
      <c r="AU122" s="81" t="n">
        <v>0.393469333648682</v>
      </c>
      <c r="AV122" s="81" t="n">
        <v>14</v>
      </c>
      <c r="AW122" s="80" t="s">
        <v>184</v>
      </c>
      <c r="AX122" s="82" t="n">
        <f aca="false">INDEX(Rev_DPStateNextValue,Rev_DPTransNext)</f>
        <v>0</v>
      </c>
      <c r="AY122" s="82" t="n">
        <f aca="false">INDEX(Rev_DPDecProb,Rev_DPTransDecIndex)*Rev_DPTransProb</f>
        <v>0</v>
      </c>
    </row>
    <row r="123" customFormat="false" ht="13" hidden="false" customHeight="false" outlineLevel="0" collapsed="false">
      <c r="AP123" s="74" t="n">
        <v>110</v>
      </c>
      <c r="AQ123" s="75" t="n">
        <v>37</v>
      </c>
      <c r="AR123" s="75" t="n">
        <v>4</v>
      </c>
      <c r="AS123" s="76" t="s">
        <v>339</v>
      </c>
      <c r="AT123" s="77" t="n">
        <v>0</v>
      </c>
      <c r="AU123" s="77" t="n">
        <v>0.606530666351318</v>
      </c>
      <c r="AV123" s="77" t="n">
        <v>13</v>
      </c>
      <c r="AW123" s="76" t="s">
        <v>181</v>
      </c>
      <c r="AX123" s="78" t="n">
        <f aca="false">INDEX(Rev_DPStateNextValue,Rev_DPTransNext)</f>
        <v>0</v>
      </c>
      <c r="AY123" s="78" t="n">
        <f aca="false">INDEX(Rev_DPDecProb,Rev_DPTransDecIndex)*Rev_DPTransProb</f>
        <v>0</v>
      </c>
    </row>
    <row r="124" customFormat="false" ht="13" hidden="false" customHeight="false" outlineLevel="0" collapsed="false">
      <c r="AP124" s="70" t="n">
        <v>111</v>
      </c>
      <c r="AQ124" s="71" t="n">
        <v>38</v>
      </c>
      <c r="AR124" s="71" t="n">
        <v>1</v>
      </c>
      <c r="AS124" s="80" t="s">
        <v>340</v>
      </c>
      <c r="AT124" s="81" t="n">
        <v>12</v>
      </c>
      <c r="AU124" s="81" t="n">
        <v>0.279795467853546</v>
      </c>
      <c r="AV124" s="81" t="n">
        <v>14</v>
      </c>
      <c r="AW124" s="80" t="s">
        <v>184</v>
      </c>
      <c r="AX124" s="82" t="n">
        <f aca="false">INDEX(Rev_DPStateNextValue,Rev_DPTransNext)</f>
        <v>0</v>
      </c>
      <c r="AY124" s="82" t="n">
        <f aca="false">INDEX(Rev_DPDecProb,Rev_DPTransDecIndex)*Rev_DPTransProb</f>
        <v>0</v>
      </c>
    </row>
    <row r="125" customFormat="false" ht="13" hidden="false" customHeight="false" outlineLevel="0" collapsed="false">
      <c r="AP125" s="70" t="n">
        <v>112</v>
      </c>
      <c r="AQ125" s="71" t="n">
        <v>38</v>
      </c>
      <c r="AR125" s="71" t="n">
        <v>2</v>
      </c>
      <c r="AS125" s="72" t="s">
        <v>341</v>
      </c>
      <c r="AT125" s="86" t="n">
        <v>9</v>
      </c>
      <c r="AU125" s="86" t="n">
        <v>0.447672754526138</v>
      </c>
      <c r="AV125" s="86" t="n">
        <v>14</v>
      </c>
      <c r="AW125" s="72" t="s">
        <v>184</v>
      </c>
      <c r="AX125" s="58" t="n">
        <f aca="false">INDEX(Rev_DPStateNextValue,Rev_DPTransNext)</f>
        <v>0</v>
      </c>
      <c r="AY125" s="58" t="n">
        <f aca="false">INDEX(Rev_DPDecProb,Rev_DPTransDecIndex)*Rev_DPTransProb</f>
        <v>0</v>
      </c>
    </row>
    <row r="126" customFormat="false" ht="13" hidden="false" customHeight="false" outlineLevel="0" collapsed="false">
      <c r="AP126" s="74" t="n">
        <v>113</v>
      </c>
      <c r="AQ126" s="75" t="n">
        <v>38</v>
      </c>
      <c r="AR126" s="75" t="n">
        <v>4</v>
      </c>
      <c r="AS126" s="76" t="s">
        <v>342</v>
      </c>
      <c r="AT126" s="77" t="n">
        <v>0</v>
      </c>
      <c r="AU126" s="77" t="n">
        <v>0.272531777620316</v>
      </c>
      <c r="AV126" s="77" t="n">
        <v>13</v>
      </c>
      <c r="AW126" s="76" t="s">
        <v>181</v>
      </c>
      <c r="AX126" s="78" t="n">
        <f aca="false">INDEX(Rev_DPStateNextValue,Rev_DPTransNext)</f>
        <v>0</v>
      </c>
      <c r="AY126" s="78" t="n">
        <f aca="false">INDEX(Rev_DPDecProb,Rev_DPTransDecIndex)*Rev_DPTransProb</f>
        <v>0</v>
      </c>
    </row>
    <row r="127" customFormat="false" ht="13" hidden="false" customHeight="false" outlineLevel="0" collapsed="false">
      <c r="AP127" s="70" t="n">
        <v>114</v>
      </c>
      <c r="AQ127" s="71" t="n">
        <v>39</v>
      </c>
      <c r="AR127" s="71" t="n">
        <v>1</v>
      </c>
      <c r="AS127" s="80" t="s">
        <v>343</v>
      </c>
      <c r="AT127" s="81" t="n">
        <v>12</v>
      </c>
      <c r="AU127" s="81" t="n">
        <v>0.189433753490448</v>
      </c>
      <c r="AV127" s="81" t="n">
        <v>14</v>
      </c>
      <c r="AW127" s="80" t="s">
        <v>184</v>
      </c>
      <c r="AX127" s="82" t="n">
        <f aca="false">INDEX(Rev_DPStateNextValue,Rev_DPTransNext)</f>
        <v>0</v>
      </c>
      <c r="AY127" s="82" t="n">
        <f aca="false">INDEX(Rev_DPDecProb,Rev_DPTransDecIndex)*Rev_DPTransProb</f>
        <v>0.00861062541527335</v>
      </c>
    </row>
    <row r="128" customFormat="false" ht="13" hidden="false" customHeight="false" outlineLevel="0" collapsed="false">
      <c r="AP128" s="70" t="n">
        <v>115</v>
      </c>
      <c r="AQ128" s="71" t="n">
        <v>39</v>
      </c>
      <c r="AR128" s="71" t="n">
        <v>2</v>
      </c>
      <c r="AS128" s="72" t="s">
        <v>344</v>
      </c>
      <c r="AT128" s="86" t="n">
        <v>9</v>
      </c>
      <c r="AU128" s="86" t="n">
        <v>0.303094029426575</v>
      </c>
      <c r="AV128" s="86" t="n">
        <v>14</v>
      </c>
      <c r="AW128" s="72" t="s">
        <v>184</v>
      </c>
      <c r="AX128" s="58" t="n">
        <f aca="false">INDEX(Rev_DPStateNextValue,Rev_DPTransNext)</f>
        <v>0</v>
      </c>
      <c r="AY128" s="58" t="n">
        <f aca="false">INDEX(Rev_DPDecProb,Rev_DPTransDecIndex)*Rev_DPTransProb</f>
        <v>0.0137770017481582</v>
      </c>
    </row>
    <row r="129" customFormat="false" ht="13" hidden="false" customHeight="false" outlineLevel="0" collapsed="false">
      <c r="AP129" s="70" t="n">
        <v>116</v>
      </c>
      <c r="AQ129" s="71" t="n">
        <v>39</v>
      </c>
      <c r="AR129" s="71" t="n">
        <v>3</v>
      </c>
      <c r="AS129" s="72" t="s">
        <v>345</v>
      </c>
      <c r="AT129" s="86" t="n">
        <v>6</v>
      </c>
      <c r="AU129" s="86" t="n">
        <v>0.416754275560379</v>
      </c>
      <c r="AV129" s="86" t="n">
        <v>14</v>
      </c>
      <c r="AW129" s="72" t="s">
        <v>184</v>
      </c>
      <c r="AX129" s="58" t="n">
        <f aca="false">INDEX(Rev_DPStateNextValue,Rev_DPTransNext)</f>
        <v>0</v>
      </c>
      <c r="AY129" s="58" t="n">
        <f aca="false">INDEX(Rev_DPDecProb,Rev_DPTransDecIndex)*Rev_DPTransProb</f>
        <v>0.018943376726392</v>
      </c>
    </row>
    <row r="130" customFormat="false" ht="13" hidden="false" customHeight="false" outlineLevel="0" collapsed="false">
      <c r="AP130" s="74" t="n">
        <v>117</v>
      </c>
      <c r="AQ130" s="75" t="n">
        <v>39</v>
      </c>
      <c r="AR130" s="75" t="n">
        <v>4</v>
      </c>
      <c r="AS130" s="76" t="s">
        <v>346</v>
      </c>
      <c r="AT130" s="77" t="n">
        <v>0</v>
      </c>
      <c r="AU130" s="77" t="n">
        <v>0.0907179415225983</v>
      </c>
      <c r="AV130" s="77" t="n">
        <v>13</v>
      </c>
      <c r="AW130" s="76" t="s">
        <v>181</v>
      </c>
      <c r="AX130" s="78" t="n">
        <f aca="false">INDEX(Rev_DPStateNextValue,Rev_DPTransNext)</f>
        <v>0</v>
      </c>
      <c r="AY130" s="78" t="n">
        <f aca="false">INDEX(Rev_DPDecProb,Rev_DPTransDecIndex)*Rev_DPTransProb</f>
        <v>0.00412354291937289</v>
      </c>
    </row>
    <row r="131" customFormat="false" ht="13" hidden="false" customHeight="false" outlineLevel="0" collapsed="false">
      <c r="AP131" s="70" t="n">
        <v>118</v>
      </c>
      <c r="AQ131" s="71" t="n">
        <v>40</v>
      </c>
      <c r="AR131" s="71" t="n">
        <v>1</v>
      </c>
      <c r="AS131" s="80" t="s">
        <v>347</v>
      </c>
      <c r="AT131" s="81" t="n">
        <v>12</v>
      </c>
      <c r="AU131" s="81" t="n">
        <v>0.393469333648682</v>
      </c>
      <c r="AV131" s="81" t="n">
        <v>15</v>
      </c>
      <c r="AW131" s="80" t="s">
        <v>187</v>
      </c>
      <c r="AX131" s="82" t="n">
        <f aca="false">INDEX(Rev_DPStateNextValue,Rev_DPTransNext)</f>
        <v>0</v>
      </c>
      <c r="AY131" s="82" t="n">
        <f aca="false">INDEX(Rev_DPDecProb,Rev_DPTransDecIndex)*Rev_DPTransProb</f>
        <v>0</v>
      </c>
    </row>
    <row r="132" customFormat="false" ht="13" hidden="false" customHeight="false" outlineLevel="0" collapsed="false">
      <c r="AP132" s="74" t="n">
        <v>119</v>
      </c>
      <c r="AQ132" s="75" t="n">
        <v>40</v>
      </c>
      <c r="AR132" s="75" t="n">
        <v>4</v>
      </c>
      <c r="AS132" s="76" t="s">
        <v>348</v>
      </c>
      <c r="AT132" s="77" t="n">
        <v>0</v>
      </c>
      <c r="AU132" s="77" t="n">
        <v>0.606530666351318</v>
      </c>
      <c r="AV132" s="77" t="n">
        <v>14</v>
      </c>
      <c r="AW132" s="76" t="s">
        <v>184</v>
      </c>
      <c r="AX132" s="78" t="n">
        <f aca="false">INDEX(Rev_DPStateNextValue,Rev_DPTransNext)</f>
        <v>0</v>
      </c>
      <c r="AY132" s="78" t="n">
        <f aca="false">INDEX(Rev_DPDecProb,Rev_DPTransDecIndex)*Rev_DPTransProb</f>
        <v>0</v>
      </c>
    </row>
    <row r="133" customFormat="false" ht="13" hidden="false" customHeight="false" outlineLevel="0" collapsed="false">
      <c r="AP133" s="70" t="n">
        <v>120</v>
      </c>
      <c r="AQ133" s="71" t="n">
        <v>41</v>
      </c>
      <c r="AR133" s="71" t="n">
        <v>1</v>
      </c>
      <c r="AS133" s="80" t="s">
        <v>349</v>
      </c>
      <c r="AT133" s="81" t="n">
        <v>12</v>
      </c>
      <c r="AU133" s="81" t="n">
        <v>0.279795467853546</v>
      </c>
      <c r="AV133" s="81" t="n">
        <v>15</v>
      </c>
      <c r="AW133" s="80" t="s">
        <v>187</v>
      </c>
      <c r="AX133" s="82" t="n">
        <f aca="false">INDEX(Rev_DPStateNextValue,Rev_DPTransNext)</f>
        <v>0</v>
      </c>
      <c r="AY133" s="82" t="n">
        <f aca="false">INDEX(Rev_DPDecProb,Rev_DPTransDecIndex)*Rev_DPTransProb</f>
        <v>0</v>
      </c>
    </row>
    <row r="134" customFormat="false" ht="13" hidden="false" customHeight="false" outlineLevel="0" collapsed="false">
      <c r="AP134" s="70" t="n">
        <v>121</v>
      </c>
      <c r="AQ134" s="71" t="n">
        <v>41</v>
      </c>
      <c r="AR134" s="71" t="n">
        <v>2</v>
      </c>
      <c r="AS134" s="72" t="s">
        <v>350</v>
      </c>
      <c r="AT134" s="86" t="n">
        <v>9</v>
      </c>
      <c r="AU134" s="86" t="n">
        <v>0.447672754526138</v>
      </c>
      <c r="AV134" s="86" t="n">
        <v>15</v>
      </c>
      <c r="AW134" s="72" t="s">
        <v>187</v>
      </c>
      <c r="AX134" s="58" t="n">
        <f aca="false">INDEX(Rev_DPStateNextValue,Rev_DPTransNext)</f>
        <v>0</v>
      </c>
      <c r="AY134" s="58" t="n">
        <f aca="false">INDEX(Rev_DPDecProb,Rev_DPTransDecIndex)*Rev_DPTransProb</f>
        <v>0</v>
      </c>
    </row>
    <row r="135" customFormat="false" ht="13" hidden="false" customHeight="false" outlineLevel="0" collapsed="false">
      <c r="AP135" s="74" t="n">
        <v>122</v>
      </c>
      <c r="AQ135" s="75" t="n">
        <v>41</v>
      </c>
      <c r="AR135" s="75" t="n">
        <v>4</v>
      </c>
      <c r="AS135" s="76" t="s">
        <v>351</v>
      </c>
      <c r="AT135" s="77" t="n">
        <v>0</v>
      </c>
      <c r="AU135" s="77" t="n">
        <v>0.272531777620316</v>
      </c>
      <c r="AV135" s="77" t="n">
        <v>14</v>
      </c>
      <c r="AW135" s="76" t="s">
        <v>184</v>
      </c>
      <c r="AX135" s="78" t="n">
        <f aca="false">INDEX(Rev_DPStateNextValue,Rev_DPTransNext)</f>
        <v>0</v>
      </c>
      <c r="AY135" s="78" t="n">
        <f aca="false">INDEX(Rev_DPDecProb,Rev_DPTransDecIndex)*Rev_DPTransProb</f>
        <v>0</v>
      </c>
    </row>
    <row r="136" customFormat="false" ht="13" hidden="false" customHeight="false" outlineLevel="0" collapsed="false">
      <c r="AP136" s="70" t="n">
        <v>123</v>
      </c>
      <c r="AQ136" s="71" t="n">
        <v>42</v>
      </c>
      <c r="AR136" s="71" t="n">
        <v>1</v>
      </c>
      <c r="AS136" s="80" t="s">
        <v>352</v>
      </c>
      <c r="AT136" s="81" t="n">
        <v>12</v>
      </c>
      <c r="AU136" s="81" t="n">
        <v>0.189433753490448</v>
      </c>
      <c r="AV136" s="81" t="n">
        <v>15</v>
      </c>
      <c r="AW136" s="80" t="s">
        <v>187</v>
      </c>
      <c r="AX136" s="82" t="n">
        <f aca="false">INDEX(Rev_DPStateNextValue,Rev_DPTransNext)</f>
        <v>0</v>
      </c>
      <c r="AY136" s="82" t="n">
        <f aca="false">INDEX(Rev_DPDecProb,Rev_DPTransDecIndex)*Rev_DPTransProb</f>
        <v>0.00861062541527335</v>
      </c>
    </row>
    <row r="137" customFormat="false" ht="13" hidden="false" customHeight="false" outlineLevel="0" collapsed="false">
      <c r="AP137" s="70" t="n">
        <v>124</v>
      </c>
      <c r="AQ137" s="71" t="n">
        <v>42</v>
      </c>
      <c r="AR137" s="71" t="n">
        <v>2</v>
      </c>
      <c r="AS137" s="72" t="s">
        <v>353</v>
      </c>
      <c r="AT137" s="86" t="n">
        <v>9</v>
      </c>
      <c r="AU137" s="86" t="n">
        <v>0.303094029426575</v>
      </c>
      <c r="AV137" s="86" t="n">
        <v>15</v>
      </c>
      <c r="AW137" s="72" t="s">
        <v>187</v>
      </c>
      <c r="AX137" s="58" t="n">
        <f aca="false">INDEX(Rev_DPStateNextValue,Rev_DPTransNext)</f>
        <v>0</v>
      </c>
      <c r="AY137" s="58" t="n">
        <f aca="false">INDEX(Rev_DPDecProb,Rev_DPTransDecIndex)*Rev_DPTransProb</f>
        <v>0.0137770017481582</v>
      </c>
    </row>
    <row r="138" customFormat="false" ht="13" hidden="false" customHeight="false" outlineLevel="0" collapsed="false">
      <c r="AP138" s="70" t="n">
        <v>125</v>
      </c>
      <c r="AQ138" s="71" t="n">
        <v>42</v>
      </c>
      <c r="AR138" s="71" t="n">
        <v>3</v>
      </c>
      <c r="AS138" s="72" t="s">
        <v>354</v>
      </c>
      <c r="AT138" s="86" t="n">
        <v>6</v>
      </c>
      <c r="AU138" s="86" t="n">
        <v>0.416754275560379</v>
      </c>
      <c r="AV138" s="86" t="n">
        <v>15</v>
      </c>
      <c r="AW138" s="72" t="s">
        <v>187</v>
      </c>
      <c r="AX138" s="58" t="n">
        <f aca="false">INDEX(Rev_DPStateNextValue,Rev_DPTransNext)</f>
        <v>0</v>
      </c>
      <c r="AY138" s="58" t="n">
        <f aca="false">INDEX(Rev_DPDecProb,Rev_DPTransDecIndex)*Rev_DPTransProb</f>
        <v>0.018943376726392</v>
      </c>
    </row>
    <row r="139" customFormat="false" ht="13" hidden="false" customHeight="false" outlineLevel="0" collapsed="false">
      <c r="AP139" s="74" t="n">
        <v>126</v>
      </c>
      <c r="AQ139" s="75" t="n">
        <v>42</v>
      </c>
      <c r="AR139" s="75" t="n">
        <v>4</v>
      </c>
      <c r="AS139" s="76" t="s">
        <v>355</v>
      </c>
      <c r="AT139" s="77" t="n">
        <v>0</v>
      </c>
      <c r="AU139" s="77" t="n">
        <v>0.0907179415225983</v>
      </c>
      <c r="AV139" s="77" t="n">
        <v>14</v>
      </c>
      <c r="AW139" s="76" t="s">
        <v>184</v>
      </c>
      <c r="AX139" s="78" t="n">
        <f aca="false">INDEX(Rev_DPStateNextValue,Rev_DPTransNext)</f>
        <v>0</v>
      </c>
      <c r="AY139" s="78" t="n">
        <f aca="false">INDEX(Rev_DPDecProb,Rev_DPTransDecIndex)*Rev_DPTransProb</f>
        <v>0.00412354291937289</v>
      </c>
    </row>
    <row r="140" customFormat="false" ht="13" hidden="false" customHeight="false" outlineLevel="0" collapsed="false">
      <c r="AP140" s="70" t="n">
        <v>127</v>
      </c>
      <c r="AQ140" s="71" t="n">
        <v>43</v>
      </c>
      <c r="AR140" s="71" t="n">
        <v>1</v>
      </c>
      <c r="AS140" s="80" t="s">
        <v>356</v>
      </c>
      <c r="AT140" s="81" t="n">
        <v>12</v>
      </c>
      <c r="AU140" s="81" t="n">
        <v>0.393469333648682</v>
      </c>
      <c r="AV140" s="81" t="n">
        <v>16</v>
      </c>
      <c r="AW140" s="80" t="s">
        <v>190</v>
      </c>
      <c r="AX140" s="82" t="n">
        <f aca="false">INDEX(Rev_DPStateNextValue,Rev_DPTransNext)</f>
        <v>0</v>
      </c>
      <c r="AY140" s="82" t="n">
        <f aca="false">INDEX(Rev_DPDecProb,Rev_DPTransDecIndex)*Rev_DPTransProb</f>
        <v>0</v>
      </c>
    </row>
    <row r="141" customFormat="false" ht="13" hidden="false" customHeight="false" outlineLevel="0" collapsed="false">
      <c r="AP141" s="74" t="n">
        <v>128</v>
      </c>
      <c r="AQ141" s="75" t="n">
        <v>43</v>
      </c>
      <c r="AR141" s="75" t="n">
        <v>4</v>
      </c>
      <c r="AS141" s="76" t="s">
        <v>357</v>
      </c>
      <c r="AT141" s="77" t="n">
        <v>0</v>
      </c>
      <c r="AU141" s="77" t="n">
        <v>0.606530666351318</v>
      </c>
      <c r="AV141" s="77" t="n">
        <v>15</v>
      </c>
      <c r="AW141" s="76" t="s">
        <v>187</v>
      </c>
      <c r="AX141" s="78" t="n">
        <f aca="false">INDEX(Rev_DPStateNextValue,Rev_DPTransNext)</f>
        <v>0</v>
      </c>
      <c r="AY141" s="78" t="n">
        <f aca="false">INDEX(Rev_DPDecProb,Rev_DPTransDecIndex)*Rev_DPTransProb</f>
        <v>0</v>
      </c>
    </row>
    <row r="142" customFormat="false" ht="13" hidden="false" customHeight="false" outlineLevel="0" collapsed="false">
      <c r="AP142" s="70" t="n">
        <v>129</v>
      </c>
      <c r="AQ142" s="71" t="n">
        <v>44</v>
      </c>
      <c r="AR142" s="71" t="n">
        <v>1</v>
      </c>
      <c r="AS142" s="80" t="s">
        <v>358</v>
      </c>
      <c r="AT142" s="81" t="n">
        <v>12</v>
      </c>
      <c r="AU142" s="81" t="n">
        <v>0.279795467853546</v>
      </c>
      <c r="AV142" s="81" t="n">
        <v>16</v>
      </c>
      <c r="AW142" s="80" t="s">
        <v>190</v>
      </c>
      <c r="AX142" s="82" t="n">
        <f aca="false">INDEX(Rev_DPStateNextValue,Rev_DPTransNext)</f>
        <v>0</v>
      </c>
      <c r="AY142" s="82" t="n">
        <f aca="false">INDEX(Rev_DPDecProb,Rev_DPTransDecIndex)*Rev_DPTransProb</f>
        <v>0</v>
      </c>
    </row>
    <row r="143" customFormat="false" ht="13" hidden="false" customHeight="false" outlineLevel="0" collapsed="false">
      <c r="AP143" s="70" t="n">
        <v>130</v>
      </c>
      <c r="AQ143" s="71" t="n">
        <v>44</v>
      </c>
      <c r="AR143" s="71" t="n">
        <v>2</v>
      </c>
      <c r="AS143" s="72" t="s">
        <v>359</v>
      </c>
      <c r="AT143" s="86" t="n">
        <v>9</v>
      </c>
      <c r="AU143" s="86" t="n">
        <v>0.447672754526138</v>
      </c>
      <c r="AV143" s="86" t="n">
        <v>16</v>
      </c>
      <c r="AW143" s="72" t="s">
        <v>190</v>
      </c>
      <c r="AX143" s="58" t="n">
        <f aca="false">INDEX(Rev_DPStateNextValue,Rev_DPTransNext)</f>
        <v>0</v>
      </c>
      <c r="AY143" s="58" t="n">
        <f aca="false">INDEX(Rev_DPDecProb,Rev_DPTransDecIndex)*Rev_DPTransProb</f>
        <v>0</v>
      </c>
    </row>
    <row r="144" customFormat="false" ht="13" hidden="false" customHeight="false" outlineLevel="0" collapsed="false">
      <c r="AP144" s="74" t="n">
        <v>131</v>
      </c>
      <c r="AQ144" s="75" t="n">
        <v>44</v>
      </c>
      <c r="AR144" s="75" t="n">
        <v>4</v>
      </c>
      <c r="AS144" s="76" t="s">
        <v>360</v>
      </c>
      <c r="AT144" s="77" t="n">
        <v>0</v>
      </c>
      <c r="AU144" s="77" t="n">
        <v>0.272531777620316</v>
      </c>
      <c r="AV144" s="77" t="n">
        <v>15</v>
      </c>
      <c r="AW144" s="76" t="s">
        <v>187</v>
      </c>
      <c r="AX144" s="78" t="n">
        <f aca="false">INDEX(Rev_DPStateNextValue,Rev_DPTransNext)</f>
        <v>0</v>
      </c>
      <c r="AY144" s="78" t="n">
        <f aca="false">INDEX(Rev_DPDecProb,Rev_DPTransDecIndex)*Rev_DPTransProb</f>
        <v>0</v>
      </c>
    </row>
    <row r="145" customFormat="false" ht="13" hidden="false" customHeight="false" outlineLevel="0" collapsed="false">
      <c r="AP145" s="70" t="n">
        <v>132</v>
      </c>
      <c r="AQ145" s="71" t="n">
        <v>45</v>
      </c>
      <c r="AR145" s="71" t="n">
        <v>1</v>
      </c>
      <c r="AS145" s="80" t="s">
        <v>361</v>
      </c>
      <c r="AT145" s="81" t="n">
        <v>12</v>
      </c>
      <c r="AU145" s="81" t="n">
        <v>0.189433753490448</v>
      </c>
      <c r="AV145" s="81" t="n">
        <v>16</v>
      </c>
      <c r="AW145" s="80" t="s">
        <v>190</v>
      </c>
      <c r="AX145" s="82" t="n">
        <f aca="false">INDEX(Rev_DPStateNextValue,Rev_DPTransNext)</f>
        <v>0</v>
      </c>
      <c r="AY145" s="82" t="n">
        <f aca="false">INDEX(Rev_DPDecProb,Rev_DPTransDecIndex)*Rev_DPTransProb</f>
        <v>0.00861062541527335</v>
      </c>
    </row>
    <row r="146" customFormat="false" ht="13" hidden="false" customHeight="false" outlineLevel="0" collapsed="false">
      <c r="AP146" s="70" t="n">
        <v>133</v>
      </c>
      <c r="AQ146" s="71" t="n">
        <v>45</v>
      </c>
      <c r="AR146" s="71" t="n">
        <v>2</v>
      </c>
      <c r="AS146" s="72" t="s">
        <v>362</v>
      </c>
      <c r="AT146" s="86" t="n">
        <v>9</v>
      </c>
      <c r="AU146" s="86" t="n">
        <v>0.303094029426575</v>
      </c>
      <c r="AV146" s="86" t="n">
        <v>16</v>
      </c>
      <c r="AW146" s="72" t="s">
        <v>190</v>
      </c>
      <c r="AX146" s="58" t="n">
        <f aca="false">INDEX(Rev_DPStateNextValue,Rev_DPTransNext)</f>
        <v>0</v>
      </c>
      <c r="AY146" s="58" t="n">
        <f aca="false">INDEX(Rev_DPDecProb,Rev_DPTransDecIndex)*Rev_DPTransProb</f>
        <v>0.0137770017481582</v>
      </c>
    </row>
    <row r="147" customFormat="false" ht="13" hidden="false" customHeight="false" outlineLevel="0" collapsed="false">
      <c r="AP147" s="70" t="n">
        <v>134</v>
      </c>
      <c r="AQ147" s="71" t="n">
        <v>45</v>
      </c>
      <c r="AR147" s="71" t="n">
        <v>3</v>
      </c>
      <c r="AS147" s="72" t="s">
        <v>363</v>
      </c>
      <c r="AT147" s="86" t="n">
        <v>6</v>
      </c>
      <c r="AU147" s="86" t="n">
        <v>0.416754275560379</v>
      </c>
      <c r="AV147" s="86" t="n">
        <v>16</v>
      </c>
      <c r="AW147" s="72" t="s">
        <v>190</v>
      </c>
      <c r="AX147" s="58" t="n">
        <f aca="false">INDEX(Rev_DPStateNextValue,Rev_DPTransNext)</f>
        <v>0</v>
      </c>
      <c r="AY147" s="58" t="n">
        <f aca="false">INDEX(Rev_DPDecProb,Rev_DPTransDecIndex)*Rev_DPTransProb</f>
        <v>0.018943376726392</v>
      </c>
    </row>
    <row r="148" customFormat="false" ht="13" hidden="false" customHeight="false" outlineLevel="0" collapsed="false">
      <c r="AP148" s="74" t="n">
        <v>135</v>
      </c>
      <c r="AQ148" s="75" t="n">
        <v>45</v>
      </c>
      <c r="AR148" s="75" t="n">
        <v>4</v>
      </c>
      <c r="AS148" s="76" t="s">
        <v>364</v>
      </c>
      <c r="AT148" s="77" t="n">
        <v>0</v>
      </c>
      <c r="AU148" s="77" t="n">
        <v>0.0907179415225983</v>
      </c>
      <c r="AV148" s="77" t="n">
        <v>15</v>
      </c>
      <c r="AW148" s="76" t="s">
        <v>187</v>
      </c>
      <c r="AX148" s="78" t="n">
        <f aca="false">INDEX(Rev_DPStateNextValue,Rev_DPTransNext)</f>
        <v>0</v>
      </c>
      <c r="AY148" s="78" t="n">
        <f aca="false">INDEX(Rev_DPDecProb,Rev_DPTransDecIndex)*Rev_DPTransProb</f>
        <v>0.00412354291937289</v>
      </c>
    </row>
    <row r="149" customFormat="false" ht="13" hidden="false" customHeight="false" outlineLevel="0" collapsed="false">
      <c r="AP149" s="70" t="n">
        <v>136</v>
      </c>
      <c r="AQ149" s="71" t="n">
        <v>46</v>
      </c>
      <c r="AR149" s="71" t="n">
        <v>1</v>
      </c>
      <c r="AS149" s="80" t="s">
        <v>365</v>
      </c>
      <c r="AT149" s="81" t="n">
        <v>12</v>
      </c>
      <c r="AU149" s="81" t="n">
        <v>0.393469333648682</v>
      </c>
      <c r="AV149" s="81" t="n">
        <v>17</v>
      </c>
      <c r="AW149" s="80" t="s">
        <v>193</v>
      </c>
      <c r="AX149" s="82" t="n">
        <f aca="false">INDEX(Rev_DPStateNextValue,Rev_DPTransNext)</f>
        <v>0</v>
      </c>
      <c r="AY149" s="82" t="n">
        <f aca="false">INDEX(Rev_DPDecProb,Rev_DPTransDecIndex)*Rev_DPTransProb</f>
        <v>0</v>
      </c>
    </row>
    <row r="150" customFormat="false" ht="13" hidden="false" customHeight="false" outlineLevel="0" collapsed="false">
      <c r="AP150" s="74" t="n">
        <v>137</v>
      </c>
      <c r="AQ150" s="75" t="n">
        <v>46</v>
      </c>
      <c r="AR150" s="75" t="n">
        <v>4</v>
      </c>
      <c r="AS150" s="76" t="s">
        <v>366</v>
      </c>
      <c r="AT150" s="77" t="n">
        <v>0</v>
      </c>
      <c r="AU150" s="77" t="n">
        <v>0.606530666351318</v>
      </c>
      <c r="AV150" s="77" t="n">
        <v>16</v>
      </c>
      <c r="AW150" s="76" t="s">
        <v>190</v>
      </c>
      <c r="AX150" s="78" t="n">
        <f aca="false">INDEX(Rev_DPStateNextValue,Rev_DPTransNext)</f>
        <v>0</v>
      </c>
      <c r="AY150" s="78" t="n">
        <f aca="false">INDEX(Rev_DPDecProb,Rev_DPTransDecIndex)*Rev_DPTransProb</f>
        <v>0</v>
      </c>
    </row>
    <row r="151" customFormat="false" ht="13" hidden="false" customHeight="false" outlineLevel="0" collapsed="false">
      <c r="AP151" s="70" t="n">
        <v>138</v>
      </c>
      <c r="AQ151" s="71" t="n">
        <v>47</v>
      </c>
      <c r="AR151" s="71" t="n">
        <v>1</v>
      </c>
      <c r="AS151" s="80" t="s">
        <v>367</v>
      </c>
      <c r="AT151" s="81" t="n">
        <v>12</v>
      </c>
      <c r="AU151" s="81" t="n">
        <v>0.279795467853546</v>
      </c>
      <c r="AV151" s="81" t="n">
        <v>17</v>
      </c>
      <c r="AW151" s="80" t="s">
        <v>193</v>
      </c>
      <c r="AX151" s="82" t="n">
        <f aca="false">INDEX(Rev_DPStateNextValue,Rev_DPTransNext)</f>
        <v>0</v>
      </c>
      <c r="AY151" s="82" t="n">
        <f aca="false">INDEX(Rev_DPDecProb,Rev_DPTransDecIndex)*Rev_DPTransProb</f>
        <v>0</v>
      </c>
    </row>
    <row r="152" customFormat="false" ht="13" hidden="false" customHeight="false" outlineLevel="0" collapsed="false">
      <c r="AP152" s="70" t="n">
        <v>139</v>
      </c>
      <c r="AQ152" s="71" t="n">
        <v>47</v>
      </c>
      <c r="AR152" s="71" t="n">
        <v>2</v>
      </c>
      <c r="AS152" s="72" t="s">
        <v>368</v>
      </c>
      <c r="AT152" s="86" t="n">
        <v>9</v>
      </c>
      <c r="AU152" s="86" t="n">
        <v>0.447672754526138</v>
      </c>
      <c r="AV152" s="86" t="n">
        <v>17</v>
      </c>
      <c r="AW152" s="72" t="s">
        <v>193</v>
      </c>
      <c r="AX152" s="58" t="n">
        <f aca="false">INDEX(Rev_DPStateNextValue,Rev_DPTransNext)</f>
        <v>0</v>
      </c>
      <c r="AY152" s="58" t="n">
        <f aca="false">INDEX(Rev_DPDecProb,Rev_DPTransDecIndex)*Rev_DPTransProb</f>
        <v>0</v>
      </c>
    </row>
    <row r="153" customFormat="false" ht="13" hidden="false" customHeight="false" outlineLevel="0" collapsed="false">
      <c r="AP153" s="74" t="n">
        <v>140</v>
      </c>
      <c r="AQ153" s="75" t="n">
        <v>47</v>
      </c>
      <c r="AR153" s="75" t="n">
        <v>4</v>
      </c>
      <c r="AS153" s="76" t="s">
        <v>369</v>
      </c>
      <c r="AT153" s="77" t="n">
        <v>0</v>
      </c>
      <c r="AU153" s="77" t="n">
        <v>0.272531777620316</v>
      </c>
      <c r="AV153" s="77" t="n">
        <v>16</v>
      </c>
      <c r="AW153" s="76" t="s">
        <v>190</v>
      </c>
      <c r="AX153" s="78" t="n">
        <f aca="false">INDEX(Rev_DPStateNextValue,Rev_DPTransNext)</f>
        <v>0</v>
      </c>
      <c r="AY153" s="78" t="n">
        <f aca="false">INDEX(Rev_DPDecProb,Rev_DPTransDecIndex)*Rev_DPTransProb</f>
        <v>0</v>
      </c>
    </row>
    <row r="154" customFormat="false" ht="13" hidden="false" customHeight="false" outlineLevel="0" collapsed="false">
      <c r="AP154" s="70" t="n">
        <v>141</v>
      </c>
      <c r="AQ154" s="71" t="n">
        <v>48</v>
      </c>
      <c r="AR154" s="71" t="n">
        <v>1</v>
      </c>
      <c r="AS154" s="80" t="s">
        <v>370</v>
      </c>
      <c r="AT154" s="81" t="n">
        <v>12</v>
      </c>
      <c r="AU154" s="81" t="n">
        <v>0.189433753490448</v>
      </c>
      <c r="AV154" s="81" t="n">
        <v>17</v>
      </c>
      <c r="AW154" s="80" t="s">
        <v>193</v>
      </c>
      <c r="AX154" s="82" t="n">
        <f aca="false">INDEX(Rev_DPStateNextValue,Rev_DPTransNext)</f>
        <v>0</v>
      </c>
      <c r="AY154" s="82" t="n">
        <f aca="false">INDEX(Rev_DPDecProb,Rev_DPTransDecIndex)*Rev_DPTransProb</f>
        <v>0.00861062541527335</v>
      </c>
    </row>
    <row r="155" customFormat="false" ht="13" hidden="false" customHeight="false" outlineLevel="0" collapsed="false">
      <c r="AP155" s="70" t="n">
        <v>142</v>
      </c>
      <c r="AQ155" s="71" t="n">
        <v>48</v>
      </c>
      <c r="AR155" s="71" t="n">
        <v>2</v>
      </c>
      <c r="AS155" s="72" t="s">
        <v>371</v>
      </c>
      <c r="AT155" s="86" t="n">
        <v>9</v>
      </c>
      <c r="AU155" s="86" t="n">
        <v>0.303094029426575</v>
      </c>
      <c r="AV155" s="86" t="n">
        <v>17</v>
      </c>
      <c r="AW155" s="72" t="s">
        <v>193</v>
      </c>
      <c r="AX155" s="58" t="n">
        <f aca="false">INDEX(Rev_DPStateNextValue,Rev_DPTransNext)</f>
        <v>0</v>
      </c>
      <c r="AY155" s="58" t="n">
        <f aca="false">INDEX(Rev_DPDecProb,Rev_DPTransDecIndex)*Rev_DPTransProb</f>
        <v>0.0137770017481582</v>
      </c>
    </row>
    <row r="156" customFormat="false" ht="13" hidden="false" customHeight="false" outlineLevel="0" collapsed="false">
      <c r="AP156" s="70" t="n">
        <v>143</v>
      </c>
      <c r="AQ156" s="71" t="n">
        <v>48</v>
      </c>
      <c r="AR156" s="71" t="n">
        <v>3</v>
      </c>
      <c r="AS156" s="72" t="s">
        <v>372</v>
      </c>
      <c r="AT156" s="86" t="n">
        <v>6</v>
      </c>
      <c r="AU156" s="86" t="n">
        <v>0.416754275560379</v>
      </c>
      <c r="AV156" s="86" t="n">
        <v>17</v>
      </c>
      <c r="AW156" s="72" t="s">
        <v>193</v>
      </c>
      <c r="AX156" s="58" t="n">
        <f aca="false">INDEX(Rev_DPStateNextValue,Rev_DPTransNext)</f>
        <v>0</v>
      </c>
      <c r="AY156" s="58" t="n">
        <f aca="false">INDEX(Rev_DPDecProb,Rev_DPTransDecIndex)*Rev_DPTransProb</f>
        <v>0.018943376726392</v>
      </c>
    </row>
    <row r="157" customFormat="false" ht="13" hidden="false" customHeight="false" outlineLevel="0" collapsed="false">
      <c r="AP157" s="74" t="n">
        <v>144</v>
      </c>
      <c r="AQ157" s="75" t="n">
        <v>48</v>
      </c>
      <c r="AR157" s="75" t="n">
        <v>4</v>
      </c>
      <c r="AS157" s="76" t="s">
        <v>373</v>
      </c>
      <c r="AT157" s="77" t="n">
        <v>0</v>
      </c>
      <c r="AU157" s="77" t="n">
        <v>0.0907179415225983</v>
      </c>
      <c r="AV157" s="77" t="n">
        <v>16</v>
      </c>
      <c r="AW157" s="76" t="s">
        <v>190</v>
      </c>
      <c r="AX157" s="78" t="n">
        <f aca="false">INDEX(Rev_DPStateNextValue,Rev_DPTransNext)</f>
        <v>0</v>
      </c>
      <c r="AY157" s="78" t="n">
        <f aca="false">INDEX(Rev_DPDecProb,Rev_DPTransDecIndex)*Rev_DPTransProb</f>
        <v>0.00412354291937289</v>
      </c>
    </row>
    <row r="158" customFormat="false" ht="13" hidden="false" customHeight="false" outlineLevel="0" collapsed="false">
      <c r="AP158" s="70" t="n">
        <v>145</v>
      </c>
      <c r="AQ158" s="71" t="n">
        <v>49</v>
      </c>
      <c r="AR158" s="71" t="n">
        <v>1</v>
      </c>
      <c r="AS158" s="80" t="s">
        <v>374</v>
      </c>
      <c r="AT158" s="81" t="n">
        <v>12</v>
      </c>
      <c r="AU158" s="81" t="n">
        <v>0.393469333648682</v>
      </c>
      <c r="AV158" s="81" t="n">
        <v>18</v>
      </c>
      <c r="AW158" s="80" t="s">
        <v>196</v>
      </c>
      <c r="AX158" s="82" t="n">
        <f aca="false">INDEX(Rev_DPStateNextValue,Rev_DPTransNext)</f>
        <v>0</v>
      </c>
      <c r="AY158" s="82" t="n">
        <f aca="false">INDEX(Rev_DPDecProb,Rev_DPTransDecIndex)*Rev_DPTransProb</f>
        <v>0</v>
      </c>
    </row>
    <row r="159" customFormat="false" ht="13" hidden="false" customHeight="false" outlineLevel="0" collapsed="false">
      <c r="AP159" s="74" t="n">
        <v>146</v>
      </c>
      <c r="AQ159" s="75" t="n">
        <v>49</v>
      </c>
      <c r="AR159" s="75" t="n">
        <v>4</v>
      </c>
      <c r="AS159" s="76" t="s">
        <v>375</v>
      </c>
      <c r="AT159" s="77" t="n">
        <v>0</v>
      </c>
      <c r="AU159" s="77" t="n">
        <v>0.606530666351318</v>
      </c>
      <c r="AV159" s="77" t="n">
        <v>17</v>
      </c>
      <c r="AW159" s="76" t="s">
        <v>193</v>
      </c>
      <c r="AX159" s="78" t="n">
        <f aca="false">INDEX(Rev_DPStateNextValue,Rev_DPTransNext)</f>
        <v>0</v>
      </c>
      <c r="AY159" s="78" t="n">
        <f aca="false">INDEX(Rev_DPDecProb,Rev_DPTransDecIndex)*Rev_DPTransProb</f>
        <v>0</v>
      </c>
    </row>
    <row r="160" customFormat="false" ht="13" hidden="false" customHeight="false" outlineLevel="0" collapsed="false">
      <c r="AP160" s="70" t="n">
        <v>147</v>
      </c>
      <c r="AQ160" s="71" t="n">
        <v>50</v>
      </c>
      <c r="AR160" s="71" t="n">
        <v>1</v>
      </c>
      <c r="AS160" s="80" t="s">
        <v>376</v>
      </c>
      <c r="AT160" s="81" t="n">
        <v>12</v>
      </c>
      <c r="AU160" s="81" t="n">
        <v>0.279795467853546</v>
      </c>
      <c r="AV160" s="81" t="n">
        <v>18</v>
      </c>
      <c r="AW160" s="80" t="s">
        <v>196</v>
      </c>
      <c r="AX160" s="82" t="n">
        <f aca="false">INDEX(Rev_DPStateNextValue,Rev_DPTransNext)</f>
        <v>0</v>
      </c>
      <c r="AY160" s="82" t="n">
        <f aca="false">INDEX(Rev_DPDecProb,Rev_DPTransDecIndex)*Rev_DPTransProb</f>
        <v>0</v>
      </c>
    </row>
    <row r="161" customFormat="false" ht="13" hidden="false" customHeight="false" outlineLevel="0" collapsed="false">
      <c r="AP161" s="70" t="n">
        <v>148</v>
      </c>
      <c r="AQ161" s="71" t="n">
        <v>50</v>
      </c>
      <c r="AR161" s="71" t="n">
        <v>2</v>
      </c>
      <c r="AS161" s="72" t="s">
        <v>377</v>
      </c>
      <c r="AT161" s="86" t="n">
        <v>9</v>
      </c>
      <c r="AU161" s="86" t="n">
        <v>0.447672754526138</v>
      </c>
      <c r="AV161" s="86" t="n">
        <v>18</v>
      </c>
      <c r="AW161" s="72" t="s">
        <v>196</v>
      </c>
      <c r="AX161" s="58" t="n">
        <f aca="false">INDEX(Rev_DPStateNextValue,Rev_DPTransNext)</f>
        <v>0</v>
      </c>
      <c r="AY161" s="58" t="n">
        <f aca="false">INDEX(Rev_DPDecProb,Rev_DPTransDecIndex)*Rev_DPTransProb</f>
        <v>0</v>
      </c>
    </row>
    <row r="162" customFormat="false" ht="13" hidden="false" customHeight="false" outlineLevel="0" collapsed="false">
      <c r="AP162" s="74" t="n">
        <v>149</v>
      </c>
      <c r="AQ162" s="75" t="n">
        <v>50</v>
      </c>
      <c r="AR162" s="75" t="n">
        <v>4</v>
      </c>
      <c r="AS162" s="76" t="s">
        <v>378</v>
      </c>
      <c r="AT162" s="77" t="n">
        <v>0</v>
      </c>
      <c r="AU162" s="77" t="n">
        <v>0.272531777620316</v>
      </c>
      <c r="AV162" s="77" t="n">
        <v>17</v>
      </c>
      <c r="AW162" s="76" t="s">
        <v>193</v>
      </c>
      <c r="AX162" s="78" t="n">
        <f aca="false">INDEX(Rev_DPStateNextValue,Rev_DPTransNext)</f>
        <v>0</v>
      </c>
      <c r="AY162" s="78" t="n">
        <f aca="false">INDEX(Rev_DPDecProb,Rev_DPTransDecIndex)*Rev_DPTransProb</f>
        <v>0</v>
      </c>
    </row>
    <row r="163" customFormat="false" ht="13" hidden="false" customHeight="false" outlineLevel="0" collapsed="false">
      <c r="AP163" s="70" t="n">
        <v>150</v>
      </c>
      <c r="AQ163" s="71" t="n">
        <v>51</v>
      </c>
      <c r="AR163" s="71" t="n">
        <v>1</v>
      </c>
      <c r="AS163" s="80" t="s">
        <v>379</v>
      </c>
      <c r="AT163" s="81" t="n">
        <v>12</v>
      </c>
      <c r="AU163" s="81" t="n">
        <v>0.189433753490448</v>
      </c>
      <c r="AV163" s="81" t="n">
        <v>18</v>
      </c>
      <c r="AW163" s="80" t="s">
        <v>196</v>
      </c>
      <c r="AX163" s="82" t="n">
        <f aca="false">INDEX(Rev_DPStateNextValue,Rev_DPTransNext)</f>
        <v>0</v>
      </c>
      <c r="AY163" s="82" t="n">
        <f aca="false">INDEX(Rev_DPDecProb,Rev_DPTransDecIndex)*Rev_DPTransProb</f>
        <v>0.00861062541527335</v>
      </c>
    </row>
    <row r="164" customFormat="false" ht="13" hidden="false" customHeight="false" outlineLevel="0" collapsed="false">
      <c r="AP164" s="70" t="n">
        <v>151</v>
      </c>
      <c r="AQ164" s="71" t="n">
        <v>51</v>
      </c>
      <c r="AR164" s="71" t="n">
        <v>2</v>
      </c>
      <c r="AS164" s="72" t="s">
        <v>380</v>
      </c>
      <c r="AT164" s="86" t="n">
        <v>9</v>
      </c>
      <c r="AU164" s="86" t="n">
        <v>0.303094029426575</v>
      </c>
      <c r="AV164" s="86" t="n">
        <v>18</v>
      </c>
      <c r="AW164" s="72" t="s">
        <v>196</v>
      </c>
      <c r="AX164" s="58" t="n">
        <f aca="false">INDEX(Rev_DPStateNextValue,Rev_DPTransNext)</f>
        <v>0</v>
      </c>
      <c r="AY164" s="58" t="n">
        <f aca="false">INDEX(Rev_DPDecProb,Rev_DPTransDecIndex)*Rev_DPTransProb</f>
        <v>0.0137770017481582</v>
      </c>
    </row>
    <row r="165" customFormat="false" ht="13" hidden="false" customHeight="false" outlineLevel="0" collapsed="false">
      <c r="AP165" s="70" t="n">
        <v>152</v>
      </c>
      <c r="AQ165" s="71" t="n">
        <v>51</v>
      </c>
      <c r="AR165" s="71" t="n">
        <v>3</v>
      </c>
      <c r="AS165" s="72" t="s">
        <v>381</v>
      </c>
      <c r="AT165" s="86" t="n">
        <v>6</v>
      </c>
      <c r="AU165" s="86" t="n">
        <v>0.416754275560379</v>
      </c>
      <c r="AV165" s="86" t="n">
        <v>18</v>
      </c>
      <c r="AW165" s="72" t="s">
        <v>196</v>
      </c>
      <c r="AX165" s="58" t="n">
        <f aca="false">INDEX(Rev_DPStateNextValue,Rev_DPTransNext)</f>
        <v>0</v>
      </c>
      <c r="AY165" s="58" t="n">
        <f aca="false">INDEX(Rev_DPDecProb,Rev_DPTransDecIndex)*Rev_DPTransProb</f>
        <v>0.018943376726392</v>
      </c>
    </row>
    <row r="166" customFormat="false" ht="13" hidden="false" customHeight="false" outlineLevel="0" collapsed="false">
      <c r="AP166" s="74" t="n">
        <v>153</v>
      </c>
      <c r="AQ166" s="75" t="n">
        <v>51</v>
      </c>
      <c r="AR166" s="75" t="n">
        <v>4</v>
      </c>
      <c r="AS166" s="76" t="s">
        <v>382</v>
      </c>
      <c r="AT166" s="77" t="n">
        <v>0</v>
      </c>
      <c r="AU166" s="77" t="n">
        <v>0.0907179415225983</v>
      </c>
      <c r="AV166" s="77" t="n">
        <v>17</v>
      </c>
      <c r="AW166" s="76" t="s">
        <v>193</v>
      </c>
      <c r="AX166" s="78" t="n">
        <f aca="false">INDEX(Rev_DPStateNextValue,Rev_DPTransNext)</f>
        <v>0</v>
      </c>
      <c r="AY166" s="78" t="n">
        <f aca="false">INDEX(Rev_DPDecProb,Rev_DPTransDecIndex)*Rev_DPTransProb</f>
        <v>0.00412354291937289</v>
      </c>
    </row>
    <row r="167" customFormat="false" ht="13" hidden="false" customHeight="false" outlineLevel="0" collapsed="false">
      <c r="AP167" s="70" t="n">
        <v>154</v>
      </c>
      <c r="AQ167" s="71" t="n">
        <v>52</v>
      </c>
      <c r="AR167" s="71" t="n">
        <v>1</v>
      </c>
      <c r="AS167" s="80" t="s">
        <v>383</v>
      </c>
      <c r="AT167" s="81" t="n">
        <v>12</v>
      </c>
      <c r="AU167" s="81" t="n">
        <v>0.393469333648682</v>
      </c>
      <c r="AV167" s="81" t="n">
        <v>19</v>
      </c>
      <c r="AW167" s="80" t="s">
        <v>199</v>
      </c>
      <c r="AX167" s="82" t="n">
        <f aca="false">INDEX(Rev_DPStateNextValue,Rev_DPTransNext)</f>
        <v>0</v>
      </c>
      <c r="AY167" s="82" t="n">
        <f aca="false">INDEX(Rev_DPDecProb,Rev_DPTransDecIndex)*Rev_DPTransProb</f>
        <v>0</v>
      </c>
    </row>
    <row r="168" customFormat="false" ht="13" hidden="false" customHeight="false" outlineLevel="0" collapsed="false">
      <c r="AP168" s="74" t="n">
        <v>155</v>
      </c>
      <c r="AQ168" s="75" t="n">
        <v>52</v>
      </c>
      <c r="AR168" s="75" t="n">
        <v>4</v>
      </c>
      <c r="AS168" s="76" t="s">
        <v>384</v>
      </c>
      <c r="AT168" s="77" t="n">
        <v>0</v>
      </c>
      <c r="AU168" s="77" t="n">
        <v>0.606530666351318</v>
      </c>
      <c r="AV168" s="77" t="n">
        <v>18</v>
      </c>
      <c r="AW168" s="76" t="s">
        <v>196</v>
      </c>
      <c r="AX168" s="78" t="n">
        <f aca="false">INDEX(Rev_DPStateNextValue,Rev_DPTransNext)</f>
        <v>0</v>
      </c>
      <c r="AY168" s="78" t="n">
        <f aca="false">INDEX(Rev_DPDecProb,Rev_DPTransDecIndex)*Rev_DPTransProb</f>
        <v>0</v>
      </c>
    </row>
    <row r="169" customFormat="false" ht="13" hidden="false" customHeight="false" outlineLevel="0" collapsed="false">
      <c r="AP169" s="70" t="n">
        <v>156</v>
      </c>
      <c r="AQ169" s="71" t="n">
        <v>53</v>
      </c>
      <c r="AR169" s="71" t="n">
        <v>1</v>
      </c>
      <c r="AS169" s="80" t="s">
        <v>385</v>
      </c>
      <c r="AT169" s="81" t="n">
        <v>12</v>
      </c>
      <c r="AU169" s="81" t="n">
        <v>0.279795467853546</v>
      </c>
      <c r="AV169" s="81" t="n">
        <v>19</v>
      </c>
      <c r="AW169" s="80" t="s">
        <v>199</v>
      </c>
      <c r="AX169" s="82" t="n">
        <f aca="false">INDEX(Rev_DPStateNextValue,Rev_DPTransNext)</f>
        <v>0</v>
      </c>
      <c r="AY169" s="82" t="n">
        <f aca="false">INDEX(Rev_DPDecProb,Rev_DPTransDecIndex)*Rev_DPTransProb</f>
        <v>0</v>
      </c>
    </row>
    <row r="170" customFormat="false" ht="13" hidden="false" customHeight="false" outlineLevel="0" collapsed="false">
      <c r="AP170" s="70" t="n">
        <v>157</v>
      </c>
      <c r="AQ170" s="71" t="n">
        <v>53</v>
      </c>
      <c r="AR170" s="71" t="n">
        <v>2</v>
      </c>
      <c r="AS170" s="72" t="s">
        <v>386</v>
      </c>
      <c r="AT170" s="86" t="n">
        <v>9</v>
      </c>
      <c r="AU170" s="86" t="n">
        <v>0.447672754526138</v>
      </c>
      <c r="AV170" s="86" t="n">
        <v>19</v>
      </c>
      <c r="AW170" s="72" t="s">
        <v>199</v>
      </c>
      <c r="AX170" s="58" t="n">
        <f aca="false">INDEX(Rev_DPStateNextValue,Rev_DPTransNext)</f>
        <v>0</v>
      </c>
      <c r="AY170" s="58" t="n">
        <f aca="false">INDEX(Rev_DPDecProb,Rev_DPTransDecIndex)*Rev_DPTransProb</f>
        <v>0</v>
      </c>
    </row>
    <row r="171" customFormat="false" ht="13" hidden="false" customHeight="false" outlineLevel="0" collapsed="false">
      <c r="AP171" s="74" t="n">
        <v>158</v>
      </c>
      <c r="AQ171" s="75" t="n">
        <v>53</v>
      </c>
      <c r="AR171" s="75" t="n">
        <v>4</v>
      </c>
      <c r="AS171" s="76" t="s">
        <v>387</v>
      </c>
      <c r="AT171" s="77" t="n">
        <v>0</v>
      </c>
      <c r="AU171" s="77" t="n">
        <v>0.272531777620316</v>
      </c>
      <c r="AV171" s="77" t="n">
        <v>18</v>
      </c>
      <c r="AW171" s="76" t="s">
        <v>196</v>
      </c>
      <c r="AX171" s="78" t="n">
        <f aca="false">INDEX(Rev_DPStateNextValue,Rev_DPTransNext)</f>
        <v>0</v>
      </c>
      <c r="AY171" s="78" t="n">
        <f aca="false">INDEX(Rev_DPDecProb,Rev_DPTransDecIndex)*Rev_DPTransProb</f>
        <v>0</v>
      </c>
    </row>
    <row r="172" customFormat="false" ht="13" hidden="false" customHeight="false" outlineLevel="0" collapsed="false">
      <c r="AP172" s="70" t="n">
        <v>159</v>
      </c>
      <c r="AQ172" s="71" t="n">
        <v>54</v>
      </c>
      <c r="AR172" s="71" t="n">
        <v>1</v>
      </c>
      <c r="AS172" s="80" t="s">
        <v>388</v>
      </c>
      <c r="AT172" s="81" t="n">
        <v>12</v>
      </c>
      <c r="AU172" s="81" t="n">
        <v>0.189433753490448</v>
      </c>
      <c r="AV172" s="81" t="n">
        <v>19</v>
      </c>
      <c r="AW172" s="80" t="s">
        <v>199</v>
      </c>
      <c r="AX172" s="82" t="n">
        <f aca="false">INDEX(Rev_DPStateNextValue,Rev_DPTransNext)</f>
        <v>0</v>
      </c>
      <c r="AY172" s="82" t="n">
        <f aca="false">INDEX(Rev_DPDecProb,Rev_DPTransDecIndex)*Rev_DPTransProb</f>
        <v>0.00861062541527335</v>
      </c>
    </row>
    <row r="173" customFormat="false" ht="13" hidden="false" customHeight="false" outlineLevel="0" collapsed="false">
      <c r="AP173" s="70" t="n">
        <v>160</v>
      </c>
      <c r="AQ173" s="71" t="n">
        <v>54</v>
      </c>
      <c r="AR173" s="71" t="n">
        <v>2</v>
      </c>
      <c r="AS173" s="72" t="s">
        <v>389</v>
      </c>
      <c r="AT173" s="86" t="n">
        <v>9</v>
      </c>
      <c r="AU173" s="86" t="n">
        <v>0.303094029426575</v>
      </c>
      <c r="AV173" s="86" t="n">
        <v>19</v>
      </c>
      <c r="AW173" s="72" t="s">
        <v>199</v>
      </c>
      <c r="AX173" s="58" t="n">
        <f aca="false">INDEX(Rev_DPStateNextValue,Rev_DPTransNext)</f>
        <v>0</v>
      </c>
      <c r="AY173" s="58" t="n">
        <f aca="false">INDEX(Rev_DPDecProb,Rev_DPTransDecIndex)*Rev_DPTransProb</f>
        <v>0.0137770017481582</v>
      </c>
    </row>
    <row r="174" customFormat="false" ht="13" hidden="false" customHeight="false" outlineLevel="0" collapsed="false">
      <c r="AP174" s="70" t="n">
        <v>161</v>
      </c>
      <c r="AQ174" s="71" t="n">
        <v>54</v>
      </c>
      <c r="AR174" s="71" t="n">
        <v>3</v>
      </c>
      <c r="AS174" s="72" t="s">
        <v>390</v>
      </c>
      <c r="AT174" s="86" t="n">
        <v>6</v>
      </c>
      <c r="AU174" s="86" t="n">
        <v>0.416754275560379</v>
      </c>
      <c r="AV174" s="86" t="n">
        <v>19</v>
      </c>
      <c r="AW174" s="72" t="s">
        <v>199</v>
      </c>
      <c r="AX174" s="58" t="n">
        <f aca="false">INDEX(Rev_DPStateNextValue,Rev_DPTransNext)</f>
        <v>0</v>
      </c>
      <c r="AY174" s="58" t="n">
        <f aca="false">INDEX(Rev_DPDecProb,Rev_DPTransDecIndex)*Rev_DPTransProb</f>
        <v>0.018943376726392</v>
      </c>
    </row>
    <row r="175" customFormat="false" ht="13" hidden="false" customHeight="false" outlineLevel="0" collapsed="false">
      <c r="AP175" s="74" t="n">
        <v>162</v>
      </c>
      <c r="AQ175" s="75" t="n">
        <v>54</v>
      </c>
      <c r="AR175" s="75" t="n">
        <v>4</v>
      </c>
      <c r="AS175" s="76" t="s">
        <v>391</v>
      </c>
      <c r="AT175" s="77" t="n">
        <v>0</v>
      </c>
      <c r="AU175" s="77" t="n">
        <v>0.0907179415225983</v>
      </c>
      <c r="AV175" s="77" t="n">
        <v>18</v>
      </c>
      <c r="AW175" s="76" t="s">
        <v>196</v>
      </c>
      <c r="AX175" s="78" t="n">
        <f aca="false">INDEX(Rev_DPStateNextValue,Rev_DPTransNext)</f>
        <v>0</v>
      </c>
      <c r="AY175" s="78" t="n">
        <f aca="false">INDEX(Rev_DPDecProb,Rev_DPTransDecIndex)*Rev_DPTransProb</f>
        <v>0.00412354291937289</v>
      </c>
    </row>
    <row r="176" customFormat="false" ht="13" hidden="false" customHeight="false" outlineLevel="0" collapsed="false">
      <c r="AP176" s="70" t="n">
        <v>163</v>
      </c>
      <c r="AQ176" s="71" t="n">
        <v>55</v>
      </c>
      <c r="AR176" s="71" t="n">
        <v>1</v>
      </c>
      <c r="AS176" s="80" t="s">
        <v>392</v>
      </c>
      <c r="AT176" s="81" t="n">
        <v>12</v>
      </c>
      <c r="AU176" s="81" t="n">
        <v>0.393469333648682</v>
      </c>
      <c r="AV176" s="81" t="n">
        <v>20</v>
      </c>
      <c r="AW176" s="80" t="s">
        <v>202</v>
      </c>
      <c r="AX176" s="82" t="n">
        <f aca="false">INDEX(Rev_DPStateNextValue,Rev_DPTransNext)</f>
        <v>0</v>
      </c>
      <c r="AY176" s="82" t="n">
        <f aca="false">INDEX(Rev_DPDecProb,Rev_DPTransDecIndex)*Rev_DPTransProb</f>
        <v>0</v>
      </c>
    </row>
    <row r="177" customFormat="false" ht="13" hidden="false" customHeight="false" outlineLevel="0" collapsed="false">
      <c r="AP177" s="74" t="n">
        <v>164</v>
      </c>
      <c r="AQ177" s="75" t="n">
        <v>55</v>
      </c>
      <c r="AR177" s="75" t="n">
        <v>4</v>
      </c>
      <c r="AS177" s="76" t="s">
        <v>393</v>
      </c>
      <c r="AT177" s="77" t="n">
        <v>0</v>
      </c>
      <c r="AU177" s="77" t="n">
        <v>0.606530666351318</v>
      </c>
      <c r="AV177" s="77" t="n">
        <v>19</v>
      </c>
      <c r="AW177" s="76" t="s">
        <v>199</v>
      </c>
      <c r="AX177" s="78" t="n">
        <f aca="false">INDEX(Rev_DPStateNextValue,Rev_DPTransNext)</f>
        <v>0</v>
      </c>
      <c r="AY177" s="78" t="n">
        <f aca="false">INDEX(Rev_DPDecProb,Rev_DPTransDecIndex)*Rev_DPTransProb</f>
        <v>0</v>
      </c>
    </row>
    <row r="178" customFormat="false" ht="13" hidden="false" customHeight="false" outlineLevel="0" collapsed="false">
      <c r="AP178" s="70" t="n">
        <v>165</v>
      </c>
      <c r="AQ178" s="71" t="n">
        <v>56</v>
      </c>
      <c r="AR178" s="71" t="n">
        <v>1</v>
      </c>
      <c r="AS178" s="80" t="s">
        <v>394</v>
      </c>
      <c r="AT178" s="81" t="n">
        <v>12</v>
      </c>
      <c r="AU178" s="81" t="n">
        <v>0.279795467853546</v>
      </c>
      <c r="AV178" s="81" t="n">
        <v>20</v>
      </c>
      <c r="AW178" s="80" t="s">
        <v>202</v>
      </c>
      <c r="AX178" s="82" t="n">
        <f aca="false">INDEX(Rev_DPStateNextValue,Rev_DPTransNext)</f>
        <v>0</v>
      </c>
      <c r="AY178" s="82" t="n">
        <f aca="false">INDEX(Rev_DPDecProb,Rev_DPTransDecIndex)*Rev_DPTransProb</f>
        <v>0</v>
      </c>
    </row>
    <row r="179" customFormat="false" ht="13" hidden="false" customHeight="false" outlineLevel="0" collapsed="false">
      <c r="AP179" s="70" t="n">
        <v>166</v>
      </c>
      <c r="AQ179" s="71" t="n">
        <v>56</v>
      </c>
      <c r="AR179" s="71" t="n">
        <v>2</v>
      </c>
      <c r="AS179" s="72" t="s">
        <v>395</v>
      </c>
      <c r="AT179" s="86" t="n">
        <v>9</v>
      </c>
      <c r="AU179" s="86" t="n">
        <v>0.447672754526138</v>
      </c>
      <c r="AV179" s="86" t="n">
        <v>20</v>
      </c>
      <c r="AW179" s="72" t="s">
        <v>202</v>
      </c>
      <c r="AX179" s="58" t="n">
        <f aca="false">INDEX(Rev_DPStateNextValue,Rev_DPTransNext)</f>
        <v>0</v>
      </c>
      <c r="AY179" s="58" t="n">
        <f aca="false">INDEX(Rev_DPDecProb,Rev_DPTransDecIndex)*Rev_DPTransProb</f>
        <v>0</v>
      </c>
    </row>
    <row r="180" customFormat="false" ht="13" hidden="false" customHeight="false" outlineLevel="0" collapsed="false">
      <c r="AP180" s="74" t="n">
        <v>167</v>
      </c>
      <c r="AQ180" s="75" t="n">
        <v>56</v>
      </c>
      <c r="AR180" s="75" t="n">
        <v>4</v>
      </c>
      <c r="AS180" s="76" t="s">
        <v>396</v>
      </c>
      <c r="AT180" s="77" t="n">
        <v>0</v>
      </c>
      <c r="AU180" s="77" t="n">
        <v>0.272531777620316</v>
      </c>
      <c r="AV180" s="77" t="n">
        <v>19</v>
      </c>
      <c r="AW180" s="76" t="s">
        <v>199</v>
      </c>
      <c r="AX180" s="78" t="n">
        <f aca="false">INDEX(Rev_DPStateNextValue,Rev_DPTransNext)</f>
        <v>0</v>
      </c>
      <c r="AY180" s="78" t="n">
        <f aca="false">INDEX(Rev_DPDecProb,Rev_DPTransDecIndex)*Rev_DPTransProb</f>
        <v>0</v>
      </c>
    </row>
    <row r="181" customFormat="false" ht="13" hidden="false" customHeight="false" outlineLevel="0" collapsed="false">
      <c r="AP181" s="70" t="n">
        <v>168</v>
      </c>
      <c r="AQ181" s="71" t="n">
        <v>57</v>
      </c>
      <c r="AR181" s="71" t="n">
        <v>1</v>
      </c>
      <c r="AS181" s="80" t="s">
        <v>397</v>
      </c>
      <c r="AT181" s="81" t="n">
        <v>12</v>
      </c>
      <c r="AU181" s="81" t="n">
        <v>0.189433753490448</v>
      </c>
      <c r="AV181" s="81" t="n">
        <v>20</v>
      </c>
      <c r="AW181" s="80" t="s">
        <v>202</v>
      </c>
      <c r="AX181" s="82" t="n">
        <f aca="false">INDEX(Rev_DPStateNextValue,Rev_DPTransNext)</f>
        <v>0</v>
      </c>
      <c r="AY181" s="82" t="n">
        <f aca="false">INDEX(Rev_DPDecProb,Rev_DPTransDecIndex)*Rev_DPTransProb</f>
        <v>0.00861062541527335</v>
      </c>
    </row>
    <row r="182" customFormat="false" ht="13" hidden="false" customHeight="false" outlineLevel="0" collapsed="false">
      <c r="AP182" s="70" t="n">
        <v>169</v>
      </c>
      <c r="AQ182" s="71" t="n">
        <v>57</v>
      </c>
      <c r="AR182" s="71" t="n">
        <v>2</v>
      </c>
      <c r="AS182" s="72" t="s">
        <v>398</v>
      </c>
      <c r="AT182" s="86" t="n">
        <v>9</v>
      </c>
      <c r="AU182" s="86" t="n">
        <v>0.303094029426575</v>
      </c>
      <c r="AV182" s="86" t="n">
        <v>20</v>
      </c>
      <c r="AW182" s="72" t="s">
        <v>202</v>
      </c>
      <c r="AX182" s="58" t="n">
        <f aca="false">INDEX(Rev_DPStateNextValue,Rev_DPTransNext)</f>
        <v>0</v>
      </c>
      <c r="AY182" s="58" t="n">
        <f aca="false">INDEX(Rev_DPDecProb,Rev_DPTransDecIndex)*Rev_DPTransProb</f>
        <v>0.0137770017481582</v>
      </c>
    </row>
    <row r="183" customFormat="false" ht="13" hidden="false" customHeight="false" outlineLevel="0" collapsed="false">
      <c r="AP183" s="70" t="n">
        <v>170</v>
      </c>
      <c r="AQ183" s="71" t="n">
        <v>57</v>
      </c>
      <c r="AR183" s="71" t="n">
        <v>3</v>
      </c>
      <c r="AS183" s="72" t="s">
        <v>399</v>
      </c>
      <c r="AT183" s="86" t="n">
        <v>6</v>
      </c>
      <c r="AU183" s="86" t="n">
        <v>0.416754275560379</v>
      </c>
      <c r="AV183" s="86" t="n">
        <v>20</v>
      </c>
      <c r="AW183" s="72" t="s">
        <v>202</v>
      </c>
      <c r="AX183" s="58" t="n">
        <f aca="false">INDEX(Rev_DPStateNextValue,Rev_DPTransNext)</f>
        <v>0</v>
      </c>
      <c r="AY183" s="58" t="n">
        <f aca="false">INDEX(Rev_DPDecProb,Rev_DPTransDecIndex)*Rev_DPTransProb</f>
        <v>0.018943376726392</v>
      </c>
    </row>
    <row r="184" customFormat="false" ht="13" hidden="false" customHeight="false" outlineLevel="0" collapsed="false">
      <c r="AP184" s="74" t="n">
        <v>171</v>
      </c>
      <c r="AQ184" s="75" t="n">
        <v>57</v>
      </c>
      <c r="AR184" s="75" t="n">
        <v>4</v>
      </c>
      <c r="AS184" s="76" t="s">
        <v>400</v>
      </c>
      <c r="AT184" s="77" t="n">
        <v>0</v>
      </c>
      <c r="AU184" s="77" t="n">
        <v>0.0907179415225983</v>
      </c>
      <c r="AV184" s="77" t="n">
        <v>19</v>
      </c>
      <c r="AW184" s="76" t="s">
        <v>199</v>
      </c>
      <c r="AX184" s="78" t="n">
        <f aca="false">INDEX(Rev_DPStateNextValue,Rev_DPTransNext)</f>
        <v>0</v>
      </c>
      <c r="AY184" s="78" t="n">
        <f aca="false">INDEX(Rev_DPDecProb,Rev_DPTransDecIndex)*Rev_DPTransProb</f>
        <v>0.00412354291937289</v>
      </c>
    </row>
    <row r="185" customFormat="false" ht="13" hidden="false" customHeight="false" outlineLevel="0" collapsed="false">
      <c r="AP185" s="70" t="n">
        <v>172</v>
      </c>
      <c r="AQ185" s="71" t="n">
        <v>58</v>
      </c>
      <c r="AR185" s="71" t="n">
        <v>1</v>
      </c>
      <c r="AS185" s="80" t="s">
        <v>401</v>
      </c>
      <c r="AT185" s="81" t="n">
        <v>12</v>
      </c>
      <c r="AU185" s="81" t="n">
        <v>0.393469333648682</v>
      </c>
      <c r="AV185" s="81" t="n">
        <v>21</v>
      </c>
      <c r="AW185" s="80" t="s">
        <v>205</v>
      </c>
      <c r="AX185" s="82" t="n">
        <f aca="false">INDEX(Rev_DPStateNextValue,Rev_DPTransNext)</f>
        <v>0</v>
      </c>
      <c r="AY185" s="82" t="n">
        <f aca="false">INDEX(Rev_DPDecProb,Rev_DPTransDecIndex)*Rev_DPTransProb</f>
        <v>0</v>
      </c>
    </row>
    <row r="186" customFormat="false" ht="13" hidden="false" customHeight="false" outlineLevel="0" collapsed="false">
      <c r="AP186" s="74" t="n">
        <v>173</v>
      </c>
      <c r="AQ186" s="75" t="n">
        <v>58</v>
      </c>
      <c r="AR186" s="75" t="n">
        <v>4</v>
      </c>
      <c r="AS186" s="76" t="s">
        <v>402</v>
      </c>
      <c r="AT186" s="77" t="n">
        <v>0</v>
      </c>
      <c r="AU186" s="77" t="n">
        <v>0.606530666351318</v>
      </c>
      <c r="AV186" s="77" t="n">
        <v>20</v>
      </c>
      <c r="AW186" s="76" t="s">
        <v>202</v>
      </c>
      <c r="AX186" s="78" t="n">
        <f aca="false">INDEX(Rev_DPStateNextValue,Rev_DPTransNext)</f>
        <v>0</v>
      </c>
      <c r="AY186" s="78" t="n">
        <f aca="false">INDEX(Rev_DPDecProb,Rev_DPTransDecIndex)*Rev_DPTransProb</f>
        <v>0</v>
      </c>
    </row>
    <row r="187" customFormat="false" ht="13" hidden="false" customHeight="false" outlineLevel="0" collapsed="false">
      <c r="AP187" s="70" t="n">
        <v>174</v>
      </c>
      <c r="AQ187" s="71" t="n">
        <v>59</v>
      </c>
      <c r="AR187" s="71" t="n">
        <v>1</v>
      </c>
      <c r="AS187" s="80" t="s">
        <v>403</v>
      </c>
      <c r="AT187" s="81" t="n">
        <v>12</v>
      </c>
      <c r="AU187" s="81" t="n">
        <v>0.279795467853546</v>
      </c>
      <c r="AV187" s="81" t="n">
        <v>21</v>
      </c>
      <c r="AW187" s="80" t="s">
        <v>205</v>
      </c>
      <c r="AX187" s="82" t="n">
        <f aca="false">INDEX(Rev_DPStateNextValue,Rev_DPTransNext)</f>
        <v>0</v>
      </c>
      <c r="AY187" s="82" t="n">
        <f aca="false">INDEX(Rev_DPDecProb,Rev_DPTransDecIndex)*Rev_DPTransProb</f>
        <v>0</v>
      </c>
    </row>
    <row r="188" customFormat="false" ht="13" hidden="false" customHeight="false" outlineLevel="0" collapsed="false">
      <c r="AP188" s="70" t="n">
        <v>175</v>
      </c>
      <c r="AQ188" s="71" t="n">
        <v>59</v>
      </c>
      <c r="AR188" s="71" t="n">
        <v>2</v>
      </c>
      <c r="AS188" s="72" t="s">
        <v>404</v>
      </c>
      <c r="AT188" s="86" t="n">
        <v>9</v>
      </c>
      <c r="AU188" s="86" t="n">
        <v>0.447672754526138</v>
      </c>
      <c r="AV188" s="86" t="n">
        <v>21</v>
      </c>
      <c r="AW188" s="72" t="s">
        <v>205</v>
      </c>
      <c r="AX188" s="58" t="n">
        <f aca="false">INDEX(Rev_DPStateNextValue,Rev_DPTransNext)</f>
        <v>0</v>
      </c>
      <c r="AY188" s="58" t="n">
        <f aca="false">INDEX(Rev_DPDecProb,Rev_DPTransDecIndex)*Rev_DPTransProb</f>
        <v>0</v>
      </c>
    </row>
    <row r="189" customFormat="false" ht="13" hidden="false" customHeight="false" outlineLevel="0" collapsed="false">
      <c r="AP189" s="74" t="n">
        <v>176</v>
      </c>
      <c r="AQ189" s="75" t="n">
        <v>59</v>
      </c>
      <c r="AR189" s="75" t="n">
        <v>4</v>
      </c>
      <c r="AS189" s="76" t="s">
        <v>405</v>
      </c>
      <c r="AT189" s="77" t="n">
        <v>0</v>
      </c>
      <c r="AU189" s="77" t="n">
        <v>0.272531777620316</v>
      </c>
      <c r="AV189" s="77" t="n">
        <v>20</v>
      </c>
      <c r="AW189" s="76" t="s">
        <v>202</v>
      </c>
      <c r="AX189" s="78" t="n">
        <f aca="false">INDEX(Rev_DPStateNextValue,Rev_DPTransNext)</f>
        <v>0</v>
      </c>
      <c r="AY189" s="78" t="n">
        <f aca="false">INDEX(Rev_DPDecProb,Rev_DPTransDecIndex)*Rev_DPTransProb</f>
        <v>0</v>
      </c>
    </row>
    <row r="190" customFormat="false" ht="13" hidden="false" customHeight="false" outlineLevel="0" collapsed="false">
      <c r="AP190" s="70" t="n">
        <v>177</v>
      </c>
      <c r="AQ190" s="71" t="n">
        <v>60</v>
      </c>
      <c r="AR190" s="71" t="n">
        <v>1</v>
      </c>
      <c r="AS190" s="80" t="s">
        <v>406</v>
      </c>
      <c r="AT190" s="81" t="n">
        <v>12</v>
      </c>
      <c r="AU190" s="81" t="n">
        <v>0.189433753490448</v>
      </c>
      <c r="AV190" s="81" t="n">
        <v>21</v>
      </c>
      <c r="AW190" s="80" t="s">
        <v>205</v>
      </c>
      <c r="AX190" s="82" t="n">
        <f aca="false">INDEX(Rev_DPStateNextValue,Rev_DPTransNext)</f>
        <v>0</v>
      </c>
      <c r="AY190" s="82" t="n">
        <f aca="false">INDEX(Rev_DPDecProb,Rev_DPTransDecIndex)*Rev_DPTransProb</f>
        <v>0.00861062541527335</v>
      </c>
    </row>
    <row r="191" customFormat="false" ht="13" hidden="false" customHeight="false" outlineLevel="0" collapsed="false">
      <c r="AP191" s="70" t="n">
        <v>178</v>
      </c>
      <c r="AQ191" s="71" t="n">
        <v>60</v>
      </c>
      <c r="AR191" s="71" t="n">
        <v>2</v>
      </c>
      <c r="AS191" s="72" t="s">
        <v>407</v>
      </c>
      <c r="AT191" s="86" t="n">
        <v>9</v>
      </c>
      <c r="AU191" s="86" t="n">
        <v>0.303094029426575</v>
      </c>
      <c r="AV191" s="86" t="n">
        <v>21</v>
      </c>
      <c r="AW191" s="72" t="s">
        <v>205</v>
      </c>
      <c r="AX191" s="58" t="n">
        <f aca="false">INDEX(Rev_DPStateNextValue,Rev_DPTransNext)</f>
        <v>0</v>
      </c>
      <c r="AY191" s="58" t="n">
        <f aca="false">INDEX(Rev_DPDecProb,Rev_DPTransDecIndex)*Rev_DPTransProb</f>
        <v>0.0137770017481582</v>
      </c>
    </row>
    <row r="192" customFormat="false" ht="13" hidden="false" customHeight="false" outlineLevel="0" collapsed="false">
      <c r="AP192" s="70" t="n">
        <v>179</v>
      </c>
      <c r="AQ192" s="71" t="n">
        <v>60</v>
      </c>
      <c r="AR192" s="71" t="n">
        <v>3</v>
      </c>
      <c r="AS192" s="72" t="s">
        <v>408</v>
      </c>
      <c r="AT192" s="86" t="n">
        <v>6</v>
      </c>
      <c r="AU192" s="86" t="n">
        <v>0.416754275560379</v>
      </c>
      <c r="AV192" s="86" t="n">
        <v>21</v>
      </c>
      <c r="AW192" s="72" t="s">
        <v>205</v>
      </c>
      <c r="AX192" s="58" t="n">
        <f aca="false">INDEX(Rev_DPStateNextValue,Rev_DPTransNext)</f>
        <v>0</v>
      </c>
      <c r="AY192" s="58" t="n">
        <f aca="false">INDEX(Rev_DPDecProb,Rev_DPTransDecIndex)*Rev_DPTransProb</f>
        <v>0.018943376726392</v>
      </c>
    </row>
    <row r="193" customFormat="false" ht="13" hidden="false" customHeight="false" outlineLevel="0" collapsed="false">
      <c r="AP193" s="74" t="n">
        <v>180</v>
      </c>
      <c r="AQ193" s="75" t="n">
        <v>60</v>
      </c>
      <c r="AR193" s="75" t="n">
        <v>4</v>
      </c>
      <c r="AS193" s="76" t="s">
        <v>409</v>
      </c>
      <c r="AT193" s="77" t="n">
        <v>0</v>
      </c>
      <c r="AU193" s="77" t="n">
        <v>0.0907179415225983</v>
      </c>
      <c r="AV193" s="77" t="n">
        <v>20</v>
      </c>
      <c r="AW193" s="76" t="s">
        <v>202</v>
      </c>
      <c r="AX193" s="78" t="n">
        <f aca="false">INDEX(Rev_DPStateNextValue,Rev_DPTransNext)</f>
        <v>0</v>
      </c>
      <c r="AY193" s="78" t="n">
        <f aca="false">INDEX(Rev_DPDecProb,Rev_DPTransDecIndex)*Rev_DPTransProb</f>
        <v>0.00412354291937289</v>
      </c>
    </row>
    <row r="194" customFormat="false" ht="13" hidden="false" customHeight="false" outlineLevel="0" collapsed="false">
      <c r="AP194" s="87" t="n">
        <v>181</v>
      </c>
      <c r="AQ194" s="88" t="n">
        <v>61</v>
      </c>
      <c r="AR194" s="88" t="n">
        <v>4</v>
      </c>
      <c r="AS194" s="89" t="s">
        <v>410</v>
      </c>
      <c r="AT194" s="92" t="n">
        <v>0</v>
      </c>
      <c r="AU194" s="92" t="n">
        <v>1</v>
      </c>
      <c r="AV194" s="92" t="n">
        <v>22</v>
      </c>
      <c r="AW194" s="89" t="s">
        <v>208</v>
      </c>
      <c r="AX194" s="91" t="n">
        <f aca="false">INDEX(Rev_DPStateNextValue,Rev_DPTransNext)</f>
        <v>0</v>
      </c>
      <c r="AY194" s="91" t="n">
        <f aca="false">INDEX(Rev_DPDecProb,Rev_DPTransDecIndex)*Rev_DPTransProb</f>
        <v>0.0454545468091965</v>
      </c>
    </row>
    <row r="195" customFormat="false" ht="13" hidden="false" customHeight="false" outlineLevel="0" collapsed="false">
      <c r="AP195" s="87" t="n">
        <v>182</v>
      </c>
      <c r="AQ195" s="88" t="n">
        <v>62</v>
      </c>
      <c r="AR195" s="88" t="n">
        <v>4</v>
      </c>
      <c r="AS195" s="89" t="s">
        <v>411</v>
      </c>
      <c r="AT195" s="92" t="n">
        <v>0</v>
      </c>
      <c r="AU195" s="92" t="n">
        <v>1</v>
      </c>
      <c r="AV195" s="92" t="n">
        <v>22</v>
      </c>
      <c r="AW195" s="89" t="s">
        <v>208</v>
      </c>
      <c r="AX195" s="91" t="n">
        <f aca="false">INDEX(Rev_DPStateNextValue,Rev_DPTransNext)</f>
        <v>0</v>
      </c>
      <c r="AY195" s="91" t="n">
        <f aca="false">INDEX(Rev_DPDecProb,Rev_DPTransDecIndex)*Rev_DPTransProb</f>
        <v>0.0454545468091965</v>
      </c>
    </row>
    <row r="196" customFormat="false" ht="13" hidden="false" customHeight="false" outlineLevel="0" collapsed="false">
      <c r="AQ196" s="1"/>
      <c r="AR196" s="1"/>
      <c r="AS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N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2" activeCellId="0" sqref="E42"/>
    </sheetView>
  </sheetViews>
  <sheetFormatPr defaultColWidth="7.703125" defaultRowHeight="13" zeroHeight="false" outlineLevelRow="0" outlineLevelCol="0"/>
  <cols>
    <col collapsed="false" customWidth="true" hidden="false" outlineLevel="0" max="7" min="7" style="0" width="3.42"/>
    <col collapsed="false" customWidth="true" hidden="false" outlineLevel="0" max="10" min="10" style="0" width="2.7"/>
  </cols>
  <sheetData>
    <row r="8" customFormat="false" ht="13" hidden="false" customHeight="false" outlineLevel="0" collapsed="false">
      <c r="K8" s="56" t="s">
        <v>412</v>
      </c>
    </row>
    <row r="9" customFormat="false" ht="13" hidden="false" customHeight="false" outlineLevel="0" collapsed="false">
      <c r="F9" s="56" t="s">
        <v>413</v>
      </c>
      <c r="H9" s="3" t="s">
        <v>414</v>
      </c>
      <c r="K9" s="56" t="s">
        <v>415</v>
      </c>
      <c r="L9" s="56" t="s">
        <v>416</v>
      </c>
      <c r="M9" s="56" t="s">
        <v>417</v>
      </c>
      <c r="N9" s="56" t="s">
        <v>418</v>
      </c>
      <c r="O9" s="56" t="s">
        <v>419</v>
      </c>
      <c r="P9" s="56" t="s">
        <v>420</v>
      </c>
      <c r="Q9" s="56" t="s">
        <v>421</v>
      </c>
      <c r="R9" s="56" t="s">
        <v>422</v>
      </c>
      <c r="S9" s="56" t="s">
        <v>423</v>
      </c>
      <c r="T9" s="56" t="s">
        <v>424</v>
      </c>
      <c r="U9" s="56" t="s">
        <v>425</v>
      </c>
      <c r="V9" s="56" t="s">
        <v>426</v>
      </c>
      <c r="W9" s="56" t="s">
        <v>427</v>
      </c>
      <c r="X9" s="56" t="s">
        <v>428</v>
      </c>
      <c r="Y9" s="56" t="s">
        <v>429</v>
      </c>
      <c r="Z9" s="56" t="s">
        <v>430</v>
      </c>
      <c r="AA9" s="56" t="s">
        <v>431</v>
      </c>
      <c r="AB9" s="56" t="s">
        <v>432</v>
      </c>
      <c r="AC9" s="56" t="s">
        <v>433</v>
      </c>
      <c r="AD9" s="56" t="s">
        <v>434</v>
      </c>
      <c r="AE9" s="56" t="s">
        <v>435</v>
      </c>
      <c r="AF9" s="56" t="s">
        <v>436</v>
      </c>
      <c r="AG9" s="56" t="s">
        <v>437</v>
      </c>
      <c r="AH9" s="56" t="s">
        <v>438</v>
      </c>
      <c r="AI9" s="56" t="s">
        <v>439</v>
      </c>
      <c r="AJ9" s="56" t="s">
        <v>440</v>
      </c>
      <c r="AK9" s="56" t="s">
        <v>441</v>
      </c>
      <c r="AL9" s="56" t="s">
        <v>442</v>
      </c>
      <c r="AM9" s="56" t="s">
        <v>443</v>
      </c>
      <c r="AN9" s="56" t="s">
        <v>444</v>
      </c>
    </row>
    <row r="10" customFormat="false" ht="26" hidden="false" customHeight="false" outlineLevel="0" collapsed="false">
      <c r="C10" s="13" t="s">
        <v>46</v>
      </c>
      <c r="D10" s="61" t="s">
        <v>53</v>
      </c>
      <c r="E10" s="61" t="s">
        <v>37</v>
      </c>
      <c r="F10" s="13" t="s">
        <v>118</v>
      </c>
      <c r="H10" s="13" t="s">
        <v>123</v>
      </c>
      <c r="I10" s="13" t="s">
        <v>125</v>
      </c>
      <c r="K10" s="13" t="s">
        <v>118</v>
      </c>
      <c r="L10" s="13" t="s">
        <v>118</v>
      </c>
      <c r="M10" s="13" t="s">
        <v>118</v>
      </c>
      <c r="N10" s="13" t="s">
        <v>118</v>
      </c>
      <c r="O10" s="13" t="s">
        <v>118</v>
      </c>
      <c r="P10" s="13" t="s">
        <v>118</v>
      </c>
      <c r="Q10" s="13" t="s">
        <v>118</v>
      </c>
      <c r="R10" s="13" t="s">
        <v>118</v>
      </c>
      <c r="S10" s="13" t="s">
        <v>118</v>
      </c>
      <c r="T10" s="13" t="s">
        <v>118</v>
      </c>
      <c r="U10" s="13" t="s">
        <v>118</v>
      </c>
      <c r="V10" s="13" t="s">
        <v>118</v>
      </c>
      <c r="W10" s="13" t="s">
        <v>118</v>
      </c>
      <c r="X10" s="13" t="s">
        <v>118</v>
      </c>
      <c r="Y10" s="13" t="s">
        <v>118</v>
      </c>
      <c r="Z10" s="13" t="s">
        <v>118</v>
      </c>
      <c r="AA10" s="13" t="s">
        <v>118</v>
      </c>
      <c r="AB10" s="13" t="s">
        <v>118</v>
      </c>
      <c r="AC10" s="13" t="s">
        <v>118</v>
      </c>
      <c r="AD10" s="13" t="s">
        <v>118</v>
      </c>
      <c r="AE10" s="13" t="s">
        <v>118</v>
      </c>
      <c r="AF10" s="13" t="s">
        <v>118</v>
      </c>
      <c r="AG10" s="13" t="s">
        <v>118</v>
      </c>
      <c r="AH10" s="13" t="s">
        <v>118</v>
      </c>
      <c r="AI10" s="13" t="s">
        <v>118</v>
      </c>
      <c r="AJ10" s="13" t="s">
        <v>118</v>
      </c>
      <c r="AK10" s="13" t="s">
        <v>118</v>
      </c>
      <c r="AL10" s="13" t="s">
        <v>118</v>
      </c>
      <c r="AM10" s="13" t="s">
        <v>118</v>
      </c>
      <c r="AN10" s="13" t="s">
        <v>118</v>
      </c>
    </row>
    <row r="11" customFormat="false" ht="13" hidden="false" customHeight="false" outlineLevel="0" collapsed="false">
      <c r="C11" s="1" t="n">
        <v>1</v>
      </c>
      <c r="D11" s="62" t="s">
        <v>137</v>
      </c>
      <c r="E11" s="63" t="n">
        <v>0</v>
      </c>
      <c r="F11" s="53" t="n">
        <v>2</v>
      </c>
      <c r="H11" s="57" t="n">
        <v>0</v>
      </c>
      <c r="I11" s="57" t="n">
        <v>1</v>
      </c>
      <c r="K11" s="53" t="n">
        <v>3</v>
      </c>
      <c r="L11" s="53" t="n">
        <v>3</v>
      </c>
      <c r="M11" s="53" t="n">
        <v>3</v>
      </c>
      <c r="N11" s="53" t="n">
        <v>3</v>
      </c>
      <c r="O11" s="53" t="n">
        <v>3</v>
      </c>
      <c r="P11" s="53" t="n">
        <v>3</v>
      </c>
      <c r="Q11" s="53" t="n">
        <v>3</v>
      </c>
      <c r="R11" s="53" t="n">
        <v>3</v>
      </c>
      <c r="S11" s="53" t="n">
        <v>3</v>
      </c>
      <c r="T11" s="53" t="n">
        <v>3</v>
      </c>
      <c r="U11" s="53" t="n">
        <v>3</v>
      </c>
      <c r="V11" s="53" t="n">
        <v>3</v>
      </c>
      <c r="W11" s="53" t="n">
        <v>3</v>
      </c>
      <c r="X11" s="53" t="n">
        <v>3</v>
      </c>
      <c r="Y11" s="53" t="n">
        <v>3</v>
      </c>
      <c r="Z11" s="53" t="n">
        <v>3</v>
      </c>
      <c r="AA11" s="53" t="n">
        <v>3</v>
      </c>
      <c r="AB11" s="53" t="n">
        <v>3</v>
      </c>
      <c r="AC11" s="53" t="n">
        <v>3</v>
      </c>
      <c r="AD11" s="53" t="n">
        <v>3</v>
      </c>
      <c r="AE11" s="53" t="n">
        <v>3</v>
      </c>
      <c r="AF11" s="53" t="n">
        <v>3</v>
      </c>
      <c r="AG11" s="53" t="n">
        <v>2</v>
      </c>
      <c r="AH11" s="53" t="n">
        <v>2</v>
      </c>
      <c r="AI11" s="53" t="n">
        <v>2</v>
      </c>
      <c r="AJ11" s="53" t="n">
        <v>2</v>
      </c>
      <c r="AK11" s="53" t="n">
        <v>2</v>
      </c>
      <c r="AL11" s="53" t="n">
        <v>2</v>
      </c>
      <c r="AM11" s="53" t="n">
        <v>2</v>
      </c>
      <c r="AN11" s="53" t="n">
        <v>2</v>
      </c>
    </row>
    <row r="12" customFormat="false" ht="13" hidden="false" customHeight="false" outlineLevel="0" collapsed="false">
      <c r="C12" s="1" t="n">
        <v>2</v>
      </c>
      <c r="D12" s="62" t="s">
        <v>142</v>
      </c>
      <c r="E12" s="63" t="n">
        <v>1</v>
      </c>
      <c r="F12" s="53" t="n">
        <v>2</v>
      </c>
      <c r="H12" s="57" t="n">
        <v>0</v>
      </c>
      <c r="I12" s="57" t="n">
        <v>0</v>
      </c>
      <c r="K12" s="53" t="n">
        <v>3</v>
      </c>
      <c r="L12" s="53" t="n">
        <v>3</v>
      </c>
      <c r="M12" s="53" t="n">
        <v>3</v>
      </c>
      <c r="N12" s="53" t="n">
        <v>3</v>
      </c>
      <c r="O12" s="53" t="n">
        <v>3</v>
      </c>
      <c r="P12" s="53" t="n">
        <v>3</v>
      </c>
      <c r="Q12" s="53" t="n">
        <v>3</v>
      </c>
      <c r="R12" s="53" t="n">
        <v>3</v>
      </c>
      <c r="S12" s="53" t="n">
        <v>3</v>
      </c>
      <c r="T12" s="53" t="n">
        <v>3</v>
      </c>
      <c r="U12" s="53" t="n">
        <v>3</v>
      </c>
      <c r="V12" s="53" t="n">
        <v>3</v>
      </c>
      <c r="W12" s="53" t="n">
        <v>3</v>
      </c>
      <c r="X12" s="53" t="n">
        <v>3</v>
      </c>
      <c r="Y12" s="53" t="n">
        <v>3</v>
      </c>
      <c r="Z12" s="53" t="n">
        <v>3</v>
      </c>
      <c r="AA12" s="53" t="n">
        <v>3</v>
      </c>
      <c r="AB12" s="53" t="n">
        <v>3</v>
      </c>
      <c r="AC12" s="53" t="n">
        <v>3</v>
      </c>
      <c r="AD12" s="53" t="n">
        <v>3</v>
      </c>
      <c r="AE12" s="53" t="n">
        <v>2</v>
      </c>
      <c r="AF12" s="53" t="n">
        <v>2</v>
      </c>
      <c r="AG12" s="53" t="n">
        <v>2</v>
      </c>
      <c r="AH12" s="53" t="n">
        <v>2</v>
      </c>
      <c r="AI12" s="53" t="n">
        <v>2</v>
      </c>
      <c r="AJ12" s="53" t="n">
        <v>2</v>
      </c>
      <c r="AK12" s="53" t="n">
        <v>2</v>
      </c>
      <c r="AL12" s="53" t="n">
        <v>2</v>
      </c>
      <c r="AM12" s="53" t="n">
        <v>2</v>
      </c>
      <c r="AN12" s="53" t="n">
        <v>2</v>
      </c>
    </row>
    <row r="13" customFormat="false" ht="13" hidden="false" customHeight="false" outlineLevel="0" collapsed="false">
      <c r="C13" s="1" t="n">
        <v>3</v>
      </c>
      <c r="D13" s="62" t="s">
        <v>147</v>
      </c>
      <c r="E13" s="63" t="n">
        <v>2</v>
      </c>
      <c r="F13" s="53" t="n">
        <v>2</v>
      </c>
      <c r="H13" s="57" t="n">
        <v>0</v>
      </c>
      <c r="I13" s="57" t="n">
        <v>0</v>
      </c>
      <c r="K13" s="53" t="n">
        <v>3</v>
      </c>
      <c r="L13" s="53" t="n">
        <v>3</v>
      </c>
      <c r="M13" s="53" t="n">
        <v>3</v>
      </c>
      <c r="N13" s="53" t="n">
        <v>3</v>
      </c>
      <c r="O13" s="53" t="n">
        <v>3</v>
      </c>
      <c r="P13" s="53" t="n">
        <v>3</v>
      </c>
      <c r="Q13" s="53" t="n">
        <v>3</v>
      </c>
      <c r="R13" s="53" t="n">
        <v>3</v>
      </c>
      <c r="S13" s="53" t="n">
        <v>3</v>
      </c>
      <c r="T13" s="53" t="n">
        <v>3</v>
      </c>
      <c r="U13" s="53" t="n">
        <v>3</v>
      </c>
      <c r="V13" s="53" t="n">
        <v>3</v>
      </c>
      <c r="W13" s="53" t="n">
        <v>3</v>
      </c>
      <c r="X13" s="53" t="n">
        <v>3</v>
      </c>
      <c r="Y13" s="53" t="n">
        <v>3</v>
      </c>
      <c r="Z13" s="53" t="n">
        <v>3</v>
      </c>
      <c r="AA13" s="53" t="n">
        <v>3</v>
      </c>
      <c r="AB13" s="53" t="n">
        <v>3</v>
      </c>
      <c r="AC13" s="53" t="n">
        <v>3</v>
      </c>
      <c r="AD13" s="53" t="n">
        <v>2</v>
      </c>
      <c r="AE13" s="53" t="n">
        <v>2</v>
      </c>
      <c r="AF13" s="53" t="n">
        <v>2</v>
      </c>
      <c r="AG13" s="53" t="n">
        <v>2</v>
      </c>
      <c r="AH13" s="53" t="n">
        <v>2</v>
      </c>
      <c r="AI13" s="53" t="n">
        <v>2</v>
      </c>
      <c r="AJ13" s="53" t="n">
        <v>2</v>
      </c>
      <c r="AK13" s="53" t="n">
        <v>2</v>
      </c>
      <c r="AL13" s="53" t="n">
        <v>2</v>
      </c>
      <c r="AM13" s="53" t="n">
        <v>2</v>
      </c>
      <c r="AN13" s="53" t="n">
        <v>2</v>
      </c>
    </row>
    <row r="14" customFormat="false" ht="13" hidden="false" customHeight="false" outlineLevel="0" collapsed="false">
      <c r="C14" s="1" t="n">
        <v>4</v>
      </c>
      <c r="D14" s="62" t="s">
        <v>152</v>
      </c>
      <c r="E14" s="63" t="n">
        <v>3</v>
      </c>
      <c r="F14" s="53" t="n">
        <v>2</v>
      </c>
      <c r="H14" s="57" t="n">
        <v>0</v>
      </c>
      <c r="I14" s="57" t="n">
        <v>0</v>
      </c>
      <c r="K14" s="53" t="n">
        <v>3</v>
      </c>
      <c r="L14" s="53" t="n">
        <v>3</v>
      </c>
      <c r="M14" s="53" t="n">
        <v>3</v>
      </c>
      <c r="N14" s="53" t="n">
        <v>3</v>
      </c>
      <c r="O14" s="53" t="n">
        <v>3</v>
      </c>
      <c r="P14" s="53" t="n">
        <v>3</v>
      </c>
      <c r="Q14" s="53" t="n">
        <v>3</v>
      </c>
      <c r="R14" s="53" t="n">
        <v>3</v>
      </c>
      <c r="S14" s="53" t="n">
        <v>3</v>
      </c>
      <c r="T14" s="53" t="n">
        <v>3</v>
      </c>
      <c r="U14" s="53" t="n">
        <v>3</v>
      </c>
      <c r="V14" s="53" t="n">
        <v>3</v>
      </c>
      <c r="W14" s="53" t="n">
        <v>3</v>
      </c>
      <c r="X14" s="53" t="n">
        <v>3</v>
      </c>
      <c r="Y14" s="53" t="n">
        <v>3</v>
      </c>
      <c r="Z14" s="53" t="n">
        <v>3</v>
      </c>
      <c r="AA14" s="53" t="n">
        <v>3</v>
      </c>
      <c r="AB14" s="53" t="n">
        <v>3</v>
      </c>
      <c r="AC14" s="53" t="n">
        <v>2</v>
      </c>
      <c r="AD14" s="53" t="n">
        <v>2</v>
      </c>
      <c r="AE14" s="53" t="n">
        <v>2</v>
      </c>
      <c r="AF14" s="53" t="n">
        <v>2</v>
      </c>
      <c r="AG14" s="53" t="n">
        <v>2</v>
      </c>
      <c r="AH14" s="53" t="n">
        <v>2</v>
      </c>
      <c r="AI14" s="53" t="n">
        <v>2</v>
      </c>
      <c r="AJ14" s="53" t="n">
        <v>2</v>
      </c>
      <c r="AK14" s="53" t="n">
        <v>2</v>
      </c>
      <c r="AL14" s="53" t="n">
        <v>2</v>
      </c>
      <c r="AM14" s="53" t="n">
        <v>2</v>
      </c>
      <c r="AN14" s="53" t="n">
        <v>2</v>
      </c>
    </row>
    <row r="15" customFormat="false" ht="13" hidden="false" customHeight="false" outlineLevel="0" collapsed="false">
      <c r="C15" s="1" t="n">
        <v>5</v>
      </c>
      <c r="D15" s="62" t="s">
        <v>156</v>
      </c>
      <c r="E15" s="63" t="n">
        <v>4</v>
      </c>
      <c r="F15" s="53" t="n">
        <v>1</v>
      </c>
      <c r="H15" s="57" t="n">
        <v>0</v>
      </c>
      <c r="I15" s="57" t="n">
        <v>0</v>
      </c>
      <c r="K15" s="53" t="n">
        <v>3</v>
      </c>
      <c r="L15" s="53" t="n">
        <v>3</v>
      </c>
      <c r="M15" s="53" t="n">
        <v>3</v>
      </c>
      <c r="N15" s="53" t="n">
        <v>3</v>
      </c>
      <c r="O15" s="53" t="n">
        <v>3</v>
      </c>
      <c r="P15" s="53" t="n">
        <v>3</v>
      </c>
      <c r="Q15" s="53" t="n">
        <v>3</v>
      </c>
      <c r="R15" s="53" t="n">
        <v>3</v>
      </c>
      <c r="S15" s="53" t="n">
        <v>3</v>
      </c>
      <c r="T15" s="53" t="n">
        <v>3</v>
      </c>
      <c r="U15" s="53" t="n">
        <v>3</v>
      </c>
      <c r="V15" s="53" t="n">
        <v>3</v>
      </c>
      <c r="W15" s="53" t="n">
        <v>3</v>
      </c>
      <c r="X15" s="53" t="n">
        <v>3</v>
      </c>
      <c r="Y15" s="53" t="n">
        <v>3</v>
      </c>
      <c r="Z15" s="53" t="n">
        <v>3</v>
      </c>
      <c r="AA15" s="53" t="n">
        <v>3</v>
      </c>
      <c r="AB15" s="53" t="n">
        <v>2</v>
      </c>
      <c r="AC15" s="53" t="n">
        <v>2</v>
      </c>
      <c r="AD15" s="53" t="n">
        <v>2</v>
      </c>
      <c r="AE15" s="53" t="n">
        <v>2</v>
      </c>
      <c r="AF15" s="53" t="n">
        <v>2</v>
      </c>
      <c r="AG15" s="53" t="n">
        <v>2</v>
      </c>
      <c r="AH15" s="53" t="n">
        <v>2</v>
      </c>
      <c r="AI15" s="53" t="n">
        <v>2</v>
      </c>
      <c r="AJ15" s="53" t="n">
        <v>2</v>
      </c>
      <c r="AK15" s="53" t="n">
        <v>2</v>
      </c>
      <c r="AL15" s="53" t="n">
        <v>2</v>
      </c>
      <c r="AM15" s="53" t="n">
        <v>2</v>
      </c>
      <c r="AN15" s="53" t="n">
        <v>1</v>
      </c>
    </row>
    <row r="16" customFormat="false" ht="13" hidden="false" customHeight="false" outlineLevel="0" collapsed="false">
      <c r="C16" s="1" t="n">
        <v>6</v>
      </c>
      <c r="D16" s="62" t="s">
        <v>160</v>
      </c>
      <c r="E16" s="63" t="n">
        <v>5</v>
      </c>
      <c r="F16" s="53" t="n">
        <v>1</v>
      </c>
      <c r="H16" s="57" t="n">
        <v>0</v>
      </c>
      <c r="I16" s="57" t="n">
        <v>0</v>
      </c>
      <c r="K16" s="53" t="n">
        <v>3</v>
      </c>
      <c r="L16" s="53" t="n">
        <v>3</v>
      </c>
      <c r="M16" s="53" t="n">
        <v>3</v>
      </c>
      <c r="N16" s="53" t="n">
        <v>3</v>
      </c>
      <c r="O16" s="53" t="n">
        <v>3</v>
      </c>
      <c r="P16" s="53" t="n">
        <v>3</v>
      </c>
      <c r="Q16" s="53" t="n">
        <v>3</v>
      </c>
      <c r="R16" s="53" t="n">
        <v>3</v>
      </c>
      <c r="S16" s="53" t="n">
        <v>3</v>
      </c>
      <c r="T16" s="53" t="n">
        <v>3</v>
      </c>
      <c r="U16" s="53" t="n">
        <v>3</v>
      </c>
      <c r="V16" s="53" t="n">
        <v>3</v>
      </c>
      <c r="W16" s="53" t="n">
        <v>3</v>
      </c>
      <c r="X16" s="53" t="n">
        <v>3</v>
      </c>
      <c r="Y16" s="53" t="n">
        <v>3</v>
      </c>
      <c r="Z16" s="53" t="n">
        <v>3</v>
      </c>
      <c r="AA16" s="53" t="n">
        <v>2</v>
      </c>
      <c r="AB16" s="53" t="n">
        <v>2</v>
      </c>
      <c r="AC16" s="53" t="n">
        <v>2</v>
      </c>
      <c r="AD16" s="53" t="n">
        <v>2</v>
      </c>
      <c r="AE16" s="53" t="n">
        <v>2</v>
      </c>
      <c r="AF16" s="53" t="n">
        <v>2</v>
      </c>
      <c r="AG16" s="53" t="n">
        <v>2</v>
      </c>
      <c r="AH16" s="53" t="n">
        <v>2</v>
      </c>
      <c r="AI16" s="53" t="n">
        <v>2</v>
      </c>
      <c r="AJ16" s="53" t="n">
        <v>2</v>
      </c>
      <c r="AK16" s="53" t="n">
        <v>2</v>
      </c>
      <c r="AL16" s="53" t="n">
        <v>1</v>
      </c>
      <c r="AM16" s="53" t="n">
        <v>1</v>
      </c>
      <c r="AN16" s="53" t="n">
        <v>1</v>
      </c>
    </row>
    <row r="17" customFormat="false" ht="13" hidden="false" customHeight="false" outlineLevel="0" collapsed="false">
      <c r="C17" s="1" t="n">
        <v>7</v>
      </c>
      <c r="D17" s="62" t="s">
        <v>163</v>
      </c>
      <c r="E17" s="63" t="n">
        <v>6</v>
      </c>
      <c r="F17" s="53" t="n">
        <v>1</v>
      </c>
      <c r="H17" s="57" t="n">
        <v>0</v>
      </c>
      <c r="I17" s="57" t="n">
        <v>0</v>
      </c>
      <c r="K17" s="53" t="n">
        <v>3</v>
      </c>
      <c r="L17" s="53" t="n">
        <v>3</v>
      </c>
      <c r="M17" s="53" t="n">
        <v>3</v>
      </c>
      <c r="N17" s="53" t="n">
        <v>3</v>
      </c>
      <c r="O17" s="53" t="n">
        <v>3</v>
      </c>
      <c r="P17" s="53" t="n">
        <v>3</v>
      </c>
      <c r="Q17" s="53" t="n">
        <v>3</v>
      </c>
      <c r="R17" s="53" t="n">
        <v>3</v>
      </c>
      <c r="S17" s="53" t="n">
        <v>3</v>
      </c>
      <c r="T17" s="53" t="n">
        <v>3</v>
      </c>
      <c r="U17" s="53" t="n">
        <v>3</v>
      </c>
      <c r="V17" s="53" t="n">
        <v>3</v>
      </c>
      <c r="W17" s="53" t="n">
        <v>3</v>
      </c>
      <c r="X17" s="53" t="n">
        <v>3</v>
      </c>
      <c r="Y17" s="53" t="n">
        <v>3</v>
      </c>
      <c r="Z17" s="53" t="n">
        <v>2</v>
      </c>
      <c r="AA17" s="53" t="n">
        <v>2</v>
      </c>
      <c r="AB17" s="53" t="n">
        <v>2</v>
      </c>
      <c r="AC17" s="53" t="n">
        <v>2</v>
      </c>
      <c r="AD17" s="53" t="n">
        <v>2</v>
      </c>
      <c r="AE17" s="53" t="n">
        <v>2</v>
      </c>
      <c r="AF17" s="53" t="n">
        <v>2</v>
      </c>
      <c r="AG17" s="53" t="n">
        <v>2</v>
      </c>
      <c r="AH17" s="53" t="n">
        <v>2</v>
      </c>
      <c r="AI17" s="53" t="n">
        <v>2</v>
      </c>
      <c r="AJ17" s="53" t="n">
        <v>1</v>
      </c>
      <c r="AK17" s="53" t="n">
        <v>1</v>
      </c>
      <c r="AL17" s="53" t="n">
        <v>1</v>
      </c>
      <c r="AM17" s="53" t="n">
        <v>1</v>
      </c>
      <c r="AN17" s="53" t="n">
        <v>1</v>
      </c>
    </row>
    <row r="18" customFormat="false" ht="13" hidden="false" customHeight="false" outlineLevel="0" collapsed="false">
      <c r="C18" s="1" t="n">
        <v>8</v>
      </c>
      <c r="D18" s="62" t="s">
        <v>166</v>
      </c>
      <c r="E18" s="63" t="n">
        <v>7</v>
      </c>
      <c r="F18" s="53" t="n">
        <v>1</v>
      </c>
      <c r="H18" s="57" t="n">
        <v>0</v>
      </c>
      <c r="I18" s="57" t="n">
        <v>0</v>
      </c>
      <c r="K18" s="53" t="n">
        <v>3</v>
      </c>
      <c r="L18" s="53" t="n">
        <v>3</v>
      </c>
      <c r="M18" s="53" t="n">
        <v>3</v>
      </c>
      <c r="N18" s="53" t="n">
        <v>3</v>
      </c>
      <c r="O18" s="53" t="n">
        <v>3</v>
      </c>
      <c r="P18" s="53" t="n">
        <v>3</v>
      </c>
      <c r="Q18" s="53" t="n">
        <v>3</v>
      </c>
      <c r="R18" s="53" t="n">
        <v>3</v>
      </c>
      <c r="S18" s="53" t="n">
        <v>3</v>
      </c>
      <c r="T18" s="53" t="n">
        <v>3</v>
      </c>
      <c r="U18" s="53" t="n">
        <v>3</v>
      </c>
      <c r="V18" s="53" t="n">
        <v>3</v>
      </c>
      <c r="W18" s="53" t="n">
        <v>3</v>
      </c>
      <c r="X18" s="53" t="n">
        <v>3</v>
      </c>
      <c r="Y18" s="53" t="n">
        <v>2</v>
      </c>
      <c r="Z18" s="53" t="n">
        <v>2</v>
      </c>
      <c r="AA18" s="53" t="n">
        <v>2</v>
      </c>
      <c r="AB18" s="53" t="n">
        <v>2</v>
      </c>
      <c r="AC18" s="53" t="n">
        <v>2</v>
      </c>
      <c r="AD18" s="53" t="n">
        <v>2</v>
      </c>
      <c r="AE18" s="53" t="n">
        <v>2</v>
      </c>
      <c r="AF18" s="53" t="n">
        <v>2</v>
      </c>
      <c r="AG18" s="53" t="n">
        <v>2</v>
      </c>
      <c r="AH18" s="53" t="n">
        <v>1</v>
      </c>
      <c r="AI18" s="53" t="n">
        <v>1</v>
      </c>
      <c r="AJ18" s="53" t="n">
        <v>1</v>
      </c>
      <c r="AK18" s="53" t="n">
        <v>1</v>
      </c>
      <c r="AL18" s="53" t="n">
        <v>1</v>
      </c>
      <c r="AM18" s="53" t="n">
        <v>1</v>
      </c>
      <c r="AN18" s="53" t="n">
        <v>1</v>
      </c>
    </row>
    <row r="19" customFormat="false" ht="13" hidden="false" customHeight="false" outlineLevel="0" collapsed="false">
      <c r="C19" s="1" t="n">
        <v>9</v>
      </c>
      <c r="D19" s="62" t="s">
        <v>169</v>
      </c>
      <c r="E19" s="63" t="n">
        <v>8</v>
      </c>
      <c r="F19" s="53" t="n">
        <v>1</v>
      </c>
      <c r="H19" s="57" t="n">
        <v>0</v>
      </c>
      <c r="I19" s="57" t="n">
        <v>0</v>
      </c>
      <c r="K19" s="53" t="n">
        <v>3</v>
      </c>
      <c r="L19" s="53" t="n">
        <v>3</v>
      </c>
      <c r="M19" s="53" t="n">
        <v>3</v>
      </c>
      <c r="N19" s="53" t="n">
        <v>3</v>
      </c>
      <c r="O19" s="53" t="n">
        <v>3</v>
      </c>
      <c r="P19" s="53" t="n">
        <v>3</v>
      </c>
      <c r="Q19" s="53" t="n">
        <v>3</v>
      </c>
      <c r="R19" s="53" t="n">
        <v>3</v>
      </c>
      <c r="S19" s="53" t="n">
        <v>3</v>
      </c>
      <c r="T19" s="53" t="n">
        <v>3</v>
      </c>
      <c r="U19" s="53" t="n">
        <v>3</v>
      </c>
      <c r="V19" s="53" t="n">
        <v>3</v>
      </c>
      <c r="W19" s="53" t="n">
        <v>2</v>
      </c>
      <c r="X19" s="53" t="n">
        <v>2</v>
      </c>
      <c r="Y19" s="53" t="n">
        <v>2</v>
      </c>
      <c r="Z19" s="53" t="n">
        <v>2</v>
      </c>
      <c r="AA19" s="53" t="n">
        <v>2</v>
      </c>
      <c r="AB19" s="53" t="n">
        <v>2</v>
      </c>
      <c r="AC19" s="53" t="n">
        <v>2</v>
      </c>
      <c r="AD19" s="53" t="n">
        <v>2</v>
      </c>
      <c r="AE19" s="53" t="n">
        <v>2</v>
      </c>
      <c r="AF19" s="53" t="n">
        <v>2</v>
      </c>
      <c r="AG19" s="53" t="n">
        <v>1</v>
      </c>
      <c r="AH19" s="53" t="n">
        <v>1</v>
      </c>
      <c r="AI19" s="53" t="n">
        <v>1</v>
      </c>
      <c r="AJ19" s="53" t="n">
        <v>1</v>
      </c>
      <c r="AK19" s="53" t="n">
        <v>1</v>
      </c>
      <c r="AL19" s="53" t="n">
        <v>1</v>
      </c>
      <c r="AM19" s="53" t="n">
        <v>1</v>
      </c>
      <c r="AN19" s="53" t="n">
        <v>1</v>
      </c>
    </row>
    <row r="20" customFormat="false" ht="13" hidden="false" customHeight="false" outlineLevel="0" collapsed="false">
      <c r="C20" s="1" t="n">
        <v>10</v>
      </c>
      <c r="D20" s="62" t="s">
        <v>172</v>
      </c>
      <c r="E20" s="63" t="n">
        <v>9</v>
      </c>
      <c r="F20" s="53" t="n">
        <v>1</v>
      </c>
      <c r="H20" s="57" t="n">
        <v>0</v>
      </c>
      <c r="I20" s="57" t="n">
        <v>0</v>
      </c>
      <c r="K20" s="53" t="n">
        <v>3</v>
      </c>
      <c r="L20" s="53" t="n">
        <v>3</v>
      </c>
      <c r="M20" s="53" t="n">
        <v>3</v>
      </c>
      <c r="N20" s="53" t="n">
        <v>3</v>
      </c>
      <c r="O20" s="53" t="n">
        <v>3</v>
      </c>
      <c r="P20" s="53" t="n">
        <v>3</v>
      </c>
      <c r="Q20" s="53" t="n">
        <v>3</v>
      </c>
      <c r="R20" s="53" t="n">
        <v>3</v>
      </c>
      <c r="S20" s="53" t="n">
        <v>3</v>
      </c>
      <c r="T20" s="53" t="n">
        <v>3</v>
      </c>
      <c r="U20" s="53" t="n">
        <v>3</v>
      </c>
      <c r="V20" s="53" t="n">
        <v>2</v>
      </c>
      <c r="W20" s="53" t="n">
        <v>2</v>
      </c>
      <c r="X20" s="53" t="n">
        <v>2</v>
      </c>
      <c r="Y20" s="53" t="n">
        <v>2</v>
      </c>
      <c r="Z20" s="53" t="n">
        <v>2</v>
      </c>
      <c r="AA20" s="53" t="n">
        <v>2</v>
      </c>
      <c r="AB20" s="53" t="n">
        <v>2</v>
      </c>
      <c r="AC20" s="53" t="n">
        <v>2</v>
      </c>
      <c r="AD20" s="53" t="n">
        <v>2</v>
      </c>
      <c r="AE20" s="53" t="n">
        <v>1</v>
      </c>
      <c r="AF20" s="53" t="n">
        <v>1</v>
      </c>
      <c r="AG20" s="53" t="n">
        <v>1</v>
      </c>
      <c r="AH20" s="53" t="n">
        <v>1</v>
      </c>
      <c r="AI20" s="53" t="n">
        <v>1</v>
      </c>
      <c r="AJ20" s="53" t="n">
        <v>1</v>
      </c>
      <c r="AK20" s="53" t="n">
        <v>1</v>
      </c>
      <c r="AL20" s="53" t="n">
        <v>1</v>
      </c>
      <c r="AM20" s="53" t="n">
        <v>1</v>
      </c>
      <c r="AN20" s="53" t="n">
        <v>1</v>
      </c>
    </row>
    <row r="21" customFormat="false" ht="13" hidden="false" customHeight="false" outlineLevel="0" collapsed="false">
      <c r="C21" s="1" t="n">
        <v>11</v>
      </c>
      <c r="D21" s="62" t="s">
        <v>175</v>
      </c>
      <c r="E21" s="63" t="n">
        <v>10</v>
      </c>
      <c r="F21" s="53" t="n">
        <v>1</v>
      </c>
      <c r="H21" s="57" t="n">
        <v>0</v>
      </c>
      <c r="I21" s="57" t="n">
        <v>0</v>
      </c>
      <c r="K21" s="53" t="n">
        <v>3</v>
      </c>
      <c r="L21" s="53" t="n">
        <v>3</v>
      </c>
      <c r="M21" s="53" t="n">
        <v>3</v>
      </c>
      <c r="N21" s="53" t="n">
        <v>3</v>
      </c>
      <c r="O21" s="53" t="n">
        <v>3</v>
      </c>
      <c r="P21" s="53" t="n">
        <v>3</v>
      </c>
      <c r="Q21" s="53" t="n">
        <v>3</v>
      </c>
      <c r="R21" s="53" t="n">
        <v>3</v>
      </c>
      <c r="S21" s="53" t="n">
        <v>3</v>
      </c>
      <c r="T21" s="53" t="n">
        <v>3</v>
      </c>
      <c r="U21" s="53" t="n">
        <v>2</v>
      </c>
      <c r="V21" s="53" t="n">
        <v>2</v>
      </c>
      <c r="W21" s="53" t="n">
        <v>2</v>
      </c>
      <c r="X21" s="53" t="n">
        <v>2</v>
      </c>
      <c r="Y21" s="53" t="n">
        <v>2</v>
      </c>
      <c r="Z21" s="53" t="n">
        <v>2</v>
      </c>
      <c r="AA21" s="53" t="n">
        <v>2</v>
      </c>
      <c r="AB21" s="53" t="n">
        <v>2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3" t="n">
        <v>1</v>
      </c>
      <c r="AI21" s="53" t="n">
        <v>1</v>
      </c>
      <c r="AJ21" s="53" t="n">
        <v>1</v>
      </c>
      <c r="AK21" s="53" t="n">
        <v>1</v>
      </c>
      <c r="AL21" s="53" t="n">
        <v>1</v>
      </c>
      <c r="AM21" s="53" t="n">
        <v>1</v>
      </c>
      <c r="AN21" s="53" t="n">
        <v>1</v>
      </c>
    </row>
    <row r="22" customFormat="false" ht="13" hidden="false" customHeight="false" outlineLevel="0" collapsed="false">
      <c r="C22" s="1" t="n">
        <v>12</v>
      </c>
      <c r="D22" s="62" t="s">
        <v>178</v>
      </c>
      <c r="E22" s="63" t="n">
        <v>11</v>
      </c>
      <c r="F22" s="53" t="n">
        <v>1</v>
      </c>
      <c r="H22" s="57" t="n">
        <v>0</v>
      </c>
      <c r="I22" s="57" t="n">
        <v>0</v>
      </c>
      <c r="K22" s="53" t="n">
        <v>3</v>
      </c>
      <c r="L22" s="53" t="n">
        <v>3</v>
      </c>
      <c r="M22" s="53" t="n">
        <v>3</v>
      </c>
      <c r="N22" s="53" t="n">
        <v>3</v>
      </c>
      <c r="O22" s="53" t="n">
        <v>3</v>
      </c>
      <c r="P22" s="53" t="n">
        <v>3</v>
      </c>
      <c r="Q22" s="53" t="n">
        <v>3</v>
      </c>
      <c r="R22" s="53" t="n">
        <v>3</v>
      </c>
      <c r="S22" s="53" t="n">
        <v>3</v>
      </c>
      <c r="T22" s="53" t="n">
        <v>2</v>
      </c>
      <c r="U22" s="53" t="n">
        <v>2</v>
      </c>
      <c r="V22" s="53" t="n">
        <v>2</v>
      </c>
      <c r="W22" s="53" t="n">
        <v>2</v>
      </c>
      <c r="X22" s="53" t="n">
        <v>2</v>
      </c>
      <c r="Y22" s="53" t="n">
        <v>2</v>
      </c>
      <c r="Z22" s="53" t="n">
        <v>2</v>
      </c>
      <c r="AA22" s="53" t="n">
        <v>1</v>
      </c>
      <c r="AB22" s="53" t="n">
        <v>1</v>
      </c>
      <c r="AC22" s="53" t="n">
        <v>1</v>
      </c>
      <c r="AD22" s="53" t="n">
        <v>1</v>
      </c>
      <c r="AE22" s="53" t="n">
        <v>1</v>
      </c>
      <c r="AF22" s="53" t="n">
        <v>1</v>
      </c>
      <c r="AG22" s="53" t="n">
        <v>1</v>
      </c>
      <c r="AH22" s="53" t="n">
        <v>1</v>
      </c>
      <c r="AI22" s="53" t="n">
        <v>1</v>
      </c>
      <c r="AJ22" s="53" t="n">
        <v>1</v>
      </c>
      <c r="AK22" s="53" t="n">
        <v>1</v>
      </c>
      <c r="AL22" s="53" t="n">
        <v>1</v>
      </c>
      <c r="AM22" s="53" t="n">
        <v>1</v>
      </c>
      <c r="AN22" s="53" t="n">
        <v>1</v>
      </c>
    </row>
    <row r="23" customFormat="false" ht="13" hidden="false" customHeight="false" outlineLevel="0" collapsed="false">
      <c r="C23" s="1" t="n">
        <v>13</v>
      </c>
      <c r="D23" s="62" t="s">
        <v>181</v>
      </c>
      <c r="E23" s="63" t="n">
        <v>12</v>
      </c>
      <c r="F23" s="53" t="n">
        <v>1</v>
      </c>
      <c r="H23" s="57" t="n">
        <v>0</v>
      </c>
      <c r="I23" s="57" t="n">
        <v>0</v>
      </c>
      <c r="K23" s="53" t="n">
        <v>3</v>
      </c>
      <c r="L23" s="53" t="n">
        <v>3</v>
      </c>
      <c r="M23" s="53" t="n">
        <v>3</v>
      </c>
      <c r="N23" s="53" t="n">
        <v>3</v>
      </c>
      <c r="O23" s="53" t="n">
        <v>3</v>
      </c>
      <c r="P23" s="53" t="n">
        <v>3</v>
      </c>
      <c r="Q23" s="53" t="n">
        <v>3</v>
      </c>
      <c r="R23" s="53" t="n">
        <v>3</v>
      </c>
      <c r="S23" s="53" t="n">
        <v>2</v>
      </c>
      <c r="T23" s="53" t="n">
        <v>2</v>
      </c>
      <c r="U23" s="53" t="n">
        <v>2</v>
      </c>
      <c r="V23" s="53" t="n">
        <v>2</v>
      </c>
      <c r="W23" s="53" t="n">
        <v>2</v>
      </c>
      <c r="X23" s="53" t="n">
        <v>2</v>
      </c>
      <c r="Y23" s="53" t="n">
        <v>1</v>
      </c>
      <c r="Z23" s="53" t="n">
        <v>1</v>
      </c>
      <c r="AA23" s="53" t="n">
        <v>1</v>
      </c>
      <c r="AB23" s="53" t="n">
        <v>1</v>
      </c>
      <c r="AC23" s="53" t="n">
        <v>1</v>
      </c>
      <c r="AD23" s="53" t="n">
        <v>1</v>
      </c>
      <c r="AE23" s="53" t="n">
        <v>1</v>
      </c>
      <c r="AF23" s="53" t="n">
        <v>1</v>
      </c>
      <c r="AG23" s="53" t="n">
        <v>1</v>
      </c>
      <c r="AH23" s="53" t="n">
        <v>1</v>
      </c>
      <c r="AI23" s="53" t="n">
        <v>1</v>
      </c>
      <c r="AJ23" s="53" t="n">
        <v>1</v>
      </c>
      <c r="AK23" s="53" t="n">
        <v>1</v>
      </c>
      <c r="AL23" s="53" t="n">
        <v>1</v>
      </c>
      <c r="AM23" s="53" t="n">
        <v>1</v>
      </c>
      <c r="AN23" s="53" t="n">
        <v>1</v>
      </c>
    </row>
    <row r="24" customFormat="false" ht="13" hidden="false" customHeight="false" outlineLevel="0" collapsed="false">
      <c r="C24" s="1" t="n">
        <v>14</v>
      </c>
      <c r="D24" s="62" t="s">
        <v>184</v>
      </c>
      <c r="E24" s="63" t="n">
        <v>13</v>
      </c>
      <c r="F24" s="53" t="n">
        <v>1</v>
      </c>
      <c r="H24" s="57" t="n">
        <v>0</v>
      </c>
      <c r="I24" s="57" t="n">
        <v>0</v>
      </c>
      <c r="K24" s="53" t="n">
        <v>3</v>
      </c>
      <c r="L24" s="53" t="n">
        <v>3</v>
      </c>
      <c r="M24" s="53" t="n">
        <v>3</v>
      </c>
      <c r="N24" s="53" t="n">
        <v>3</v>
      </c>
      <c r="O24" s="53" t="n">
        <v>3</v>
      </c>
      <c r="P24" s="53" t="n">
        <v>3</v>
      </c>
      <c r="Q24" s="53" t="n">
        <v>3</v>
      </c>
      <c r="R24" s="53" t="n">
        <v>2</v>
      </c>
      <c r="S24" s="53" t="n">
        <v>2</v>
      </c>
      <c r="T24" s="53" t="n">
        <v>2</v>
      </c>
      <c r="U24" s="53" t="n">
        <v>2</v>
      </c>
      <c r="V24" s="53" t="n">
        <v>2</v>
      </c>
      <c r="W24" s="53" t="n">
        <v>2</v>
      </c>
      <c r="X24" s="53" t="n">
        <v>1</v>
      </c>
      <c r="Y24" s="53" t="n">
        <v>1</v>
      </c>
      <c r="Z24" s="53" t="n">
        <v>1</v>
      </c>
      <c r="AA24" s="53" t="n">
        <v>1</v>
      </c>
      <c r="AB24" s="53" t="n">
        <v>1</v>
      </c>
      <c r="AC24" s="53" t="n">
        <v>1</v>
      </c>
      <c r="AD24" s="53" t="n">
        <v>1</v>
      </c>
      <c r="AE24" s="53" t="n">
        <v>1</v>
      </c>
      <c r="AF24" s="53" t="n">
        <v>1</v>
      </c>
      <c r="AG24" s="53" t="n">
        <v>1</v>
      </c>
      <c r="AH24" s="53" t="n">
        <v>1</v>
      </c>
      <c r="AI24" s="53" t="n">
        <v>1</v>
      </c>
      <c r="AJ24" s="53" t="n">
        <v>1</v>
      </c>
      <c r="AK24" s="53" t="n">
        <v>1</v>
      </c>
      <c r="AL24" s="53" t="n">
        <v>1</v>
      </c>
      <c r="AM24" s="53" t="n">
        <v>1</v>
      </c>
      <c r="AN24" s="53" t="n">
        <v>1</v>
      </c>
    </row>
    <row r="25" customFormat="false" ht="13" hidden="false" customHeight="false" outlineLevel="0" collapsed="false">
      <c r="C25" s="1" t="n">
        <v>15</v>
      </c>
      <c r="D25" s="62" t="s">
        <v>187</v>
      </c>
      <c r="E25" s="63" t="n">
        <v>14</v>
      </c>
      <c r="F25" s="53" t="n">
        <v>1</v>
      </c>
      <c r="H25" s="57" t="n">
        <v>0</v>
      </c>
      <c r="I25" s="57" t="n">
        <v>0</v>
      </c>
      <c r="K25" s="53" t="n">
        <v>3</v>
      </c>
      <c r="L25" s="53" t="n">
        <v>3</v>
      </c>
      <c r="M25" s="53" t="n">
        <v>3</v>
      </c>
      <c r="N25" s="53" t="n">
        <v>3</v>
      </c>
      <c r="O25" s="53" t="n">
        <v>3</v>
      </c>
      <c r="P25" s="53" t="n">
        <v>3</v>
      </c>
      <c r="Q25" s="53" t="n">
        <v>2</v>
      </c>
      <c r="R25" s="53" t="n">
        <v>2</v>
      </c>
      <c r="S25" s="53" t="n">
        <v>2</v>
      </c>
      <c r="T25" s="53" t="n">
        <v>2</v>
      </c>
      <c r="U25" s="53" t="n">
        <v>2</v>
      </c>
      <c r="V25" s="53" t="n">
        <v>1</v>
      </c>
      <c r="W25" s="53" t="n">
        <v>1</v>
      </c>
      <c r="X25" s="53" t="n">
        <v>1</v>
      </c>
      <c r="Y25" s="53" t="n">
        <v>1</v>
      </c>
      <c r="Z25" s="53" t="n">
        <v>1</v>
      </c>
      <c r="AA25" s="53" t="n">
        <v>1</v>
      </c>
      <c r="AB25" s="53" t="n">
        <v>1</v>
      </c>
      <c r="AC25" s="53" t="n">
        <v>1</v>
      </c>
      <c r="AD25" s="53" t="n">
        <v>1</v>
      </c>
      <c r="AE25" s="53" t="n">
        <v>1</v>
      </c>
      <c r="AF25" s="53" t="n">
        <v>1</v>
      </c>
      <c r="AG25" s="53" t="n">
        <v>1</v>
      </c>
      <c r="AH25" s="53" t="n">
        <v>1</v>
      </c>
      <c r="AI25" s="53" t="n">
        <v>1</v>
      </c>
      <c r="AJ25" s="53" t="n">
        <v>1</v>
      </c>
      <c r="AK25" s="53" t="n">
        <v>1</v>
      </c>
      <c r="AL25" s="53" t="n">
        <v>1</v>
      </c>
      <c r="AM25" s="53" t="n">
        <v>1</v>
      </c>
      <c r="AN25" s="53" t="n">
        <v>1</v>
      </c>
    </row>
    <row r="26" customFormat="false" ht="13" hidden="false" customHeight="false" outlineLevel="0" collapsed="false">
      <c r="C26" s="1" t="n">
        <v>16</v>
      </c>
      <c r="D26" s="62" t="s">
        <v>190</v>
      </c>
      <c r="E26" s="63" t="n">
        <v>15</v>
      </c>
      <c r="F26" s="53" t="n">
        <v>1</v>
      </c>
      <c r="H26" s="57" t="n">
        <v>0</v>
      </c>
      <c r="I26" s="57" t="n">
        <v>0</v>
      </c>
      <c r="K26" s="53" t="n">
        <v>3</v>
      </c>
      <c r="L26" s="53" t="n">
        <v>3</v>
      </c>
      <c r="M26" s="53" t="n">
        <v>3</v>
      </c>
      <c r="N26" s="53" t="n">
        <v>3</v>
      </c>
      <c r="O26" s="53" t="n">
        <v>3</v>
      </c>
      <c r="P26" s="53" t="n">
        <v>2</v>
      </c>
      <c r="Q26" s="53" t="n">
        <v>2</v>
      </c>
      <c r="R26" s="53" t="n">
        <v>2</v>
      </c>
      <c r="S26" s="53" t="n">
        <v>2</v>
      </c>
      <c r="T26" s="53" t="n">
        <v>1</v>
      </c>
      <c r="U26" s="53" t="n">
        <v>1</v>
      </c>
      <c r="V26" s="53" t="n">
        <v>1</v>
      </c>
      <c r="W26" s="53" t="n">
        <v>1</v>
      </c>
      <c r="X26" s="53" t="n">
        <v>1</v>
      </c>
      <c r="Y26" s="53" t="n">
        <v>1</v>
      </c>
      <c r="Z26" s="53" t="n">
        <v>1</v>
      </c>
      <c r="AA26" s="53" t="n">
        <v>1</v>
      </c>
      <c r="AB26" s="53" t="n">
        <v>1</v>
      </c>
      <c r="AC26" s="53" t="n">
        <v>1</v>
      </c>
      <c r="AD26" s="53" t="n">
        <v>1</v>
      </c>
      <c r="AE26" s="53" t="n">
        <v>1</v>
      </c>
      <c r="AF26" s="53" t="n">
        <v>1</v>
      </c>
      <c r="AG26" s="53" t="n">
        <v>1</v>
      </c>
      <c r="AH26" s="53" t="n">
        <v>1</v>
      </c>
      <c r="AI26" s="53" t="n">
        <v>1</v>
      </c>
      <c r="AJ26" s="53" t="n">
        <v>1</v>
      </c>
      <c r="AK26" s="53" t="n">
        <v>1</v>
      </c>
      <c r="AL26" s="53" t="n">
        <v>1</v>
      </c>
      <c r="AM26" s="53" t="n">
        <v>1</v>
      </c>
      <c r="AN26" s="53" t="n">
        <v>1</v>
      </c>
    </row>
    <row r="27" customFormat="false" ht="13" hidden="false" customHeight="false" outlineLevel="0" collapsed="false">
      <c r="C27" s="1" t="n">
        <v>17</v>
      </c>
      <c r="D27" s="62" t="s">
        <v>193</v>
      </c>
      <c r="E27" s="63" t="n">
        <v>16</v>
      </c>
      <c r="F27" s="53" t="n">
        <v>1</v>
      </c>
      <c r="H27" s="57" t="n">
        <v>0</v>
      </c>
      <c r="I27" s="57" t="n">
        <v>0</v>
      </c>
      <c r="K27" s="53" t="n">
        <v>3</v>
      </c>
      <c r="L27" s="53" t="n">
        <v>3</v>
      </c>
      <c r="M27" s="53" t="n">
        <v>3</v>
      </c>
      <c r="N27" s="53" t="n">
        <v>3</v>
      </c>
      <c r="O27" s="53" t="n">
        <v>2</v>
      </c>
      <c r="P27" s="53" t="n">
        <v>2</v>
      </c>
      <c r="Q27" s="53" t="n">
        <v>2</v>
      </c>
      <c r="R27" s="53" t="n">
        <v>1</v>
      </c>
      <c r="S27" s="53" t="n">
        <v>1</v>
      </c>
      <c r="T27" s="53" t="n">
        <v>1</v>
      </c>
      <c r="U27" s="53" t="n">
        <v>1</v>
      </c>
      <c r="V27" s="53" t="n">
        <v>1</v>
      </c>
      <c r="W27" s="53" t="n">
        <v>1</v>
      </c>
      <c r="X27" s="53" t="n">
        <v>1</v>
      </c>
      <c r="Y27" s="53" t="n">
        <v>1</v>
      </c>
      <c r="Z27" s="53" t="n">
        <v>1</v>
      </c>
      <c r="AA27" s="53" t="n">
        <v>1</v>
      </c>
      <c r="AB27" s="53" t="n">
        <v>1</v>
      </c>
      <c r="AC27" s="53" t="n">
        <v>1</v>
      </c>
      <c r="AD27" s="53" t="n">
        <v>1</v>
      </c>
      <c r="AE27" s="53" t="n">
        <v>1</v>
      </c>
      <c r="AF27" s="53" t="n">
        <v>1</v>
      </c>
      <c r="AG27" s="53" t="n">
        <v>1</v>
      </c>
      <c r="AH27" s="53" t="n">
        <v>1</v>
      </c>
      <c r="AI27" s="53" t="n">
        <v>1</v>
      </c>
      <c r="AJ27" s="53" t="n">
        <v>1</v>
      </c>
      <c r="AK27" s="53" t="n">
        <v>1</v>
      </c>
      <c r="AL27" s="53" t="n">
        <v>1</v>
      </c>
      <c r="AM27" s="53" t="n">
        <v>1</v>
      </c>
      <c r="AN27" s="53" t="n">
        <v>1</v>
      </c>
    </row>
    <row r="28" customFormat="false" ht="13" hidden="false" customHeight="false" outlineLevel="0" collapsed="false">
      <c r="C28" s="1" t="n">
        <v>18</v>
      </c>
      <c r="D28" s="62" t="s">
        <v>196</v>
      </c>
      <c r="E28" s="63" t="n">
        <v>17</v>
      </c>
      <c r="F28" s="53" t="n">
        <v>1</v>
      </c>
      <c r="H28" s="57" t="n">
        <v>0</v>
      </c>
      <c r="I28" s="57" t="n">
        <v>0</v>
      </c>
      <c r="K28" s="53" t="n">
        <v>3</v>
      </c>
      <c r="L28" s="53" t="n">
        <v>3</v>
      </c>
      <c r="M28" s="53" t="n">
        <v>3</v>
      </c>
      <c r="N28" s="53" t="n">
        <v>2</v>
      </c>
      <c r="O28" s="53" t="n">
        <v>2</v>
      </c>
      <c r="P28" s="53" t="n">
        <v>1</v>
      </c>
      <c r="Q28" s="53" t="n">
        <v>1</v>
      </c>
      <c r="R28" s="53" t="n">
        <v>1</v>
      </c>
      <c r="S28" s="53" t="n">
        <v>1</v>
      </c>
      <c r="T28" s="53" t="n">
        <v>1</v>
      </c>
      <c r="U28" s="53" t="n">
        <v>1</v>
      </c>
      <c r="V28" s="53" t="n">
        <v>1</v>
      </c>
      <c r="W28" s="53" t="n">
        <v>1</v>
      </c>
      <c r="X28" s="53" t="n">
        <v>1</v>
      </c>
      <c r="Y28" s="53" t="n">
        <v>1</v>
      </c>
      <c r="Z28" s="53" t="n">
        <v>1</v>
      </c>
      <c r="AA28" s="53" t="n">
        <v>1</v>
      </c>
      <c r="AB28" s="53" t="n">
        <v>1</v>
      </c>
      <c r="AC28" s="53" t="n">
        <v>1</v>
      </c>
      <c r="AD28" s="53" t="n">
        <v>1</v>
      </c>
      <c r="AE28" s="53" t="n">
        <v>1</v>
      </c>
      <c r="AF28" s="53" t="n">
        <v>1</v>
      </c>
      <c r="AG28" s="53" t="n">
        <v>1</v>
      </c>
      <c r="AH28" s="53" t="n">
        <v>1</v>
      </c>
      <c r="AI28" s="53" t="n">
        <v>1</v>
      </c>
      <c r="AJ28" s="53" t="n">
        <v>1</v>
      </c>
      <c r="AK28" s="53" t="n">
        <v>1</v>
      </c>
      <c r="AL28" s="53" t="n">
        <v>1</v>
      </c>
      <c r="AM28" s="53" t="n">
        <v>1</v>
      </c>
      <c r="AN28" s="53" t="n">
        <v>1</v>
      </c>
    </row>
    <row r="29" customFormat="false" ht="13" hidden="false" customHeight="false" outlineLevel="0" collapsed="false">
      <c r="C29" s="1" t="n">
        <v>19</v>
      </c>
      <c r="D29" s="62" t="s">
        <v>199</v>
      </c>
      <c r="E29" s="63" t="n">
        <v>18</v>
      </c>
      <c r="F29" s="53" t="n">
        <v>1</v>
      </c>
      <c r="H29" s="57" t="n">
        <v>0</v>
      </c>
      <c r="I29" s="57" t="n">
        <v>0</v>
      </c>
      <c r="K29" s="53" t="n">
        <v>3</v>
      </c>
      <c r="L29" s="53" t="n">
        <v>3</v>
      </c>
      <c r="M29" s="53" t="n">
        <v>2</v>
      </c>
      <c r="N29" s="53" t="n">
        <v>2</v>
      </c>
      <c r="O29" s="53" t="n">
        <v>1</v>
      </c>
      <c r="P29" s="53" t="n">
        <v>1</v>
      </c>
      <c r="Q29" s="53" t="n">
        <v>1</v>
      </c>
      <c r="R29" s="53" t="n">
        <v>1</v>
      </c>
      <c r="S29" s="53" t="n">
        <v>1</v>
      </c>
      <c r="T29" s="53" t="n">
        <v>1</v>
      </c>
      <c r="U29" s="53" t="n">
        <v>1</v>
      </c>
      <c r="V29" s="53" t="n">
        <v>1</v>
      </c>
      <c r="W29" s="53" t="n">
        <v>1</v>
      </c>
      <c r="X29" s="53" t="n">
        <v>1</v>
      </c>
      <c r="Y29" s="53" t="n">
        <v>1</v>
      </c>
      <c r="Z29" s="53" t="n">
        <v>1</v>
      </c>
      <c r="AA29" s="53" t="n">
        <v>1</v>
      </c>
      <c r="AB29" s="53" t="n">
        <v>1</v>
      </c>
      <c r="AC29" s="53" t="n">
        <v>1</v>
      </c>
      <c r="AD29" s="53" t="n">
        <v>1</v>
      </c>
      <c r="AE29" s="53" t="n">
        <v>1</v>
      </c>
      <c r="AF29" s="53" t="n">
        <v>1</v>
      </c>
      <c r="AG29" s="53" t="n">
        <v>1</v>
      </c>
      <c r="AH29" s="53" t="n">
        <v>1</v>
      </c>
      <c r="AI29" s="53" t="n">
        <v>1</v>
      </c>
      <c r="AJ29" s="53" t="n">
        <v>1</v>
      </c>
      <c r="AK29" s="53" t="n">
        <v>1</v>
      </c>
      <c r="AL29" s="53" t="n">
        <v>1</v>
      </c>
      <c r="AM29" s="53" t="n">
        <v>1</v>
      </c>
      <c r="AN29" s="53" t="n">
        <v>1</v>
      </c>
    </row>
    <row r="30" customFormat="false" ht="13" hidden="false" customHeight="false" outlineLevel="0" collapsed="false">
      <c r="C30" s="1" t="n">
        <v>20</v>
      </c>
      <c r="D30" s="62" t="s">
        <v>202</v>
      </c>
      <c r="E30" s="63" t="n">
        <v>19</v>
      </c>
      <c r="F30" s="53" t="n">
        <v>1</v>
      </c>
      <c r="H30" s="57" t="n">
        <v>0</v>
      </c>
      <c r="I30" s="57" t="n">
        <v>0</v>
      </c>
      <c r="K30" s="53" t="n">
        <v>3</v>
      </c>
      <c r="L30" s="53" t="n">
        <v>2</v>
      </c>
      <c r="M30" s="53" t="n">
        <v>1</v>
      </c>
      <c r="N30" s="53" t="n">
        <v>1</v>
      </c>
      <c r="O30" s="53" t="n">
        <v>1</v>
      </c>
      <c r="P30" s="53" t="n">
        <v>1</v>
      </c>
      <c r="Q30" s="53" t="n">
        <v>1</v>
      </c>
      <c r="R30" s="53" t="n">
        <v>1</v>
      </c>
      <c r="S30" s="53" t="n">
        <v>1</v>
      </c>
      <c r="T30" s="53" t="n">
        <v>1</v>
      </c>
      <c r="U30" s="53" t="n">
        <v>1</v>
      </c>
      <c r="V30" s="53" t="n">
        <v>1</v>
      </c>
      <c r="W30" s="53" t="n">
        <v>1</v>
      </c>
      <c r="X30" s="53" t="n">
        <v>1</v>
      </c>
      <c r="Y30" s="53" t="n">
        <v>1</v>
      </c>
      <c r="Z30" s="53" t="n">
        <v>1</v>
      </c>
      <c r="AA30" s="53" t="n">
        <v>1</v>
      </c>
      <c r="AB30" s="53" t="n">
        <v>1</v>
      </c>
      <c r="AC30" s="53" t="n">
        <v>1</v>
      </c>
      <c r="AD30" s="53" t="n">
        <v>1</v>
      </c>
      <c r="AE30" s="53" t="n">
        <v>1</v>
      </c>
      <c r="AF30" s="53" t="n">
        <v>1</v>
      </c>
      <c r="AG30" s="53" t="n">
        <v>1</v>
      </c>
      <c r="AH30" s="53" t="n">
        <v>1</v>
      </c>
      <c r="AI30" s="53" t="n">
        <v>1</v>
      </c>
      <c r="AJ30" s="53" t="n">
        <v>1</v>
      </c>
      <c r="AK30" s="53" t="n">
        <v>1</v>
      </c>
      <c r="AL30" s="53" t="n">
        <v>1</v>
      </c>
      <c r="AM30" s="53" t="n">
        <v>1</v>
      </c>
      <c r="AN30" s="53" t="n">
        <v>1</v>
      </c>
    </row>
    <row r="31" customFormat="false" ht="13" hidden="false" customHeight="false" outlineLevel="0" collapsed="false">
      <c r="C31" s="1" t="n">
        <v>21</v>
      </c>
      <c r="D31" s="62" t="s">
        <v>205</v>
      </c>
      <c r="E31" s="63" t="n">
        <v>20</v>
      </c>
      <c r="F31" s="53" t="n">
        <v>4</v>
      </c>
      <c r="H31" s="57" t="n">
        <v>0</v>
      </c>
      <c r="I31" s="57" t="n">
        <v>0</v>
      </c>
      <c r="K31" s="53" t="n">
        <v>4</v>
      </c>
      <c r="L31" s="53" t="n">
        <v>4</v>
      </c>
      <c r="M31" s="53" t="n">
        <v>4</v>
      </c>
      <c r="N31" s="53" t="n">
        <v>4</v>
      </c>
      <c r="O31" s="53" t="n">
        <v>4</v>
      </c>
      <c r="P31" s="53" t="n">
        <v>4</v>
      </c>
      <c r="Q31" s="53" t="n">
        <v>4</v>
      </c>
      <c r="R31" s="53" t="n">
        <v>4</v>
      </c>
      <c r="S31" s="53" t="n">
        <v>4</v>
      </c>
      <c r="T31" s="53" t="n">
        <v>4</v>
      </c>
      <c r="U31" s="53" t="n">
        <v>4</v>
      </c>
      <c r="V31" s="53" t="n">
        <v>4</v>
      </c>
      <c r="W31" s="53" t="n">
        <v>4</v>
      </c>
      <c r="X31" s="53" t="n">
        <v>4</v>
      </c>
      <c r="Y31" s="53" t="n">
        <v>4</v>
      </c>
      <c r="Z31" s="53" t="n">
        <v>4</v>
      </c>
      <c r="AA31" s="53" t="n">
        <v>4</v>
      </c>
      <c r="AB31" s="53" t="n">
        <v>4</v>
      </c>
      <c r="AC31" s="53" t="n">
        <v>4</v>
      </c>
      <c r="AD31" s="53" t="n">
        <v>4</v>
      </c>
      <c r="AE31" s="53" t="n">
        <v>4</v>
      </c>
      <c r="AF31" s="53" t="n">
        <v>4</v>
      </c>
      <c r="AG31" s="53" t="n">
        <v>4</v>
      </c>
      <c r="AH31" s="53" t="n">
        <v>4</v>
      </c>
      <c r="AI31" s="53" t="n">
        <v>4</v>
      </c>
      <c r="AJ31" s="53" t="n">
        <v>4</v>
      </c>
      <c r="AK31" s="53" t="n">
        <v>4</v>
      </c>
      <c r="AL31" s="53" t="n">
        <v>4</v>
      </c>
      <c r="AM31" s="53" t="n">
        <v>4</v>
      </c>
      <c r="AN31" s="53" t="n">
        <v>4</v>
      </c>
    </row>
    <row r="32" customFormat="false" ht="13" hidden="false" customHeight="false" outlineLevel="0" collapsed="false">
      <c r="C32" s="1" t="n">
        <v>22</v>
      </c>
      <c r="D32" s="62" t="s">
        <v>208</v>
      </c>
      <c r="E32" s="63" t="s">
        <v>209</v>
      </c>
      <c r="F32" s="53" t="n">
        <v>4</v>
      </c>
      <c r="H32" s="57" t="n">
        <v>0</v>
      </c>
      <c r="I32" s="57" t="n">
        <v>0</v>
      </c>
      <c r="K32" s="53" t="n">
        <v>4</v>
      </c>
      <c r="L32" s="53" t="n">
        <v>4</v>
      </c>
      <c r="M32" s="53" t="n">
        <v>4</v>
      </c>
      <c r="N32" s="53" t="n">
        <v>4</v>
      </c>
      <c r="O32" s="53" t="n">
        <v>4</v>
      </c>
      <c r="P32" s="53" t="n">
        <v>4</v>
      </c>
      <c r="Q32" s="53" t="n">
        <v>4</v>
      </c>
      <c r="R32" s="53" t="n">
        <v>4</v>
      </c>
      <c r="S32" s="53" t="n">
        <v>4</v>
      </c>
      <c r="T32" s="53" t="n">
        <v>4</v>
      </c>
      <c r="U32" s="53" t="n">
        <v>4</v>
      </c>
      <c r="V32" s="53" t="n">
        <v>4</v>
      </c>
      <c r="W32" s="53" t="n">
        <v>4</v>
      </c>
      <c r="X32" s="53" t="n">
        <v>4</v>
      </c>
      <c r="Y32" s="53" t="n">
        <v>4</v>
      </c>
      <c r="Z32" s="53" t="n">
        <v>4</v>
      </c>
      <c r="AA32" s="53" t="n">
        <v>4</v>
      </c>
      <c r="AB32" s="53" t="n">
        <v>4</v>
      </c>
      <c r="AC32" s="53" t="n">
        <v>4</v>
      </c>
      <c r="AD32" s="53" t="n">
        <v>4</v>
      </c>
      <c r="AE32" s="53" t="n">
        <v>4</v>
      </c>
      <c r="AF32" s="53" t="n">
        <v>4</v>
      </c>
      <c r="AG32" s="53" t="n">
        <v>4</v>
      </c>
      <c r="AH32" s="53" t="n">
        <v>4</v>
      </c>
      <c r="AI32" s="53" t="n">
        <v>4</v>
      </c>
      <c r="AJ32" s="53" t="n">
        <v>4</v>
      </c>
      <c r="AK32" s="53" t="n">
        <v>4</v>
      </c>
      <c r="AL32" s="53" t="n">
        <v>4</v>
      </c>
      <c r="AM32" s="53" t="n">
        <v>4</v>
      </c>
      <c r="AN32" s="5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true" showRowColHeaders="true" showZeros="true" rightToLeft="false" tabSelected="false" showOutlineSymbols="true" defaultGridColor="true" view="normal" topLeftCell="AB178" colorId="64" zoomScale="100" zoomScaleNormal="100" zoomScalePageLayoutView="100" workbookViewId="0">
      <selection pane="topLeft" activeCell="A1" activeCellId="0" sqref="A1"/>
    </sheetView>
  </sheetViews>
  <sheetFormatPr defaultColWidth="6.703125" defaultRowHeight="13" zeroHeight="false" outlineLevelRow="0" outlineLevelCol="0"/>
  <cols>
    <col collapsed="false" customWidth="true" hidden="false" outlineLevel="0" max="10" min="2" style="0" width="9.7"/>
    <col collapsed="false" customWidth="true" hidden="false" outlineLevel="0" max="12" min="12" style="0" width="9.7"/>
    <col collapsed="false" customWidth="true" hidden="false" outlineLevel="0" max="17" min="17" style="0" width="7.42"/>
    <col collapsed="false" customWidth="true" hidden="false" outlineLevel="0" max="24" min="24" style="1" width="11.85"/>
    <col collapsed="false" customWidth="true" hidden="false" outlineLevel="0" max="31" min="31" style="1" width="18.99"/>
  </cols>
  <sheetData>
    <row r="1" customFormat="false" ht="16" hidden="false" customHeight="false" outlineLevel="0" collapsed="false">
      <c r="A1" s="52" t="s">
        <v>445</v>
      </c>
    </row>
    <row r="3" customFormat="false" ht="13" hidden="false" customHeight="false" outlineLevel="0" collapsed="false">
      <c r="B3" s="93" t="s">
        <v>110</v>
      </c>
      <c r="I3" s="93" t="s">
        <v>111</v>
      </c>
      <c r="O3" s="93" t="s">
        <v>112</v>
      </c>
      <c r="U3" s="93" t="s">
        <v>77</v>
      </c>
      <c r="AB3" s="93" t="s">
        <v>82</v>
      </c>
    </row>
    <row r="4" customFormat="false" ht="40" hidden="false" customHeight="false" outlineLevel="0" collapsed="false">
      <c r="B4" s="13" t="s">
        <v>46</v>
      </c>
      <c r="C4" s="13" t="s">
        <v>48</v>
      </c>
      <c r="D4" s="13" t="s">
        <v>53</v>
      </c>
      <c r="E4" s="13" t="s">
        <v>37</v>
      </c>
      <c r="F4" s="13" t="s">
        <v>27</v>
      </c>
      <c r="G4" s="13" t="s">
        <v>55</v>
      </c>
      <c r="I4" s="13" t="s">
        <v>46</v>
      </c>
      <c r="J4" s="13" t="s">
        <v>48</v>
      </c>
      <c r="K4" s="13" t="s">
        <v>53</v>
      </c>
      <c r="L4" s="13" t="s">
        <v>38</v>
      </c>
      <c r="M4" s="13" t="str">
        <f aca="false">Rev_DPM_EconMeasure</f>
        <v>Revenue</v>
      </c>
      <c r="N4" s="13"/>
      <c r="O4" s="13" t="s">
        <v>46</v>
      </c>
      <c r="P4" s="13" t="s">
        <v>48</v>
      </c>
      <c r="Q4" s="13" t="s">
        <v>53</v>
      </c>
      <c r="R4" s="13" t="s">
        <v>39</v>
      </c>
      <c r="S4" s="13" t="str">
        <f aca="false">Rev_DPM_EconMeasure</f>
        <v>Revenue</v>
      </c>
      <c r="T4" s="13"/>
      <c r="U4" s="13" t="s">
        <v>46</v>
      </c>
      <c r="V4" s="13" t="s">
        <v>127</v>
      </c>
      <c r="W4" s="13" t="s">
        <v>118</v>
      </c>
      <c r="X4" s="13" t="s">
        <v>53</v>
      </c>
      <c r="Y4" s="13" t="s">
        <v>446</v>
      </c>
      <c r="Z4" s="13" t="s">
        <v>447</v>
      </c>
      <c r="AA4" s="13"/>
      <c r="AB4" s="13" t="s">
        <v>46</v>
      </c>
      <c r="AC4" s="13" t="s">
        <v>116</v>
      </c>
      <c r="AD4" s="13" t="s">
        <v>130</v>
      </c>
      <c r="AE4" s="13" t="s">
        <v>53</v>
      </c>
      <c r="AF4" s="13" t="s">
        <v>448</v>
      </c>
      <c r="AG4" s="13" t="s">
        <v>449</v>
      </c>
      <c r="AH4" s="13" t="s">
        <v>450</v>
      </c>
      <c r="AI4" s="13" t="s">
        <v>133</v>
      </c>
      <c r="AJ4" s="13"/>
    </row>
    <row r="5" customFormat="false" ht="14" hidden="false" customHeight="false" outlineLevel="0" collapsed="false">
      <c r="B5" s="94" t="n">
        <v>1</v>
      </c>
      <c r="C5" s="95" t="n">
        <v>0</v>
      </c>
      <c r="D5" s="95" t="s">
        <v>137</v>
      </c>
      <c r="E5" s="96" t="n">
        <v>0</v>
      </c>
      <c r="F5" s="96" t="n">
        <v>0</v>
      </c>
      <c r="G5" s="96" t="n">
        <v>0</v>
      </c>
      <c r="I5" s="94" t="n">
        <v>1</v>
      </c>
      <c r="J5" s="95" t="n">
        <v>0</v>
      </c>
      <c r="K5" s="95" t="s">
        <v>138</v>
      </c>
      <c r="L5" s="96" t="n">
        <v>1</v>
      </c>
      <c r="M5" s="96" t="n">
        <v>0</v>
      </c>
      <c r="O5" s="94" t="n">
        <v>1</v>
      </c>
      <c r="P5" s="95" t="n">
        <v>0</v>
      </c>
      <c r="Q5" s="95" t="s">
        <v>139</v>
      </c>
      <c r="R5" s="96" t="n">
        <v>1</v>
      </c>
      <c r="S5" s="96" t="n">
        <v>12</v>
      </c>
      <c r="U5" s="97" t="n">
        <v>1</v>
      </c>
      <c r="V5" s="97" t="n">
        <v>1</v>
      </c>
      <c r="W5" s="97" t="n">
        <v>1</v>
      </c>
      <c r="X5" s="98" t="s">
        <v>140</v>
      </c>
      <c r="Y5" s="99" t="n">
        <v>0</v>
      </c>
      <c r="Z5" s="99" t="n">
        <v>2</v>
      </c>
      <c r="AB5" s="97" t="n">
        <v>1</v>
      </c>
      <c r="AC5" s="97" t="n">
        <v>1</v>
      </c>
      <c r="AD5" s="97" t="n">
        <v>1</v>
      </c>
      <c r="AE5" s="98" t="s">
        <v>141</v>
      </c>
      <c r="AF5" s="99" t="n">
        <v>12</v>
      </c>
      <c r="AG5" s="99" t="n">
        <v>0.393469333648682</v>
      </c>
      <c r="AH5" s="99" t="n">
        <v>2</v>
      </c>
      <c r="AI5" s="99" t="s">
        <v>142</v>
      </c>
    </row>
    <row r="6" customFormat="false" ht="13" hidden="false" customHeight="false" outlineLevel="0" collapsed="false">
      <c r="B6" s="1" t="n">
        <v>2</v>
      </c>
      <c r="C6" s="19" t="n">
        <v>1</v>
      </c>
      <c r="D6" s="19" t="s">
        <v>142</v>
      </c>
      <c r="E6" s="100" t="n">
        <v>1</v>
      </c>
      <c r="F6" s="100" t="n">
        <v>0</v>
      </c>
      <c r="G6" s="100" t="n">
        <v>0</v>
      </c>
      <c r="I6" s="1" t="n">
        <v>2</v>
      </c>
      <c r="J6" s="19" t="n">
        <v>1</v>
      </c>
      <c r="K6" s="19" t="s">
        <v>143</v>
      </c>
      <c r="L6" s="100" t="n">
        <v>2</v>
      </c>
      <c r="M6" s="100" t="n">
        <v>0</v>
      </c>
      <c r="O6" s="1" t="n">
        <v>2</v>
      </c>
      <c r="P6" s="19" t="n">
        <v>1</v>
      </c>
      <c r="Q6" s="19" t="s">
        <v>144</v>
      </c>
      <c r="R6" s="100" t="n">
        <v>2</v>
      </c>
      <c r="S6" s="100" t="n">
        <v>0</v>
      </c>
      <c r="U6" s="1" t="n">
        <v>2</v>
      </c>
      <c r="V6" s="23" t="n">
        <v>1</v>
      </c>
      <c r="W6" s="23" t="n">
        <v>2</v>
      </c>
      <c r="X6" s="101" t="s">
        <v>145</v>
      </c>
      <c r="Y6" s="102" t="n">
        <v>0</v>
      </c>
      <c r="Z6" s="102" t="n">
        <v>5</v>
      </c>
      <c r="AB6" s="1" t="n">
        <v>2</v>
      </c>
      <c r="AC6" s="23" t="n">
        <v>1</v>
      </c>
      <c r="AD6" s="23" t="n">
        <v>4</v>
      </c>
      <c r="AE6" s="103" t="s">
        <v>146</v>
      </c>
      <c r="AF6" s="104" t="n">
        <v>0</v>
      </c>
      <c r="AG6" s="104" t="n">
        <v>0.606530666351318</v>
      </c>
      <c r="AH6" s="104" t="n">
        <v>1</v>
      </c>
      <c r="AI6" s="104" t="s">
        <v>137</v>
      </c>
    </row>
    <row r="7" customFormat="false" ht="14" hidden="false" customHeight="false" outlineLevel="0" collapsed="false">
      <c r="B7" s="1" t="n">
        <v>3</v>
      </c>
      <c r="C7" s="19" t="n">
        <v>2</v>
      </c>
      <c r="D7" s="19" t="s">
        <v>147</v>
      </c>
      <c r="E7" s="100" t="n">
        <v>2</v>
      </c>
      <c r="F7" s="100" t="n">
        <v>0</v>
      </c>
      <c r="G7" s="100" t="n">
        <v>0</v>
      </c>
      <c r="I7" s="1" t="n">
        <v>3</v>
      </c>
      <c r="J7" s="105" t="n">
        <v>2</v>
      </c>
      <c r="K7" s="105" t="s">
        <v>148</v>
      </c>
      <c r="L7" s="106" t="n">
        <v>3</v>
      </c>
      <c r="M7" s="106" t="n">
        <v>0</v>
      </c>
      <c r="O7" s="1" t="n">
        <v>3</v>
      </c>
      <c r="P7" s="105" t="n">
        <v>2</v>
      </c>
      <c r="Q7" s="105" t="s">
        <v>149</v>
      </c>
      <c r="R7" s="106" t="n">
        <v>3</v>
      </c>
      <c r="S7" s="106" t="n">
        <v>0</v>
      </c>
      <c r="U7" s="1" t="n">
        <v>3</v>
      </c>
      <c r="V7" s="23" t="n">
        <v>1</v>
      </c>
      <c r="W7" s="23" t="n">
        <v>3</v>
      </c>
      <c r="X7" s="103" t="s">
        <v>150</v>
      </c>
      <c r="Y7" s="104" t="n">
        <v>0</v>
      </c>
      <c r="Z7" s="104" t="n">
        <v>9</v>
      </c>
      <c r="AB7" s="97" t="n">
        <v>3</v>
      </c>
      <c r="AC7" s="97" t="n">
        <v>2</v>
      </c>
      <c r="AD7" s="97" t="n">
        <v>1</v>
      </c>
      <c r="AE7" s="98" t="s">
        <v>151</v>
      </c>
      <c r="AF7" s="99" t="n">
        <v>12</v>
      </c>
      <c r="AG7" s="99" t="n">
        <v>0.279795467853546</v>
      </c>
      <c r="AH7" s="99" t="n">
        <v>2</v>
      </c>
      <c r="AI7" s="99" t="s">
        <v>142</v>
      </c>
    </row>
    <row r="8" customFormat="false" ht="14" hidden="false" customHeight="false" outlineLevel="0" collapsed="false">
      <c r="B8" s="1" t="n">
        <v>4</v>
      </c>
      <c r="C8" s="19" t="n">
        <v>3</v>
      </c>
      <c r="D8" s="19" t="s">
        <v>152</v>
      </c>
      <c r="E8" s="100" t="n">
        <v>3</v>
      </c>
      <c r="F8" s="100" t="n">
        <v>0</v>
      </c>
      <c r="G8" s="100" t="n">
        <v>0</v>
      </c>
      <c r="I8" s="107"/>
      <c r="J8" s="107"/>
      <c r="K8" s="107"/>
      <c r="L8" s="107"/>
      <c r="M8" s="107"/>
      <c r="O8" s="107"/>
      <c r="P8" s="107"/>
      <c r="Q8" s="107"/>
      <c r="R8" s="107"/>
      <c r="S8" s="107"/>
      <c r="U8" s="97" t="n">
        <v>4</v>
      </c>
      <c r="V8" s="97" t="n">
        <v>2</v>
      </c>
      <c r="W8" s="97" t="n">
        <v>1</v>
      </c>
      <c r="X8" s="98" t="s">
        <v>154</v>
      </c>
      <c r="Y8" s="99" t="n">
        <v>0</v>
      </c>
      <c r="Z8" s="99" t="n">
        <v>11</v>
      </c>
      <c r="AB8" s="1" t="n">
        <v>4</v>
      </c>
      <c r="AC8" s="23" t="n">
        <v>2</v>
      </c>
      <c r="AD8" s="23" t="n">
        <v>2</v>
      </c>
      <c r="AE8" s="101" t="s">
        <v>155</v>
      </c>
      <c r="AF8" s="102" t="n">
        <v>9</v>
      </c>
      <c r="AG8" s="102" t="n">
        <v>0.447672754526138</v>
      </c>
      <c r="AH8" s="102" t="n">
        <v>2</v>
      </c>
      <c r="AI8" s="102" t="s">
        <v>142</v>
      </c>
    </row>
    <row r="9" customFormat="false" ht="13" hidden="false" customHeight="false" outlineLevel="0" collapsed="false">
      <c r="B9" s="1" t="n">
        <v>5</v>
      </c>
      <c r="C9" s="19" t="n">
        <v>4</v>
      </c>
      <c r="D9" s="19" t="s">
        <v>156</v>
      </c>
      <c r="E9" s="100" t="n">
        <v>4</v>
      </c>
      <c r="F9" s="100" t="n">
        <v>0</v>
      </c>
      <c r="G9" s="100" t="n">
        <v>0</v>
      </c>
      <c r="U9" s="1" t="n">
        <v>5</v>
      </c>
      <c r="V9" s="23" t="n">
        <v>2</v>
      </c>
      <c r="W9" s="23" t="n">
        <v>2</v>
      </c>
      <c r="X9" s="101" t="s">
        <v>158</v>
      </c>
      <c r="Y9" s="102" t="n">
        <v>0</v>
      </c>
      <c r="Z9" s="102" t="n">
        <v>14</v>
      </c>
      <c r="AB9" s="1" t="n">
        <v>5</v>
      </c>
      <c r="AC9" s="23" t="n">
        <v>2</v>
      </c>
      <c r="AD9" s="23" t="n">
        <v>4</v>
      </c>
      <c r="AE9" s="103" t="s">
        <v>159</v>
      </c>
      <c r="AF9" s="104" t="n">
        <v>0</v>
      </c>
      <c r="AG9" s="104" t="n">
        <v>0.272531777620316</v>
      </c>
      <c r="AH9" s="104" t="n">
        <v>1</v>
      </c>
      <c r="AI9" s="104" t="s">
        <v>137</v>
      </c>
    </row>
    <row r="10" customFormat="false" ht="13" hidden="false" customHeight="false" outlineLevel="0" collapsed="false">
      <c r="B10" s="1" t="n">
        <v>6</v>
      </c>
      <c r="C10" s="19" t="n">
        <v>5</v>
      </c>
      <c r="D10" s="19" t="s">
        <v>160</v>
      </c>
      <c r="E10" s="100" t="n">
        <v>5</v>
      </c>
      <c r="F10" s="100" t="n">
        <v>0</v>
      </c>
      <c r="G10" s="100" t="n">
        <v>0</v>
      </c>
      <c r="U10" s="1" t="n">
        <v>6</v>
      </c>
      <c r="V10" s="23" t="n">
        <v>2</v>
      </c>
      <c r="W10" s="23" t="n">
        <v>3</v>
      </c>
      <c r="X10" s="103" t="s">
        <v>161</v>
      </c>
      <c r="Y10" s="104" t="n">
        <v>0</v>
      </c>
      <c r="Z10" s="104" t="n">
        <v>18</v>
      </c>
      <c r="AB10" s="97" t="n">
        <v>6</v>
      </c>
      <c r="AC10" s="97" t="n">
        <v>3</v>
      </c>
      <c r="AD10" s="97" t="n">
        <v>1</v>
      </c>
      <c r="AE10" s="98" t="s">
        <v>162</v>
      </c>
      <c r="AF10" s="99" t="n">
        <v>12</v>
      </c>
      <c r="AG10" s="99" t="n">
        <v>0.189433753490448</v>
      </c>
      <c r="AH10" s="99" t="n">
        <v>2</v>
      </c>
      <c r="AI10" s="99" t="s">
        <v>142</v>
      </c>
    </row>
    <row r="11" customFormat="false" ht="13" hidden="false" customHeight="false" outlineLevel="0" collapsed="false">
      <c r="B11" s="1" t="n">
        <v>7</v>
      </c>
      <c r="C11" s="19" t="n">
        <v>6</v>
      </c>
      <c r="D11" s="19" t="s">
        <v>163</v>
      </c>
      <c r="E11" s="100" t="n">
        <v>6</v>
      </c>
      <c r="F11" s="100" t="n">
        <v>0</v>
      </c>
      <c r="G11" s="100" t="n">
        <v>0</v>
      </c>
      <c r="U11" s="97" t="n">
        <v>7</v>
      </c>
      <c r="V11" s="97" t="n">
        <v>3</v>
      </c>
      <c r="W11" s="97" t="n">
        <v>1</v>
      </c>
      <c r="X11" s="98" t="s">
        <v>164</v>
      </c>
      <c r="Y11" s="99" t="n">
        <v>0</v>
      </c>
      <c r="Z11" s="99" t="n">
        <v>20</v>
      </c>
      <c r="AB11" s="1" t="n">
        <v>7</v>
      </c>
      <c r="AC11" s="23" t="n">
        <v>3</v>
      </c>
      <c r="AD11" s="23" t="n">
        <v>2</v>
      </c>
      <c r="AE11" s="101" t="s">
        <v>165</v>
      </c>
      <c r="AF11" s="102" t="n">
        <v>9</v>
      </c>
      <c r="AG11" s="102" t="n">
        <v>0.303094029426575</v>
      </c>
      <c r="AH11" s="102" t="n">
        <v>2</v>
      </c>
      <c r="AI11" s="102" t="s">
        <v>142</v>
      </c>
    </row>
    <row r="12" customFormat="false" ht="13" hidden="false" customHeight="false" outlineLevel="0" collapsed="false">
      <c r="B12" s="1" t="n">
        <v>8</v>
      </c>
      <c r="C12" s="19" t="n">
        <v>7</v>
      </c>
      <c r="D12" s="19" t="s">
        <v>166</v>
      </c>
      <c r="E12" s="100" t="n">
        <v>7</v>
      </c>
      <c r="F12" s="100" t="n">
        <v>0</v>
      </c>
      <c r="G12" s="100" t="n">
        <v>0</v>
      </c>
      <c r="U12" s="1" t="n">
        <v>8</v>
      </c>
      <c r="V12" s="23" t="n">
        <v>3</v>
      </c>
      <c r="W12" s="23" t="n">
        <v>2</v>
      </c>
      <c r="X12" s="101" t="s">
        <v>167</v>
      </c>
      <c r="Y12" s="102" t="n">
        <v>0</v>
      </c>
      <c r="Z12" s="102" t="n">
        <v>23</v>
      </c>
      <c r="AB12" s="1" t="n">
        <v>8</v>
      </c>
      <c r="AC12" s="23" t="n">
        <v>3</v>
      </c>
      <c r="AD12" s="23" t="n">
        <v>3</v>
      </c>
      <c r="AE12" s="101" t="s">
        <v>168</v>
      </c>
      <c r="AF12" s="102" t="n">
        <v>6</v>
      </c>
      <c r="AG12" s="102" t="n">
        <v>0.416754275560379</v>
      </c>
      <c r="AH12" s="102" t="n">
        <v>2</v>
      </c>
      <c r="AI12" s="102" t="s">
        <v>142</v>
      </c>
    </row>
    <row r="13" customFormat="false" ht="13" hidden="false" customHeight="false" outlineLevel="0" collapsed="false">
      <c r="B13" s="1" t="n">
        <v>9</v>
      </c>
      <c r="C13" s="19" t="n">
        <v>8</v>
      </c>
      <c r="D13" s="19" t="s">
        <v>169</v>
      </c>
      <c r="E13" s="100" t="n">
        <v>8</v>
      </c>
      <c r="F13" s="100" t="n">
        <v>0</v>
      </c>
      <c r="G13" s="100" t="n">
        <v>0</v>
      </c>
      <c r="U13" s="1" t="n">
        <v>9</v>
      </c>
      <c r="V13" s="23" t="n">
        <v>3</v>
      </c>
      <c r="W13" s="23" t="n">
        <v>3</v>
      </c>
      <c r="X13" s="103" t="s">
        <v>170</v>
      </c>
      <c r="Y13" s="104" t="n">
        <v>0</v>
      </c>
      <c r="Z13" s="104" t="n">
        <v>27</v>
      </c>
      <c r="AB13" s="1" t="n">
        <v>9</v>
      </c>
      <c r="AC13" s="23" t="n">
        <v>3</v>
      </c>
      <c r="AD13" s="23" t="n">
        <v>4</v>
      </c>
      <c r="AE13" s="103" t="s">
        <v>171</v>
      </c>
      <c r="AF13" s="104" t="n">
        <v>0</v>
      </c>
      <c r="AG13" s="104" t="n">
        <v>0.0907179415225983</v>
      </c>
      <c r="AH13" s="104" t="n">
        <v>1</v>
      </c>
      <c r="AI13" s="104" t="s">
        <v>137</v>
      </c>
    </row>
    <row r="14" customFormat="false" ht="13" hidden="false" customHeight="false" outlineLevel="0" collapsed="false">
      <c r="B14" s="1" t="n">
        <v>10</v>
      </c>
      <c r="C14" s="19" t="n">
        <v>9</v>
      </c>
      <c r="D14" s="19" t="s">
        <v>172</v>
      </c>
      <c r="E14" s="100" t="n">
        <v>9</v>
      </c>
      <c r="F14" s="100" t="n">
        <v>0</v>
      </c>
      <c r="G14" s="100" t="n">
        <v>0</v>
      </c>
      <c r="U14" s="97" t="n">
        <v>10</v>
      </c>
      <c r="V14" s="97" t="n">
        <v>4</v>
      </c>
      <c r="W14" s="97" t="n">
        <v>1</v>
      </c>
      <c r="X14" s="98" t="s">
        <v>173</v>
      </c>
      <c r="Y14" s="99" t="n">
        <v>0</v>
      </c>
      <c r="Z14" s="99" t="n">
        <v>29</v>
      </c>
      <c r="AB14" s="97" t="n">
        <v>10</v>
      </c>
      <c r="AC14" s="97" t="n">
        <v>4</v>
      </c>
      <c r="AD14" s="97" t="n">
        <v>1</v>
      </c>
      <c r="AE14" s="98" t="s">
        <v>174</v>
      </c>
      <c r="AF14" s="99" t="n">
        <v>12</v>
      </c>
      <c r="AG14" s="99" t="n">
        <v>0.393469333648682</v>
      </c>
      <c r="AH14" s="99" t="n">
        <v>3</v>
      </c>
      <c r="AI14" s="99" t="s">
        <v>147</v>
      </c>
    </row>
    <row r="15" customFormat="false" ht="13" hidden="false" customHeight="false" outlineLevel="0" collapsed="false">
      <c r="B15" s="1" t="n">
        <v>11</v>
      </c>
      <c r="C15" s="19" t="n">
        <v>10</v>
      </c>
      <c r="D15" s="19" t="s">
        <v>175</v>
      </c>
      <c r="E15" s="100" t="n">
        <v>10</v>
      </c>
      <c r="F15" s="100" t="n">
        <v>0</v>
      </c>
      <c r="G15" s="100" t="n">
        <v>0</v>
      </c>
      <c r="U15" s="1" t="n">
        <v>11</v>
      </c>
      <c r="V15" s="23" t="n">
        <v>4</v>
      </c>
      <c r="W15" s="23" t="n">
        <v>2</v>
      </c>
      <c r="X15" s="101" t="s">
        <v>176</v>
      </c>
      <c r="Y15" s="102" t="n">
        <v>0</v>
      </c>
      <c r="Z15" s="102" t="n">
        <v>32</v>
      </c>
      <c r="AB15" s="1" t="n">
        <v>11</v>
      </c>
      <c r="AC15" s="23" t="n">
        <v>4</v>
      </c>
      <c r="AD15" s="23" t="n">
        <v>4</v>
      </c>
      <c r="AE15" s="103" t="s">
        <v>177</v>
      </c>
      <c r="AF15" s="104" t="n">
        <v>0</v>
      </c>
      <c r="AG15" s="104" t="n">
        <v>0.606530666351318</v>
      </c>
      <c r="AH15" s="104" t="n">
        <v>2</v>
      </c>
      <c r="AI15" s="104" t="s">
        <v>142</v>
      </c>
    </row>
    <row r="16" customFormat="false" ht="13" hidden="false" customHeight="false" outlineLevel="0" collapsed="false">
      <c r="B16" s="1" t="n">
        <v>12</v>
      </c>
      <c r="C16" s="19" t="n">
        <v>11</v>
      </c>
      <c r="D16" s="19" t="s">
        <v>178</v>
      </c>
      <c r="E16" s="100" t="n">
        <v>11</v>
      </c>
      <c r="F16" s="100" t="n">
        <v>0</v>
      </c>
      <c r="G16" s="100" t="n">
        <v>0</v>
      </c>
      <c r="U16" s="1" t="n">
        <v>12</v>
      </c>
      <c r="V16" s="23" t="n">
        <v>4</v>
      </c>
      <c r="W16" s="23" t="n">
        <v>3</v>
      </c>
      <c r="X16" s="103" t="s">
        <v>179</v>
      </c>
      <c r="Y16" s="104" t="n">
        <v>0</v>
      </c>
      <c r="Z16" s="104" t="n">
        <v>36</v>
      </c>
      <c r="AB16" s="97" t="n">
        <v>12</v>
      </c>
      <c r="AC16" s="97" t="n">
        <v>5</v>
      </c>
      <c r="AD16" s="97" t="n">
        <v>1</v>
      </c>
      <c r="AE16" s="98" t="s">
        <v>180</v>
      </c>
      <c r="AF16" s="99" t="n">
        <v>12</v>
      </c>
      <c r="AG16" s="99" t="n">
        <v>0.279795467853546</v>
      </c>
      <c r="AH16" s="99" t="n">
        <v>3</v>
      </c>
      <c r="AI16" s="99" t="s">
        <v>147</v>
      </c>
    </row>
    <row r="17" customFormat="false" ht="13" hidden="false" customHeight="false" outlineLevel="0" collapsed="false">
      <c r="B17" s="1" t="n">
        <v>13</v>
      </c>
      <c r="C17" s="19" t="n">
        <v>12</v>
      </c>
      <c r="D17" s="19" t="s">
        <v>181</v>
      </c>
      <c r="E17" s="100" t="n">
        <v>12</v>
      </c>
      <c r="F17" s="100" t="n">
        <v>0</v>
      </c>
      <c r="G17" s="100" t="n">
        <v>0</v>
      </c>
      <c r="U17" s="97" t="n">
        <v>13</v>
      </c>
      <c r="V17" s="97" t="n">
        <v>5</v>
      </c>
      <c r="W17" s="97" t="n">
        <v>1</v>
      </c>
      <c r="X17" s="98" t="s">
        <v>182</v>
      </c>
      <c r="Y17" s="99" t="n">
        <v>0</v>
      </c>
      <c r="Z17" s="99" t="n">
        <v>38</v>
      </c>
      <c r="AB17" s="1" t="n">
        <v>13</v>
      </c>
      <c r="AC17" s="23" t="n">
        <v>5</v>
      </c>
      <c r="AD17" s="23" t="n">
        <v>2</v>
      </c>
      <c r="AE17" s="101" t="s">
        <v>183</v>
      </c>
      <c r="AF17" s="102" t="n">
        <v>9</v>
      </c>
      <c r="AG17" s="102" t="n">
        <v>0.447672754526138</v>
      </c>
      <c r="AH17" s="102" t="n">
        <v>3</v>
      </c>
      <c r="AI17" s="102" t="s">
        <v>147</v>
      </c>
    </row>
    <row r="18" customFormat="false" ht="13" hidden="false" customHeight="false" outlineLevel="0" collapsed="false">
      <c r="B18" s="1" t="n">
        <v>14</v>
      </c>
      <c r="C18" s="19" t="n">
        <v>13</v>
      </c>
      <c r="D18" s="19" t="s">
        <v>184</v>
      </c>
      <c r="E18" s="100" t="n">
        <v>13</v>
      </c>
      <c r="F18" s="100" t="n">
        <v>0</v>
      </c>
      <c r="G18" s="100" t="n">
        <v>0</v>
      </c>
      <c r="U18" s="1" t="n">
        <v>14</v>
      </c>
      <c r="V18" s="23" t="n">
        <v>5</v>
      </c>
      <c r="W18" s="23" t="n">
        <v>2</v>
      </c>
      <c r="X18" s="101" t="s">
        <v>185</v>
      </c>
      <c r="Y18" s="102" t="n">
        <v>0</v>
      </c>
      <c r="Z18" s="102" t="n">
        <v>41</v>
      </c>
      <c r="AB18" s="1" t="n">
        <v>14</v>
      </c>
      <c r="AC18" s="23" t="n">
        <v>5</v>
      </c>
      <c r="AD18" s="23" t="n">
        <v>4</v>
      </c>
      <c r="AE18" s="103" t="s">
        <v>186</v>
      </c>
      <c r="AF18" s="104" t="n">
        <v>0</v>
      </c>
      <c r="AG18" s="104" t="n">
        <v>0.272531777620316</v>
      </c>
      <c r="AH18" s="104" t="n">
        <v>2</v>
      </c>
      <c r="AI18" s="104" t="s">
        <v>142</v>
      </c>
    </row>
    <row r="19" customFormat="false" ht="13" hidden="false" customHeight="false" outlineLevel="0" collapsed="false">
      <c r="B19" s="1" t="n">
        <v>15</v>
      </c>
      <c r="C19" s="19" t="n">
        <v>14</v>
      </c>
      <c r="D19" s="19" t="s">
        <v>187</v>
      </c>
      <c r="E19" s="100" t="n">
        <v>14</v>
      </c>
      <c r="F19" s="100" t="n">
        <v>0</v>
      </c>
      <c r="G19" s="100" t="n">
        <v>0</v>
      </c>
      <c r="U19" s="1" t="n">
        <v>15</v>
      </c>
      <c r="V19" s="23" t="n">
        <v>5</v>
      </c>
      <c r="W19" s="23" t="n">
        <v>3</v>
      </c>
      <c r="X19" s="103" t="s">
        <v>188</v>
      </c>
      <c r="Y19" s="104" t="n">
        <v>0</v>
      </c>
      <c r="Z19" s="104" t="n">
        <v>45</v>
      </c>
      <c r="AB19" s="97" t="n">
        <v>15</v>
      </c>
      <c r="AC19" s="97" t="n">
        <v>6</v>
      </c>
      <c r="AD19" s="97" t="n">
        <v>1</v>
      </c>
      <c r="AE19" s="98" t="s">
        <v>189</v>
      </c>
      <c r="AF19" s="99" t="n">
        <v>12</v>
      </c>
      <c r="AG19" s="99" t="n">
        <v>0.189433753490448</v>
      </c>
      <c r="AH19" s="99" t="n">
        <v>3</v>
      </c>
      <c r="AI19" s="99" t="s">
        <v>147</v>
      </c>
    </row>
    <row r="20" customFormat="false" ht="13" hidden="false" customHeight="false" outlineLevel="0" collapsed="false">
      <c r="B20" s="1" t="n">
        <v>16</v>
      </c>
      <c r="C20" s="19" t="n">
        <v>15</v>
      </c>
      <c r="D20" s="19" t="s">
        <v>190</v>
      </c>
      <c r="E20" s="100" t="n">
        <v>15</v>
      </c>
      <c r="F20" s="100" t="n">
        <v>0</v>
      </c>
      <c r="G20" s="100" t="n">
        <v>0</v>
      </c>
      <c r="U20" s="97" t="n">
        <v>16</v>
      </c>
      <c r="V20" s="97" t="n">
        <v>6</v>
      </c>
      <c r="W20" s="97" t="n">
        <v>1</v>
      </c>
      <c r="X20" s="98" t="s">
        <v>191</v>
      </c>
      <c r="Y20" s="99" t="n">
        <v>0</v>
      </c>
      <c r="Z20" s="99" t="n">
        <v>47</v>
      </c>
      <c r="AB20" s="1" t="n">
        <v>16</v>
      </c>
      <c r="AC20" s="23" t="n">
        <v>6</v>
      </c>
      <c r="AD20" s="23" t="n">
        <v>2</v>
      </c>
      <c r="AE20" s="101" t="s">
        <v>192</v>
      </c>
      <c r="AF20" s="102" t="n">
        <v>9</v>
      </c>
      <c r="AG20" s="102" t="n">
        <v>0.303094029426575</v>
      </c>
      <c r="AH20" s="102" t="n">
        <v>3</v>
      </c>
      <c r="AI20" s="102" t="s">
        <v>147</v>
      </c>
    </row>
    <row r="21" customFormat="false" ht="13" hidden="false" customHeight="false" outlineLevel="0" collapsed="false">
      <c r="B21" s="1" t="n">
        <v>17</v>
      </c>
      <c r="C21" s="19" t="n">
        <v>16</v>
      </c>
      <c r="D21" s="19" t="s">
        <v>193</v>
      </c>
      <c r="E21" s="100" t="n">
        <v>16</v>
      </c>
      <c r="F21" s="100" t="n">
        <v>0</v>
      </c>
      <c r="G21" s="100" t="n">
        <v>0</v>
      </c>
      <c r="U21" s="1" t="n">
        <v>17</v>
      </c>
      <c r="V21" s="23" t="n">
        <v>6</v>
      </c>
      <c r="W21" s="23" t="n">
        <v>2</v>
      </c>
      <c r="X21" s="101" t="s">
        <v>194</v>
      </c>
      <c r="Y21" s="102" t="n">
        <v>0</v>
      </c>
      <c r="Z21" s="102" t="n">
        <v>50</v>
      </c>
      <c r="AB21" s="1" t="n">
        <v>17</v>
      </c>
      <c r="AC21" s="23" t="n">
        <v>6</v>
      </c>
      <c r="AD21" s="23" t="n">
        <v>3</v>
      </c>
      <c r="AE21" s="101" t="s">
        <v>195</v>
      </c>
      <c r="AF21" s="102" t="n">
        <v>6</v>
      </c>
      <c r="AG21" s="102" t="n">
        <v>0.416754275560379</v>
      </c>
      <c r="AH21" s="102" t="n">
        <v>3</v>
      </c>
      <c r="AI21" s="102" t="s">
        <v>147</v>
      </c>
    </row>
    <row r="22" customFormat="false" ht="13" hidden="false" customHeight="false" outlineLevel="0" collapsed="false">
      <c r="B22" s="1" t="n">
        <v>18</v>
      </c>
      <c r="C22" s="19" t="n">
        <v>17</v>
      </c>
      <c r="D22" s="19" t="s">
        <v>196</v>
      </c>
      <c r="E22" s="100" t="n">
        <v>17</v>
      </c>
      <c r="F22" s="100" t="n">
        <v>0</v>
      </c>
      <c r="G22" s="100" t="n">
        <v>0</v>
      </c>
      <c r="U22" s="1" t="n">
        <v>18</v>
      </c>
      <c r="V22" s="23" t="n">
        <v>6</v>
      </c>
      <c r="W22" s="23" t="n">
        <v>3</v>
      </c>
      <c r="X22" s="103" t="s">
        <v>197</v>
      </c>
      <c r="Y22" s="104" t="n">
        <v>0</v>
      </c>
      <c r="Z22" s="104" t="n">
        <v>54</v>
      </c>
      <c r="AB22" s="1" t="n">
        <v>18</v>
      </c>
      <c r="AC22" s="23" t="n">
        <v>6</v>
      </c>
      <c r="AD22" s="23" t="n">
        <v>4</v>
      </c>
      <c r="AE22" s="103" t="s">
        <v>198</v>
      </c>
      <c r="AF22" s="104" t="n">
        <v>0</v>
      </c>
      <c r="AG22" s="104" t="n">
        <v>0.0907179415225983</v>
      </c>
      <c r="AH22" s="104" t="n">
        <v>2</v>
      </c>
      <c r="AI22" s="104" t="s">
        <v>142</v>
      </c>
    </row>
    <row r="23" customFormat="false" ht="13" hidden="false" customHeight="false" outlineLevel="0" collapsed="false">
      <c r="B23" s="1" t="n">
        <v>19</v>
      </c>
      <c r="C23" s="19" t="n">
        <v>18</v>
      </c>
      <c r="D23" s="19" t="s">
        <v>199</v>
      </c>
      <c r="E23" s="100" t="n">
        <v>18</v>
      </c>
      <c r="F23" s="100" t="n">
        <v>0</v>
      </c>
      <c r="G23" s="100" t="n">
        <v>0</v>
      </c>
      <c r="U23" s="97" t="n">
        <v>19</v>
      </c>
      <c r="V23" s="97" t="n">
        <v>7</v>
      </c>
      <c r="W23" s="97" t="n">
        <v>1</v>
      </c>
      <c r="X23" s="98" t="s">
        <v>200</v>
      </c>
      <c r="Y23" s="99" t="n">
        <v>0</v>
      </c>
      <c r="Z23" s="99" t="n">
        <v>56</v>
      </c>
      <c r="AB23" s="97" t="n">
        <v>19</v>
      </c>
      <c r="AC23" s="97" t="n">
        <v>7</v>
      </c>
      <c r="AD23" s="97" t="n">
        <v>1</v>
      </c>
      <c r="AE23" s="98" t="s">
        <v>201</v>
      </c>
      <c r="AF23" s="99" t="n">
        <v>12</v>
      </c>
      <c r="AG23" s="99" t="n">
        <v>0.393469333648682</v>
      </c>
      <c r="AH23" s="99" t="n">
        <v>4</v>
      </c>
      <c r="AI23" s="99" t="s">
        <v>152</v>
      </c>
    </row>
    <row r="24" customFormat="false" ht="13" hidden="false" customHeight="false" outlineLevel="0" collapsed="false">
      <c r="B24" s="1" t="n">
        <v>20</v>
      </c>
      <c r="C24" s="19" t="n">
        <v>19</v>
      </c>
      <c r="D24" s="19" t="s">
        <v>202</v>
      </c>
      <c r="E24" s="100" t="n">
        <v>19</v>
      </c>
      <c r="F24" s="100" t="n">
        <v>0</v>
      </c>
      <c r="G24" s="100" t="n">
        <v>0</v>
      </c>
      <c r="U24" s="1" t="n">
        <v>20</v>
      </c>
      <c r="V24" s="23" t="n">
        <v>7</v>
      </c>
      <c r="W24" s="23" t="n">
        <v>2</v>
      </c>
      <c r="X24" s="101" t="s">
        <v>203</v>
      </c>
      <c r="Y24" s="102" t="n">
        <v>0</v>
      </c>
      <c r="Z24" s="102" t="n">
        <v>59</v>
      </c>
      <c r="AB24" s="1" t="n">
        <v>20</v>
      </c>
      <c r="AC24" s="23" t="n">
        <v>7</v>
      </c>
      <c r="AD24" s="23" t="n">
        <v>4</v>
      </c>
      <c r="AE24" s="103" t="s">
        <v>204</v>
      </c>
      <c r="AF24" s="104" t="n">
        <v>0</v>
      </c>
      <c r="AG24" s="104" t="n">
        <v>0.606530666351318</v>
      </c>
      <c r="AH24" s="104" t="n">
        <v>3</v>
      </c>
      <c r="AI24" s="104" t="s">
        <v>147</v>
      </c>
    </row>
    <row r="25" customFormat="false" ht="13" hidden="false" customHeight="false" outlineLevel="0" collapsed="false">
      <c r="B25" s="1" t="n">
        <v>21</v>
      </c>
      <c r="C25" s="19" t="n">
        <v>20</v>
      </c>
      <c r="D25" s="19" t="s">
        <v>205</v>
      </c>
      <c r="E25" s="100" t="n">
        <v>20</v>
      </c>
      <c r="F25" s="100" t="n">
        <v>0</v>
      </c>
      <c r="G25" s="100" t="n">
        <v>0</v>
      </c>
      <c r="U25" s="1" t="n">
        <v>21</v>
      </c>
      <c r="V25" s="23" t="n">
        <v>7</v>
      </c>
      <c r="W25" s="23" t="n">
        <v>3</v>
      </c>
      <c r="X25" s="103" t="s">
        <v>206</v>
      </c>
      <c r="Y25" s="104" t="n">
        <v>0</v>
      </c>
      <c r="Z25" s="104" t="n">
        <v>63</v>
      </c>
      <c r="AB25" s="97" t="n">
        <v>21</v>
      </c>
      <c r="AC25" s="97" t="n">
        <v>8</v>
      </c>
      <c r="AD25" s="97" t="n">
        <v>1</v>
      </c>
      <c r="AE25" s="98" t="s">
        <v>207</v>
      </c>
      <c r="AF25" s="99" t="n">
        <v>12</v>
      </c>
      <c r="AG25" s="99" t="n">
        <v>0.279795467853546</v>
      </c>
      <c r="AH25" s="99" t="n">
        <v>4</v>
      </c>
      <c r="AI25" s="99" t="s">
        <v>152</v>
      </c>
    </row>
    <row r="26" customFormat="false" ht="14" hidden="false" customHeight="false" outlineLevel="0" collapsed="false">
      <c r="B26" s="1" t="n">
        <v>22</v>
      </c>
      <c r="C26" s="105" t="n">
        <v>21</v>
      </c>
      <c r="D26" s="105" t="s">
        <v>208</v>
      </c>
      <c r="E26" s="106" t="s">
        <v>209</v>
      </c>
      <c r="F26" s="106" t="n">
        <v>0</v>
      </c>
      <c r="G26" s="106" t="n">
        <v>0</v>
      </c>
      <c r="U26" s="97" t="n">
        <v>22</v>
      </c>
      <c r="V26" s="97" t="n">
        <v>8</v>
      </c>
      <c r="W26" s="97" t="n">
        <v>1</v>
      </c>
      <c r="X26" s="98" t="s">
        <v>210</v>
      </c>
      <c r="Y26" s="99" t="n">
        <v>0</v>
      </c>
      <c r="Z26" s="99" t="n">
        <v>65</v>
      </c>
      <c r="AB26" s="1" t="n">
        <v>22</v>
      </c>
      <c r="AC26" s="23" t="n">
        <v>8</v>
      </c>
      <c r="AD26" s="23" t="n">
        <v>2</v>
      </c>
      <c r="AE26" s="101" t="s">
        <v>211</v>
      </c>
      <c r="AF26" s="102" t="n">
        <v>9</v>
      </c>
      <c r="AG26" s="102" t="n">
        <v>0.447672754526138</v>
      </c>
      <c r="AH26" s="102" t="n">
        <v>4</v>
      </c>
      <c r="AI26" s="102" t="s">
        <v>152</v>
      </c>
    </row>
    <row r="27" customFormat="false" ht="14" hidden="false" customHeight="false" outlineLevel="0" collapsed="false">
      <c r="B27" s="107"/>
      <c r="C27" s="107"/>
      <c r="D27" s="107"/>
      <c r="E27" s="107"/>
      <c r="F27" s="107"/>
      <c r="G27" s="107"/>
      <c r="U27" s="1" t="n">
        <v>23</v>
      </c>
      <c r="V27" s="23" t="n">
        <v>8</v>
      </c>
      <c r="W27" s="23" t="n">
        <v>2</v>
      </c>
      <c r="X27" s="101" t="s">
        <v>212</v>
      </c>
      <c r="Y27" s="102" t="n">
        <v>0</v>
      </c>
      <c r="Z27" s="102" t="n">
        <v>68</v>
      </c>
      <c r="AB27" s="1" t="n">
        <v>23</v>
      </c>
      <c r="AC27" s="23" t="n">
        <v>8</v>
      </c>
      <c r="AD27" s="23" t="n">
        <v>4</v>
      </c>
      <c r="AE27" s="103" t="s">
        <v>213</v>
      </c>
      <c r="AF27" s="104" t="n">
        <v>0</v>
      </c>
      <c r="AG27" s="104" t="n">
        <v>0.272531777620316</v>
      </c>
      <c r="AH27" s="104" t="n">
        <v>3</v>
      </c>
      <c r="AI27" s="104" t="s">
        <v>147</v>
      </c>
    </row>
    <row r="28" customFormat="false" ht="13" hidden="false" customHeight="false" outlineLevel="0" collapsed="false">
      <c r="U28" s="1" t="n">
        <v>24</v>
      </c>
      <c r="V28" s="23" t="n">
        <v>8</v>
      </c>
      <c r="W28" s="23" t="n">
        <v>3</v>
      </c>
      <c r="X28" s="103" t="s">
        <v>214</v>
      </c>
      <c r="Y28" s="104" t="n">
        <v>0</v>
      </c>
      <c r="Z28" s="104" t="n">
        <v>72</v>
      </c>
      <c r="AB28" s="97" t="n">
        <v>24</v>
      </c>
      <c r="AC28" s="97" t="n">
        <v>9</v>
      </c>
      <c r="AD28" s="97" t="n">
        <v>1</v>
      </c>
      <c r="AE28" s="98" t="s">
        <v>215</v>
      </c>
      <c r="AF28" s="99" t="n">
        <v>12</v>
      </c>
      <c r="AG28" s="99" t="n">
        <v>0.189433753490448</v>
      </c>
      <c r="AH28" s="99" t="n">
        <v>4</v>
      </c>
      <c r="AI28" s="99" t="s">
        <v>152</v>
      </c>
    </row>
    <row r="29" customFormat="false" ht="13" hidden="false" customHeight="false" outlineLevel="0" collapsed="false">
      <c r="U29" s="97" t="n">
        <v>25</v>
      </c>
      <c r="V29" s="97" t="n">
        <v>9</v>
      </c>
      <c r="W29" s="97" t="n">
        <v>1</v>
      </c>
      <c r="X29" s="98" t="s">
        <v>216</v>
      </c>
      <c r="Y29" s="99" t="n">
        <v>0</v>
      </c>
      <c r="Z29" s="99" t="n">
        <v>74</v>
      </c>
      <c r="AB29" s="1" t="n">
        <v>25</v>
      </c>
      <c r="AC29" s="23" t="n">
        <v>9</v>
      </c>
      <c r="AD29" s="23" t="n">
        <v>2</v>
      </c>
      <c r="AE29" s="101" t="s">
        <v>217</v>
      </c>
      <c r="AF29" s="102" t="n">
        <v>9</v>
      </c>
      <c r="AG29" s="102" t="n">
        <v>0.303094029426575</v>
      </c>
      <c r="AH29" s="102" t="n">
        <v>4</v>
      </c>
      <c r="AI29" s="102" t="s">
        <v>152</v>
      </c>
    </row>
    <row r="30" customFormat="false" ht="13" hidden="false" customHeight="false" outlineLevel="0" collapsed="false">
      <c r="U30" s="1" t="n">
        <v>26</v>
      </c>
      <c r="V30" s="23" t="n">
        <v>9</v>
      </c>
      <c r="W30" s="23" t="n">
        <v>2</v>
      </c>
      <c r="X30" s="101" t="s">
        <v>218</v>
      </c>
      <c r="Y30" s="102" t="n">
        <v>0</v>
      </c>
      <c r="Z30" s="102" t="n">
        <v>77</v>
      </c>
      <c r="AB30" s="1" t="n">
        <v>26</v>
      </c>
      <c r="AC30" s="23" t="n">
        <v>9</v>
      </c>
      <c r="AD30" s="23" t="n">
        <v>3</v>
      </c>
      <c r="AE30" s="101" t="s">
        <v>219</v>
      </c>
      <c r="AF30" s="102" t="n">
        <v>6</v>
      </c>
      <c r="AG30" s="102" t="n">
        <v>0.416754275560379</v>
      </c>
      <c r="AH30" s="102" t="n">
        <v>4</v>
      </c>
      <c r="AI30" s="102" t="s">
        <v>152</v>
      </c>
    </row>
    <row r="31" customFormat="false" ht="13" hidden="false" customHeight="false" outlineLevel="0" collapsed="false">
      <c r="U31" s="1" t="n">
        <v>27</v>
      </c>
      <c r="V31" s="23" t="n">
        <v>9</v>
      </c>
      <c r="W31" s="23" t="n">
        <v>3</v>
      </c>
      <c r="X31" s="103" t="s">
        <v>220</v>
      </c>
      <c r="Y31" s="104" t="n">
        <v>0</v>
      </c>
      <c r="Z31" s="104" t="n">
        <v>81</v>
      </c>
      <c r="AB31" s="1" t="n">
        <v>27</v>
      </c>
      <c r="AC31" s="23" t="n">
        <v>9</v>
      </c>
      <c r="AD31" s="23" t="n">
        <v>4</v>
      </c>
      <c r="AE31" s="103" t="s">
        <v>221</v>
      </c>
      <c r="AF31" s="104" t="n">
        <v>0</v>
      </c>
      <c r="AG31" s="104" t="n">
        <v>0.0907179415225983</v>
      </c>
      <c r="AH31" s="104" t="n">
        <v>3</v>
      </c>
      <c r="AI31" s="104" t="s">
        <v>147</v>
      </c>
    </row>
    <row r="32" customFormat="false" ht="13" hidden="false" customHeight="false" outlineLevel="0" collapsed="false">
      <c r="U32" s="97" t="n">
        <v>28</v>
      </c>
      <c r="V32" s="97" t="n">
        <v>10</v>
      </c>
      <c r="W32" s="97" t="n">
        <v>1</v>
      </c>
      <c r="X32" s="98" t="s">
        <v>222</v>
      </c>
      <c r="Y32" s="99" t="n">
        <v>0</v>
      </c>
      <c r="Z32" s="99" t="n">
        <v>83</v>
      </c>
      <c r="AB32" s="97" t="n">
        <v>28</v>
      </c>
      <c r="AC32" s="97" t="n">
        <v>10</v>
      </c>
      <c r="AD32" s="97" t="n">
        <v>1</v>
      </c>
      <c r="AE32" s="98" t="s">
        <v>223</v>
      </c>
      <c r="AF32" s="99" t="n">
        <v>12</v>
      </c>
      <c r="AG32" s="99" t="n">
        <v>0.393469333648682</v>
      </c>
      <c r="AH32" s="99" t="n">
        <v>5</v>
      </c>
      <c r="AI32" s="99" t="s">
        <v>156</v>
      </c>
    </row>
    <row r="33" customFormat="false" ht="13" hidden="false" customHeight="false" outlineLevel="0" collapsed="false">
      <c r="U33" s="1" t="n">
        <v>29</v>
      </c>
      <c r="V33" s="23" t="n">
        <v>10</v>
      </c>
      <c r="W33" s="23" t="n">
        <v>2</v>
      </c>
      <c r="X33" s="101" t="s">
        <v>224</v>
      </c>
      <c r="Y33" s="102" t="n">
        <v>0</v>
      </c>
      <c r="Z33" s="102" t="n">
        <v>86</v>
      </c>
      <c r="AB33" s="1" t="n">
        <v>29</v>
      </c>
      <c r="AC33" s="23" t="n">
        <v>10</v>
      </c>
      <c r="AD33" s="23" t="n">
        <v>4</v>
      </c>
      <c r="AE33" s="103" t="s">
        <v>225</v>
      </c>
      <c r="AF33" s="104" t="n">
        <v>0</v>
      </c>
      <c r="AG33" s="104" t="n">
        <v>0.606530666351318</v>
      </c>
      <c r="AH33" s="104" t="n">
        <v>4</v>
      </c>
      <c r="AI33" s="104" t="s">
        <v>152</v>
      </c>
    </row>
    <row r="34" customFormat="false" ht="13" hidden="false" customHeight="false" outlineLevel="0" collapsed="false">
      <c r="U34" s="1" t="n">
        <v>30</v>
      </c>
      <c r="V34" s="23" t="n">
        <v>10</v>
      </c>
      <c r="W34" s="23" t="n">
        <v>3</v>
      </c>
      <c r="X34" s="103" t="s">
        <v>226</v>
      </c>
      <c r="Y34" s="104" t="n">
        <v>0</v>
      </c>
      <c r="Z34" s="104" t="n">
        <v>90</v>
      </c>
      <c r="AB34" s="97" t="n">
        <v>30</v>
      </c>
      <c r="AC34" s="97" t="n">
        <v>11</v>
      </c>
      <c r="AD34" s="97" t="n">
        <v>1</v>
      </c>
      <c r="AE34" s="98" t="s">
        <v>227</v>
      </c>
      <c r="AF34" s="99" t="n">
        <v>12</v>
      </c>
      <c r="AG34" s="99" t="n">
        <v>0.279795467853546</v>
      </c>
      <c r="AH34" s="99" t="n">
        <v>5</v>
      </c>
      <c r="AI34" s="99" t="s">
        <v>156</v>
      </c>
    </row>
    <row r="35" customFormat="false" ht="13" hidden="false" customHeight="false" outlineLevel="0" collapsed="false">
      <c r="U35" s="97" t="n">
        <v>31</v>
      </c>
      <c r="V35" s="97" t="n">
        <v>11</v>
      </c>
      <c r="W35" s="97" t="n">
        <v>1</v>
      </c>
      <c r="X35" s="98" t="s">
        <v>228</v>
      </c>
      <c r="Y35" s="99" t="n">
        <v>0</v>
      </c>
      <c r="Z35" s="99" t="n">
        <v>92</v>
      </c>
      <c r="AB35" s="1" t="n">
        <v>31</v>
      </c>
      <c r="AC35" s="23" t="n">
        <v>11</v>
      </c>
      <c r="AD35" s="23" t="n">
        <v>2</v>
      </c>
      <c r="AE35" s="101" t="s">
        <v>229</v>
      </c>
      <c r="AF35" s="102" t="n">
        <v>9</v>
      </c>
      <c r="AG35" s="102" t="n">
        <v>0.447672754526138</v>
      </c>
      <c r="AH35" s="102" t="n">
        <v>5</v>
      </c>
      <c r="AI35" s="102" t="s">
        <v>156</v>
      </c>
    </row>
    <row r="36" customFormat="false" ht="13" hidden="false" customHeight="false" outlineLevel="0" collapsed="false">
      <c r="U36" s="1" t="n">
        <v>32</v>
      </c>
      <c r="V36" s="23" t="n">
        <v>11</v>
      </c>
      <c r="W36" s="23" t="n">
        <v>2</v>
      </c>
      <c r="X36" s="101" t="s">
        <v>230</v>
      </c>
      <c r="Y36" s="102" t="n">
        <v>0</v>
      </c>
      <c r="Z36" s="102" t="n">
        <v>95</v>
      </c>
      <c r="AB36" s="1" t="n">
        <v>32</v>
      </c>
      <c r="AC36" s="23" t="n">
        <v>11</v>
      </c>
      <c r="AD36" s="23" t="n">
        <v>4</v>
      </c>
      <c r="AE36" s="103" t="s">
        <v>231</v>
      </c>
      <c r="AF36" s="104" t="n">
        <v>0</v>
      </c>
      <c r="AG36" s="104" t="n">
        <v>0.272531777620316</v>
      </c>
      <c r="AH36" s="104" t="n">
        <v>4</v>
      </c>
      <c r="AI36" s="104" t="s">
        <v>152</v>
      </c>
    </row>
    <row r="37" customFormat="false" ht="13" hidden="false" customHeight="false" outlineLevel="0" collapsed="false">
      <c r="U37" s="1" t="n">
        <v>33</v>
      </c>
      <c r="V37" s="23" t="n">
        <v>11</v>
      </c>
      <c r="W37" s="23" t="n">
        <v>3</v>
      </c>
      <c r="X37" s="103" t="s">
        <v>232</v>
      </c>
      <c r="Y37" s="104" t="n">
        <v>0</v>
      </c>
      <c r="Z37" s="104" t="n">
        <v>99</v>
      </c>
      <c r="AB37" s="97" t="n">
        <v>33</v>
      </c>
      <c r="AC37" s="97" t="n">
        <v>12</v>
      </c>
      <c r="AD37" s="97" t="n">
        <v>1</v>
      </c>
      <c r="AE37" s="98" t="s">
        <v>233</v>
      </c>
      <c r="AF37" s="99" t="n">
        <v>12</v>
      </c>
      <c r="AG37" s="99" t="n">
        <v>0.189433753490448</v>
      </c>
      <c r="AH37" s="99" t="n">
        <v>5</v>
      </c>
      <c r="AI37" s="99" t="s">
        <v>156</v>
      </c>
    </row>
    <row r="38" customFormat="false" ht="13" hidden="false" customHeight="false" outlineLevel="0" collapsed="false">
      <c r="U38" s="97" t="n">
        <v>34</v>
      </c>
      <c r="V38" s="97" t="n">
        <v>12</v>
      </c>
      <c r="W38" s="97" t="n">
        <v>1</v>
      </c>
      <c r="X38" s="98" t="s">
        <v>234</v>
      </c>
      <c r="Y38" s="99" t="n">
        <v>0</v>
      </c>
      <c r="Z38" s="99" t="n">
        <v>101</v>
      </c>
      <c r="AB38" s="1" t="n">
        <v>34</v>
      </c>
      <c r="AC38" s="23" t="n">
        <v>12</v>
      </c>
      <c r="AD38" s="23" t="n">
        <v>2</v>
      </c>
      <c r="AE38" s="101" t="s">
        <v>235</v>
      </c>
      <c r="AF38" s="102" t="n">
        <v>9</v>
      </c>
      <c r="AG38" s="102" t="n">
        <v>0.303094029426575</v>
      </c>
      <c r="AH38" s="102" t="n">
        <v>5</v>
      </c>
      <c r="AI38" s="102" t="s">
        <v>156</v>
      </c>
    </row>
    <row r="39" customFormat="false" ht="13" hidden="false" customHeight="false" outlineLevel="0" collapsed="false">
      <c r="U39" s="1" t="n">
        <v>35</v>
      </c>
      <c r="V39" s="23" t="n">
        <v>12</v>
      </c>
      <c r="W39" s="23" t="n">
        <v>2</v>
      </c>
      <c r="X39" s="101" t="s">
        <v>236</v>
      </c>
      <c r="Y39" s="102" t="n">
        <v>0</v>
      </c>
      <c r="Z39" s="102" t="n">
        <v>104</v>
      </c>
      <c r="AB39" s="1" t="n">
        <v>35</v>
      </c>
      <c r="AC39" s="23" t="n">
        <v>12</v>
      </c>
      <c r="AD39" s="23" t="n">
        <v>3</v>
      </c>
      <c r="AE39" s="101" t="s">
        <v>237</v>
      </c>
      <c r="AF39" s="102" t="n">
        <v>6</v>
      </c>
      <c r="AG39" s="102" t="n">
        <v>0.416754275560379</v>
      </c>
      <c r="AH39" s="102" t="n">
        <v>5</v>
      </c>
      <c r="AI39" s="102" t="s">
        <v>156</v>
      </c>
    </row>
    <row r="40" customFormat="false" ht="13" hidden="false" customHeight="false" outlineLevel="0" collapsed="false">
      <c r="U40" s="1" t="n">
        <v>36</v>
      </c>
      <c r="V40" s="23" t="n">
        <v>12</v>
      </c>
      <c r="W40" s="23" t="n">
        <v>3</v>
      </c>
      <c r="X40" s="103" t="s">
        <v>238</v>
      </c>
      <c r="Y40" s="104" t="n">
        <v>0</v>
      </c>
      <c r="Z40" s="104" t="n">
        <v>108</v>
      </c>
      <c r="AB40" s="1" t="n">
        <v>36</v>
      </c>
      <c r="AC40" s="23" t="n">
        <v>12</v>
      </c>
      <c r="AD40" s="23" t="n">
        <v>4</v>
      </c>
      <c r="AE40" s="103" t="s">
        <v>239</v>
      </c>
      <c r="AF40" s="104" t="n">
        <v>0</v>
      </c>
      <c r="AG40" s="104" t="n">
        <v>0.0907179415225983</v>
      </c>
      <c r="AH40" s="104" t="n">
        <v>4</v>
      </c>
      <c r="AI40" s="104" t="s">
        <v>152</v>
      </c>
    </row>
    <row r="41" customFormat="false" ht="13" hidden="false" customHeight="false" outlineLevel="0" collapsed="false">
      <c r="U41" s="97" t="n">
        <v>37</v>
      </c>
      <c r="V41" s="97" t="n">
        <v>13</v>
      </c>
      <c r="W41" s="97" t="n">
        <v>1</v>
      </c>
      <c r="X41" s="98" t="s">
        <v>240</v>
      </c>
      <c r="Y41" s="99" t="n">
        <v>0</v>
      </c>
      <c r="Z41" s="99" t="n">
        <v>110</v>
      </c>
      <c r="AB41" s="97" t="n">
        <v>37</v>
      </c>
      <c r="AC41" s="97" t="n">
        <v>13</v>
      </c>
      <c r="AD41" s="97" t="n">
        <v>1</v>
      </c>
      <c r="AE41" s="98" t="s">
        <v>241</v>
      </c>
      <c r="AF41" s="99" t="n">
        <v>12</v>
      </c>
      <c r="AG41" s="99" t="n">
        <v>0.393469333648682</v>
      </c>
      <c r="AH41" s="99" t="n">
        <v>6</v>
      </c>
      <c r="AI41" s="99" t="s">
        <v>160</v>
      </c>
    </row>
    <row r="42" customFormat="false" ht="13" hidden="false" customHeight="false" outlineLevel="0" collapsed="false">
      <c r="U42" s="1" t="n">
        <v>38</v>
      </c>
      <c r="V42" s="23" t="n">
        <v>13</v>
      </c>
      <c r="W42" s="23" t="n">
        <v>2</v>
      </c>
      <c r="X42" s="101" t="s">
        <v>242</v>
      </c>
      <c r="Y42" s="102" t="n">
        <v>0</v>
      </c>
      <c r="Z42" s="102" t="n">
        <v>113</v>
      </c>
      <c r="AB42" s="1" t="n">
        <v>38</v>
      </c>
      <c r="AC42" s="23" t="n">
        <v>13</v>
      </c>
      <c r="AD42" s="23" t="n">
        <v>4</v>
      </c>
      <c r="AE42" s="103" t="s">
        <v>243</v>
      </c>
      <c r="AF42" s="104" t="n">
        <v>0</v>
      </c>
      <c r="AG42" s="104" t="n">
        <v>0.606530666351318</v>
      </c>
      <c r="AH42" s="104" t="n">
        <v>5</v>
      </c>
      <c r="AI42" s="104" t="s">
        <v>156</v>
      </c>
    </row>
    <row r="43" customFormat="false" ht="13" hidden="false" customHeight="false" outlineLevel="0" collapsed="false">
      <c r="U43" s="1" t="n">
        <v>39</v>
      </c>
      <c r="V43" s="23" t="n">
        <v>13</v>
      </c>
      <c r="W43" s="23" t="n">
        <v>3</v>
      </c>
      <c r="X43" s="103" t="s">
        <v>244</v>
      </c>
      <c r="Y43" s="104" t="n">
        <v>0</v>
      </c>
      <c r="Z43" s="104" t="n">
        <v>117</v>
      </c>
      <c r="AB43" s="97" t="n">
        <v>39</v>
      </c>
      <c r="AC43" s="97" t="n">
        <v>14</v>
      </c>
      <c r="AD43" s="97" t="n">
        <v>1</v>
      </c>
      <c r="AE43" s="98" t="s">
        <v>245</v>
      </c>
      <c r="AF43" s="99" t="n">
        <v>12</v>
      </c>
      <c r="AG43" s="99" t="n">
        <v>0.279795467853546</v>
      </c>
      <c r="AH43" s="99" t="n">
        <v>6</v>
      </c>
      <c r="AI43" s="99" t="s">
        <v>160</v>
      </c>
    </row>
    <row r="44" customFormat="false" ht="13" hidden="false" customHeight="false" outlineLevel="0" collapsed="false">
      <c r="U44" s="97" t="n">
        <v>40</v>
      </c>
      <c r="V44" s="97" t="n">
        <v>14</v>
      </c>
      <c r="W44" s="97" t="n">
        <v>1</v>
      </c>
      <c r="X44" s="98" t="s">
        <v>246</v>
      </c>
      <c r="Y44" s="99" t="n">
        <v>0</v>
      </c>
      <c r="Z44" s="99" t="n">
        <v>119</v>
      </c>
      <c r="AB44" s="1" t="n">
        <v>40</v>
      </c>
      <c r="AC44" s="23" t="n">
        <v>14</v>
      </c>
      <c r="AD44" s="23" t="n">
        <v>2</v>
      </c>
      <c r="AE44" s="101" t="s">
        <v>247</v>
      </c>
      <c r="AF44" s="102" t="n">
        <v>9</v>
      </c>
      <c r="AG44" s="102" t="n">
        <v>0.447672754526138</v>
      </c>
      <c r="AH44" s="102" t="n">
        <v>6</v>
      </c>
      <c r="AI44" s="102" t="s">
        <v>160</v>
      </c>
    </row>
    <row r="45" customFormat="false" ht="13" hidden="false" customHeight="false" outlineLevel="0" collapsed="false">
      <c r="U45" s="1" t="n">
        <v>41</v>
      </c>
      <c r="V45" s="23" t="n">
        <v>14</v>
      </c>
      <c r="W45" s="23" t="n">
        <v>2</v>
      </c>
      <c r="X45" s="101" t="s">
        <v>248</v>
      </c>
      <c r="Y45" s="102" t="n">
        <v>0</v>
      </c>
      <c r="Z45" s="102" t="n">
        <v>122</v>
      </c>
      <c r="AB45" s="1" t="n">
        <v>41</v>
      </c>
      <c r="AC45" s="23" t="n">
        <v>14</v>
      </c>
      <c r="AD45" s="23" t="n">
        <v>4</v>
      </c>
      <c r="AE45" s="103" t="s">
        <v>249</v>
      </c>
      <c r="AF45" s="104" t="n">
        <v>0</v>
      </c>
      <c r="AG45" s="104" t="n">
        <v>0.272531777620316</v>
      </c>
      <c r="AH45" s="104" t="n">
        <v>5</v>
      </c>
      <c r="AI45" s="104" t="s">
        <v>156</v>
      </c>
    </row>
    <row r="46" customFormat="false" ht="13" hidden="false" customHeight="false" outlineLevel="0" collapsed="false">
      <c r="U46" s="1" t="n">
        <v>42</v>
      </c>
      <c r="V46" s="23" t="n">
        <v>14</v>
      </c>
      <c r="W46" s="23" t="n">
        <v>3</v>
      </c>
      <c r="X46" s="103" t="s">
        <v>250</v>
      </c>
      <c r="Y46" s="104" t="n">
        <v>0</v>
      </c>
      <c r="Z46" s="104" t="n">
        <v>126</v>
      </c>
      <c r="AB46" s="97" t="n">
        <v>42</v>
      </c>
      <c r="AC46" s="97" t="n">
        <v>15</v>
      </c>
      <c r="AD46" s="97" t="n">
        <v>1</v>
      </c>
      <c r="AE46" s="98" t="s">
        <v>251</v>
      </c>
      <c r="AF46" s="99" t="n">
        <v>12</v>
      </c>
      <c r="AG46" s="99" t="n">
        <v>0.189433753490448</v>
      </c>
      <c r="AH46" s="99" t="n">
        <v>6</v>
      </c>
      <c r="AI46" s="99" t="s">
        <v>160</v>
      </c>
    </row>
    <row r="47" customFormat="false" ht="13" hidden="false" customHeight="false" outlineLevel="0" collapsed="false">
      <c r="U47" s="97" t="n">
        <v>43</v>
      </c>
      <c r="V47" s="97" t="n">
        <v>15</v>
      </c>
      <c r="W47" s="97" t="n">
        <v>1</v>
      </c>
      <c r="X47" s="98" t="s">
        <v>252</v>
      </c>
      <c r="Y47" s="99" t="n">
        <v>0</v>
      </c>
      <c r="Z47" s="99" t="n">
        <v>128</v>
      </c>
      <c r="AB47" s="1" t="n">
        <v>43</v>
      </c>
      <c r="AC47" s="23" t="n">
        <v>15</v>
      </c>
      <c r="AD47" s="23" t="n">
        <v>2</v>
      </c>
      <c r="AE47" s="101" t="s">
        <v>253</v>
      </c>
      <c r="AF47" s="102" t="n">
        <v>9</v>
      </c>
      <c r="AG47" s="102" t="n">
        <v>0.303094029426575</v>
      </c>
      <c r="AH47" s="102" t="n">
        <v>6</v>
      </c>
      <c r="AI47" s="102" t="s">
        <v>160</v>
      </c>
    </row>
    <row r="48" customFormat="false" ht="13" hidden="false" customHeight="false" outlineLevel="0" collapsed="false">
      <c r="U48" s="1" t="n">
        <v>44</v>
      </c>
      <c r="V48" s="23" t="n">
        <v>15</v>
      </c>
      <c r="W48" s="23" t="n">
        <v>2</v>
      </c>
      <c r="X48" s="101" t="s">
        <v>254</v>
      </c>
      <c r="Y48" s="102" t="n">
        <v>0</v>
      </c>
      <c r="Z48" s="102" t="n">
        <v>131</v>
      </c>
      <c r="AB48" s="1" t="n">
        <v>44</v>
      </c>
      <c r="AC48" s="23" t="n">
        <v>15</v>
      </c>
      <c r="AD48" s="23" t="n">
        <v>3</v>
      </c>
      <c r="AE48" s="101" t="s">
        <v>255</v>
      </c>
      <c r="AF48" s="102" t="n">
        <v>6</v>
      </c>
      <c r="AG48" s="102" t="n">
        <v>0.416754275560379</v>
      </c>
      <c r="AH48" s="102" t="n">
        <v>6</v>
      </c>
      <c r="AI48" s="102" t="s">
        <v>160</v>
      </c>
    </row>
    <row r="49" customFormat="false" ht="13" hidden="false" customHeight="false" outlineLevel="0" collapsed="false">
      <c r="U49" s="1" t="n">
        <v>45</v>
      </c>
      <c r="V49" s="23" t="n">
        <v>15</v>
      </c>
      <c r="W49" s="23" t="n">
        <v>3</v>
      </c>
      <c r="X49" s="103" t="s">
        <v>256</v>
      </c>
      <c r="Y49" s="104" t="n">
        <v>0</v>
      </c>
      <c r="Z49" s="104" t="n">
        <v>135</v>
      </c>
      <c r="AB49" s="1" t="n">
        <v>45</v>
      </c>
      <c r="AC49" s="23" t="n">
        <v>15</v>
      </c>
      <c r="AD49" s="23" t="n">
        <v>4</v>
      </c>
      <c r="AE49" s="103" t="s">
        <v>257</v>
      </c>
      <c r="AF49" s="104" t="n">
        <v>0</v>
      </c>
      <c r="AG49" s="104" t="n">
        <v>0.0907179415225983</v>
      </c>
      <c r="AH49" s="104" t="n">
        <v>5</v>
      </c>
      <c r="AI49" s="104" t="s">
        <v>156</v>
      </c>
    </row>
    <row r="50" customFormat="false" ht="13" hidden="false" customHeight="false" outlineLevel="0" collapsed="false">
      <c r="U50" s="97" t="n">
        <v>46</v>
      </c>
      <c r="V50" s="97" t="n">
        <v>16</v>
      </c>
      <c r="W50" s="97" t="n">
        <v>1</v>
      </c>
      <c r="X50" s="98" t="s">
        <v>258</v>
      </c>
      <c r="Y50" s="99" t="n">
        <v>0</v>
      </c>
      <c r="Z50" s="99" t="n">
        <v>137</v>
      </c>
      <c r="AB50" s="97" t="n">
        <v>46</v>
      </c>
      <c r="AC50" s="97" t="n">
        <v>16</v>
      </c>
      <c r="AD50" s="97" t="n">
        <v>1</v>
      </c>
      <c r="AE50" s="98" t="s">
        <v>259</v>
      </c>
      <c r="AF50" s="99" t="n">
        <v>12</v>
      </c>
      <c r="AG50" s="99" t="n">
        <v>0.393469333648682</v>
      </c>
      <c r="AH50" s="99" t="n">
        <v>7</v>
      </c>
      <c r="AI50" s="99" t="s">
        <v>163</v>
      </c>
    </row>
    <row r="51" customFormat="false" ht="13" hidden="false" customHeight="false" outlineLevel="0" collapsed="false">
      <c r="U51" s="1" t="n">
        <v>47</v>
      </c>
      <c r="V51" s="23" t="n">
        <v>16</v>
      </c>
      <c r="W51" s="23" t="n">
        <v>2</v>
      </c>
      <c r="X51" s="101" t="s">
        <v>260</v>
      </c>
      <c r="Y51" s="102" t="n">
        <v>0</v>
      </c>
      <c r="Z51" s="102" t="n">
        <v>140</v>
      </c>
      <c r="AB51" s="1" t="n">
        <v>47</v>
      </c>
      <c r="AC51" s="23" t="n">
        <v>16</v>
      </c>
      <c r="AD51" s="23" t="n">
        <v>4</v>
      </c>
      <c r="AE51" s="103" t="s">
        <v>261</v>
      </c>
      <c r="AF51" s="104" t="n">
        <v>0</v>
      </c>
      <c r="AG51" s="104" t="n">
        <v>0.606530666351318</v>
      </c>
      <c r="AH51" s="104" t="n">
        <v>6</v>
      </c>
      <c r="AI51" s="104" t="s">
        <v>160</v>
      </c>
    </row>
    <row r="52" customFormat="false" ht="13" hidden="false" customHeight="false" outlineLevel="0" collapsed="false">
      <c r="U52" s="1" t="n">
        <v>48</v>
      </c>
      <c r="V52" s="23" t="n">
        <v>16</v>
      </c>
      <c r="W52" s="23" t="n">
        <v>3</v>
      </c>
      <c r="X52" s="103" t="s">
        <v>262</v>
      </c>
      <c r="Y52" s="104" t="n">
        <v>0</v>
      </c>
      <c r="Z52" s="104" t="n">
        <v>144</v>
      </c>
      <c r="AB52" s="97" t="n">
        <v>48</v>
      </c>
      <c r="AC52" s="97" t="n">
        <v>17</v>
      </c>
      <c r="AD52" s="97" t="n">
        <v>1</v>
      </c>
      <c r="AE52" s="98" t="s">
        <v>263</v>
      </c>
      <c r="AF52" s="99" t="n">
        <v>12</v>
      </c>
      <c r="AG52" s="99" t="n">
        <v>0.279795467853546</v>
      </c>
      <c r="AH52" s="99" t="n">
        <v>7</v>
      </c>
      <c r="AI52" s="99" t="s">
        <v>163</v>
      </c>
    </row>
    <row r="53" customFormat="false" ht="13" hidden="false" customHeight="false" outlineLevel="0" collapsed="false">
      <c r="U53" s="97" t="n">
        <v>49</v>
      </c>
      <c r="V53" s="97" t="n">
        <v>17</v>
      </c>
      <c r="W53" s="97" t="n">
        <v>1</v>
      </c>
      <c r="X53" s="98" t="s">
        <v>264</v>
      </c>
      <c r="Y53" s="99" t="n">
        <v>0</v>
      </c>
      <c r="Z53" s="99" t="n">
        <v>146</v>
      </c>
      <c r="AB53" s="1" t="n">
        <v>49</v>
      </c>
      <c r="AC53" s="23" t="n">
        <v>17</v>
      </c>
      <c r="AD53" s="23" t="n">
        <v>2</v>
      </c>
      <c r="AE53" s="101" t="s">
        <v>265</v>
      </c>
      <c r="AF53" s="102" t="n">
        <v>9</v>
      </c>
      <c r="AG53" s="102" t="n">
        <v>0.447672754526138</v>
      </c>
      <c r="AH53" s="102" t="n">
        <v>7</v>
      </c>
      <c r="AI53" s="102" t="s">
        <v>163</v>
      </c>
    </row>
    <row r="54" customFormat="false" ht="13" hidden="false" customHeight="false" outlineLevel="0" collapsed="false">
      <c r="U54" s="1" t="n">
        <v>50</v>
      </c>
      <c r="V54" s="23" t="n">
        <v>17</v>
      </c>
      <c r="W54" s="23" t="n">
        <v>2</v>
      </c>
      <c r="X54" s="101" t="s">
        <v>266</v>
      </c>
      <c r="Y54" s="102" t="n">
        <v>0</v>
      </c>
      <c r="Z54" s="102" t="n">
        <v>149</v>
      </c>
      <c r="AB54" s="1" t="n">
        <v>50</v>
      </c>
      <c r="AC54" s="23" t="n">
        <v>17</v>
      </c>
      <c r="AD54" s="23" t="n">
        <v>4</v>
      </c>
      <c r="AE54" s="103" t="s">
        <v>267</v>
      </c>
      <c r="AF54" s="104" t="n">
        <v>0</v>
      </c>
      <c r="AG54" s="104" t="n">
        <v>0.272531777620316</v>
      </c>
      <c r="AH54" s="104" t="n">
        <v>6</v>
      </c>
      <c r="AI54" s="104" t="s">
        <v>160</v>
      </c>
    </row>
    <row r="55" customFormat="false" ht="13" hidden="false" customHeight="false" outlineLevel="0" collapsed="false">
      <c r="U55" s="1" t="n">
        <v>51</v>
      </c>
      <c r="V55" s="23" t="n">
        <v>17</v>
      </c>
      <c r="W55" s="23" t="n">
        <v>3</v>
      </c>
      <c r="X55" s="103" t="s">
        <v>268</v>
      </c>
      <c r="Y55" s="104" t="n">
        <v>0</v>
      </c>
      <c r="Z55" s="104" t="n">
        <v>153</v>
      </c>
      <c r="AB55" s="97" t="n">
        <v>51</v>
      </c>
      <c r="AC55" s="97" t="n">
        <v>18</v>
      </c>
      <c r="AD55" s="97" t="n">
        <v>1</v>
      </c>
      <c r="AE55" s="98" t="s">
        <v>269</v>
      </c>
      <c r="AF55" s="99" t="n">
        <v>12</v>
      </c>
      <c r="AG55" s="99" t="n">
        <v>0.189433753490448</v>
      </c>
      <c r="AH55" s="99" t="n">
        <v>7</v>
      </c>
      <c r="AI55" s="99" t="s">
        <v>163</v>
      </c>
    </row>
    <row r="56" customFormat="false" ht="13" hidden="false" customHeight="false" outlineLevel="0" collapsed="false">
      <c r="U56" s="97" t="n">
        <v>52</v>
      </c>
      <c r="V56" s="97" t="n">
        <v>18</v>
      </c>
      <c r="W56" s="97" t="n">
        <v>1</v>
      </c>
      <c r="X56" s="98" t="s">
        <v>270</v>
      </c>
      <c r="Y56" s="99" t="n">
        <v>0</v>
      </c>
      <c r="Z56" s="99" t="n">
        <v>155</v>
      </c>
      <c r="AB56" s="1" t="n">
        <v>52</v>
      </c>
      <c r="AC56" s="23" t="n">
        <v>18</v>
      </c>
      <c r="AD56" s="23" t="n">
        <v>2</v>
      </c>
      <c r="AE56" s="101" t="s">
        <v>271</v>
      </c>
      <c r="AF56" s="102" t="n">
        <v>9</v>
      </c>
      <c r="AG56" s="102" t="n">
        <v>0.303094029426575</v>
      </c>
      <c r="AH56" s="102" t="n">
        <v>7</v>
      </c>
      <c r="AI56" s="102" t="s">
        <v>163</v>
      </c>
    </row>
    <row r="57" customFormat="false" ht="13" hidden="false" customHeight="false" outlineLevel="0" collapsed="false">
      <c r="U57" s="1" t="n">
        <v>53</v>
      </c>
      <c r="V57" s="23" t="n">
        <v>18</v>
      </c>
      <c r="W57" s="23" t="n">
        <v>2</v>
      </c>
      <c r="X57" s="101" t="s">
        <v>272</v>
      </c>
      <c r="Y57" s="102" t="n">
        <v>0</v>
      </c>
      <c r="Z57" s="102" t="n">
        <v>158</v>
      </c>
      <c r="AB57" s="1" t="n">
        <v>53</v>
      </c>
      <c r="AC57" s="23" t="n">
        <v>18</v>
      </c>
      <c r="AD57" s="23" t="n">
        <v>3</v>
      </c>
      <c r="AE57" s="101" t="s">
        <v>273</v>
      </c>
      <c r="AF57" s="102" t="n">
        <v>6</v>
      </c>
      <c r="AG57" s="102" t="n">
        <v>0.416754275560379</v>
      </c>
      <c r="AH57" s="102" t="n">
        <v>7</v>
      </c>
      <c r="AI57" s="102" t="s">
        <v>163</v>
      </c>
    </row>
    <row r="58" customFormat="false" ht="13" hidden="false" customHeight="false" outlineLevel="0" collapsed="false">
      <c r="U58" s="1" t="n">
        <v>54</v>
      </c>
      <c r="V58" s="23" t="n">
        <v>18</v>
      </c>
      <c r="W58" s="23" t="n">
        <v>3</v>
      </c>
      <c r="X58" s="103" t="s">
        <v>274</v>
      </c>
      <c r="Y58" s="104" t="n">
        <v>0</v>
      </c>
      <c r="Z58" s="104" t="n">
        <v>162</v>
      </c>
      <c r="AB58" s="1" t="n">
        <v>54</v>
      </c>
      <c r="AC58" s="23" t="n">
        <v>18</v>
      </c>
      <c r="AD58" s="23" t="n">
        <v>4</v>
      </c>
      <c r="AE58" s="103" t="s">
        <v>275</v>
      </c>
      <c r="AF58" s="104" t="n">
        <v>0</v>
      </c>
      <c r="AG58" s="104" t="n">
        <v>0.0907179415225983</v>
      </c>
      <c r="AH58" s="104" t="n">
        <v>6</v>
      </c>
      <c r="AI58" s="104" t="s">
        <v>160</v>
      </c>
    </row>
    <row r="59" customFormat="false" ht="13" hidden="false" customHeight="false" outlineLevel="0" collapsed="false">
      <c r="U59" s="97" t="n">
        <v>55</v>
      </c>
      <c r="V59" s="97" t="n">
        <v>19</v>
      </c>
      <c r="W59" s="97" t="n">
        <v>1</v>
      </c>
      <c r="X59" s="98" t="s">
        <v>276</v>
      </c>
      <c r="Y59" s="99" t="n">
        <v>0</v>
      </c>
      <c r="Z59" s="99" t="n">
        <v>164</v>
      </c>
      <c r="AB59" s="97" t="n">
        <v>55</v>
      </c>
      <c r="AC59" s="97" t="n">
        <v>19</v>
      </c>
      <c r="AD59" s="97" t="n">
        <v>1</v>
      </c>
      <c r="AE59" s="98" t="s">
        <v>277</v>
      </c>
      <c r="AF59" s="99" t="n">
        <v>12</v>
      </c>
      <c r="AG59" s="99" t="n">
        <v>0.393469333648682</v>
      </c>
      <c r="AH59" s="99" t="n">
        <v>8</v>
      </c>
      <c r="AI59" s="99" t="s">
        <v>166</v>
      </c>
    </row>
    <row r="60" customFormat="false" ht="13" hidden="false" customHeight="false" outlineLevel="0" collapsed="false">
      <c r="U60" s="1" t="n">
        <v>56</v>
      </c>
      <c r="V60" s="23" t="n">
        <v>19</v>
      </c>
      <c r="W60" s="23" t="n">
        <v>2</v>
      </c>
      <c r="X60" s="101" t="s">
        <v>278</v>
      </c>
      <c r="Y60" s="102" t="n">
        <v>0</v>
      </c>
      <c r="Z60" s="102" t="n">
        <v>167</v>
      </c>
      <c r="AB60" s="1" t="n">
        <v>56</v>
      </c>
      <c r="AC60" s="23" t="n">
        <v>19</v>
      </c>
      <c r="AD60" s="23" t="n">
        <v>4</v>
      </c>
      <c r="AE60" s="103" t="s">
        <v>279</v>
      </c>
      <c r="AF60" s="104" t="n">
        <v>0</v>
      </c>
      <c r="AG60" s="104" t="n">
        <v>0.606530666351318</v>
      </c>
      <c r="AH60" s="104" t="n">
        <v>7</v>
      </c>
      <c r="AI60" s="104" t="s">
        <v>163</v>
      </c>
    </row>
    <row r="61" customFormat="false" ht="13" hidden="false" customHeight="false" outlineLevel="0" collapsed="false">
      <c r="U61" s="1" t="n">
        <v>57</v>
      </c>
      <c r="V61" s="23" t="n">
        <v>19</v>
      </c>
      <c r="W61" s="23" t="n">
        <v>3</v>
      </c>
      <c r="X61" s="103" t="s">
        <v>280</v>
      </c>
      <c r="Y61" s="104" t="n">
        <v>0</v>
      </c>
      <c r="Z61" s="104" t="n">
        <v>171</v>
      </c>
      <c r="AB61" s="97" t="n">
        <v>57</v>
      </c>
      <c r="AC61" s="97" t="n">
        <v>20</v>
      </c>
      <c r="AD61" s="97" t="n">
        <v>1</v>
      </c>
      <c r="AE61" s="98" t="s">
        <v>281</v>
      </c>
      <c r="AF61" s="99" t="n">
        <v>12</v>
      </c>
      <c r="AG61" s="99" t="n">
        <v>0.279795467853546</v>
      </c>
      <c r="AH61" s="99" t="n">
        <v>8</v>
      </c>
      <c r="AI61" s="99" t="s">
        <v>166</v>
      </c>
    </row>
    <row r="62" customFormat="false" ht="13" hidden="false" customHeight="false" outlineLevel="0" collapsed="false">
      <c r="U62" s="97" t="n">
        <v>58</v>
      </c>
      <c r="V62" s="97" t="n">
        <v>20</v>
      </c>
      <c r="W62" s="97" t="n">
        <v>1</v>
      </c>
      <c r="X62" s="98" t="s">
        <v>282</v>
      </c>
      <c r="Y62" s="99" t="n">
        <v>0</v>
      </c>
      <c r="Z62" s="99" t="n">
        <v>173</v>
      </c>
      <c r="AB62" s="1" t="n">
        <v>58</v>
      </c>
      <c r="AC62" s="23" t="n">
        <v>20</v>
      </c>
      <c r="AD62" s="23" t="n">
        <v>2</v>
      </c>
      <c r="AE62" s="101" t="s">
        <v>283</v>
      </c>
      <c r="AF62" s="102" t="n">
        <v>9</v>
      </c>
      <c r="AG62" s="102" t="n">
        <v>0.447672754526138</v>
      </c>
      <c r="AH62" s="102" t="n">
        <v>8</v>
      </c>
      <c r="AI62" s="102" t="s">
        <v>166</v>
      </c>
    </row>
    <row r="63" customFormat="false" ht="13" hidden="false" customHeight="false" outlineLevel="0" collapsed="false">
      <c r="U63" s="1" t="n">
        <v>59</v>
      </c>
      <c r="V63" s="23" t="n">
        <v>20</v>
      </c>
      <c r="W63" s="23" t="n">
        <v>2</v>
      </c>
      <c r="X63" s="101" t="s">
        <v>284</v>
      </c>
      <c r="Y63" s="102" t="n">
        <v>0</v>
      </c>
      <c r="Z63" s="102" t="n">
        <v>176</v>
      </c>
      <c r="AB63" s="1" t="n">
        <v>59</v>
      </c>
      <c r="AC63" s="23" t="n">
        <v>20</v>
      </c>
      <c r="AD63" s="23" t="n">
        <v>4</v>
      </c>
      <c r="AE63" s="103" t="s">
        <v>285</v>
      </c>
      <c r="AF63" s="104" t="n">
        <v>0</v>
      </c>
      <c r="AG63" s="104" t="n">
        <v>0.272531777620316</v>
      </c>
      <c r="AH63" s="104" t="n">
        <v>7</v>
      </c>
      <c r="AI63" s="104" t="s">
        <v>163</v>
      </c>
    </row>
    <row r="64" customFormat="false" ht="13" hidden="false" customHeight="false" outlineLevel="0" collapsed="false">
      <c r="U64" s="1" t="n">
        <v>60</v>
      </c>
      <c r="V64" s="23" t="n">
        <v>20</v>
      </c>
      <c r="W64" s="23" t="n">
        <v>3</v>
      </c>
      <c r="X64" s="103" t="s">
        <v>286</v>
      </c>
      <c r="Y64" s="104" t="n">
        <v>0</v>
      </c>
      <c r="Z64" s="104" t="n">
        <v>180</v>
      </c>
      <c r="AB64" s="97" t="n">
        <v>60</v>
      </c>
      <c r="AC64" s="97" t="n">
        <v>21</v>
      </c>
      <c r="AD64" s="97" t="n">
        <v>1</v>
      </c>
      <c r="AE64" s="98" t="s">
        <v>287</v>
      </c>
      <c r="AF64" s="99" t="n">
        <v>12</v>
      </c>
      <c r="AG64" s="99" t="n">
        <v>0.189433753490448</v>
      </c>
      <c r="AH64" s="99" t="n">
        <v>8</v>
      </c>
      <c r="AI64" s="99" t="s">
        <v>166</v>
      </c>
    </row>
    <row r="65" customFormat="false" ht="13" hidden="false" customHeight="false" outlineLevel="0" collapsed="false">
      <c r="U65" s="97" t="n">
        <v>61</v>
      </c>
      <c r="V65" s="97" t="n">
        <v>21</v>
      </c>
      <c r="W65" s="97" t="n">
        <v>4</v>
      </c>
      <c r="X65" s="108" t="s">
        <v>288</v>
      </c>
      <c r="Y65" s="109" t="n">
        <v>0</v>
      </c>
      <c r="Z65" s="109" t="n">
        <v>181</v>
      </c>
      <c r="AB65" s="1" t="n">
        <v>61</v>
      </c>
      <c r="AC65" s="23" t="n">
        <v>21</v>
      </c>
      <c r="AD65" s="23" t="n">
        <v>2</v>
      </c>
      <c r="AE65" s="101" t="s">
        <v>289</v>
      </c>
      <c r="AF65" s="102" t="n">
        <v>9</v>
      </c>
      <c r="AG65" s="102" t="n">
        <v>0.303094029426575</v>
      </c>
      <c r="AH65" s="102" t="n">
        <v>8</v>
      </c>
      <c r="AI65" s="102" t="s">
        <v>166</v>
      </c>
    </row>
    <row r="66" customFormat="false" ht="13" hidden="false" customHeight="false" outlineLevel="0" collapsed="false">
      <c r="U66" s="97" t="n">
        <v>62</v>
      </c>
      <c r="V66" s="97" t="n">
        <v>22</v>
      </c>
      <c r="W66" s="97" t="n">
        <v>4</v>
      </c>
      <c r="X66" s="108" t="s">
        <v>290</v>
      </c>
      <c r="Y66" s="109" t="n">
        <v>0</v>
      </c>
      <c r="Z66" s="109" t="n">
        <v>182</v>
      </c>
      <c r="AB66" s="1" t="n">
        <v>62</v>
      </c>
      <c r="AC66" s="23" t="n">
        <v>21</v>
      </c>
      <c r="AD66" s="23" t="n">
        <v>3</v>
      </c>
      <c r="AE66" s="101" t="s">
        <v>291</v>
      </c>
      <c r="AF66" s="102" t="n">
        <v>6</v>
      </c>
      <c r="AG66" s="102" t="n">
        <v>0.416754275560379</v>
      </c>
      <c r="AH66" s="102" t="n">
        <v>8</v>
      </c>
      <c r="AI66" s="102" t="s">
        <v>166</v>
      </c>
    </row>
    <row r="67" customFormat="false" ht="13" hidden="false" customHeight="false" outlineLevel="0" collapsed="false">
      <c r="U67" s="110"/>
      <c r="V67" s="110"/>
      <c r="W67" s="110"/>
      <c r="X67" s="97"/>
      <c r="Y67" s="110"/>
      <c r="Z67" s="110"/>
      <c r="AB67" s="1" t="n">
        <v>63</v>
      </c>
      <c r="AC67" s="23" t="n">
        <v>21</v>
      </c>
      <c r="AD67" s="23" t="n">
        <v>4</v>
      </c>
      <c r="AE67" s="103" t="s">
        <v>292</v>
      </c>
      <c r="AF67" s="104" t="n">
        <v>0</v>
      </c>
      <c r="AG67" s="104" t="n">
        <v>0.0907179415225983</v>
      </c>
      <c r="AH67" s="104" t="n">
        <v>7</v>
      </c>
      <c r="AI67" s="104" t="s">
        <v>163</v>
      </c>
    </row>
    <row r="68" customFormat="false" ht="13" hidden="false" customHeight="false" outlineLevel="0" collapsed="false">
      <c r="AB68" s="97" t="n">
        <v>64</v>
      </c>
      <c r="AC68" s="97" t="n">
        <v>22</v>
      </c>
      <c r="AD68" s="97" t="n">
        <v>1</v>
      </c>
      <c r="AE68" s="98" t="s">
        <v>293</v>
      </c>
      <c r="AF68" s="99" t="n">
        <v>12</v>
      </c>
      <c r="AG68" s="99" t="n">
        <v>0.393469333648682</v>
      </c>
      <c r="AH68" s="99" t="n">
        <v>9</v>
      </c>
      <c r="AI68" s="99" t="s">
        <v>169</v>
      </c>
    </row>
    <row r="69" customFormat="false" ht="13" hidden="false" customHeight="false" outlineLevel="0" collapsed="false">
      <c r="AB69" s="1" t="n">
        <v>65</v>
      </c>
      <c r="AC69" s="23" t="n">
        <v>22</v>
      </c>
      <c r="AD69" s="23" t="n">
        <v>4</v>
      </c>
      <c r="AE69" s="103" t="s">
        <v>294</v>
      </c>
      <c r="AF69" s="104" t="n">
        <v>0</v>
      </c>
      <c r="AG69" s="104" t="n">
        <v>0.606530666351318</v>
      </c>
      <c r="AH69" s="104" t="n">
        <v>8</v>
      </c>
      <c r="AI69" s="104" t="s">
        <v>166</v>
      </c>
    </row>
    <row r="70" customFormat="false" ht="13" hidden="false" customHeight="false" outlineLevel="0" collapsed="false">
      <c r="AB70" s="97" t="n">
        <v>66</v>
      </c>
      <c r="AC70" s="97" t="n">
        <v>23</v>
      </c>
      <c r="AD70" s="97" t="n">
        <v>1</v>
      </c>
      <c r="AE70" s="98" t="s">
        <v>295</v>
      </c>
      <c r="AF70" s="99" t="n">
        <v>12</v>
      </c>
      <c r="AG70" s="99" t="n">
        <v>0.279795467853546</v>
      </c>
      <c r="AH70" s="99" t="n">
        <v>9</v>
      </c>
      <c r="AI70" s="99" t="s">
        <v>169</v>
      </c>
    </row>
    <row r="71" customFormat="false" ht="13" hidden="false" customHeight="false" outlineLevel="0" collapsed="false">
      <c r="AB71" s="1" t="n">
        <v>67</v>
      </c>
      <c r="AC71" s="23" t="n">
        <v>23</v>
      </c>
      <c r="AD71" s="23" t="n">
        <v>2</v>
      </c>
      <c r="AE71" s="101" t="s">
        <v>296</v>
      </c>
      <c r="AF71" s="102" t="n">
        <v>9</v>
      </c>
      <c r="AG71" s="102" t="n">
        <v>0.447672754526138</v>
      </c>
      <c r="AH71" s="102" t="n">
        <v>9</v>
      </c>
      <c r="AI71" s="102" t="s">
        <v>169</v>
      </c>
    </row>
    <row r="72" customFormat="false" ht="13" hidden="false" customHeight="false" outlineLevel="0" collapsed="false">
      <c r="AB72" s="1" t="n">
        <v>68</v>
      </c>
      <c r="AC72" s="23" t="n">
        <v>23</v>
      </c>
      <c r="AD72" s="23" t="n">
        <v>4</v>
      </c>
      <c r="AE72" s="103" t="s">
        <v>297</v>
      </c>
      <c r="AF72" s="104" t="n">
        <v>0</v>
      </c>
      <c r="AG72" s="104" t="n">
        <v>0.272531777620316</v>
      </c>
      <c r="AH72" s="104" t="n">
        <v>8</v>
      </c>
      <c r="AI72" s="104" t="s">
        <v>166</v>
      </c>
    </row>
    <row r="73" customFormat="false" ht="13" hidden="false" customHeight="false" outlineLevel="0" collapsed="false">
      <c r="AB73" s="97" t="n">
        <v>69</v>
      </c>
      <c r="AC73" s="97" t="n">
        <v>24</v>
      </c>
      <c r="AD73" s="97" t="n">
        <v>1</v>
      </c>
      <c r="AE73" s="98" t="s">
        <v>298</v>
      </c>
      <c r="AF73" s="99" t="n">
        <v>12</v>
      </c>
      <c r="AG73" s="99" t="n">
        <v>0.189433753490448</v>
      </c>
      <c r="AH73" s="99" t="n">
        <v>9</v>
      </c>
      <c r="AI73" s="99" t="s">
        <v>169</v>
      </c>
    </row>
    <row r="74" customFormat="false" ht="13" hidden="false" customHeight="false" outlineLevel="0" collapsed="false">
      <c r="AB74" s="1" t="n">
        <v>70</v>
      </c>
      <c r="AC74" s="23" t="n">
        <v>24</v>
      </c>
      <c r="AD74" s="23" t="n">
        <v>2</v>
      </c>
      <c r="AE74" s="101" t="s">
        <v>299</v>
      </c>
      <c r="AF74" s="102" t="n">
        <v>9</v>
      </c>
      <c r="AG74" s="102" t="n">
        <v>0.303094029426575</v>
      </c>
      <c r="AH74" s="102" t="n">
        <v>9</v>
      </c>
      <c r="AI74" s="102" t="s">
        <v>169</v>
      </c>
    </row>
    <row r="75" customFormat="false" ht="13" hidden="false" customHeight="false" outlineLevel="0" collapsed="false">
      <c r="AB75" s="1" t="n">
        <v>71</v>
      </c>
      <c r="AC75" s="23" t="n">
        <v>24</v>
      </c>
      <c r="AD75" s="23" t="n">
        <v>3</v>
      </c>
      <c r="AE75" s="101" t="s">
        <v>300</v>
      </c>
      <c r="AF75" s="102" t="n">
        <v>6</v>
      </c>
      <c r="AG75" s="102" t="n">
        <v>0.416754275560379</v>
      </c>
      <c r="AH75" s="102" t="n">
        <v>9</v>
      </c>
      <c r="AI75" s="102" t="s">
        <v>169</v>
      </c>
    </row>
    <row r="76" customFormat="false" ht="13" hidden="false" customHeight="false" outlineLevel="0" collapsed="false">
      <c r="AB76" s="1" t="n">
        <v>72</v>
      </c>
      <c r="AC76" s="23" t="n">
        <v>24</v>
      </c>
      <c r="AD76" s="23" t="n">
        <v>4</v>
      </c>
      <c r="AE76" s="103" t="s">
        <v>301</v>
      </c>
      <c r="AF76" s="104" t="n">
        <v>0</v>
      </c>
      <c r="AG76" s="104" t="n">
        <v>0.0907179415225983</v>
      </c>
      <c r="AH76" s="104" t="n">
        <v>8</v>
      </c>
      <c r="AI76" s="104" t="s">
        <v>166</v>
      </c>
    </row>
    <row r="77" customFormat="false" ht="13" hidden="false" customHeight="false" outlineLevel="0" collapsed="false">
      <c r="AB77" s="97" t="n">
        <v>73</v>
      </c>
      <c r="AC77" s="97" t="n">
        <v>25</v>
      </c>
      <c r="AD77" s="97" t="n">
        <v>1</v>
      </c>
      <c r="AE77" s="98" t="s">
        <v>302</v>
      </c>
      <c r="AF77" s="99" t="n">
        <v>12</v>
      </c>
      <c r="AG77" s="99" t="n">
        <v>0.393469333648682</v>
      </c>
      <c r="AH77" s="99" t="n">
        <v>10</v>
      </c>
      <c r="AI77" s="99" t="s">
        <v>172</v>
      </c>
    </row>
    <row r="78" customFormat="false" ht="13" hidden="false" customHeight="false" outlineLevel="0" collapsed="false">
      <c r="AB78" s="1" t="n">
        <v>74</v>
      </c>
      <c r="AC78" s="23" t="n">
        <v>25</v>
      </c>
      <c r="AD78" s="23" t="n">
        <v>4</v>
      </c>
      <c r="AE78" s="103" t="s">
        <v>303</v>
      </c>
      <c r="AF78" s="104" t="n">
        <v>0</v>
      </c>
      <c r="AG78" s="104" t="n">
        <v>0.606530666351318</v>
      </c>
      <c r="AH78" s="104" t="n">
        <v>9</v>
      </c>
      <c r="AI78" s="104" t="s">
        <v>169</v>
      </c>
    </row>
    <row r="79" customFormat="false" ht="13" hidden="false" customHeight="false" outlineLevel="0" collapsed="false">
      <c r="AB79" s="97" t="n">
        <v>75</v>
      </c>
      <c r="AC79" s="97" t="n">
        <v>26</v>
      </c>
      <c r="AD79" s="97" t="n">
        <v>1</v>
      </c>
      <c r="AE79" s="98" t="s">
        <v>304</v>
      </c>
      <c r="AF79" s="99" t="n">
        <v>12</v>
      </c>
      <c r="AG79" s="99" t="n">
        <v>0.279795467853546</v>
      </c>
      <c r="AH79" s="99" t="n">
        <v>10</v>
      </c>
      <c r="AI79" s="99" t="s">
        <v>172</v>
      </c>
    </row>
    <row r="80" customFormat="false" ht="13" hidden="false" customHeight="false" outlineLevel="0" collapsed="false">
      <c r="AB80" s="1" t="n">
        <v>76</v>
      </c>
      <c r="AC80" s="23" t="n">
        <v>26</v>
      </c>
      <c r="AD80" s="23" t="n">
        <v>2</v>
      </c>
      <c r="AE80" s="101" t="s">
        <v>305</v>
      </c>
      <c r="AF80" s="102" t="n">
        <v>9</v>
      </c>
      <c r="AG80" s="102" t="n">
        <v>0.447672754526138</v>
      </c>
      <c r="AH80" s="102" t="n">
        <v>10</v>
      </c>
      <c r="AI80" s="102" t="s">
        <v>172</v>
      </c>
    </row>
    <row r="81" customFormat="false" ht="13" hidden="false" customHeight="false" outlineLevel="0" collapsed="false">
      <c r="AB81" s="1" t="n">
        <v>77</v>
      </c>
      <c r="AC81" s="23" t="n">
        <v>26</v>
      </c>
      <c r="AD81" s="23" t="n">
        <v>4</v>
      </c>
      <c r="AE81" s="103" t="s">
        <v>306</v>
      </c>
      <c r="AF81" s="104" t="n">
        <v>0</v>
      </c>
      <c r="AG81" s="104" t="n">
        <v>0.272531777620316</v>
      </c>
      <c r="AH81" s="104" t="n">
        <v>9</v>
      </c>
      <c r="AI81" s="104" t="s">
        <v>169</v>
      </c>
    </row>
    <row r="82" customFormat="false" ht="13" hidden="false" customHeight="false" outlineLevel="0" collapsed="false">
      <c r="AB82" s="97" t="n">
        <v>78</v>
      </c>
      <c r="AC82" s="97" t="n">
        <v>27</v>
      </c>
      <c r="AD82" s="97" t="n">
        <v>1</v>
      </c>
      <c r="AE82" s="98" t="s">
        <v>307</v>
      </c>
      <c r="AF82" s="99" t="n">
        <v>12</v>
      </c>
      <c r="AG82" s="99" t="n">
        <v>0.189433753490448</v>
      </c>
      <c r="AH82" s="99" t="n">
        <v>10</v>
      </c>
      <c r="AI82" s="99" t="s">
        <v>172</v>
      </c>
    </row>
    <row r="83" customFormat="false" ht="13" hidden="false" customHeight="false" outlineLevel="0" collapsed="false">
      <c r="AB83" s="1" t="n">
        <v>79</v>
      </c>
      <c r="AC83" s="23" t="n">
        <v>27</v>
      </c>
      <c r="AD83" s="23" t="n">
        <v>2</v>
      </c>
      <c r="AE83" s="101" t="s">
        <v>308</v>
      </c>
      <c r="AF83" s="102" t="n">
        <v>9</v>
      </c>
      <c r="AG83" s="102" t="n">
        <v>0.303094029426575</v>
      </c>
      <c r="AH83" s="102" t="n">
        <v>10</v>
      </c>
      <c r="AI83" s="102" t="s">
        <v>172</v>
      </c>
    </row>
    <row r="84" customFormat="false" ht="13" hidden="false" customHeight="false" outlineLevel="0" collapsed="false">
      <c r="AB84" s="1" t="n">
        <v>80</v>
      </c>
      <c r="AC84" s="23" t="n">
        <v>27</v>
      </c>
      <c r="AD84" s="23" t="n">
        <v>3</v>
      </c>
      <c r="AE84" s="101" t="s">
        <v>309</v>
      </c>
      <c r="AF84" s="102" t="n">
        <v>6</v>
      </c>
      <c r="AG84" s="102" t="n">
        <v>0.416754275560379</v>
      </c>
      <c r="AH84" s="102" t="n">
        <v>10</v>
      </c>
      <c r="AI84" s="102" t="s">
        <v>172</v>
      </c>
    </row>
    <row r="85" customFormat="false" ht="13" hidden="false" customHeight="false" outlineLevel="0" collapsed="false">
      <c r="AB85" s="1" t="n">
        <v>81</v>
      </c>
      <c r="AC85" s="23" t="n">
        <v>27</v>
      </c>
      <c r="AD85" s="23" t="n">
        <v>4</v>
      </c>
      <c r="AE85" s="103" t="s">
        <v>310</v>
      </c>
      <c r="AF85" s="104" t="n">
        <v>0</v>
      </c>
      <c r="AG85" s="104" t="n">
        <v>0.0907179415225983</v>
      </c>
      <c r="AH85" s="104" t="n">
        <v>9</v>
      </c>
      <c r="AI85" s="104" t="s">
        <v>169</v>
      </c>
    </row>
    <row r="86" customFormat="false" ht="13" hidden="false" customHeight="false" outlineLevel="0" collapsed="false">
      <c r="AB86" s="97" t="n">
        <v>82</v>
      </c>
      <c r="AC86" s="97" t="n">
        <v>28</v>
      </c>
      <c r="AD86" s="97" t="n">
        <v>1</v>
      </c>
      <c r="AE86" s="98" t="s">
        <v>311</v>
      </c>
      <c r="AF86" s="99" t="n">
        <v>12</v>
      </c>
      <c r="AG86" s="99" t="n">
        <v>0.393469333648682</v>
      </c>
      <c r="AH86" s="99" t="n">
        <v>11</v>
      </c>
      <c r="AI86" s="99" t="s">
        <v>175</v>
      </c>
    </row>
    <row r="87" customFormat="false" ht="13" hidden="false" customHeight="false" outlineLevel="0" collapsed="false">
      <c r="AB87" s="1" t="n">
        <v>83</v>
      </c>
      <c r="AC87" s="23" t="n">
        <v>28</v>
      </c>
      <c r="AD87" s="23" t="n">
        <v>4</v>
      </c>
      <c r="AE87" s="103" t="s">
        <v>312</v>
      </c>
      <c r="AF87" s="104" t="n">
        <v>0</v>
      </c>
      <c r="AG87" s="104" t="n">
        <v>0.606530666351318</v>
      </c>
      <c r="AH87" s="104" t="n">
        <v>10</v>
      </c>
      <c r="AI87" s="104" t="s">
        <v>172</v>
      </c>
    </row>
    <row r="88" customFormat="false" ht="13" hidden="false" customHeight="false" outlineLevel="0" collapsed="false">
      <c r="AB88" s="97" t="n">
        <v>84</v>
      </c>
      <c r="AC88" s="97" t="n">
        <v>29</v>
      </c>
      <c r="AD88" s="97" t="n">
        <v>1</v>
      </c>
      <c r="AE88" s="98" t="s">
        <v>313</v>
      </c>
      <c r="AF88" s="99" t="n">
        <v>12</v>
      </c>
      <c r="AG88" s="99" t="n">
        <v>0.279795467853546</v>
      </c>
      <c r="AH88" s="99" t="n">
        <v>11</v>
      </c>
      <c r="AI88" s="99" t="s">
        <v>175</v>
      </c>
    </row>
    <row r="89" customFormat="false" ht="13" hidden="false" customHeight="false" outlineLevel="0" collapsed="false">
      <c r="AB89" s="1" t="n">
        <v>85</v>
      </c>
      <c r="AC89" s="23" t="n">
        <v>29</v>
      </c>
      <c r="AD89" s="23" t="n">
        <v>2</v>
      </c>
      <c r="AE89" s="101" t="s">
        <v>314</v>
      </c>
      <c r="AF89" s="102" t="n">
        <v>9</v>
      </c>
      <c r="AG89" s="102" t="n">
        <v>0.447672754526138</v>
      </c>
      <c r="AH89" s="102" t="n">
        <v>11</v>
      </c>
      <c r="AI89" s="102" t="s">
        <v>175</v>
      </c>
    </row>
    <row r="90" customFormat="false" ht="13" hidden="false" customHeight="false" outlineLevel="0" collapsed="false">
      <c r="AB90" s="1" t="n">
        <v>86</v>
      </c>
      <c r="AC90" s="23" t="n">
        <v>29</v>
      </c>
      <c r="AD90" s="23" t="n">
        <v>4</v>
      </c>
      <c r="AE90" s="103" t="s">
        <v>315</v>
      </c>
      <c r="AF90" s="104" t="n">
        <v>0</v>
      </c>
      <c r="AG90" s="104" t="n">
        <v>0.272531777620316</v>
      </c>
      <c r="AH90" s="104" t="n">
        <v>10</v>
      </c>
      <c r="AI90" s="104" t="s">
        <v>172</v>
      </c>
    </row>
    <row r="91" customFormat="false" ht="13" hidden="false" customHeight="false" outlineLevel="0" collapsed="false">
      <c r="AB91" s="97" t="n">
        <v>87</v>
      </c>
      <c r="AC91" s="97" t="n">
        <v>30</v>
      </c>
      <c r="AD91" s="97" t="n">
        <v>1</v>
      </c>
      <c r="AE91" s="98" t="s">
        <v>316</v>
      </c>
      <c r="AF91" s="99" t="n">
        <v>12</v>
      </c>
      <c r="AG91" s="99" t="n">
        <v>0.189433753490448</v>
      </c>
      <c r="AH91" s="99" t="n">
        <v>11</v>
      </c>
      <c r="AI91" s="99" t="s">
        <v>175</v>
      </c>
    </row>
    <row r="92" customFormat="false" ht="13" hidden="false" customHeight="false" outlineLevel="0" collapsed="false">
      <c r="AB92" s="1" t="n">
        <v>88</v>
      </c>
      <c r="AC92" s="23" t="n">
        <v>30</v>
      </c>
      <c r="AD92" s="23" t="n">
        <v>2</v>
      </c>
      <c r="AE92" s="101" t="s">
        <v>317</v>
      </c>
      <c r="AF92" s="102" t="n">
        <v>9</v>
      </c>
      <c r="AG92" s="102" t="n">
        <v>0.303094029426575</v>
      </c>
      <c r="AH92" s="102" t="n">
        <v>11</v>
      </c>
      <c r="AI92" s="102" t="s">
        <v>175</v>
      </c>
    </row>
    <row r="93" customFormat="false" ht="13" hidden="false" customHeight="false" outlineLevel="0" collapsed="false">
      <c r="AB93" s="1" t="n">
        <v>89</v>
      </c>
      <c r="AC93" s="23" t="n">
        <v>30</v>
      </c>
      <c r="AD93" s="23" t="n">
        <v>3</v>
      </c>
      <c r="AE93" s="101" t="s">
        <v>318</v>
      </c>
      <c r="AF93" s="102" t="n">
        <v>6</v>
      </c>
      <c r="AG93" s="102" t="n">
        <v>0.416754275560379</v>
      </c>
      <c r="AH93" s="102" t="n">
        <v>11</v>
      </c>
      <c r="AI93" s="102" t="s">
        <v>175</v>
      </c>
    </row>
    <row r="94" customFormat="false" ht="13" hidden="false" customHeight="false" outlineLevel="0" collapsed="false">
      <c r="AB94" s="1" t="n">
        <v>90</v>
      </c>
      <c r="AC94" s="23" t="n">
        <v>30</v>
      </c>
      <c r="AD94" s="23" t="n">
        <v>4</v>
      </c>
      <c r="AE94" s="103" t="s">
        <v>319</v>
      </c>
      <c r="AF94" s="104" t="n">
        <v>0</v>
      </c>
      <c r="AG94" s="104" t="n">
        <v>0.0907179415225983</v>
      </c>
      <c r="AH94" s="104" t="n">
        <v>10</v>
      </c>
      <c r="AI94" s="104" t="s">
        <v>172</v>
      </c>
    </row>
    <row r="95" customFormat="false" ht="13" hidden="false" customHeight="false" outlineLevel="0" collapsed="false">
      <c r="AB95" s="97" t="n">
        <v>91</v>
      </c>
      <c r="AC95" s="97" t="n">
        <v>31</v>
      </c>
      <c r="AD95" s="97" t="n">
        <v>1</v>
      </c>
      <c r="AE95" s="98" t="s">
        <v>320</v>
      </c>
      <c r="AF95" s="99" t="n">
        <v>12</v>
      </c>
      <c r="AG95" s="99" t="n">
        <v>0.393469333648682</v>
      </c>
      <c r="AH95" s="99" t="n">
        <v>12</v>
      </c>
      <c r="AI95" s="99" t="s">
        <v>178</v>
      </c>
    </row>
    <row r="96" customFormat="false" ht="13" hidden="false" customHeight="false" outlineLevel="0" collapsed="false">
      <c r="AB96" s="1" t="n">
        <v>92</v>
      </c>
      <c r="AC96" s="23" t="n">
        <v>31</v>
      </c>
      <c r="AD96" s="23" t="n">
        <v>4</v>
      </c>
      <c r="AE96" s="103" t="s">
        <v>321</v>
      </c>
      <c r="AF96" s="104" t="n">
        <v>0</v>
      </c>
      <c r="AG96" s="104" t="n">
        <v>0.606530666351318</v>
      </c>
      <c r="AH96" s="104" t="n">
        <v>11</v>
      </c>
      <c r="AI96" s="104" t="s">
        <v>175</v>
      </c>
    </row>
    <row r="97" customFormat="false" ht="13" hidden="false" customHeight="false" outlineLevel="0" collapsed="false">
      <c r="AB97" s="97" t="n">
        <v>93</v>
      </c>
      <c r="AC97" s="97" t="n">
        <v>32</v>
      </c>
      <c r="AD97" s="97" t="n">
        <v>1</v>
      </c>
      <c r="AE97" s="98" t="s">
        <v>322</v>
      </c>
      <c r="AF97" s="99" t="n">
        <v>12</v>
      </c>
      <c r="AG97" s="99" t="n">
        <v>0.279795467853546</v>
      </c>
      <c r="AH97" s="99" t="n">
        <v>12</v>
      </c>
      <c r="AI97" s="99" t="s">
        <v>178</v>
      </c>
    </row>
    <row r="98" customFormat="false" ht="13" hidden="false" customHeight="false" outlineLevel="0" collapsed="false">
      <c r="AB98" s="1" t="n">
        <v>94</v>
      </c>
      <c r="AC98" s="23" t="n">
        <v>32</v>
      </c>
      <c r="AD98" s="23" t="n">
        <v>2</v>
      </c>
      <c r="AE98" s="101" t="s">
        <v>323</v>
      </c>
      <c r="AF98" s="102" t="n">
        <v>9</v>
      </c>
      <c r="AG98" s="102" t="n">
        <v>0.447672754526138</v>
      </c>
      <c r="AH98" s="102" t="n">
        <v>12</v>
      </c>
      <c r="AI98" s="102" t="s">
        <v>178</v>
      </c>
    </row>
    <row r="99" customFormat="false" ht="13" hidden="false" customHeight="false" outlineLevel="0" collapsed="false">
      <c r="AB99" s="1" t="n">
        <v>95</v>
      </c>
      <c r="AC99" s="23" t="n">
        <v>32</v>
      </c>
      <c r="AD99" s="23" t="n">
        <v>4</v>
      </c>
      <c r="AE99" s="103" t="s">
        <v>324</v>
      </c>
      <c r="AF99" s="104" t="n">
        <v>0</v>
      </c>
      <c r="AG99" s="104" t="n">
        <v>0.272531777620316</v>
      </c>
      <c r="AH99" s="104" t="n">
        <v>11</v>
      </c>
      <c r="AI99" s="104" t="s">
        <v>175</v>
      </c>
    </row>
    <row r="100" customFormat="false" ht="13" hidden="false" customHeight="false" outlineLevel="0" collapsed="false">
      <c r="AB100" s="97" t="n">
        <v>96</v>
      </c>
      <c r="AC100" s="97" t="n">
        <v>33</v>
      </c>
      <c r="AD100" s="97" t="n">
        <v>1</v>
      </c>
      <c r="AE100" s="98" t="s">
        <v>325</v>
      </c>
      <c r="AF100" s="99" t="n">
        <v>12</v>
      </c>
      <c r="AG100" s="99" t="n">
        <v>0.189433753490448</v>
      </c>
      <c r="AH100" s="99" t="n">
        <v>12</v>
      </c>
      <c r="AI100" s="99" t="s">
        <v>178</v>
      </c>
    </row>
    <row r="101" customFormat="false" ht="13" hidden="false" customHeight="false" outlineLevel="0" collapsed="false">
      <c r="AB101" s="1" t="n">
        <v>97</v>
      </c>
      <c r="AC101" s="23" t="n">
        <v>33</v>
      </c>
      <c r="AD101" s="23" t="n">
        <v>2</v>
      </c>
      <c r="AE101" s="101" t="s">
        <v>326</v>
      </c>
      <c r="AF101" s="102" t="n">
        <v>9</v>
      </c>
      <c r="AG101" s="102" t="n">
        <v>0.303094029426575</v>
      </c>
      <c r="AH101" s="102" t="n">
        <v>12</v>
      </c>
      <c r="AI101" s="102" t="s">
        <v>178</v>
      </c>
    </row>
    <row r="102" customFormat="false" ht="13" hidden="false" customHeight="false" outlineLevel="0" collapsed="false">
      <c r="AB102" s="1" t="n">
        <v>98</v>
      </c>
      <c r="AC102" s="23" t="n">
        <v>33</v>
      </c>
      <c r="AD102" s="23" t="n">
        <v>3</v>
      </c>
      <c r="AE102" s="101" t="s">
        <v>327</v>
      </c>
      <c r="AF102" s="102" t="n">
        <v>6</v>
      </c>
      <c r="AG102" s="102" t="n">
        <v>0.416754275560379</v>
      </c>
      <c r="AH102" s="102" t="n">
        <v>12</v>
      </c>
      <c r="AI102" s="102" t="s">
        <v>178</v>
      </c>
    </row>
    <row r="103" customFormat="false" ht="13" hidden="false" customHeight="false" outlineLevel="0" collapsed="false">
      <c r="AB103" s="1" t="n">
        <v>99</v>
      </c>
      <c r="AC103" s="23" t="n">
        <v>33</v>
      </c>
      <c r="AD103" s="23" t="n">
        <v>4</v>
      </c>
      <c r="AE103" s="103" t="s">
        <v>328</v>
      </c>
      <c r="AF103" s="104" t="n">
        <v>0</v>
      </c>
      <c r="AG103" s="104" t="n">
        <v>0.0907179415225983</v>
      </c>
      <c r="AH103" s="104" t="n">
        <v>11</v>
      </c>
      <c r="AI103" s="104" t="s">
        <v>175</v>
      </c>
    </row>
    <row r="104" customFormat="false" ht="13" hidden="false" customHeight="false" outlineLevel="0" collapsed="false">
      <c r="AB104" s="97" t="n">
        <v>100</v>
      </c>
      <c r="AC104" s="97" t="n">
        <v>34</v>
      </c>
      <c r="AD104" s="97" t="n">
        <v>1</v>
      </c>
      <c r="AE104" s="98" t="s">
        <v>329</v>
      </c>
      <c r="AF104" s="99" t="n">
        <v>12</v>
      </c>
      <c r="AG104" s="99" t="n">
        <v>0.393469333648682</v>
      </c>
      <c r="AH104" s="99" t="n">
        <v>13</v>
      </c>
      <c r="AI104" s="99" t="s">
        <v>181</v>
      </c>
    </row>
    <row r="105" customFormat="false" ht="13" hidden="false" customHeight="false" outlineLevel="0" collapsed="false">
      <c r="AB105" s="1" t="n">
        <v>101</v>
      </c>
      <c r="AC105" s="23" t="n">
        <v>34</v>
      </c>
      <c r="AD105" s="23" t="n">
        <v>4</v>
      </c>
      <c r="AE105" s="103" t="s">
        <v>330</v>
      </c>
      <c r="AF105" s="104" t="n">
        <v>0</v>
      </c>
      <c r="AG105" s="104" t="n">
        <v>0.606530666351318</v>
      </c>
      <c r="AH105" s="104" t="n">
        <v>12</v>
      </c>
      <c r="AI105" s="104" t="s">
        <v>178</v>
      </c>
    </row>
    <row r="106" customFormat="false" ht="13" hidden="false" customHeight="false" outlineLevel="0" collapsed="false">
      <c r="AB106" s="97" t="n">
        <v>102</v>
      </c>
      <c r="AC106" s="97" t="n">
        <v>35</v>
      </c>
      <c r="AD106" s="97" t="n">
        <v>1</v>
      </c>
      <c r="AE106" s="98" t="s">
        <v>331</v>
      </c>
      <c r="AF106" s="99" t="n">
        <v>12</v>
      </c>
      <c r="AG106" s="99" t="n">
        <v>0.279795467853546</v>
      </c>
      <c r="AH106" s="99" t="n">
        <v>13</v>
      </c>
      <c r="AI106" s="99" t="s">
        <v>181</v>
      </c>
    </row>
    <row r="107" customFormat="false" ht="13" hidden="false" customHeight="false" outlineLevel="0" collapsed="false">
      <c r="AB107" s="1" t="n">
        <v>103</v>
      </c>
      <c r="AC107" s="23" t="n">
        <v>35</v>
      </c>
      <c r="AD107" s="23" t="n">
        <v>2</v>
      </c>
      <c r="AE107" s="101" t="s">
        <v>332</v>
      </c>
      <c r="AF107" s="102" t="n">
        <v>9</v>
      </c>
      <c r="AG107" s="102" t="n">
        <v>0.447672754526138</v>
      </c>
      <c r="AH107" s="102" t="n">
        <v>13</v>
      </c>
      <c r="AI107" s="102" t="s">
        <v>181</v>
      </c>
    </row>
    <row r="108" customFormat="false" ht="13" hidden="false" customHeight="false" outlineLevel="0" collapsed="false">
      <c r="AB108" s="1" t="n">
        <v>104</v>
      </c>
      <c r="AC108" s="23" t="n">
        <v>35</v>
      </c>
      <c r="AD108" s="23" t="n">
        <v>4</v>
      </c>
      <c r="AE108" s="103" t="s">
        <v>333</v>
      </c>
      <c r="AF108" s="104" t="n">
        <v>0</v>
      </c>
      <c r="AG108" s="104" t="n">
        <v>0.272531777620316</v>
      </c>
      <c r="AH108" s="104" t="n">
        <v>12</v>
      </c>
      <c r="AI108" s="104" t="s">
        <v>178</v>
      </c>
    </row>
    <row r="109" customFormat="false" ht="13" hidden="false" customHeight="false" outlineLevel="0" collapsed="false">
      <c r="AB109" s="97" t="n">
        <v>105</v>
      </c>
      <c r="AC109" s="97" t="n">
        <v>36</v>
      </c>
      <c r="AD109" s="97" t="n">
        <v>1</v>
      </c>
      <c r="AE109" s="98" t="s">
        <v>334</v>
      </c>
      <c r="AF109" s="99" t="n">
        <v>12</v>
      </c>
      <c r="AG109" s="99" t="n">
        <v>0.189433753490448</v>
      </c>
      <c r="AH109" s="99" t="n">
        <v>13</v>
      </c>
      <c r="AI109" s="99" t="s">
        <v>181</v>
      </c>
    </row>
    <row r="110" customFormat="false" ht="13" hidden="false" customHeight="false" outlineLevel="0" collapsed="false">
      <c r="AB110" s="1" t="n">
        <v>106</v>
      </c>
      <c r="AC110" s="23" t="n">
        <v>36</v>
      </c>
      <c r="AD110" s="23" t="n">
        <v>2</v>
      </c>
      <c r="AE110" s="101" t="s">
        <v>335</v>
      </c>
      <c r="AF110" s="102" t="n">
        <v>9</v>
      </c>
      <c r="AG110" s="102" t="n">
        <v>0.303094029426575</v>
      </c>
      <c r="AH110" s="102" t="n">
        <v>13</v>
      </c>
      <c r="AI110" s="102" t="s">
        <v>181</v>
      </c>
    </row>
    <row r="111" customFormat="false" ht="13" hidden="false" customHeight="false" outlineLevel="0" collapsed="false">
      <c r="AB111" s="1" t="n">
        <v>107</v>
      </c>
      <c r="AC111" s="23" t="n">
        <v>36</v>
      </c>
      <c r="AD111" s="23" t="n">
        <v>3</v>
      </c>
      <c r="AE111" s="101" t="s">
        <v>336</v>
      </c>
      <c r="AF111" s="102" t="n">
        <v>6</v>
      </c>
      <c r="AG111" s="102" t="n">
        <v>0.416754275560379</v>
      </c>
      <c r="AH111" s="102" t="n">
        <v>13</v>
      </c>
      <c r="AI111" s="102" t="s">
        <v>181</v>
      </c>
    </row>
    <row r="112" customFormat="false" ht="13" hidden="false" customHeight="false" outlineLevel="0" collapsed="false">
      <c r="AB112" s="1" t="n">
        <v>108</v>
      </c>
      <c r="AC112" s="23" t="n">
        <v>36</v>
      </c>
      <c r="AD112" s="23" t="n">
        <v>4</v>
      </c>
      <c r="AE112" s="103" t="s">
        <v>337</v>
      </c>
      <c r="AF112" s="104" t="n">
        <v>0</v>
      </c>
      <c r="AG112" s="104" t="n">
        <v>0.0907179415225983</v>
      </c>
      <c r="AH112" s="104" t="n">
        <v>12</v>
      </c>
      <c r="AI112" s="104" t="s">
        <v>178</v>
      </c>
    </row>
    <row r="113" customFormat="false" ht="13" hidden="false" customHeight="false" outlineLevel="0" collapsed="false">
      <c r="AB113" s="97" t="n">
        <v>109</v>
      </c>
      <c r="AC113" s="97" t="n">
        <v>37</v>
      </c>
      <c r="AD113" s="97" t="n">
        <v>1</v>
      </c>
      <c r="AE113" s="98" t="s">
        <v>338</v>
      </c>
      <c r="AF113" s="99" t="n">
        <v>12</v>
      </c>
      <c r="AG113" s="99" t="n">
        <v>0.393469333648682</v>
      </c>
      <c r="AH113" s="99" t="n">
        <v>14</v>
      </c>
      <c r="AI113" s="99" t="s">
        <v>184</v>
      </c>
    </row>
    <row r="114" customFormat="false" ht="13" hidden="false" customHeight="false" outlineLevel="0" collapsed="false">
      <c r="AB114" s="1" t="n">
        <v>110</v>
      </c>
      <c r="AC114" s="23" t="n">
        <v>37</v>
      </c>
      <c r="AD114" s="23" t="n">
        <v>4</v>
      </c>
      <c r="AE114" s="103" t="s">
        <v>339</v>
      </c>
      <c r="AF114" s="104" t="n">
        <v>0</v>
      </c>
      <c r="AG114" s="104" t="n">
        <v>0.606530666351318</v>
      </c>
      <c r="AH114" s="104" t="n">
        <v>13</v>
      </c>
      <c r="AI114" s="104" t="s">
        <v>181</v>
      </c>
    </row>
    <row r="115" customFormat="false" ht="13" hidden="false" customHeight="false" outlineLevel="0" collapsed="false">
      <c r="AB115" s="97" t="n">
        <v>111</v>
      </c>
      <c r="AC115" s="97" t="n">
        <v>38</v>
      </c>
      <c r="AD115" s="97" t="n">
        <v>1</v>
      </c>
      <c r="AE115" s="98" t="s">
        <v>340</v>
      </c>
      <c r="AF115" s="99" t="n">
        <v>12</v>
      </c>
      <c r="AG115" s="99" t="n">
        <v>0.279795467853546</v>
      </c>
      <c r="AH115" s="99" t="n">
        <v>14</v>
      </c>
      <c r="AI115" s="99" t="s">
        <v>184</v>
      </c>
    </row>
    <row r="116" customFormat="false" ht="13" hidden="false" customHeight="false" outlineLevel="0" collapsed="false">
      <c r="AB116" s="1" t="n">
        <v>112</v>
      </c>
      <c r="AC116" s="23" t="n">
        <v>38</v>
      </c>
      <c r="AD116" s="23" t="n">
        <v>2</v>
      </c>
      <c r="AE116" s="101" t="s">
        <v>341</v>
      </c>
      <c r="AF116" s="102" t="n">
        <v>9</v>
      </c>
      <c r="AG116" s="102" t="n">
        <v>0.447672754526138</v>
      </c>
      <c r="AH116" s="102" t="n">
        <v>14</v>
      </c>
      <c r="AI116" s="102" t="s">
        <v>184</v>
      </c>
    </row>
    <row r="117" customFormat="false" ht="13" hidden="false" customHeight="false" outlineLevel="0" collapsed="false">
      <c r="AB117" s="1" t="n">
        <v>113</v>
      </c>
      <c r="AC117" s="23" t="n">
        <v>38</v>
      </c>
      <c r="AD117" s="23" t="n">
        <v>4</v>
      </c>
      <c r="AE117" s="103" t="s">
        <v>342</v>
      </c>
      <c r="AF117" s="104" t="n">
        <v>0</v>
      </c>
      <c r="AG117" s="104" t="n">
        <v>0.272531777620316</v>
      </c>
      <c r="AH117" s="104" t="n">
        <v>13</v>
      </c>
      <c r="AI117" s="104" t="s">
        <v>181</v>
      </c>
    </row>
    <row r="118" customFormat="false" ht="13" hidden="false" customHeight="false" outlineLevel="0" collapsed="false">
      <c r="AB118" s="97" t="n">
        <v>114</v>
      </c>
      <c r="AC118" s="97" t="n">
        <v>39</v>
      </c>
      <c r="AD118" s="97" t="n">
        <v>1</v>
      </c>
      <c r="AE118" s="98" t="s">
        <v>343</v>
      </c>
      <c r="AF118" s="99" t="n">
        <v>12</v>
      </c>
      <c r="AG118" s="99" t="n">
        <v>0.189433753490448</v>
      </c>
      <c r="AH118" s="99" t="n">
        <v>14</v>
      </c>
      <c r="AI118" s="99" t="s">
        <v>184</v>
      </c>
    </row>
    <row r="119" customFormat="false" ht="13" hidden="false" customHeight="false" outlineLevel="0" collapsed="false">
      <c r="AB119" s="1" t="n">
        <v>115</v>
      </c>
      <c r="AC119" s="23" t="n">
        <v>39</v>
      </c>
      <c r="AD119" s="23" t="n">
        <v>2</v>
      </c>
      <c r="AE119" s="101" t="s">
        <v>344</v>
      </c>
      <c r="AF119" s="102" t="n">
        <v>9</v>
      </c>
      <c r="AG119" s="102" t="n">
        <v>0.303094029426575</v>
      </c>
      <c r="AH119" s="102" t="n">
        <v>14</v>
      </c>
      <c r="AI119" s="102" t="s">
        <v>184</v>
      </c>
    </row>
    <row r="120" customFormat="false" ht="13" hidden="false" customHeight="false" outlineLevel="0" collapsed="false">
      <c r="AB120" s="1" t="n">
        <v>116</v>
      </c>
      <c r="AC120" s="23" t="n">
        <v>39</v>
      </c>
      <c r="AD120" s="23" t="n">
        <v>3</v>
      </c>
      <c r="AE120" s="101" t="s">
        <v>345</v>
      </c>
      <c r="AF120" s="102" t="n">
        <v>6</v>
      </c>
      <c r="AG120" s="102" t="n">
        <v>0.416754275560379</v>
      </c>
      <c r="AH120" s="102" t="n">
        <v>14</v>
      </c>
      <c r="AI120" s="102" t="s">
        <v>184</v>
      </c>
    </row>
    <row r="121" customFormat="false" ht="13" hidden="false" customHeight="false" outlineLevel="0" collapsed="false">
      <c r="AB121" s="1" t="n">
        <v>117</v>
      </c>
      <c r="AC121" s="23" t="n">
        <v>39</v>
      </c>
      <c r="AD121" s="23" t="n">
        <v>4</v>
      </c>
      <c r="AE121" s="103" t="s">
        <v>346</v>
      </c>
      <c r="AF121" s="104" t="n">
        <v>0</v>
      </c>
      <c r="AG121" s="104" t="n">
        <v>0.0907179415225983</v>
      </c>
      <c r="AH121" s="104" t="n">
        <v>13</v>
      </c>
      <c r="AI121" s="104" t="s">
        <v>181</v>
      </c>
    </row>
    <row r="122" customFormat="false" ht="13" hidden="false" customHeight="false" outlineLevel="0" collapsed="false">
      <c r="AB122" s="97" t="n">
        <v>118</v>
      </c>
      <c r="AC122" s="97" t="n">
        <v>40</v>
      </c>
      <c r="AD122" s="97" t="n">
        <v>1</v>
      </c>
      <c r="AE122" s="98" t="s">
        <v>347</v>
      </c>
      <c r="AF122" s="99" t="n">
        <v>12</v>
      </c>
      <c r="AG122" s="99" t="n">
        <v>0.393469333648682</v>
      </c>
      <c r="AH122" s="99" t="n">
        <v>15</v>
      </c>
      <c r="AI122" s="99" t="s">
        <v>187</v>
      </c>
    </row>
    <row r="123" customFormat="false" ht="13" hidden="false" customHeight="false" outlineLevel="0" collapsed="false">
      <c r="AB123" s="1" t="n">
        <v>119</v>
      </c>
      <c r="AC123" s="23" t="n">
        <v>40</v>
      </c>
      <c r="AD123" s="23" t="n">
        <v>4</v>
      </c>
      <c r="AE123" s="103" t="s">
        <v>348</v>
      </c>
      <c r="AF123" s="104" t="n">
        <v>0</v>
      </c>
      <c r="AG123" s="104" t="n">
        <v>0.606530666351318</v>
      </c>
      <c r="AH123" s="104" t="n">
        <v>14</v>
      </c>
      <c r="AI123" s="104" t="s">
        <v>184</v>
      </c>
    </row>
    <row r="124" customFormat="false" ht="13" hidden="false" customHeight="false" outlineLevel="0" collapsed="false">
      <c r="AB124" s="97" t="n">
        <v>120</v>
      </c>
      <c r="AC124" s="97" t="n">
        <v>41</v>
      </c>
      <c r="AD124" s="97" t="n">
        <v>1</v>
      </c>
      <c r="AE124" s="98" t="s">
        <v>349</v>
      </c>
      <c r="AF124" s="99" t="n">
        <v>12</v>
      </c>
      <c r="AG124" s="99" t="n">
        <v>0.279795467853546</v>
      </c>
      <c r="AH124" s="99" t="n">
        <v>15</v>
      </c>
      <c r="AI124" s="99" t="s">
        <v>187</v>
      </c>
    </row>
    <row r="125" customFormat="false" ht="13" hidden="false" customHeight="false" outlineLevel="0" collapsed="false">
      <c r="AB125" s="1" t="n">
        <v>121</v>
      </c>
      <c r="AC125" s="23" t="n">
        <v>41</v>
      </c>
      <c r="AD125" s="23" t="n">
        <v>2</v>
      </c>
      <c r="AE125" s="101" t="s">
        <v>350</v>
      </c>
      <c r="AF125" s="102" t="n">
        <v>9</v>
      </c>
      <c r="AG125" s="102" t="n">
        <v>0.447672754526138</v>
      </c>
      <c r="AH125" s="102" t="n">
        <v>15</v>
      </c>
      <c r="AI125" s="102" t="s">
        <v>187</v>
      </c>
    </row>
    <row r="126" customFormat="false" ht="13" hidden="false" customHeight="false" outlineLevel="0" collapsed="false">
      <c r="AB126" s="1" t="n">
        <v>122</v>
      </c>
      <c r="AC126" s="23" t="n">
        <v>41</v>
      </c>
      <c r="AD126" s="23" t="n">
        <v>4</v>
      </c>
      <c r="AE126" s="103" t="s">
        <v>351</v>
      </c>
      <c r="AF126" s="104" t="n">
        <v>0</v>
      </c>
      <c r="AG126" s="104" t="n">
        <v>0.272531777620316</v>
      </c>
      <c r="AH126" s="104" t="n">
        <v>14</v>
      </c>
      <c r="AI126" s="104" t="s">
        <v>184</v>
      </c>
    </row>
    <row r="127" customFormat="false" ht="13" hidden="false" customHeight="false" outlineLevel="0" collapsed="false">
      <c r="AB127" s="97" t="n">
        <v>123</v>
      </c>
      <c r="AC127" s="97" t="n">
        <v>42</v>
      </c>
      <c r="AD127" s="97" t="n">
        <v>1</v>
      </c>
      <c r="AE127" s="98" t="s">
        <v>352</v>
      </c>
      <c r="AF127" s="99" t="n">
        <v>12</v>
      </c>
      <c r="AG127" s="99" t="n">
        <v>0.189433753490448</v>
      </c>
      <c r="AH127" s="99" t="n">
        <v>15</v>
      </c>
      <c r="AI127" s="99" t="s">
        <v>187</v>
      </c>
    </row>
    <row r="128" customFormat="false" ht="13" hidden="false" customHeight="false" outlineLevel="0" collapsed="false">
      <c r="AB128" s="1" t="n">
        <v>124</v>
      </c>
      <c r="AC128" s="23" t="n">
        <v>42</v>
      </c>
      <c r="AD128" s="23" t="n">
        <v>2</v>
      </c>
      <c r="AE128" s="101" t="s">
        <v>353</v>
      </c>
      <c r="AF128" s="102" t="n">
        <v>9</v>
      </c>
      <c r="AG128" s="102" t="n">
        <v>0.303094029426575</v>
      </c>
      <c r="AH128" s="102" t="n">
        <v>15</v>
      </c>
      <c r="AI128" s="102" t="s">
        <v>187</v>
      </c>
    </row>
    <row r="129" customFormat="false" ht="13" hidden="false" customHeight="false" outlineLevel="0" collapsed="false">
      <c r="AB129" s="1" t="n">
        <v>125</v>
      </c>
      <c r="AC129" s="23" t="n">
        <v>42</v>
      </c>
      <c r="AD129" s="23" t="n">
        <v>3</v>
      </c>
      <c r="AE129" s="101" t="s">
        <v>354</v>
      </c>
      <c r="AF129" s="102" t="n">
        <v>6</v>
      </c>
      <c r="AG129" s="102" t="n">
        <v>0.416754275560379</v>
      </c>
      <c r="AH129" s="102" t="n">
        <v>15</v>
      </c>
      <c r="AI129" s="102" t="s">
        <v>187</v>
      </c>
    </row>
    <row r="130" customFormat="false" ht="13" hidden="false" customHeight="false" outlineLevel="0" collapsed="false">
      <c r="AB130" s="1" t="n">
        <v>126</v>
      </c>
      <c r="AC130" s="23" t="n">
        <v>42</v>
      </c>
      <c r="AD130" s="23" t="n">
        <v>4</v>
      </c>
      <c r="AE130" s="103" t="s">
        <v>355</v>
      </c>
      <c r="AF130" s="104" t="n">
        <v>0</v>
      </c>
      <c r="AG130" s="104" t="n">
        <v>0.0907179415225983</v>
      </c>
      <c r="AH130" s="104" t="n">
        <v>14</v>
      </c>
      <c r="AI130" s="104" t="s">
        <v>184</v>
      </c>
    </row>
    <row r="131" customFormat="false" ht="13" hidden="false" customHeight="false" outlineLevel="0" collapsed="false">
      <c r="AB131" s="97" t="n">
        <v>127</v>
      </c>
      <c r="AC131" s="97" t="n">
        <v>43</v>
      </c>
      <c r="AD131" s="97" t="n">
        <v>1</v>
      </c>
      <c r="AE131" s="98" t="s">
        <v>356</v>
      </c>
      <c r="AF131" s="99" t="n">
        <v>12</v>
      </c>
      <c r="AG131" s="99" t="n">
        <v>0.393469333648682</v>
      </c>
      <c r="AH131" s="99" t="n">
        <v>16</v>
      </c>
      <c r="AI131" s="99" t="s">
        <v>190</v>
      </c>
    </row>
    <row r="132" customFormat="false" ht="13" hidden="false" customHeight="false" outlineLevel="0" collapsed="false">
      <c r="AB132" s="1" t="n">
        <v>128</v>
      </c>
      <c r="AC132" s="23" t="n">
        <v>43</v>
      </c>
      <c r="AD132" s="23" t="n">
        <v>4</v>
      </c>
      <c r="AE132" s="103" t="s">
        <v>357</v>
      </c>
      <c r="AF132" s="104" t="n">
        <v>0</v>
      </c>
      <c r="AG132" s="104" t="n">
        <v>0.606530666351318</v>
      </c>
      <c r="AH132" s="104" t="n">
        <v>15</v>
      </c>
      <c r="AI132" s="104" t="s">
        <v>187</v>
      </c>
    </row>
    <row r="133" customFormat="false" ht="13" hidden="false" customHeight="false" outlineLevel="0" collapsed="false">
      <c r="AB133" s="97" t="n">
        <v>129</v>
      </c>
      <c r="AC133" s="97" t="n">
        <v>44</v>
      </c>
      <c r="AD133" s="97" t="n">
        <v>1</v>
      </c>
      <c r="AE133" s="98" t="s">
        <v>358</v>
      </c>
      <c r="AF133" s="99" t="n">
        <v>12</v>
      </c>
      <c r="AG133" s="99" t="n">
        <v>0.279795467853546</v>
      </c>
      <c r="AH133" s="99" t="n">
        <v>16</v>
      </c>
      <c r="AI133" s="99" t="s">
        <v>190</v>
      </c>
    </row>
    <row r="134" customFormat="false" ht="13" hidden="false" customHeight="false" outlineLevel="0" collapsed="false">
      <c r="AB134" s="1" t="n">
        <v>130</v>
      </c>
      <c r="AC134" s="23" t="n">
        <v>44</v>
      </c>
      <c r="AD134" s="23" t="n">
        <v>2</v>
      </c>
      <c r="AE134" s="101" t="s">
        <v>359</v>
      </c>
      <c r="AF134" s="102" t="n">
        <v>9</v>
      </c>
      <c r="AG134" s="102" t="n">
        <v>0.447672754526138</v>
      </c>
      <c r="AH134" s="102" t="n">
        <v>16</v>
      </c>
      <c r="AI134" s="102" t="s">
        <v>190</v>
      </c>
    </row>
    <row r="135" customFormat="false" ht="13" hidden="false" customHeight="false" outlineLevel="0" collapsed="false">
      <c r="AB135" s="1" t="n">
        <v>131</v>
      </c>
      <c r="AC135" s="23" t="n">
        <v>44</v>
      </c>
      <c r="AD135" s="23" t="n">
        <v>4</v>
      </c>
      <c r="AE135" s="103" t="s">
        <v>360</v>
      </c>
      <c r="AF135" s="104" t="n">
        <v>0</v>
      </c>
      <c r="AG135" s="104" t="n">
        <v>0.272531777620316</v>
      </c>
      <c r="AH135" s="104" t="n">
        <v>15</v>
      </c>
      <c r="AI135" s="104" t="s">
        <v>187</v>
      </c>
    </row>
    <row r="136" customFormat="false" ht="13" hidden="false" customHeight="false" outlineLevel="0" collapsed="false">
      <c r="AB136" s="97" t="n">
        <v>132</v>
      </c>
      <c r="AC136" s="97" t="n">
        <v>45</v>
      </c>
      <c r="AD136" s="97" t="n">
        <v>1</v>
      </c>
      <c r="AE136" s="98" t="s">
        <v>361</v>
      </c>
      <c r="AF136" s="99" t="n">
        <v>12</v>
      </c>
      <c r="AG136" s="99" t="n">
        <v>0.189433753490448</v>
      </c>
      <c r="AH136" s="99" t="n">
        <v>16</v>
      </c>
      <c r="AI136" s="99" t="s">
        <v>190</v>
      </c>
    </row>
    <row r="137" customFormat="false" ht="13" hidden="false" customHeight="false" outlineLevel="0" collapsed="false">
      <c r="AB137" s="1" t="n">
        <v>133</v>
      </c>
      <c r="AC137" s="23" t="n">
        <v>45</v>
      </c>
      <c r="AD137" s="23" t="n">
        <v>2</v>
      </c>
      <c r="AE137" s="101" t="s">
        <v>362</v>
      </c>
      <c r="AF137" s="102" t="n">
        <v>9</v>
      </c>
      <c r="AG137" s="102" t="n">
        <v>0.303094029426575</v>
      </c>
      <c r="AH137" s="102" t="n">
        <v>16</v>
      </c>
      <c r="AI137" s="102" t="s">
        <v>190</v>
      </c>
    </row>
    <row r="138" customFormat="false" ht="13" hidden="false" customHeight="false" outlineLevel="0" collapsed="false">
      <c r="AB138" s="1" t="n">
        <v>134</v>
      </c>
      <c r="AC138" s="23" t="n">
        <v>45</v>
      </c>
      <c r="AD138" s="23" t="n">
        <v>3</v>
      </c>
      <c r="AE138" s="101" t="s">
        <v>363</v>
      </c>
      <c r="AF138" s="102" t="n">
        <v>6</v>
      </c>
      <c r="AG138" s="102" t="n">
        <v>0.416754275560379</v>
      </c>
      <c r="AH138" s="102" t="n">
        <v>16</v>
      </c>
      <c r="AI138" s="102" t="s">
        <v>190</v>
      </c>
    </row>
    <row r="139" customFormat="false" ht="13" hidden="false" customHeight="false" outlineLevel="0" collapsed="false">
      <c r="AB139" s="1" t="n">
        <v>135</v>
      </c>
      <c r="AC139" s="23" t="n">
        <v>45</v>
      </c>
      <c r="AD139" s="23" t="n">
        <v>4</v>
      </c>
      <c r="AE139" s="103" t="s">
        <v>364</v>
      </c>
      <c r="AF139" s="104" t="n">
        <v>0</v>
      </c>
      <c r="AG139" s="104" t="n">
        <v>0.0907179415225983</v>
      </c>
      <c r="AH139" s="104" t="n">
        <v>15</v>
      </c>
      <c r="AI139" s="104" t="s">
        <v>187</v>
      </c>
    </row>
    <row r="140" customFormat="false" ht="13" hidden="false" customHeight="false" outlineLevel="0" collapsed="false">
      <c r="AB140" s="97" t="n">
        <v>136</v>
      </c>
      <c r="AC140" s="97" t="n">
        <v>46</v>
      </c>
      <c r="AD140" s="97" t="n">
        <v>1</v>
      </c>
      <c r="AE140" s="98" t="s">
        <v>365</v>
      </c>
      <c r="AF140" s="99" t="n">
        <v>12</v>
      </c>
      <c r="AG140" s="99" t="n">
        <v>0.393469333648682</v>
      </c>
      <c r="AH140" s="99" t="n">
        <v>17</v>
      </c>
      <c r="AI140" s="99" t="s">
        <v>193</v>
      </c>
    </row>
    <row r="141" customFormat="false" ht="13" hidden="false" customHeight="false" outlineLevel="0" collapsed="false">
      <c r="AB141" s="1" t="n">
        <v>137</v>
      </c>
      <c r="AC141" s="23" t="n">
        <v>46</v>
      </c>
      <c r="AD141" s="23" t="n">
        <v>4</v>
      </c>
      <c r="AE141" s="103" t="s">
        <v>366</v>
      </c>
      <c r="AF141" s="104" t="n">
        <v>0</v>
      </c>
      <c r="AG141" s="104" t="n">
        <v>0.606530666351318</v>
      </c>
      <c r="AH141" s="104" t="n">
        <v>16</v>
      </c>
      <c r="AI141" s="104" t="s">
        <v>190</v>
      </c>
    </row>
    <row r="142" customFormat="false" ht="13" hidden="false" customHeight="false" outlineLevel="0" collapsed="false">
      <c r="AB142" s="97" t="n">
        <v>138</v>
      </c>
      <c r="AC142" s="97" t="n">
        <v>47</v>
      </c>
      <c r="AD142" s="97" t="n">
        <v>1</v>
      </c>
      <c r="AE142" s="98" t="s">
        <v>367</v>
      </c>
      <c r="AF142" s="99" t="n">
        <v>12</v>
      </c>
      <c r="AG142" s="99" t="n">
        <v>0.279795467853546</v>
      </c>
      <c r="AH142" s="99" t="n">
        <v>17</v>
      </c>
      <c r="AI142" s="99" t="s">
        <v>193</v>
      </c>
    </row>
    <row r="143" customFormat="false" ht="13" hidden="false" customHeight="false" outlineLevel="0" collapsed="false">
      <c r="AB143" s="1" t="n">
        <v>139</v>
      </c>
      <c r="AC143" s="23" t="n">
        <v>47</v>
      </c>
      <c r="AD143" s="23" t="n">
        <v>2</v>
      </c>
      <c r="AE143" s="101" t="s">
        <v>368</v>
      </c>
      <c r="AF143" s="102" t="n">
        <v>9</v>
      </c>
      <c r="AG143" s="102" t="n">
        <v>0.447672754526138</v>
      </c>
      <c r="AH143" s="102" t="n">
        <v>17</v>
      </c>
      <c r="AI143" s="102" t="s">
        <v>193</v>
      </c>
    </row>
    <row r="144" customFormat="false" ht="13" hidden="false" customHeight="false" outlineLevel="0" collapsed="false">
      <c r="AB144" s="1" t="n">
        <v>140</v>
      </c>
      <c r="AC144" s="23" t="n">
        <v>47</v>
      </c>
      <c r="AD144" s="23" t="n">
        <v>4</v>
      </c>
      <c r="AE144" s="103" t="s">
        <v>369</v>
      </c>
      <c r="AF144" s="104" t="n">
        <v>0</v>
      </c>
      <c r="AG144" s="104" t="n">
        <v>0.272531777620316</v>
      </c>
      <c r="AH144" s="104" t="n">
        <v>16</v>
      </c>
      <c r="AI144" s="104" t="s">
        <v>190</v>
      </c>
    </row>
    <row r="145" customFormat="false" ht="13" hidden="false" customHeight="false" outlineLevel="0" collapsed="false">
      <c r="AB145" s="97" t="n">
        <v>141</v>
      </c>
      <c r="AC145" s="97" t="n">
        <v>48</v>
      </c>
      <c r="AD145" s="97" t="n">
        <v>1</v>
      </c>
      <c r="AE145" s="98" t="s">
        <v>370</v>
      </c>
      <c r="AF145" s="99" t="n">
        <v>12</v>
      </c>
      <c r="AG145" s="99" t="n">
        <v>0.189433753490448</v>
      </c>
      <c r="AH145" s="99" t="n">
        <v>17</v>
      </c>
      <c r="AI145" s="99" t="s">
        <v>193</v>
      </c>
    </row>
    <row r="146" customFormat="false" ht="13" hidden="false" customHeight="false" outlineLevel="0" collapsed="false">
      <c r="AB146" s="1" t="n">
        <v>142</v>
      </c>
      <c r="AC146" s="23" t="n">
        <v>48</v>
      </c>
      <c r="AD146" s="23" t="n">
        <v>2</v>
      </c>
      <c r="AE146" s="101" t="s">
        <v>371</v>
      </c>
      <c r="AF146" s="102" t="n">
        <v>9</v>
      </c>
      <c r="AG146" s="102" t="n">
        <v>0.303094029426575</v>
      </c>
      <c r="AH146" s="102" t="n">
        <v>17</v>
      </c>
      <c r="AI146" s="102" t="s">
        <v>193</v>
      </c>
    </row>
    <row r="147" customFormat="false" ht="13" hidden="false" customHeight="false" outlineLevel="0" collapsed="false">
      <c r="AB147" s="1" t="n">
        <v>143</v>
      </c>
      <c r="AC147" s="23" t="n">
        <v>48</v>
      </c>
      <c r="AD147" s="23" t="n">
        <v>3</v>
      </c>
      <c r="AE147" s="101" t="s">
        <v>372</v>
      </c>
      <c r="AF147" s="102" t="n">
        <v>6</v>
      </c>
      <c r="AG147" s="102" t="n">
        <v>0.416754275560379</v>
      </c>
      <c r="AH147" s="102" t="n">
        <v>17</v>
      </c>
      <c r="AI147" s="102" t="s">
        <v>193</v>
      </c>
    </row>
    <row r="148" customFormat="false" ht="13" hidden="false" customHeight="false" outlineLevel="0" collapsed="false">
      <c r="AB148" s="1" t="n">
        <v>144</v>
      </c>
      <c r="AC148" s="23" t="n">
        <v>48</v>
      </c>
      <c r="AD148" s="23" t="n">
        <v>4</v>
      </c>
      <c r="AE148" s="103" t="s">
        <v>373</v>
      </c>
      <c r="AF148" s="104" t="n">
        <v>0</v>
      </c>
      <c r="AG148" s="104" t="n">
        <v>0.0907179415225983</v>
      </c>
      <c r="AH148" s="104" t="n">
        <v>16</v>
      </c>
      <c r="AI148" s="104" t="s">
        <v>190</v>
      </c>
    </row>
    <row r="149" customFormat="false" ht="13" hidden="false" customHeight="false" outlineLevel="0" collapsed="false">
      <c r="AB149" s="97" t="n">
        <v>145</v>
      </c>
      <c r="AC149" s="97" t="n">
        <v>49</v>
      </c>
      <c r="AD149" s="97" t="n">
        <v>1</v>
      </c>
      <c r="AE149" s="98" t="s">
        <v>374</v>
      </c>
      <c r="AF149" s="99" t="n">
        <v>12</v>
      </c>
      <c r="AG149" s="99" t="n">
        <v>0.393469333648682</v>
      </c>
      <c r="AH149" s="99" t="n">
        <v>18</v>
      </c>
      <c r="AI149" s="99" t="s">
        <v>196</v>
      </c>
    </row>
    <row r="150" customFormat="false" ht="13" hidden="false" customHeight="false" outlineLevel="0" collapsed="false">
      <c r="AB150" s="1" t="n">
        <v>146</v>
      </c>
      <c r="AC150" s="23" t="n">
        <v>49</v>
      </c>
      <c r="AD150" s="23" t="n">
        <v>4</v>
      </c>
      <c r="AE150" s="103" t="s">
        <v>375</v>
      </c>
      <c r="AF150" s="104" t="n">
        <v>0</v>
      </c>
      <c r="AG150" s="104" t="n">
        <v>0.606530666351318</v>
      </c>
      <c r="AH150" s="104" t="n">
        <v>17</v>
      </c>
      <c r="AI150" s="104" t="s">
        <v>193</v>
      </c>
    </row>
    <row r="151" customFormat="false" ht="13" hidden="false" customHeight="false" outlineLevel="0" collapsed="false">
      <c r="AB151" s="97" t="n">
        <v>147</v>
      </c>
      <c r="AC151" s="97" t="n">
        <v>50</v>
      </c>
      <c r="AD151" s="97" t="n">
        <v>1</v>
      </c>
      <c r="AE151" s="98" t="s">
        <v>376</v>
      </c>
      <c r="AF151" s="99" t="n">
        <v>12</v>
      </c>
      <c r="AG151" s="99" t="n">
        <v>0.279795467853546</v>
      </c>
      <c r="AH151" s="99" t="n">
        <v>18</v>
      </c>
      <c r="AI151" s="99" t="s">
        <v>196</v>
      </c>
    </row>
    <row r="152" customFormat="false" ht="13" hidden="false" customHeight="false" outlineLevel="0" collapsed="false">
      <c r="AB152" s="1" t="n">
        <v>148</v>
      </c>
      <c r="AC152" s="23" t="n">
        <v>50</v>
      </c>
      <c r="AD152" s="23" t="n">
        <v>2</v>
      </c>
      <c r="AE152" s="101" t="s">
        <v>377</v>
      </c>
      <c r="AF152" s="102" t="n">
        <v>9</v>
      </c>
      <c r="AG152" s="102" t="n">
        <v>0.447672754526138</v>
      </c>
      <c r="AH152" s="102" t="n">
        <v>18</v>
      </c>
      <c r="AI152" s="102" t="s">
        <v>196</v>
      </c>
    </row>
    <row r="153" customFormat="false" ht="13" hidden="false" customHeight="false" outlineLevel="0" collapsed="false">
      <c r="AB153" s="1" t="n">
        <v>149</v>
      </c>
      <c r="AC153" s="23" t="n">
        <v>50</v>
      </c>
      <c r="AD153" s="23" t="n">
        <v>4</v>
      </c>
      <c r="AE153" s="103" t="s">
        <v>378</v>
      </c>
      <c r="AF153" s="104" t="n">
        <v>0</v>
      </c>
      <c r="AG153" s="104" t="n">
        <v>0.272531777620316</v>
      </c>
      <c r="AH153" s="104" t="n">
        <v>17</v>
      </c>
      <c r="AI153" s="104" t="s">
        <v>193</v>
      </c>
    </row>
    <row r="154" customFormat="false" ht="13" hidden="false" customHeight="false" outlineLevel="0" collapsed="false">
      <c r="AB154" s="97" t="n">
        <v>150</v>
      </c>
      <c r="AC154" s="97" t="n">
        <v>51</v>
      </c>
      <c r="AD154" s="97" t="n">
        <v>1</v>
      </c>
      <c r="AE154" s="98" t="s">
        <v>379</v>
      </c>
      <c r="AF154" s="99" t="n">
        <v>12</v>
      </c>
      <c r="AG154" s="99" t="n">
        <v>0.189433753490448</v>
      </c>
      <c r="AH154" s="99" t="n">
        <v>18</v>
      </c>
      <c r="AI154" s="99" t="s">
        <v>196</v>
      </c>
    </row>
    <row r="155" customFormat="false" ht="13" hidden="false" customHeight="false" outlineLevel="0" collapsed="false">
      <c r="AB155" s="1" t="n">
        <v>151</v>
      </c>
      <c r="AC155" s="23" t="n">
        <v>51</v>
      </c>
      <c r="AD155" s="23" t="n">
        <v>2</v>
      </c>
      <c r="AE155" s="101" t="s">
        <v>380</v>
      </c>
      <c r="AF155" s="102" t="n">
        <v>9</v>
      </c>
      <c r="AG155" s="102" t="n">
        <v>0.303094029426575</v>
      </c>
      <c r="AH155" s="102" t="n">
        <v>18</v>
      </c>
      <c r="AI155" s="102" t="s">
        <v>196</v>
      </c>
    </row>
    <row r="156" customFormat="false" ht="13" hidden="false" customHeight="false" outlineLevel="0" collapsed="false">
      <c r="AB156" s="1" t="n">
        <v>152</v>
      </c>
      <c r="AC156" s="23" t="n">
        <v>51</v>
      </c>
      <c r="AD156" s="23" t="n">
        <v>3</v>
      </c>
      <c r="AE156" s="101" t="s">
        <v>381</v>
      </c>
      <c r="AF156" s="102" t="n">
        <v>6</v>
      </c>
      <c r="AG156" s="102" t="n">
        <v>0.416754275560379</v>
      </c>
      <c r="AH156" s="102" t="n">
        <v>18</v>
      </c>
      <c r="AI156" s="102" t="s">
        <v>196</v>
      </c>
    </row>
    <row r="157" customFormat="false" ht="13" hidden="false" customHeight="false" outlineLevel="0" collapsed="false">
      <c r="AB157" s="1" t="n">
        <v>153</v>
      </c>
      <c r="AC157" s="23" t="n">
        <v>51</v>
      </c>
      <c r="AD157" s="23" t="n">
        <v>4</v>
      </c>
      <c r="AE157" s="103" t="s">
        <v>382</v>
      </c>
      <c r="AF157" s="104" t="n">
        <v>0</v>
      </c>
      <c r="AG157" s="104" t="n">
        <v>0.0907179415225983</v>
      </c>
      <c r="AH157" s="104" t="n">
        <v>17</v>
      </c>
      <c r="AI157" s="104" t="s">
        <v>193</v>
      </c>
    </row>
    <row r="158" customFormat="false" ht="13" hidden="false" customHeight="false" outlineLevel="0" collapsed="false">
      <c r="AB158" s="97" t="n">
        <v>154</v>
      </c>
      <c r="AC158" s="97" t="n">
        <v>52</v>
      </c>
      <c r="AD158" s="97" t="n">
        <v>1</v>
      </c>
      <c r="AE158" s="98" t="s">
        <v>383</v>
      </c>
      <c r="AF158" s="99" t="n">
        <v>12</v>
      </c>
      <c r="AG158" s="99" t="n">
        <v>0.393469333648682</v>
      </c>
      <c r="AH158" s="99" t="n">
        <v>19</v>
      </c>
      <c r="AI158" s="99" t="s">
        <v>199</v>
      </c>
    </row>
    <row r="159" customFormat="false" ht="13" hidden="false" customHeight="false" outlineLevel="0" collapsed="false">
      <c r="AB159" s="1" t="n">
        <v>155</v>
      </c>
      <c r="AC159" s="23" t="n">
        <v>52</v>
      </c>
      <c r="AD159" s="23" t="n">
        <v>4</v>
      </c>
      <c r="AE159" s="103" t="s">
        <v>384</v>
      </c>
      <c r="AF159" s="104" t="n">
        <v>0</v>
      </c>
      <c r="AG159" s="104" t="n">
        <v>0.606530666351318</v>
      </c>
      <c r="AH159" s="104" t="n">
        <v>18</v>
      </c>
      <c r="AI159" s="104" t="s">
        <v>196</v>
      </c>
    </row>
    <row r="160" customFormat="false" ht="13" hidden="false" customHeight="false" outlineLevel="0" collapsed="false">
      <c r="AB160" s="97" t="n">
        <v>156</v>
      </c>
      <c r="AC160" s="97" t="n">
        <v>53</v>
      </c>
      <c r="AD160" s="97" t="n">
        <v>1</v>
      </c>
      <c r="AE160" s="98" t="s">
        <v>385</v>
      </c>
      <c r="AF160" s="99" t="n">
        <v>12</v>
      </c>
      <c r="AG160" s="99" t="n">
        <v>0.279795467853546</v>
      </c>
      <c r="AH160" s="99" t="n">
        <v>19</v>
      </c>
      <c r="AI160" s="99" t="s">
        <v>199</v>
      </c>
    </row>
    <row r="161" customFormat="false" ht="13" hidden="false" customHeight="false" outlineLevel="0" collapsed="false">
      <c r="AB161" s="1" t="n">
        <v>157</v>
      </c>
      <c r="AC161" s="23" t="n">
        <v>53</v>
      </c>
      <c r="AD161" s="23" t="n">
        <v>2</v>
      </c>
      <c r="AE161" s="101" t="s">
        <v>386</v>
      </c>
      <c r="AF161" s="102" t="n">
        <v>9</v>
      </c>
      <c r="AG161" s="102" t="n">
        <v>0.447672754526138</v>
      </c>
      <c r="AH161" s="102" t="n">
        <v>19</v>
      </c>
      <c r="AI161" s="102" t="s">
        <v>199</v>
      </c>
    </row>
    <row r="162" customFormat="false" ht="13" hidden="false" customHeight="false" outlineLevel="0" collapsed="false">
      <c r="AB162" s="1" t="n">
        <v>158</v>
      </c>
      <c r="AC162" s="23" t="n">
        <v>53</v>
      </c>
      <c r="AD162" s="23" t="n">
        <v>4</v>
      </c>
      <c r="AE162" s="103" t="s">
        <v>387</v>
      </c>
      <c r="AF162" s="104" t="n">
        <v>0</v>
      </c>
      <c r="AG162" s="104" t="n">
        <v>0.272531777620316</v>
      </c>
      <c r="AH162" s="104" t="n">
        <v>18</v>
      </c>
      <c r="AI162" s="104" t="s">
        <v>196</v>
      </c>
    </row>
    <row r="163" customFormat="false" ht="13" hidden="false" customHeight="false" outlineLevel="0" collapsed="false">
      <c r="AB163" s="97" t="n">
        <v>159</v>
      </c>
      <c r="AC163" s="97" t="n">
        <v>54</v>
      </c>
      <c r="AD163" s="97" t="n">
        <v>1</v>
      </c>
      <c r="AE163" s="98" t="s">
        <v>388</v>
      </c>
      <c r="AF163" s="99" t="n">
        <v>12</v>
      </c>
      <c r="AG163" s="99" t="n">
        <v>0.189433753490448</v>
      </c>
      <c r="AH163" s="99" t="n">
        <v>19</v>
      </c>
      <c r="AI163" s="99" t="s">
        <v>199</v>
      </c>
    </row>
    <row r="164" customFormat="false" ht="13" hidden="false" customHeight="false" outlineLevel="0" collapsed="false">
      <c r="AB164" s="1" t="n">
        <v>160</v>
      </c>
      <c r="AC164" s="23" t="n">
        <v>54</v>
      </c>
      <c r="AD164" s="23" t="n">
        <v>2</v>
      </c>
      <c r="AE164" s="101" t="s">
        <v>389</v>
      </c>
      <c r="AF164" s="102" t="n">
        <v>9</v>
      </c>
      <c r="AG164" s="102" t="n">
        <v>0.303094029426575</v>
      </c>
      <c r="AH164" s="102" t="n">
        <v>19</v>
      </c>
      <c r="AI164" s="102" t="s">
        <v>199</v>
      </c>
    </row>
    <row r="165" customFormat="false" ht="13" hidden="false" customHeight="false" outlineLevel="0" collapsed="false">
      <c r="AB165" s="1" t="n">
        <v>161</v>
      </c>
      <c r="AC165" s="23" t="n">
        <v>54</v>
      </c>
      <c r="AD165" s="23" t="n">
        <v>3</v>
      </c>
      <c r="AE165" s="101" t="s">
        <v>390</v>
      </c>
      <c r="AF165" s="102" t="n">
        <v>6</v>
      </c>
      <c r="AG165" s="102" t="n">
        <v>0.416754275560379</v>
      </c>
      <c r="AH165" s="102" t="n">
        <v>19</v>
      </c>
      <c r="AI165" s="102" t="s">
        <v>199</v>
      </c>
    </row>
    <row r="166" customFormat="false" ht="13" hidden="false" customHeight="false" outlineLevel="0" collapsed="false">
      <c r="AB166" s="1" t="n">
        <v>162</v>
      </c>
      <c r="AC166" s="23" t="n">
        <v>54</v>
      </c>
      <c r="AD166" s="23" t="n">
        <v>4</v>
      </c>
      <c r="AE166" s="103" t="s">
        <v>391</v>
      </c>
      <c r="AF166" s="104" t="n">
        <v>0</v>
      </c>
      <c r="AG166" s="104" t="n">
        <v>0.0907179415225983</v>
      </c>
      <c r="AH166" s="104" t="n">
        <v>18</v>
      </c>
      <c r="AI166" s="104" t="s">
        <v>196</v>
      </c>
    </row>
    <row r="167" customFormat="false" ht="13" hidden="false" customHeight="false" outlineLevel="0" collapsed="false">
      <c r="AB167" s="97" t="n">
        <v>163</v>
      </c>
      <c r="AC167" s="97" t="n">
        <v>55</v>
      </c>
      <c r="AD167" s="97" t="n">
        <v>1</v>
      </c>
      <c r="AE167" s="98" t="s">
        <v>392</v>
      </c>
      <c r="AF167" s="99" t="n">
        <v>12</v>
      </c>
      <c r="AG167" s="99" t="n">
        <v>0.393469333648682</v>
      </c>
      <c r="AH167" s="99" t="n">
        <v>20</v>
      </c>
      <c r="AI167" s="99" t="s">
        <v>202</v>
      </c>
    </row>
    <row r="168" customFormat="false" ht="13" hidden="false" customHeight="false" outlineLevel="0" collapsed="false">
      <c r="AB168" s="1" t="n">
        <v>164</v>
      </c>
      <c r="AC168" s="23" t="n">
        <v>55</v>
      </c>
      <c r="AD168" s="23" t="n">
        <v>4</v>
      </c>
      <c r="AE168" s="103" t="s">
        <v>393</v>
      </c>
      <c r="AF168" s="104" t="n">
        <v>0</v>
      </c>
      <c r="AG168" s="104" t="n">
        <v>0.606530666351318</v>
      </c>
      <c r="AH168" s="104" t="n">
        <v>19</v>
      </c>
      <c r="AI168" s="104" t="s">
        <v>199</v>
      </c>
    </row>
    <row r="169" customFormat="false" ht="13" hidden="false" customHeight="false" outlineLevel="0" collapsed="false">
      <c r="AB169" s="97" t="n">
        <v>165</v>
      </c>
      <c r="AC169" s="97" t="n">
        <v>56</v>
      </c>
      <c r="AD169" s="97" t="n">
        <v>1</v>
      </c>
      <c r="AE169" s="98" t="s">
        <v>394</v>
      </c>
      <c r="AF169" s="99" t="n">
        <v>12</v>
      </c>
      <c r="AG169" s="99" t="n">
        <v>0.279795467853546</v>
      </c>
      <c r="AH169" s="99" t="n">
        <v>20</v>
      </c>
      <c r="AI169" s="99" t="s">
        <v>202</v>
      </c>
    </row>
    <row r="170" customFormat="false" ht="13" hidden="false" customHeight="false" outlineLevel="0" collapsed="false">
      <c r="AB170" s="1" t="n">
        <v>166</v>
      </c>
      <c r="AC170" s="23" t="n">
        <v>56</v>
      </c>
      <c r="AD170" s="23" t="n">
        <v>2</v>
      </c>
      <c r="AE170" s="101" t="s">
        <v>395</v>
      </c>
      <c r="AF170" s="102" t="n">
        <v>9</v>
      </c>
      <c r="AG170" s="102" t="n">
        <v>0.447672754526138</v>
      </c>
      <c r="AH170" s="102" t="n">
        <v>20</v>
      </c>
      <c r="AI170" s="102" t="s">
        <v>202</v>
      </c>
    </row>
    <row r="171" customFormat="false" ht="13" hidden="false" customHeight="false" outlineLevel="0" collapsed="false">
      <c r="AB171" s="1" t="n">
        <v>167</v>
      </c>
      <c r="AC171" s="23" t="n">
        <v>56</v>
      </c>
      <c r="AD171" s="23" t="n">
        <v>4</v>
      </c>
      <c r="AE171" s="103" t="s">
        <v>396</v>
      </c>
      <c r="AF171" s="104" t="n">
        <v>0</v>
      </c>
      <c r="AG171" s="104" t="n">
        <v>0.272531777620316</v>
      </c>
      <c r="AH171" s="104" t="n">
        <v>19</v>
      </c>
      <c r="AI171" s="104" t="s">
        <v>199</v>
      </c>
    </row>
    <row r="172" customFormat="false" ht="13" hidden="false" customHeight="false" outlineLevel="0" collapsed="false">
      <c r="AB172" s="97" t="n">
        <v>168</v>
      </c>
      <c r="AC172" s="97" t="n">
        <v>57</v>
      </c>
      <c r="AD172" s="97" t="n">
        <v>1</v>
      </c>
      <c r="AE172" s="98" t="s">
        <v>397</v>
      </c>
      <c r="AF172" s="99" t="n">
        <v>12</v>
      </c>
      <c r="AG172" s="99" t="n">
        <v>0.189433753490448</v>
      </c>
      <c r="AH172" s="99" t="n">
        <v>20</v>
      </c>
      <c r="AI172" s="99" t="s">
        <v>202</v>
      </c>
    </row>
    <row r="173" customFormat="false" ht="13" hidden="false" customHeight="false" outlineLevel="0" collapsed="false">
      <c r="AB173" s="1" t="n">
        <v>169</v>
      </c>
      <c r="AC173" s="23" t="n">
        <v>57</v>
      </c>
      <c r="AD173" s="23" t="n">
        <v>2</v>
      </c>
      <c r="AE173" s="101" t="s">
        <v>398</v>
      </c>
      <c r="AF173" s="102" t="n">
        <v>9</v>
      </c>
      <c r="AG173" s="102" t="n">
        <v>0.303094029426575</v>
      </c>
      <c r="AH173" s="102" t="n">
        <v>20</v>
      </c>
      <c r="AI173" s="102" t="s">
        <v>202</v>
      </c>
    </row>
    <row r="174" customFormat="false" ht="13" hidden="false" customHeight="false" outlineLevel="0" collapsed="false">
      <c r="AB174" s="1" t="n">
        <v>170</v>
      </c>
      <c r="AC174" s="23" t="n">
        <v>57</v>
      </c>
      <c r="AD174" s="23" t="n">
        <v>3</v>
      </c>
      <c r="AE174" s="101" t="s">
        <v>399</v>
      </c>
      <c r="AF174" s="102" t="n">
        <v>6</v>
      </c>
      <c r="AG174" s="102" t="n">
        <v>0.416754275560379</v>
      </c>
      <c r="AH174" s="102" t="n">
        <v>20</v>
      </c>
      <c r="AI174" s="102" t="s">
        <v>202</v>
      </c>
    </row>
    <row r="175" customFormat="false" ht="13" hidden="false" customHeight="false" outlineLevel="0" collapsed="false">
      <c r="AB175" s="1" t="n">
        <v>171</v>
      </c>
      <c r="AC175" s="23" t="n">
        <v>57</v>
      </c>
      <c r="AD175" s="23" t="n">
        <v>4</v>
      </c>
      <c r="AE175" s="103" t="s">
        <v>400</v>
      </c>
      <c r="AF175" s="104" t="n">
        <v>0</v>
      </c>
      <c r="AG175" s="104" t="n">
        <v>0.0907179415225983</v>
      </c>
      <c r="AH175" s="104" t="n">
        <v>19</v>
      </c>
      <c r="AI175" s="104" t="s">
        <v>199</v>
      </c>
    </row>
    <row r="176" customFormat="false" ht="13" hidden="false" customHeight="false" outlineLevel="0" collapsed="false">
      <c r="AB176" s="97" t="n">
        <v>172</v>
      </c>
      <c r="AC176" s="97" t="n">
        <v>58</v>
      </c>
      <c r="AD176" s="97" t="n">
        <v>1</v>
      </c>
      <c r="AE176" s="98" t="s">
        <v>401</v>
      </c>
      <c r="AF176" s="99" t="n">
        <v>12</v>
      </c>
      <c r="AG176" s="99" t="n">
        <v>0.393469333648682</v>
      </c>
      <c r="AH176" s="99" t="n">
        <v>21</v>
      </c>
      <c r="AI176" s="99" t="s">
        <v>205</v>
      </c>
    </row>
    <row r="177" customFormat="false" ht="13" hidden="false" customHeight="false" outlineLevel="0" collapsed="false">
      <c r="AB177" s="1" t="n">
        <v>173</v>
      </c>
      <c r="AC177" s="23" t="n">
        <v>58</v>
      </c>
      <c r="AD177" s="23" t="n">
        <v>4</v>
      </c>
      <c r="AE177" s="103" t="s">
        <v>402</v>
      </c>
      <c r="AF177" s="104" t="n">
        <v>0</v>
      </c>
      <c r="AG177" s="104" t="n">
        <v>0.606530666351318</v>
      </c>
      <c r="AH177" s="104" t="n">
        <v>20</v>
      </c>
      <c r="AI177" s="104" t="s">
        <v>202</v>
      </c>
    </row>
    <row r="178" customFormat="false" ht="13" hidden="false" customHeight="false" outlineLevel="0" collapsed="false">
      <c r="AB178" s="97" t="n">
        <v>174</v>
      </c>
      <c r="AC178" s="97" t="n">
        <v>59</v>
      </c>
      <c r="AD178" s="97" t="n">
        <v>1</v>
      </c>
      <c r="AE178" s="98" t="s">
        <v>403</v>
      </c>
      <c r="AF178" s="99" t="n">
        <v>12</v>
      </c>
      <c r="AG178" s="99" t="n">
        <v>0.279795467853546</v>
      </c>
      <c r="AH178" s="99" t="n">
        <v>21</v>
      </c>
      <c r="AI178" s="99" t="s">
        <v>205</v>
      </c>
    </row>
    <row r="179" customFormat="false" ht="13" hidden="false" customHeight="false" outlineLevel="0" collapsed="false">
      <c r="AB179" s="1" t="n">
        <v>175</v>
      </c>
      <c r="AC179" s="23" t="n">
        <v>59</v>
      </c>
      <c r="AD179" s="23" t="n">
        <v>2</v>
      </c>
      <c r="AE179" s="101" t="s">
        <v>404</v>
      </c>
      <c r="AF179" s="102" t="n">
        <v>9</v>
      </c>
      <c r="AG179" s="102" t="n">
        <v>0.447672754526138</v>
      </c>
      <c r="AH179" s="102" t="n">
        <v>21</v>
      </c>
      <c r="AI179" s="102" t="s">
        <v>205</v>
      </c>
    </row>
    <row r="180" customFormat="false" ht="13" hidden="false" customHeight="false" outlineLevel="0" collapsed="false">
      <c r="AB180" s="1" t="n">
        <v>176</v>
      </c>
      <c r="AC180" s="23" t="n">
        <v>59</v>
      </c>
      <c r="AD180" s="23" t="n">
        <v>4</v>
      </c>
      <c r="AE180" s="103" t="s">
        <v>405</v>
      </c>
      <c r="AF180" s="104" t="n">
        <v>0</v>
      </c>
      <c r="AG180" s="104" t="n">
        <v>0.272531777620316</v>
      </c>
      <c r="AH180" s="104" t="n">
        <v>20</v>
      </c>
      <c r="AI180" s="104" t="s">
        <v>202</v>
      </c>
    </row>
    <row r="181" customFormat="false" ht="13" hidden="false" customHeight="false" outlineLevel="0" collapsed="false">
      <c r="AB181" s="97" t="n">
        <v>177</v>
      </c>
      <c r="AC181" s="97" t="n">
        <v>60</v>
      </c>
      <c r="AD181" s="97" t="n">
        <v>1</v>
      </c>
      <c r="AE181" s="98" t="s">
        <v>406</v>
      </c>
      <c r="AF181" s="99" t="n">
        <v>12</v>
      </c>
      <c r="AG181" s="99" t="n">
        <v>0.189433753490448</v>
      </c>
      <c r="AH181" s="99" t="n">
        <v>21</v>
      </c>
      <c r="AI181" s="99" t="s">
        <v>205</v>
      </c>
    </row>
    <row r="182" customFormat="false" ht="13" hidden="false" customHeight="false" outlineLevel="0" collapsed="false">
      <c r="AB182" s="1" t="n">
        <v>178</v>
      </c>
      <c r="AC182" s="23" t="n">
        <v>60</v>
      </c>
      <c r="AD182" s="23" t="n">
        <v>2</v>
      </c>
      <c r="AE182" s="101" t="s">
        <v>407</v>
      </c>
      <c r="AF182" s="102" t="n">
        <v>9</v>
      </c>
      <c r="AG182" s="102" t="n">
        <v>0.303094029426575</v>
      </c>
      <c r="AH182" s="102" t="n">
        <v>21</v>
      </c>
      <c r="AI182" s="102" t="s">
        <v>205</v>
      </c>
    </row>
    <row r="183" customFormat="false" ht="13" hidden="false" customHeight="false" outlineLevel="0" collapsed="false">
      <c r="AB183" s="1" t="n">
        <v>179</v>
      </c>
      <c r="AC183" s="23" t="n">
        <v>60</v>
      </c>
      <c r="AD183" s="23" t="n">
        <v>3</v>
      </c>
      <c r="AE183" s="101" t="s">
        <v>408</v>
      </c>
      <c r="AF183" s="102" t="n">
        <v>6</v>
      </c>
      <c r="AG183" s="102" t="n">
        <v>0.416754275560379</v>
      </c>
      <c r="AH183" s="102" t="n">
        <v>21</v>
      </c>
      <c r="AI183" s="102" t="s">
        <v>205</v>
      </c>
    </row>
    <row r="184" customFormat="false" ht="13" hidden="false" customHeight="false" outlineLevel="0" collapsed="false">
      <c r="AB184" s="1" t="n">
        <v>180</v>
      </c>
      <c r="AC184" s="23" t="n">
        <v>60</v>
      </c>
      <c r="AD184" s="23" t="n">
        <v>4</v>
      </c>
      <c r="AE184" s="103" t="s">
        <v>409</v>
      </c>
      <c r="AF184" s="104" t="n">
        <v>0</v>
      </c>
      <c r="AG184" s="104" t="n">
        <v>0.0907179415225983</v>
      </c>
      <c r="AH184" s="104" t="n">
        <v>20</v>
      </c>
      <c r="AI184" s="104" t="s">
        <v>202</v>
      </c>
    </row>
    <row r="185" customFormat="false" ht="13" hidden="false" customHeight="false" outlineLevel="0" collapsed="false">
      <c r="AB185" s="97" t="n">
        <v>181</v>
      </c>
      <c r="AC185" s="97" t="n">
        <v>61</v>
      </c>
      <c r="AD185" s="97" t="n">
        <v>4</v>
      </c>
      <c r="AE185" s="108" t="s">
        <v>410</v>
      </c>
      <c r="AF185" s="109" t="n">
        <v>0</v>
      </c>
      <c r="AG185" s="109" t="n">
        <v>1</v>
      </c>
      <c r="AH185" s="109" t="n">
        <v>22</v>
      </c>
      <c r="AI185" s="109" t="s">
        <v>208</v>
      </c>
    </row>
    <row r="186" customFormat="false" ht="13" hidden="false" customHeight="false" outlineLevel="0" collapsed="false">
      <c r="AB186" s="97" t="n">
        <v>182</v>
      </c>
      <c r="AC186" s="97" t="n">
        <v>62</v>
      </c>
      <c r="AD186" s="97" t="n">
        <v>4</v>
      </c>
      <c r="AE186" s="108" t="s">
        <v>411</v>
      </c>
      <c r="AF186" s="109" t="n">
        <v>0</v>
      </c>
      <c r="AG186" s="109" t="n">
        <v>1</v>
      </c>
      <c r="AH186" s="109" t="n">
        <v>22</v>
      </c>
      <c r="AI186" s="109" t="s">
        <v>208</v>
      </c>
    </row>
    <row r="187" customFormat="false" ht="13" hidden="false" customHeight="false" outlineLevel="0" collapsed="false">
      <c r="AB187" s="110"/>
      <c r="AC187" s="110"/>
      <c r="AD187" s="110"/>
      <c r="AE187" s="97"/>
      <c r="AF187" s="110"/>
      <c r="AG187" s="110"/>
      <c r="AH187" s="110"/>
      <c r="AI187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57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J76" activeCellId="0" sqref="AJ7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13"/>
    <col collapsed="false" customWidth="true" hidden="false" outlineLevel="0" max="32" min="3" style="0" width="3.7"/>
  </cols>
  <sheetData>
    <row r="4" customFormat="false" ht="13" hidden="false" customHeight="false" outlineLevel="0" collapsed="false">
      <c r="B4" s="56" t="s">
        <v>451</v>
      </c>
    </row>
    <row r="5" customFormat="false" ht="13" hidden="false" customHeight="false" outlineLevel="0" collapsed="false">
      <c r="C5" s="0" t="s">
        <v>452</v>
      </c>
    </row>
    <row r="6" customFormat="false" ht="13" hidden="false" customHeight="false" outlineLevel="0" collapsed="false">
      <c r="A6" s="13" t="s">
        <v>46</v>
      </c>
      <c r="B6" s="61" t="s">
        <v>53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</row>
    <row r="7" customFormat="false" ht="13" hidden="false" customHeight="false" outlineLevel="0" collapsed="false">
      <c r="A7" s="1" t="n">
        <v>1</v>
      </c>
      <c r="B7" s="62" t="s">
        <v>137</v>
      </c>
      <c r="C7" s="111" t="n">
        <v>3</v>
      </c>
      <c r="D7" s="111" t="n">
        <v>3</v>
      </c>
      <c r="E7" s="111" t="n">
        <v>3</v>
      </c>
      <c r="F7" s="111" t="n">
        <v>3</v>
      </c>
      <c r="G7" s="111" t="n">
        <v>3</v>
      </c>
      <c r="H7" s="111" t="n">
        <v>3</v>
      </c>
      <c r="I7" s="111" t="n">
        <v>3</v>
      </c>
      <c r="J7" s="111" t="n">
        <v>3</v>
      </c>
      <c r="K7" s="111" t="n">
        <v>3</v>
      </c>
      <c r="L7" s="111" t="n">
        <v>3</v>
      </c>
      <c r="M7" s="111" t="n">
        <v>3</v>
      </c>
      <c r="N7" s="111" t="n">
        <v>3</v>
      </c>
      <c r="O7" s="111" t="n">
        <v>3</v>
      </c>
      <c r="P7" s="111" t="n">
        <v>3</v>
      </c>
      <c r="Q7" s="111" t="n">
        <v>3</v>
      </c>
      <c r="R7" s="111" t="n">
        <v>3</v>
      </c>
      <c r="S7" s="111" t="n">
        <v>3</v>
      </c>
      <c r="T7" s="111" t="n">
        <v>3</v>
      </c>
      <c r="U7" s="111" t="n">
        <v>3</v>
      </c>
      <c r="V7" s="111" t="n">
        <v>3</v>
      </c>
      <c r="W7" s="111" t="n">
        <v>3</v>
      </c>
      <c r="X7" s="111" t="n">
        <v>3</v>
      </c>
      <c r="Y7" s="111" t="n">
        <v>2</v>
      </c>
      <c r="Z7" s="111" t="n">
        <v>2</v>
      </c>
      <c r="AA7" s="111" t="n">
        <v>2</v>
      </c>
      <c r="AB7" s="111" t="n">
        <v>2</v>
      </c>
      <c r="AC7" s="111" t="n">
        <v>2</v>
      </c>
      <c r="AD7" s="111" t="n">
        <v>2</v>
      </c>
      <c r="AE7" s="111" t="n">
        <v>2</v>
      </c>
      <c r="AF7" s="111" t="n">
        <v>2</v>
      </c>
    </row>
    <row r="8" customFormat="false" ht="13" hidden="false" customHeight="false" outlineLevel="0" collapsed="false">
      <c r="A8" s="1" t="n">
        <v>2</v>
      </c>
      <c r="B8" s="62" t="s">
        <v>142</v>
      </c>
      <c r="C8" s="111" t="n">
        <v>3</v>
      </c>
      <c r="D8" s="111" t="n">
        <v>3</v>
      </c>
      <c r="E8" s="111" t="n">
        <v>3</v>
      </c>
      <c r="F8" s="111" t="n">
        <v>3</v>
      </c>
      <c r="G8" s="111" t="n">
        <v>3</v>
      </c>
      <c r="H8" s="111" t="n">
        <v>3</v>
      </c>
      <c r="I8" s="111" t="n">
        <v>3</v>
      </c>
      <c r="J8" s="111" t="n">
        <v>3</v>
      </c>
      <c r="K8" s="111" t="n">
        <v>3</v>
      </c>
      <c r="L8" s="111" t="n">
        <v>3</v>
      </c>
      <c r="M8" s="111" t="n">
        <v>3</v>
      </c>
      <c r="N8" s="111" t="n">
        <v>3</v>
      </c>
      <c r="O8" s="111" t="n">
        <v>3</v>
      </c>
      <c r="P8" s="111" t="n">
        <v>3</v>
      </c>
      <c r="Q8" s="111" t="n">
        <v>3</v>
      </c>
      <c r="R8" s="111" t="n">
        <v>3</v>
      </c>
      <c r="S8" s="111" t="n">
        <v>3</v>
      </c>
      <c r="T8" s="111" t="n">
        <v>3</v>
      </c>
      <c r="U8" s="111" t="n">
        <v>3</v>
      </c>
      <c r="V8" s="111" t="n">
        <v>3</v>
      </c>
      <c r="W8" s="111" t="n">
        <v>2</v>
      </c>
      <c r="X8" s="111" t="n">
        <v>2</v>
      </c>
      <c r="Y8" s="111" t="n">
        <v>2</v>
      </c>
      <c r="Z8" s="111" t="n">
        <v>2</v>
      </c>
      <c r="AA8" s="111" t="n">
        <v>2</v>
      </c>
      <c r="AB8" s="111" t="n">
        <v>2</v>
      </c>
      <c r="AC8" s="111" t="n">
        <v>2</v>
      </c>
      <c r="AD8" s="111" t="n">
        <v>2</v>
      </c>
      <c r="AE8" s="111" t="n">
        <v>2</v>
      </c>
      <c r="AF8" s="111" t="n">
        <v>2</v>
      </c>
    </row>
    <row r="9" customFormat="false" ht="13" hidden="false" customHeight="false" outlineLevel="0" collapsed="false">
      <c r="A9" s="1" t="n">
        <v>3</v>
      </c>
      <c r="B9" s="62" t="s">
        <v>147</v>
      </c>
      <c r="C9" s="111" t="n">
        <v>3</v>
      </c>
      <c r="D9" s="111" t="n">
        <v>3</v>
      </c>
      <c r="E9" s="111" t="n">
        <v>3</v>
      </c>
      <c r="F9" s="111" t="n">
        <v>3</v>
      </c>
      <c r="G9" s="111" t="n">
        <v>3</v>
      </c>
      <c r="H9" s="111" t="n">
        <v>3</v>
      </c>
      <c r="I9" s="111" t="n">
        <v>3</v>
      </c>
      <c r="J9" s="111" t="n">
        <v>3</v>
      </c>
      <c r="K9" s="111" t="n">
        <v>3</v>
      </c>
      <c r="L9" s="111" t="n">
        <v>3</v>
      </c>
      <c r="M9" s="111" t="n">
        <v>3</v>
      </c>
      <c r="N9" s="111" t="n">
        <v>3</v>
      </c>
      <c r="O9" s="111" t="n">
        <v>3</v>
      </c>
      <c r="P9" s="111" t="n">
        <v>3</v>
      </c>
      <c r="Q9" s="111" t="n">
        <v>3</v>
      </c>
      <c r="R9" s="111" t="n">
        <v>3</v>
      </c>
      <c r="S9" s="111" t="n">
        <v>3</v>
      </c>
      <c r="T9" s="111" t="n">
        <v>3</v>
      </c>
      <c r="U9" s="111" t="n">
        <v>3</v>
      </c>
      <c r="V9" s="111" t="n">
        <v>2</v>
      </c>
      <c r="W9" s="111" t="n">
        <v>2</v>
      </c>
      <c r="X9" s="111" t="n">
        <v>2</v>
      </c>
      <c r="Y9" s="111" t="n">
        <v>2</v>
      </c>
      <c r="Z9" s="111" t="n">
        <v>2</v>
      </c>
      <c r="AA9" s="111" t="n">
        <v>2</v>
      </c>
      <c r="AB9" s="111" t="n">
        <v>2</v>
      </c>
      <c r="AC9" s="111" t="n">
        <v>2</v>
      </c>
      <c r="AD9" s="111" t="n">
        <v>2</v>
      </c>
      <c r="AE9" s="111" t="n">
        <v>2</v>
      </c>
      <c r="AF9" s="111" t="n">
        <v>2</v>
      </c>
    </row>
    <row r="10" customFormat="false" ht="13" hidden="false" customHeight="false" outlineLevel="0" collapsed="false">
      <c r="A10" s="1" t="n">
        <v>4</v>
      </c>
      <c r="B10" s="62" t="s">
        <v>152</v>
      </c>
      <c r="C10" s="111" t="n">
        <v>3</v>
      </c>
      <c r="D10" s="111" t="n">
        <v>3</v>
      </c>
      <c r="E10" s="111" t="n">
        <v>3</v>
      </c>
      <c r="F10" s="111" t="n">
        <v>3</v>
      </c>
      <c r="G10" s="111" t="n">
        <v>3</v>
      </c>
      <c r="H10" s="111" t="n">
        <v>3</v>
      </c>
      <c r="I10" s="111" t="n">
        <v>3</v>
      </c>
      <c r="J10" s="111" t="n">
        <v>3</v>
      </c>
      <c r="K10" s="111" t="n">
        <v>3</v>
      </c>
      <c r="L10" s="111" t="n">
        <v>3</v>
      </c>
      <c r="M10" s="111" t="n">
        <v>3</v>
      </c>
      <c r="N10" s="111" t="n">
        <v>3</v>
      </c>
      <c r="O10" s="111" t="n">
        <v>3</v>
      </c>
      <c r="P10" s="111" t="n">
        <v>3</v>
      </c>
      <c r="Q10" s="111" t="n">
        <v>3</v>
      </c>
      <c r="R10" s="111" t="n">
        <v>3</v>
      </c>
      <c r="S10" s="111" t="n">
        <v>3</v>
      </c>
      <c r="T10" s="111" t="n">
        <v>3</v>
      </c>
      <c r="U10" s="111" t="n">
        <v>2</v>
      </c>
      <c r="V10" s="111" t="n">
        <v>2</v>
      </c>
      <c r="W10" s="111" t="n">
        <v>2</v>
      </c>
      <c r="X10" s="111" t="n">
        <v>2</v>
      </c>
      <c r="Y10" s="111" t="n">
        <v>2</v>
      </c>
      <c r="Z10" s="111" t="n">
        <v>2</v>
      </c>
      <c r="AA10" s="111" t="n">
        <v>2</v>
      </c>
      <c r="AB10" s="111" t="n">
        <v>2</v>
      </c>
      <c r="AC10" s="111" t="n">
        <v>2</v>
      </c>
      <c r="AD10" s="111" t="n">
        <v>2</v>
      </c>
      <c r="AE10" s="111" t="n">
        <v>2</v>
      </c>
      <c r="AF10" s="111" t="n">
        <v>2</v>
      </c>
    </row>
    <row r="11" customFormat="false" ht="13" hidden="false" customHeight="false" outlineLevel="0" collapsed="false">
      <c r="A11" s="1" t="n">
        <v>5</v>
      </c>
      <c r="B11" s="62" t="s">
        <v>156</v>
      </c>
      <c r="C11" s="111" t="n">
        <v>3</v>
      </c>
      <c r="D11" s="111" t="n">
        <v>3</v>
      </c>
      <c r="E11" s="111" t="n">
        <v>3</v>
      </c>
      <c r="F11" s="111" t="n">
        <v>3</v>
      </c>
      <c r="G11" s="111" t="n">
        <v>3</v>
      </c>
      <c r="H11" s="111" t="n">
        <v>3</v>
      </c>
      <c r="I11" s="111" t="n">
        <v>3</v>
      </c>
      <c r="J11" s="111" t="n">
        <v>3</v>
      </c>
      <c r="K11" s="111" t="n">
        <v>3</v>
      </c>
      <c r="L11" s="111" t="n">
        <v>3</v>
      </c>
      <c r="M11" s="111" t="n">
        <v>3</v>
      </c>
      <c r="N11" s="111" t="n">
        <v>3</v>
      </c>
      <c r="O11" s="111" t="n">
        <v>3</v>
      </c>
      <c r="P11" s="111" t="n">
        <v>3</v>
      </c>
      <c r="Q11" s="111" t="n">
        <v>3</v>
      </c>
      <c r="R11" s="111" t="n">
        <v>3</v>
      </c>
      <c r="S11" s="111" t="n">
        <v>3</v>
      </c>
      <c r="T11" s="111" t="n">
        <v>2</v>
      </c>
      <c r="U11" s="111" t="n">
        <v>2</v>
      </c>
      <c r="V11" s="111" t="n">
        <v>2</v>
      </c>
      <c r="W11" s="111" t="n">
        <v>2</v>
      </c>
      <c r="X11" s="111" t="n">
        <v>2</v>
      </c>
      <c r="Y11" s="111" t="n">
        <v>2</v>
      </c>
      <c r="Z11" s="111" t="n">
        <v>2</v>
      </c>
      <c r="AA11" s="111" t="n">
        <v>2</v>
      </c>
      <c r="AB11" s="111" t="n">
        <v>2</v>
      </c>
      <c r="AC11" s="111" t="n">
        <v>2</v>
      </c>
      <c r="AD11" s="111" t="n">
        <v>2</v>
      </c>
      <c r="AE11" s="111" t="n">
        <v>2</v>
      </c>
      <c r="AF11" s="111" t="n">
        <v>1</v>
      </c>
    </row>
    <row r="12" customFormat="false" ht="13" hidden="false" customHeight="false" outlineLevel="0" collapsed="false">
      <c r="A12" s="1" t="n">
        <v>6</v>
      </c>
      <c r="B12" s="62" t="s">
        <v>160</v>
      </c>
      <c r="C12" s="111" t="n">
        <v>3</v>
      </c>
      <c r="D12" s="111" t="n">
        <v>3</v>
      </c>
      <c r="E12" s="111" t="n">
        <v>3</v>
      </c>
      <c r="F12" s="111" t="n">
        <v>3</v>
      </c>
      <c r="G12" s="111" t="n">
        <v>3</v>
      </c>
      <c r="H12" s="111" t="n">
        <v>3</v>
      </c>
      <c r="I12" s="111" t="n">
        <v>3</v>
      </c>
      <c r="J12" s="111" t="n">
        <v>3</v>
      </c>
      <c r="K12" s="111" t="n">
        <v>3</v>
      </c>
      <c r="L12" s="111" t="n">
        <v>3</v>
      </c>
      <c r="M12" s="111" t="n">
        <v>3</v>
      </c>
      <c r="N12" s="111" t="n">
        <v>3</v>
      </c>
      <c r="O12" s="111" t="n">
        <v>3</v>
      </c>
      <c r="P12" s="111" t="n">
        <v>3</v>
      </c>
      <c r="Q12" s="111" t="n">
        <v>3</v>
      </c>
      <c r="R12" s="111" t="n">
        <v>3</v>
      </c>
      <c r="S12" s="111" t="n">
        <v>2</v>
      </c>
      <c r="T12" s="111" t="n">
        <v>2</v>
      </c>
      <c r="U12" s="111" t="n">
        <v>2</v>
      </c>
      <c r="V12" s="111" t="n">
        <v>2</v>
      </c>
      <c r="W12" s="111" t="n">
        <v>2</v>
      </c>
      <c r="X12" s="111" t="n">
        <v>2</v>
      </c>
      <c r="Y12" s="111" t="n">
        <v>2</v>
      </c>
      <c r="Z12" s="111" t="n">
        <v>2</v>
      </c>
      <c r="AA12" s="111" t="n">
        <v>2</v>
      </c>
      <c r="AB12" s="111" t="n">
        <v>2</v>
      </c>
      <c r="AC12" s="111" t="n">
        <v>2</v>
      </c>
      <c r="AD12" s="111" t="n">
        <v>1</v>
      </c>
      <c r="AE12" s="111" t="n">
        <v>1</v>
      </c>
      <c r="AF12" s="111" t="n">
        <v>1</v>
      </c>
    </row>
    <row r="13" customFormat="false" ht="13" hidden="false" customHeight="false" outlineLevel="0" collapsed="false">
      <c r="A13" s="1" t="n">
        <v>7</v>
      </c>
      <c r="B13" s="62" t="s">
        <v>163</v>
      </c>
      <c r="C13" s="111" t="n">
        <v>3</v>
      </c>
      <c r="D13" s="111" t="n">
        <v>3</v>
      </c>
      <c r="E13" s="111" t="n">
        <v>3</v>
      </c>
      <c r="F13" s="111" t="n">
        <v>3</v>
      </c>
      <c r="G13" s="111" t="n">
        <v>3</v>
      </c>
      <c r="H13" s="111" t="n">
        <v>3</v>
      </c>
      <c r="I13" s="111" t="n">
        <v>3</v>
      </c>
      <c r="J13" s="111" t="n">
        <v>3</v>
      </c>
      <c r="K13" s="111" t="n">
        <v>3</v>
      </c>
      <c r="L13" s="111" t="n">
        <v>3</v>
      </c>
      <c r="M13" s="111" t="n">
        <v>3</v>
      </c>
      <c r="N13" s="111" t="n">
        <v>3</v>
      </c>
      <c r="O13" s="111" t="n">
        <v>3</v>
      </c>
      <c r="P13" s="111" t="n">
        <v>3</v>
      </c>
      <c r="Q13" s="111" t="n">
        <v>3</v>
      </c>
      <c r="R13" s="111" t="n">
        <v>2</v>
      </c>
      <c r="S13" s="111" t="n">
        <v>2</v>
      </c>
      <c r="T13" s="111" t="n">
        <v>2</v>
      </c>
      <c r="U13" s="111" t="n">
        <v>2</v>
      </c>
      <c r="V13" s="111" t="n">
        <v>2</v>
      </c>
      <c r="W13" s="111" t="n">
        <v>2</v>
      </c>
      <c r="X13" s="111" t="n">
        <v>2</v>
      </c>
      <c r="Y13" s="111" t="n">
        <v>2</v>
      </c>
      <c r="Z13" s="111" t="n">
        <v>2</v>
      </c>
      <c r="AA13" s="111" t="n">
        <v>2</v>
      </c>
      <c r="AB13" s="111" t="n">
        <v>1</v>
      </c>
      <c r="AC13" s="111" t="n">
        <v>1</v>
      </c>
      <c r="AD13" s="111" t="n">
        <v>1</v>
      </c>
      <c r="AE13" s="111" t="n">
        <v>1</v>
      </c>
      <c r="AF13" s="111" t="n">
        <v>1</v>
      </c>
    </row>
    <row r="14" customFormat="false" ht="13" hidden="false" customHeight="false" outlineLevel="0" collapsed="false">
      <c r="A14" s="1" t="n">
        <v>8</v>
      </c>
      <c r="B14" s="62" t="s">
        <v>166</v>
      </c>
      <c r="C14" s="111" t="n">
        <v>3</v>
      </c>
      <c r="D14" s="111" t="n">
        <v>3</v>
      </c>
      <c r="E14" s="111" t="n">
        <v>3</v>
      </c>
      <c r="F14" s="111" t="n">
        <v>3</v>
      </c>
      <c r="G14" s="111" t="n">
        <v>3</v>
      </c>
      <c r="H14" s="111" t="n">
        <v>3</v>
      </c>
      <c r="I14" s="111" t="n">
        <v>3</v>
      </c>
      <c r="J14" s="111" t="n">
        <v>3</v>
      </c>
      <c r="K14" s="111" t="n">
        <v>3</v>
      </c>
      <c r="L14" s="111" t="n">
        <v>3</v>
      </c>
      <c r="M14" s="111" t="n">
        <v>3</v>
      </c>
      <c r="N14" s="111" t="n">
        <v>3</v>
      </c>
      <c r="O14" s="111" t="n">
        <v>3</v>
      </c>
      <c r="P14" s="111" t="n">
        <v>3</v>
      </c>
      <c r="Q14" s="111" t="n">
        <v>2</v>
      </c>
      <c r="R14" s="111" t="n">
        <v>2</v>
      </c>
      <c r="S14" s="111" t="n">
        <v>2</v>
      </c>
      <c r="T14" s="111" t="n">
        <v>2</v>
      </c>
      <c r="U14" s="111" t="n">
        <v>2</v>
      </c>
      <c r="V14" s="111" t="n">
        <v>2</v>
      </c>
      <c r="W14" s="111" t="n">
        <v>2</v>
      </c>
      <c r="X14" s="111" t="n">
        <v>2</v>
      </c>
      <c r="Y14" s="111" t="n">
        <v>2</v>
      </c>
      <c r="Z14" s="111" t="n">
        <v>1</v>
      </c>
      <c r="AA14" s="111" t="n">
        <v>1</v>
      </c>
      <c r="AB14" s="111" t="n">
        <v>1</v>
      </c>
      <c r="AC14" s="111" t="n">
        <v>1</v>
      </c>
      <c r="AD14" s="111" t="n">
        <v>1</v>
      </c>
      <c r="AE14" s="111" t="n">
        <v>1</v>
      </c>
      <c r="AF14" s="111" t="n">
        <v>1</v>
      </c>
    </row>
    <row r="15" customFormat="false" ht="13" hidden="false" customHeight="false" outlineLevel="0" collapsed="false">
      <c r="A15" s="1" t="n">
        <v>9</v>
      </c>
      <c r="B15" s="62" t="s">
        <v>169</v>
      </c>
      <c r="C15" s="111" t="n">
        <v>3</v>
      </c>
      <c r="D15" s="111" t="n">
        <v>3</v>
      </c>
      <c r="E15" s="111" t="n">
        <v>3</v>
      </c>
      <c r="F15" s="111" t="n">
        <v>3</v>
      </c>
      <c r="G15" s="111" t="n">
        <v>3</v>
      </c>
      <c r="H15" s="111" t="n">
        <v>3</v>
      </c>
      <c r="I15" s="111" t="n">
        <v>3</v>
      </c>
      <c r="J15" s="111" t="n">
        <v>3</v>
      </c>
      <c r="K15" s="111" t="n">
        <v>3</v>
      </c>
      <c r="L15" s="111" t="n">
        <v>3</v>
      </c>
      <c r="M15" s="111" t="n">
        <v>3</v>
      </c>
      <c r="N15" s="111" t="n">
        <v>3</v>
      </c>
      <c r="O15" s="111" t="n">
        <v>2</v>
      </c>
      <c r="P15" s="111" t="n">
        <v>2</v>
      </c>
      <c r="Q15" s="111" t="n">
        <v>2</v>
      </c>
      <c r="R15" s="111" t="n">
        <v>2</v>
      </c>
      <c r="S15" s="111" t="n">
        <v>2</v>
      </c>
      <c r="T15" s="111" t="n">
        <v>2</v>
      </c>
      <c r="U15" s="111" t="n">
        <v>2</v>
      </c>
      <c r="V15" s="111" t="n">
        <v>2</v>
      </c>
      <c r="W15" s="111" t="n">
        <v>2</v>
      </c>
      <c r="X15" s="111" t="n">
        <v>2</v>
      </c>
      <c r="Y15" s="111" t="n">
        <v>1</v>
      </c>
      <c r="Z15" s="111" t="n">
        <v>1</v>
      </c>
      <c r="AA15" s="111" t="n">
        <v>1</v>
      </c>
      <c r="AB15" s="111" t="n">
        <v>1</v>
      </c>
      <c r="AC15" s="111" t="n">
        <v>1</v>
      </c>
      <c r="AD15" s="111" t="n">
        <v>1</v>
      </c>
      <c r="AE15" s="111" t="n">
        <v>1</v>
      </c>
      <c r="AF15" s="111" t="n">
        <v>1</v>
      </c>
    </row>
    <row r="16" customFormat="false" ht="13" hidden="false" customHeight="false" outlineLevel="0" collapsed="false">
      <c r="A16" s="1" t="n">
        <v>10</v>
      </c>
      <c r="B16" s="62" t="s">
        <v>172</v>
      </c>
      <c r="C16" s="111" t="n">
        <v>3</v>
      </c>
      <c r="D16" s="111" t="n">
        <v>3</v>
      </c>
      <c r="E16" s="111" t="n">
        <v>3</v>
      </c>
      <c r="F16" s="111" t="n">
        <v>3</v>
      </c>
      <c r="G16" s="111" t="n">
        <v>3</v>
      </c>
      <c r="H16" s="111" t="n">
        <v>3</v>
      </c>
      <c r="I16" s="111" t="n">
        <v>3</v>
      </c>
      <c r="J16" s="111" t="n">
        <v>3</v>
      </c>
      <c r="K16" s="111" t="n">
        <v>3</v>
      </c>
      <c r="L16" s="111" t="n">
        <v>3</v>
      </c>
      <c r="M16" s="111" t="n">
        <v>3</v>
      </c>
      <c r="N16" s="111" t="n">
        <v>2</v>
      </c>
      <c r="O16" s="111" t="n">
        <v>2</v>
      </c>
      <c r="P16" s="111" t="n">
        <v>2</v>
      </c>
      <c r="Q16" s="111" t="n">
        <v>2</v>
      </c>
      <c r="R16" s="111" t="n">
        <v>2</v>
      </c>
      <c r="S16" s="111" t="n">
        <v>2</v>
      </c>
      <c r="T16" s="111" t="n">
        <v>2</v>
      </c>
      <c r="U16" s="111" t="n">
        <v>2</v>
      </c>
      <c r="V16" s="111" t="n">
        <v>2</v>
      </c>
      <c r="W16" s="111" t="n">
        <v>1</v>
      </c>
      <c r="X16" s="111" t="n">
        <v>1</v>
      </c>
      <c r="Y16" s="111" t="n">
        <v>1</v>
      </c>
      <c r="Z16" s="111" t="n">
        <v>1</v>
      </c>
      <c r="AA16" s="111" t="n">
        <v>1</v>
      </c>
      <c r="AB16" s="111" t="n">
        <v>1</v>
      </c>
      <c r="AC16" s="111" t="n">
        <v>1</v>
      </c>
      <c r="AD16" s="111" t="n">
        <v>1</v>
      </c>
      <c r="AE16" s="111" t="n">
        <v>1</v>
      </c>
      <c r="AF16" s="111" t="n">
        <v>1</v>
      </c>
    </row>
    <row r="17" customFormat="false" ht="13" hidden="false" customHeight="false" outlineLevel="0" collapsed="false">
      <c r="A17" s="1" t="n">
        <v>11</v>
      </c>
      <c r="B17" s="62" t="s">
        <v>175</v>
      </c>
      <c r="C17" s="111" t="n">
        <v>3</v>
      </c>
      <c r="D17" s="111" t="n">
        <v>3</v>
      </c>
      <c r="E17" s="111" t="n">
        <v>3</v>
      </c>
      <c r="F17" s="111" t="n">
        <v>3</v>
      </c>
      <c r="G17" s="111" t="n">
        <v>3</v>
      </c>
      <c r="H17" s="111" t="n">
        <v>3</v>
      </c>
      <c r="I17" s="111" t="n">
        <v>3</v>
      </c>
      <c r="J17" s="111" t="n">
        <v>3</v>
      </c>
      <c r="K17" s="111" t="n">
        <v>3</v>
      </c>
      <c r="L17" s="111" t="n">
        <v>3</v>
      </c>
      <c r="M17" s="111" t="n">
        <v>2</v>
      </c>
      <c r="N17" s="111" t="n">
        <v>2</v>
      </c>
      <c r="O17" s="111" t="n">
        <v>2</v>
      </c>
      <c r="P17" s="111" t="n">
        <v>2</v>
      </c>
      <c r="Q17" s="111" t="n">
        <v>2</v>
      </c>
      <c r="R17" s="111" t="n">
        <v>2</v>
      </c>
      <c r="S17" s="111" t="n">
        <v>2</v>
      </c>
      <c r="T17" s="111" t="n">
        <v>2</v>
      </c>
      <c r="U17" s="111" t="n">
        <v>1</v>
      </c>
      <c r="V17" s="111" t="n">
        <v>1</v>
      </c>
      <c r="W17" s="111" t="n">
        <v>1</v>
      </c>
      <c r="X17" s="111" t="n">
        <v>1</v>
      </c>
      <c r="Y17" s="111" t="n">
        <v>1</v>
      </c>
      <c r="Z17" s="111" t="n">
        <v>1</v>
      </c>
      <c r="AA17" s="111" t="n">
        <v>1</v>
      </c>
      <c r="AB17" s="111" t="n">
        <v>1</v>
      </c>
      <c r="AC17" s="111" t="n">
        <v>1</v>
      </c>
      <c r="AD17" s="111" t="n">
        <v>1</v>
      </c>
      <c r="AE17" s="111" t="n">
        <v>1</v>
      </c>
      <c r="AF17" s="111" t="n">
        <v>1</v>
      </c>
    </row>
    <row r="18" customFormat="false" ht="13" hidden="false" customHeight="false" outlineLevel="0" collapsed="false">
      <c r="A18" s="1" t="n">
        <v>12</v>
      </c>
      <c r="B18" s="62" t="s">
        <v>178</v>
      </c>
      <c r="C18" s="111" t="n">
        <v>3</v>
      </c>
      <c r="D18" s="111" t="n">
        <v>3</v>
      </c>
      <c r="E18" s="111" t="n">
        <v>3</v>
      </c>
      <c r="F18" s="111" t="n">
        <v>3</v>
      </c>
      <c r="G18" s="111" t="n">
        <v>3</v>
      </c>
      <c r="H18" s="111" t="n">
        <v>3</v>
      </c>
      <c r="I18" s="111" t="n">
        <v>3</v>
      </c>
      <c r="J18" s="111" t="n">
        <v>3</v>
      </c>
      <c r="K18" s="111" t="n">
        <v>3</v>
      </c>
      <c r="L18" s="111" t="n">
        <v>2</v>
      </c>
      <c r="M18" s="111" t="n">
        <v>2</v>
      </c>
      <c r="N18" s="111" t="n">
        <v>2</v>
      </c>
      <c r="O18" s="111" t="n">
        <v>2</v>
      </c>
      <c r="P18" s="111" t="n">
        <v>2</v>
      </c>
      <c r="Q18" s="111" t="n">
        <v>2</v>
      </c>
      <c r="R18" s="111" t="n">
        <v>2</v>
      </c>
      <c r="S18" s="111" t="n">
        <v>1</v>
      </c>
      <c r="T18" s="111" t="n">
        <v>1</v>
      </c>
      <c r="U18" s="111" t="n">
        <v>1</v>
      </c>
      <c r="V18" s="111" t="n">
        <v>1</v>
      </c>
      <c r="W18" s="111" t="n">
        <v>1</v>
      </c>
      <c r="X18" s="111" t="n">
        <v>1</v>
      </c>
      <c r="Y18" s="111" t="n">
        <v>1</v>
      </c>
      <c r="Z18" s="111" t="n">
        <v>1</v>
      </c>
      <c r="AA18" s="111" t="n">
        <v>1</v>
      </c>
      <c r="AB18" s="111" t="n">
        <v>1</v>
      </c>
      <c r="AC18" s="111" t="n">
        <v>1</v>
      </c>
      <c r="AD18" s="111" t="n">
        <v>1</v>
      </c>
      <c r="AE18" s="111" t="n">
        <v>1</v>
      </c>
      <c r="AF18" s="111" t="n">
        <v>1</v>
      </c>
    </row>
    <row r="19" customFormat="false" ht="13" hidden="false" customHeight="false" outlineLevel="0" collapsed="false">
      <c r="A19" s="1" t="n">
        <v>13</v>
      </c>
      <c r="B19" s="62" t="s">
        <v>181</v>
      </c>
      <c r="C19" s="111" t="n">
        <v>3</v>
      </c>
      <c r="D19" s="111" t="n">
        <v>3</v>
      </c>
      <c r="E19" s="111" t="n">
        <v>3</v>
      </c>
      <c r="F19" s="111" t="n">
        <v>3</v>
      </c>
      <c r="G19" s="111" t="n">
        <v>3</v>
      </c>
      <c r="H19" s="111" t="n">
        <v>3</v>
      </c>
      <c r="I19" s="111" t="n">
        <v>3</v>
      </c>
      <c r="J19" s="111" t="n">
        <v>3</v>
      </c>
      <c r="K19" s="111" t="n">
        <v>2</v>
      </c>
      <c r="L19" s="111" t="n">
        <v>2</v>
      </c>
      <c r="M19" s="111" t="n">
        <v>2</v>
      </c>
      <c r="N19" s="111" t="n">
        <v>2</v>
      </c>
      <c r="O19" s="111" t="n">
        <v>2</v>
      </c>
      <c r="P19" s="111" t="n">
        <v>2</v>
      </c>
      <c r="Q19" s="111" t="n">
        <v>1</v>
      </c>
      <c r="R19" s="111" t="n">
        <v>1</v>
      </c>
      <c r="S19" s="111" t="n">
        <v>1</v>
      </c>
      <c r="T19" s="111" t="n">
        <v>1</v>
      </c>
      <c r="U19" s="111" t="n">
        <v>1</v>
      </c>
      <c r="V19" s="111" t="n">
        <v>1</v>
      </c>
      <c r="W19" s="111" t="n">
        <v>1</v>
      </c>
      <c r="X19" s="111" t="n">
        <v>1</v>
      </c>
      <c r="Y19" s="111" t="n">
        <v>1</v>
      </c>
      <c r="Z19" s="111" t="n">
        <v>1</v>
      </c>
      <c r="AA19" s="111" t="n">
        <v>1</v>
      </c>
      <c r="AB19" s="111" t="n">
        <v>1</v>
      </c>
      <c r="AC19" s="111" t="n">
        <v>1</v>
      </c>
      <c r="AD19" s="111" t="n">
        <v>1</v>
      </c>
      <c r="AE19" s="111" t="n">
        <v>1</v>
      </c>
      <c r="AF19" s="111" t="n">
        <v>1</v>
      </c>
    </row>
    <row r="20" customFormat="false" ht="13" hidden="false" customHeight="false" outlineLevel="0" collapsed="false">
      <c r="A20" s="1" t="n">
        <v>14</v>
      </c>
      <c r="B20" s="62" t="s">
        <v>184</v>
      </c>
      <c r="C20" s="111" t="n">
        <v>3</v>
      </c>
      <c r="D20" s="111" t="n">
        <v>3</v>
      </c>
      <c r="E20" s="111" t="n">
        <v>3</v>
      </c>
      <c r="F20" s="111" t="n">
        <v>3</v>
      </c>
      <c r="G20" s="111" t="n">
        <v>3</v>
      </c>
      <c r="H20" s="111" t="n">
        <v>3</v>
      </c>
      <c r="I20" s="111" t="n">
        <v>3</v>
      </c>
      <c r="J20" s="111" t="n">
        <v>2</v>
      </c>
      <c r="K20" s="111" t="n">
        <v>2</v>
      </c>
      <c r="L20" s="111" t="n">
        <v>2</v>
      </c>
      <c r="M20" s="111" t="n">
        <v>2</v>
      </c>
      <c r="N20" s="111" t="n">
        <v>2</v>
      </c>
      <c r="O20" s="111" t="n">
        <v>2</v>
      </c>
      <c r="P20" s="111" t="n">
        <v>1</v>
      </c>
      <c r="Q20" s="111" t="n">
        <v>1</v>
      </c>
      <c r="R20" s="111" t="n">
        <v>1</v>
      </c>
      <c r="S20" s="111" t="n">
        <v>1</v>
      </c>
      <c r="T20" s="111" t="n">
        <v>1</v>
      </c>
      <c r="U20" s="111" t="n">
        <v>1</v>
      </c>
      <c r="V20" s="111" t="n">
        <v>1</v>
      </c>
      <c r="W20" s="111" t="n">
        <v>1</v>
      </c>
      <c r="X20" s="111" t="n">
        <v>1</v>
      </c>
      <c r="Y20" s="111" t="n">
        <v>1</v>
      </c>
      <c r="Z20" s="111" t="n">
        <v>1</v>
      </c>
      <c r="AA20" s="111" t="n">
        <v>1</v>
      </c>
      <c r="AB20" s="111" t="n">
        <v>1</v>
      </c>
      <c r="AC20" s="111" t="n">
        <v>1</v>
      </c>
      <c r="AD20" s="111" t="n">
        <v>1</v>
      </c>
      <c r="AE20" s="111" t="n">
        <v>1</v>
      </c>
      <c r="AF20" s="111" t="n">
        <v>1</v>
      </c>
    </row>
    <row r="21" customFormat="false" ht="13" hidden="false" customHeight="false" outlineLevel="0" collapsed="false">
      <c r="A21" s="1" t="n">
        <v>15</v>
      </c>
      <c r="B21" s="62" t="s">
        <v>187</v>
      </c>
      <c r="C21" s="111" t="n">
        <v>3</v>
      </c>
      <c r="D21" s="111" t="n">
        <v>3</v>
      </c>
      <c r="E21" s="111" t="n">
        <v>3</v>
      </c>
      <c r="F21" s="111" t="n">
        <v>3</v>
      </c>
      <c r="G21" s="111" t="n">
        <v>3</v>
      </c>
      <c r="H21" s="111" t="n">
        <v>3</v>
      </c>
      <c r="I21" s="111" t="n">
        <v>2</v>
      </c>
      <c r="J21" s="111" t="n">
        <v>2</v>
      </c>
      <c r="K21" s="111" t="n">
        <v>2</v>
      </c>
      <c r="L21" s="111" t="n">
        <v>2</v>
      </c>
      <c r="M21" s="111" t="n">
        <v>2</v>
      </c>
      <c r="N21" s="111" t="n">
        <v>1</v>
      </c>
      <c r="O21" s="111" t="n">
        <v>1</v>
      </c>
      <c r="P21" s="111" t="n">
        <v>1</v>
      </c>
      <c r="Q21" s="111" t="n">
        <v>1</v>
      </c>
      <c r="R21" s="111" t="n">
        <v>1</v>
      </c>
      <c r="S21" s="111" t="n">
        <v>1</v>
      </c>
      <c r="T21" s="111" t="n">
        <v>1</v>
      </c>
      <c r="U21" s="111" t="n">
        <v>1</v>
      </c>
      <c r="V21" s="111" t="n">
        <v>1</v>
      </c>
      <c r="W21" s="111" t="n">
        <v>1</v>
      </c>
      <c r="X21" s="111" t="n">
        <v>1</v>
      </c>
      <c r="Y21" s="111" t="n">
        <v>1</v>
      </c>
      <c r="Z21" s="111" t="n">
        <v>1</v>
      </c>
      <c r="AA21" s="111" t="n">
        <v>1</v>
      </c>
      <c r="AB21" s="111" t="n">
        <v>1</v>
      </c>
      <c r="AC21" s="111" t="n">
        <v>1</v>
      </c>
      <c r="AD21" s="111" t="n">
        <v>1</v>
      </c>
      <c r="AE21" s="111" t="n">
        <v>1</v>
      </c>
      <c r="AF21" s="111" t="n">
        <v>1</v>
      </c>
    </row>
    <row r="22" customFormat="false" ht="13" hidden="false" customHeight="false" outlineLevel="0" collapsed="false">
      <c r="A22" s="1" t="n">
        <v>16</v>
      </c>
      <c r="B22" s="62" t="s">
        <v>190</v>
      </c>
      <c r="C22" s="111" t="n">
        <v>3</v>
      </c>
      <c r="D22" s="111" t="n">
        <v>3</v>
      </c>
      <c r="E22" s="111" t="n">
        <v>3</v>
      </c>
      <c r="F22" s="111" t="n">
        <v>3</v>
      </c>
      <c r="G22" s="111" t="n">
        <v>3</v>
      </c>
      <c r="H22" s="111" t="n">
        <v>2</v>
      </c>
      <c r="I22" s="111" t="n">
        <v>2</v>
      </c>
      <c r="J22" s="111" t="n">
        <v>2</v>
      </c>
      <c r="K22" s="111" t="n">
        <v>2</v>
      </c>
      <c r="L22" s="111" t="n">
        <v>1</v>
      </c>
      <c r="M22" s="111" t="n">
        <v>1</v>
      </c>
      <c r="N22" s="111" t="n">
        <v>1</v>
      </c>
      <c r="O22" s="111" t="n">
        <v>1</v>
      </c>
      <c r="P22" s="111" t="n">
        <v>1</v>
      </c>
      <c r="Q22" s="111" t="n">
        <v>1</v>
      </c>
      <c r="R22" s="111" t="n">
        <v>1</v>
      </c>
      <c r="S22" s="111" t="n">
        <v>1</v>
      </c>
      <c r="T22" s="111" t="n">
        <v>1</v>
      </c>
      <c r="U22" s="111" t="n">
        <v>1</v>
      </c>
      <c r="V22" s="111" t="n">
        <v>1</v>
      </c>
      <c r="W22" s="111" t="n">
        <v>1</v>
      </c>
      <c r="X22" s="111" t="n">
        <v>1</v>
      </c>
      <c r="Y22" s="111" t="n">
        <v>1</v>
      </c>
      <c r="Z22" s="111" t="n">
        <v>1</v>
      </c>
      <c r="AA22" s="111" t="n">
        <v>1</v>
      </c>
      <c r="AB22" s="111" t="n">
        <v>1</v>
      </c>
      <c r="AC22" s="111" t="n">
        <v>1</v>
      </c>
      <c r="AD22" s="111" t="n">
        <v>1</v>
      </c>
      <c r="AE22" s="111" t="n">
        <v>1</v>
      </c>
      <c r="AF22" s="111" t="n">
        <v>1</v>
      </c>
    </row>
    <row r="23" customFormat="false" ht="13" hidden="false" customHeight="false" outlineLevel="0" collapsed="false">
      <c r="A23" s="1" t="n">
        <v>17</v>
      </c>
      <c r="B23" s="62" t="s">
        <v>193</v>
      </c>
      <c r="C23" s="111" t="n">
        <v>3</v>
      </c>
      <c r="D23" s="111" t="n">
        <v>3</v>
      </c>
      <c r="E23" s="111" t="n">
        <v>3</v>
      </c>
      <c r="F23" s="111" t="n">
        <v>3</v>
      </c>
      <c r="G23" s="111" t="n">
        <v>2</v>
      </c>
      <c r="H23" s="111" t="n">
        <v>2</v>
      </c>
      <c r="I23" s="111" t="n">
        <v>2</v>
      </c>
      <c r="J23" s="111" t="n">
        <v>1</v>
      </c>
      <c r="K23" s="111" t="n">
        <v>1</v>
      </c>
      <c r="L23" s="111" t="n">
        <v>1</v>
      </c>
      <c r="M23" s="111" t="n">
        <v>1</v>
      </c>
      <c r="N23" s="111" t="n">
        <v>1</v>
      </c>
      <c r="O23" s="111" t="n">
        <v>1</v>
      </c>
      <c r="P23" s="111" t="n">
        <v>1</v>
      </c>
      <c r="Q23" s="111" t="n">
        <v>1</v>
      </c>
      <c r="R23" s="111" t="n">
        <v>1</v>
      </c>
      <c r="S23" s="111" t="n">
        <v>1</v>
      </c>
      <c r="T23" s="111" t="n">
        <v>1</v>
      </c>
      <c r="U23" s="111" t="n">
        <v>1</v>
      </c>
      <c r="V23" s="111" t="n">
        <v>1</v>
      </c>
      <c r="W23" s="111" t="n">
        <v>1</v>
      </c>
      <c r="X23" s="111" t="n">
        <v>1</v>
      </c>
      <c r="Y23" s="111" t="n">
        <v>1</v>
      </c>
      <c r="Z23" s="111" t="n">
        <v>1</v>
      </c>
      <c r="AA23" s="111" t="n">
        <v>1</v>
      </c>
      <c r="AB23" s="111" t="n">
        <v>1</v>
      </c>
      <c r="AC23" s="111" t="n">
        <v>1</v>
      </c>
      <c r="AD23" s="111" t="n">
        <v>1</v>
      </c>
      <c r="AE23" s="111" t="n">
        <v>1</v>
      </c>
      <c r="AF23" s="111" t="n">
        <v>1</v>
      </c>
    </row>
    <row r="24" customFormat="false" ht="13" hidden="false" customHeight="false" outlineLevel="0" collapsed="false">
      <c r="A24" s="1" t="n">
        <v>18</v>
      </c>
      <c r="B24" s="62" t="s">
        <v>196</v>
      </c>
      <c r="C24" s="111" t="n">
        <v>3</v>
      </c>
      <c r="D24" s="111" t="n">
        <v>3</v>
      </c>
      <c r="E24" s="111" t="n">
        <v>3</v>
      </c>
      <c r="F24" s="111" t="n">
        <v>2</v>
      </c>
      <c r="G24" s="111" t="n">
        <v>2</v>
      </c>
      <c r="H24" s="111" t="n">
        <v>1</v>
      </c>
      <c r="I24" s="111" t="n">
        <v>1</v>
      </c>
      <c r="J24" s="111" t="n">
        <v>1</v>
      </c>
      <c r="K24" s="111" t="n">
        <v>1</v>
      </c>
      <c r="L24" s="111" t="n">
        <v>1</v>
      </c>
      <c r="M24" s="111" t="n">
        <v>1</v>
      </c>
      <c r="N24" s="111" t="n">
        <v>1</v>
      </c>
      <c r="O24" s="111" t="n">
        <v>1</v>
      </c>
      <c r="P24" s="111" t="n">
        <v>1</v>
      </c>
      <c r="Q24" s="111" t="n">
        <v>1</v>
      </c>
      <c r="R24" s="111" t="n">
        <v>1</v>
      </c>
      <c r="S24" s="111" t="n">
        <v>1</v>
      </c>
      <c r="T24" s="111" t="n">
        <v>1</v>
      </c>
      <c r="U24" s="111" t="n">
        <v>1</v>
      </c>
      <c r="V24" s="111" t="n">
        <v>1</v>
      </c>
      <c r="W24" s="111" t="n">
        <v>1</v>
      </c>
      <c r="X24" s="111" t="n">
        <v>1</v>
      </c>
      <c r="Y24" s="111" t="n">
        <v>1</v>
      </c>
      <c r="Z24" s="111" t="n">
        <v>1</v>
      </c>
      <c r="AA24" s="111" t="n">
        <v>1</v>
      </c>
      <c r="AB24" s="111" t="n">
        <v>1</v>
      </c>
      <c r="AC24" s="111" t="n">
        <v>1</v>
      </c>
      <c r="AD24" s="111" t="n">
        <v>1</v>
      </c>
      <c r="AE24" s="111" t="n">
        <v>1</v>
      </c>
      <c r="AF24" s="111" t="n">
        <v>1</v>
      </c>
    </row>
    <row r="25" customFormat="false" ht="13" hidden="false" customHeight="false" outlineLevel="0" collapsed="false">
      <c r="A25" s="1" t="n">
        <v>19</v>
      </c>
      <c r="B25" s="62" t="s">
        <v>199</v>
      </c>
      <c r="C25" s="111" t="n">
        <v>3</v>
      </c>
      <c r="D25" s="111" t="n">
        <v>3</v>
      </c>
      <c r="E25" s="111" t="n">
        <v>2</v>
      </c>
      <c r="F25" s="111" t="n">
        <v>2</v>
      </c>
      <c r="G25" s="111" t="n">
        <v>1</v>
      </c>
      <c r="H25" s="111" t="n">
        <v>1</v>
      </c>
      <c r="I25" s="111" t="n">
        <v>1</v>
      </c>
      <c r="J25" s="111" t="n">
        <v>1</v>
      </c>
      <c r="K25" s="111" t="n">
        <v>1</v>
      </c>
      <c r="L25" s="111" t="n">
        <v>1</v>
      </c>
      <c r="M25" s="111" t="n">
        <v>1</v>
      </c>
      <c r="N25" s="111" t="n">
        <v>1</v>
      </c>
      <c r="O25" s="111" t="n">
        <v>1</v>
      </c>
      <c r="P25" s="111" t="n">
        <v>1</v>
      </c>
      <c r="Q25" s="111" t="n">
        <v>1</v>
      </c>
      <c r="R25" s="111" t="n">
        <v>1</v>
      </c>
      <c r="S25" s="111" t="n">
        <v>1</v>
      </c>
      <c r="T25" s="111" t="n">
        <v>1</v>
      </c>
      <c r="U25" s="111" t="n">
        <v>1</v>
      </c>
      <c r="V25" s="111" t="n">
        <v>1</v>
      </c>
      <c r="W25" s="111" t="n">
        <v>1</v>
      </c>
      <c r="X25" s="111" t="n">
        <v>1</v>
      </c>
      <c r="Y25" s="111" t="n">
        <v>1</v>
      </c>
      <c r="Z25" s="111" t="n">
        <v>1</v>
      </c>
      <c r="AA25" s="111" t="n">
        <v>1</v>
      </c>
      <c r="AB25" s="111" t="n">
        <v>1</v>
      </c>
      <c r="AC25" s="111" t="n">
        <v>1</v>
      </c>
      <c r="AD25" s="111" t="n">
        <v>1</v>
      </c>
      <c r="AE25" s="111" t="n">
        <v>1</v>
      </c>
      <c r="AF25" s="111" t="n">
        <v>1</v>
      </c>
    </row>
    <row r="26" customFormat="false" ht="13" hidden="false" customHeight="false" outlineLevel="0" collapsed="false">
      <c r="A26" s="1" t="n">
        <v>20</v>
      </c>
      <c r="B26" s="62" t="s">
        <v>202</v>
      </c>
      <c r="C26" s="111" t="n">
        <v>3</v>
      </c>
      <c r="D26" s="111" t="n">
        <v>2</v>
      </c>
      <c r="E26" s="111" t="n">
        <v>1</v>
      </c>
      <c r="F26" s="111" t="n">
        <v>1</v>
      </c>
      <c r="G26" s="111" t="n">
        <v>1</v>
      </c>
      <c r="H26" s="111" t="n">
        <v>1</v>
      </c>
      <c r="I26" s="111" t="n">
        <v>1</v>
      </c>
      <c r="J26" s="111" t="n">
        <v>1</v>
      </c>
      <c r="K26" s="111" t="n">
        <v>1</v>
      </c>
      <c r="L26" s="111" t="n">
        <v>1</v>
      </c>
      <c r="M26" s="111" t="n">
        <v>1</v>
      </c>
      <c r="N26" s="111" t="n">
        <v>1</v>
      </c>
      <c r="O26" s="111" t="n">
        <v>1</v>
      </c>
      <c r="P26" s="111" t="n">
        <v>1</v>
      </c>
      <c r="Q26" s="111" t="n">
        <v>1</v>
      </c>
      <c r="R26" s="111" t="n">
        <v>1</v>
      </c>
      <c r="S26" s="111" t="n">
        <v>1</v>
      </c>
      <c r="T26" s="111" t="n">
        <v>1</v>
      </c>
      <c r="U26" s="111" t="n">
        <v>1</v>
      </c>
      <c r="V26" s="111" t="n">
        <v>1</v>
      </c>
      <c r="W26" s="111" t="n">
        <v>1</v>
      </c>
      <c r="X26" s="111" t="n">
        <v>1</v>
      </c>
      <c r="Y26" s="111" t="n">
        <v>1</v>
      </c>
      <c r="Z26" s="111" t="n">
        <v>1</v>
      </c>
      <c r="AA26" s="111" t="n">
        <v>1</v>
      </c>
      <c r="AB26" s="111" t="n">
        <v>1</v>
      </c>
      <c r="AC26" s="111" t="n">
        <v>1</v>
      </c>
      <c r="AD26" s="111" t="n">
        <v>1</v>
      </c>
      <c r="AE26" s="111" t="n">
        <v>1</v>
      </c>
      <c r="AF26" s="111" t="n">
        <v>1</v>
      </c>
    </row>
    <row r="27" customFormat="false" ht="13" hidden="false" customHeight="false" outlineLevel="0" collapsed="false">
      <c r="A27" s="1" t="n">
        <v>21</v>
      </c>
      <c r="B27" s="62" t="s">
        <v>205</v>
      </c>
      <c r="C27" s="111" t="n">
        <v>4</v>
      </c>
      <c r="D27" s="111" t="n">
        <v>4</v>
      </c>
      <c r="E27" s="111" t="n">
        <v>4</v>
      </c>
      <c r="F27" s="111" t="n">
        <v>4</v>
      </c>
      <c r="G27" s="111" t="n">
        <v>4</v>
      </c>
      <c r="H27" s="111" t="n">
        <v>4</v>
      </c>
      <c r="I27" s="111" t="n">
        <v>4</v>
      </c>
      <c r="J27" s="111" t="n">
        <v>4</v>
      </c>
      <c r="K27" s="111" t="n">
        <v>4</v>
      </c>
      <c r="L27" s="111" t="n">
        <v>4</v>
      </c>
      <c r="M27" s="111" t="n">
        <v>4</v>
      </c>
      <c r="N27" s="111" t="n">
        <v>4</v>
      </c>
      <c r="O27" s="111" t="n">
        <v>4</v>
      </c>
      <c r="P27" s="111" t="n">
        <v>4</v>
      </c>
      <c r="Q27" s="111" t="n">
        <v>4</v>
      </c>
      <c r="R27" s="111" t="n">
        <v>4</v>
      </c>
      <c r="S27" s="111" t="n">
        <v>4</v>
      </c>
      <c r="T27" s="111" t="n">
        <v>4</v>
      </c>
      <c r="U27" s="111" t="n">
        <v>4</v>
      </c>
      <c r="V27" s="111" t="n">
        <v>4</v>
      </c>
      <c r="W27" s="111" t="n">
        <v>4</v>
      </c>
      <c r="X27" s="111" t="n">
        <v>4</v>
      </c>
      <c r="Y27" s="111" t="n">
        <v>4</v>
      </c>
      <c r="Z27" s="111" t="n">
        <v>4</v>
      </c>
      <c r="AA27" s="111" t="n">
        <v>4</v>
      </c>
      <c r="AB27" s="111" t="n">
        <v>4</v>
      </c>
      <c r="AC27" s="111" t="n">
        <v>4</v>
      </c>
      <c r="AD27" s="111" t="n">
        <v>4</v>
      </c>
      <c r="AE27" s="111" t="n">
        <v>4</v>
      </c>
      <c r="AF27" s="111" t="n">
        <v>4</v>
      </c>
    </row>
    <row r="28" customFormat="false" ht="13" hidden="false" customHeight="false" outlineLevel="0" collapsed="false">
      <c r="A28" s="1" t="n">
        <v>22</v>
      </c>
      <c r="B28" s="62" t="s">
        <v>208</v>
      </c>
      <c r="C28" s="111" t="n">
        <v>4</v>
      </c>
      <c r="D28" s="111" t="n">
        <v>4</v>
      </c>
      <c r="E28" s="111" t="n">
        <v>4</v>
      </c>
      <c r="F28" s="111" t="n">
        <v>4</v>
      </c>
      <c r="G28" s="111" t="n">
        <v>4</v>
      </c>
      <c r="H28" s="111" t="n">
        <v>4</v>
      </c>
      <c r="I28" s="111" t="n">
        <v>4</v>
      </c>
      <c r="J28" s="111" t="n">
        <v>4</v>
      </c>
      <c r="K28" s="111" t="n">
        <v>4</v>
      </c>
      <c r="L28" s="111" t="n">
        <v>4</v>
      </c>
      <c r="M28" s="111" t="n">
        <v>4</v>
      </c>
      <c r="N28" s="111" t="n">
        <v>4</v>
      </c>
      <c r="O28" s="111" t="n">
        <v>4</v>
      </c>
      <c r="P28" s="111" t="n">
        <v>4</v>
      </c>
      <c r="Q28" s="111" t="n">
        <v>4</v>
      </c>
      <c r="R28" s="111" t="n">
        <v>4</v>
      </c>
      <c r="S28" s="111" t="n">
        <v>4</v>
      </c>
      <c r="T28" s="111" t="n">
        <v>4</v>
      </c>
      <c r="U28" s="111" t="n">
        <v>4</v>
      </c>
      <c r="V28" s="111" t="n">
        <v>4</v>
      </c>
      <c r="W28" s="111" t="n">
        <v>4</v>
      </c>
      <c r="X28" s="111" t="n">
        <v>4</v>
      </c>
      <c r="Y28" s="111" t="n">
        <v>4</v>
      </c>
      <c r="Z28" s="111" t="n">
        <v>4</v>
      </c>
      <c r="AA28" s="111" t="n">
        <v>4</v>
      </c>
      <c r="AB28" s="111" t="n">
        <v>4</v>
      </c>
      <c r="AC28" s="111" t="n">
        <v>4</v>
      </c>
      <c r="AD28" s="111" t="n">
        <v>4</v>
      </c>
      <c r="AE28" s="111" t="n">
        <v>4</v>
      </c>
      <c r="AF28" s="111" t="n">
        <v>4</v>
      </c>
    </row>
    <row r="33" customFormat="false" ht="13" hidden="false" customHeight="false" outlineLevel="0" collapsed="false">
      <c r="B33" s="56" t="s">
        <v>453</v>
      </c>
    </row>
    <row r="34" customFormat="false" ht="13" hidden="false" customHeight="false" outlineLevel="0" collapsed="false">
      <c r="C34" s="0" t="s">
        <v>452</v>
      </c>
    </row>
    <row r="35" customFormat="false" ht="13" hidden="false" customHeight="false" outlineLevel="0" collapsed="false">
      <c r="A35" s="13" t="s">
        <v>46</v>
      </c>
      <c r="B35" s="61" t="s">
        <v>53</v>
      </c>
      <c r="C35" s="13" t="n">
        <v>1</v>
      </c>
      <c r="D35" s="13" t="n">
        <v>2</v>
      </c>
      <c r="E35" s="13" t="n">
        <v>3</v>
      </c>
      <c r="F35" s="13" t="n">
        <v>4</v>
      </c>
      <c r="G35" s="13" t="n">
        <v>5</v>
      </c>
      <c r="H35" s="13" t="n">
        <v>6</v>
      </c>
      <c r="I35" s="13" t="n">
        <v>7</v>
      </c>
      <c r="J35" s="13" t="n">
        <v>8</v>
      </c>
      <c r="K35" s="13" t="n">
        <v>9</v>
      </c>
      <c r="L35" s="13" t="n">
        <v>10</v>
      </c>
      <c r="M35" s="13" t="n">
        <v>11</v>
      </c>
      <c r="N35" s="13" t="n">
        <v>12</v>
      </c>
      <c r="O35" s="13" t="n">
        <v>13</v>
      </c>
      <c r="P35" s="13" t="n">
        <v>14</v>
      </c>
      <c r="Q35" s="13" t="n">
        <v>15</v>
      </c>
      <c r="R35" s="13" t="n">
        <v>16</v>
      </c>
      <c r="S35" s="13" t="n">
        <v>17</v>
      </c>
      <c r="T35" s="13" t="n">
        <v>18</v>
      </c>
      <c r="U35" s="13" t="n">
        <v>19</v>
      </c>
      <c r="V35" s="13" t="n">
        <v>20</v>
      </c>
      <c r="W35" s="13" t="n">
        <v>21</v>
      </c>
      <c r="X35" s="13" t="n">
        <v>22</v>
      </c>
      <c r="Y35" s="13" t="n">
        <v>23</v>
      </c>
      <c r="Z35" s="13" t="n">
        <v>24</v>
      </c>
      <c r="AA35" s="13" t="n">
        <v>25</v>
      </c>
      <c r="AB35" s="13" t="n">
        <v>26</v>
      </c>
      <c r="AC35" s="13" t="n">
        <v>27</v>
      </c>
      <c r="AD35" s="13" t="n">
        <v>28</v>
      </c>
      <c r="AE35" s="13" t="n">
        <v>29</v>
      </c>
      <c r="AF35" s="13" t="n">
        <v>30</v>
      </c>
    </row>
    <row r="36" customFormat="false" ht="13" hidden="false" customHeight="false" outlineLevel="0" collapsed="false">
      <c r="A36" s="1" t="n">
        <v>1</v>
      </c>
      <c r="B36" s="62" t="s">
        <v>137</v>
      </c>
      <c r="C36" s="111" t="n">
        <v>2</v>
      </c>
      <c r="D36" s="111" t="n">
        <v>2</v>
      </c>
      <c r="E36" s="111" t="n">
        <v>2</v>
      </c>
      <c r="F36" s="111" t="n">
        <v>2</v>
      </c>
      <c r="G36" s="111" t="n">
        <v>2</v>
      </c>
      <c r="H36" s="111" t="n">
        <v>2</v>
      </c>
      <c r="I36" s="111" t="n">
        <v>2</v>
      </c>
      <c r="J36" s="111" t="n">
        <v>2</v>
      </c>
      <c r="K36" s="111" t="n">
        <v>2</v>
      </c>
      <c r="L36" s="111" t="n">
        <v>2</v>
      </c>
      <c r="M36" s="111" t="n">
        <v>2</v>
      </c>
      <c r="N36" s="111" t="n">
        <v>2</v>
      </c>
      <c r="O36" s="111" t="n">
        <v>2</v>
      </c>
      <c r="P36" s="111" t="n">
        <v>2</v>
      </c>
      <c r="Q36" s="111" t="n">
        <v>2</v>
      </c>
      <c r="R36" s="111" t="n">
        <v>2</v>
      </c>
      <c r="S36" s="111" t="n">
        <v>2</v>
      </c>
      <c r="T36" s="111" t="n">
        <v>2</v>
      </c>
      <c r="U36" s="111" t="n">
        <v>2</v>
      </c>
      <c r="V36" s="111" t="n">
        <v>2</v>
      </c>
      <c r="W36" s="111" t="n">
        <v>2</v>
      </c>
      <c r="X36" s="111" t="n">
        <v>2</v>
      </c>
      <c r="Y36" s="111" t="n">
        <v>2</v>
      </c>
      <c r="Z36" s="111" t="n">
        <v>2</v>
      </c>
      <c r="AA36" s="111" t="n">
        <v>2</v>
      </c>
      <c r="AB36" s="111" t="n">
        <v>2</v>
      </c>
      <c r="AC36" s="111" t="n">
        <v>2</v>
      </c>
      <c r="AD36" s="111" t="n">
        <v>2</v>
      </c>
      <c r="AE36" s="111" t="n">
        <v>2</v>
      </c>
      <c r="AF36" s="111" t="n">
        <v>2</v>
      </c>
    </row>
    <row r="37" customFormat="false" ht="13" hidden="false" customHeight="false" outlineLevel="0" collapsed="false">
      <c r="A37" s="1" t="n">
        <v>2</v>
      </c>
      <c r="B37" s="62" t="s">
        <v>142</v>
      </c>
      <c r="C37" s="111" t="n">
        <v>2</v>
      </c>
      <c r="D37" s="111" t="n">
        <v>2</v>
      </c>
      <c r="E37" s="111" t="n">
        <v>2</v>
      </c>
      <c r="F37" s="111" t="n">
        <v>2</v>
      </c>
      <c r="G37" s="111" t="n">
        <v>2</v>
      </c>
      <c r="H37" s="111" t="n">
        <v>2</v>
      </c>
      <c r="I37" s="111" t="n">
        <v>2</v>
      </c>
      <c r="J37" s="111" t="n">
        <v>2</v>
      </c>
      <c r="K37" s="111" t="n">
        <v>2</v>
      </c>
      <c r="L37" s="111" t="n">
        <v>2</v>
      </c>
      <c r="M37" s="111" t="n">
        <v>2</v>
      </c>
      <c r="N37" s="111" t="n">
        <v>2</v>
      </c>
      <c r="O37" s="111" t="n">
        <v>2</v>
      </c>
      <c r="P37" s="111" t="n">
        <v>2</v>
      </c>
      <c r="Q37" s="111" t="n">
        <v>2</v>
      </c>
      <c r="R37" s="111" t="n">
        <v>2</v>
      </c>
      <c r="S37" s="111" t="n">
        <v>2</v>
      </c>
      <c r="T37" s="111" t="n">
        <v>2</v>
      </c>
      <c r="U37" s="111" t="n">
        <v>2</v>
      </c>
      <c r="V37" s="111" t="n">
        <v>2</v>
      </c>
      <c r="W37" s="111" t="n">
        <v>2</v>
      </c>
      <c r="X37" s="111" t="n">
        <v>2</v>
      </c>
      <c r="Y37" s="111" t="n">
        <v>2</v>
      </c>
      <c r="Z37" s="111" t="n">
        <v>2</v>
      </c>
      <c r="AA37" s="111" t="n">
        <v>2</v>
      </c>
      <c r="AB37" s="111" t="n">
        <v>2</v>
      </c>
      <c r="AC37" s="111" t="n">
        <v>2</v>
      </c>
      <c r="AD37" s="111" t="n">
        <v>2</v>
      </c>
      <c r="AE37" s="111" t="n">
        <v>2</v>
      </c>
      <c r="AF37" s="111" t="n">
        <v>2</v>
      </c>
    </row>
    <row r="38" customFormat="false" ht="13" hidden="false" customHeight="false" outlineLevel="0" collapsed="false">
      <c r="A38" s="1" t="n">
        <v>3</v>
      </c>
      <c r="B38" s="62" t="s">
        <v>147</v>
      </c>
      <c r="C38" s="111" t="n">
        <v>2</v>
      </c>
      <c r="D38" s="111" t="n">
        <v>2</v>
      </c>
      <c r="E38" s="111" t="n">
        <v>2</v>
      </c>
      <c r="F38" s="111" t="n">
        <v>2</v>
      </c>
      <c r="G38" s="111" t="n">
        <v>2</v>
      </c>
      <c r="H38" s="111" t="n">
        <v>2</v>
      </c>
      <c r="I38" s="111" t="n">
        <v>2</v>
      </c>
      <c r="J38" s="111" t="n">
        <v>2</v>
      </c>
      <c r="K38" s="111" t="n">
        <v>2</v>
      </c>
      <c r="L38" s="111" t="n">
        <v>2</v>
      </c>
      <c r="M38" s="111" t="n">
        <v>2</v>
      </c>
      <c r="N38" s="111" t="n">
        <v>2</v>
      </c>
      <c r="O38" s="111" t="n">
        <v>2</v>
      </c>
      <c r="P38" s="111" t="n">
        <v>2</v>
      </c>
      <c r="Q38" s="111" t="n">
        <v>2</v>
      </c>
      <c r="R38" s="111" t="n">
        <v>2</v>
      </c>
      <c r="S38" s="111" t="n">
        <v>2</v>
      </c>
      <c r="T38" s="111" t="n">
        <v>2</v>
      </c>
      <c r="U38" s="111" t="n">
        <v>2</v>
      </c>
      <c r="V38" s="111" t="n">
        <v>2</v>
      </c>
      <c r="W38" s="111" t="n">
        <v>2</v>
      </c>
      <c r="X38" s="111" t="n">
        <v>2</v>
      </c>
      <c r="Y38" s="111" t="n">
        <v>2</v>
      </c>
      <c r="Z38" s="111" t="n">
        <v>2</v>
      </c>
      <c r="AA38" s="111" t="n">
        <v>2</v>
      </c>
      <c r="AB38" s="111" t="n">
        <v>2</v>
      </c>
      <c r="AC38" s="111" t="n">
        <v>2</v>
      </c>
      <c r="AD38" s="111" t="n">
        <v>2</v>
      </c>
      <c r="AE38" s="111" t="n">
        <v>1</v>
      </c>
      <c r="AF38" s="111" t="n">
        <v>1</v>
      </c>
    </row>
    <row r="39" customFormat="false" ht="13" hidden="false" customHeight="false" outlineLevel="0" collapsed="false">
      <c r="A39" s="1" t="n">
        <v>4</v>
      </c>
      <c r="B39" s="62" t="s">
        <v>152</v>
      </c>
      <c r="C39" s="111" t="n">
        <v>2</v>
      </c>
      <c r="D39" s="111" t="n">
        <v>2</v>
      </c>
      <c r="E39" s="111" t="n">
        <v>2</v>
      </c>
      <c r="F39" s="111" t="n">
        <v>2</v>
      </c>
      <c r="G39" s="111" t="n">
        <v>2</v>
      </c>
      <c r="H39" s="111" t="n">
        <v>2</v>
      </c>
      <c r="I39" s="111" t="n">
        <v>2</v>
      </c>
      <c r="J39" s="111" t="n">
        <v>2</v>
      </c>
      <c r="K39" s="111" t="n">
        <v>2</v>
      </c>
      <c r="L39" s="111" t="n">
        <v>2</v>
      </c>
      <c r="M39" s="111" t="n">
        <v>2</v>
      </c>
      <c r="N39" s="111" t="n">
        <v>2</v>
      </c>
      <c r="O39" s="111" t="n">
        <v>2</v>
      </c>
      <c r="P39" s="111" t="n">
        <v>2</v>
      </c>
      <c r="Q39" s="111" t="n">
        <v>2</v>
      </c>
      <c r="R39" s="111" t="n">
        <v>2</v>
      </c>
      <c r="S39" s="111" t="n">
        <v>2</v>
      </c>
      <c r="T39" s="111" t="n">
        <v>2</v>
      </c>
      <c r="U39" s="111" t="n">
        <v>2</v>
      </c>
      <c r="V39" s="111" t="n">
        <v>2</v>
      </c>
      <c r="W39" s="111" t="n">
        <v>2</v>
      </c>
      <c r="X39" s="111" t="n">
        <v>2</v>
      </c>
      <c r="Y39" s="111" t="n">
        <v>2</v>
      </c>
      <c r="Z39" s="111" t="n">
        <v>2</v>
      </c>
      <c r="AA39" s="111" t="n">
        <v>2</v>
      </c>
      <c r="AB39" s="111" t="n">
        <v>2</v>
      </c>
      <c r="AC39" s="111" t="n">
        <v>1</v>
      </c>
      <c r="AD39" s="111" t="n">
        <v>1</v>
      </c>
      <c r="AE39" s="111" t="n">
        <v>1</v>
      </c>
      <c r="AF39" s="111" t="n">
        <v>1</v>
      </c>
    </row>
    <row r="40" customFormat="false" ht="13" hidden="false" customHeight="false" outlineLevel="0" collapsed="false">
      <c r="A40" s="1" t="n">
        <v>5</v>
      </c>
      <c r="B40" s="62" t="s">
        <v>156</v>
      </c>
      <c r="C40" s="111" t="n">
        <v>2</v>
      </c>
      <c r="D40" s="111" t="n">
        <v>2</v>
      </c>
      <c r="E40" s="111" t="n">
        <v>2</v>
      </c>
      <c r="F40" s="111" t="n">
        <v>2</v>
      </c>
      <c r="G40" s="111" t="n">
        <v>2</v>
      </c>
      <c r="H40" s="111" t="n">
        <v>2</v>
      </c>
      <c r="I40" s="111" t="n">
        <v>2</v>
      </c>
      <c r="J40" s="111" t="n">
        <v>2</v>
      </c>
      <c r="K40" s="111" t="n">
        <v>2</v>
      </c>
      <c r="L40" s="111" t="n">
        <v>2</v>
      </c>
      <c r="M40" s="111" t="n">
        <v>2</v>
      </c>
      <c r="N40" s="111" t="n">
        <v>2</v>
      </c>
      <c r="O40" s="111" t="n">
        <v>2</v>
      </c>
      <c r="P40" s="111" t="n">
        <v>2</v>
      </c>
      <c r="Q40" s="111" t="n">
        <v>2</v>
      </c>
      <c r="R40" s="111" t="n">
        <v>2</v>
      </c>
      <c r="S40" s="111" t="n">
        <v>2</v>
      </c>
      <c r="T40" s="111" t="n">
        <v>2</v>
      </c>
      <c r="U40" s="111" t="n">
        <v>2</v>
      </c>
      <c r="V40" s="111" t="n">
        <v>2</v>
      </c>
      <c r="W40" s="111" t="n">
        <v>2</v>
      </c>
      <c r="X40" s="111" t="n">
        <v>2</v>
      </c>
      <c r="Y40" s="111" t="n">
        <v>2</v>
      </c>
      <c r="Z40" s="111" t="n">
        <v>2</v>
      </c>
      <c r="AA40" s="111" t="n">
        <v>2</v>
      </c>
      <c r="AB40" s="111" t="n">
        <v>1</v>
      </c>
      <c r="AC40" s="111" t="n">
        <v>1</v>
      </c>
      <c r="AD40" s="111" t="n">
        <v>1</v>
      </c>
      <c r="AE40" s="111" t="n">
        <v>1</v>
      </c>
      <c r="AF40" s="111" t="n">
        <v>1</v>
      </c>
    </row>
    <row r="41" customFormat="false" ht="13" hidden="false" customHeight="false" outlineLevel="0" collapsed="false">
      <c r="A41" s="1" t="n">
        <v>6</v>
      </c>
      <c r="B41" s="62" t="s">
        <v>160</v>
      </c>
      <c r="C41" s="111" t="n">
        <v>2</v>
      </c>
      <c r="D41" s="111" t="n">
        <v>2</v>
      </c>
      <c r="E41" s="111" t="n">
        <v>2</v>
      </c>
      <c r="F41" s="111" t="n">
        <v>2</v>
      </c>
      <c r="G41" s="111" t="n">
        <v>2</v>
      </c>
      <c r="H41" s="111" t="n">
        <v>2</v>
      </c>
      <c r="I41" s="111" t="n">
        <v>2</v>
      </c>
      <c r="J41" s="111" t="n">
        <v>2</v>
      </c>
      <c r="K41" s="111" t="n">
        <v>2</v>
      </c>
      <c r="L41" s="111" t="n">
        <v>2</v>
      </c>
      <c r="M41" s="111" t="n">
        <v>2</v>
      </c>
      <c r="N41" s="111" t="n">
        <v>2</v>
      </c>
      <c r="O41" s="111" t="n">
        <v>2</v>
      </c>
      <c r="P41" s="111" t="n">
        <v>2</v>
      </c>
      <c r="Q41" s="111" t="n">
        <v>2</v>
      </c>
      <c r="R41" s="111" t="n">
        <v>2</v>
      </c>
      <c r="S41" s="111" t="n">
        <v>2</v>
      </c>
      <c r="T41" s="111" t="n">
        <v>2</v>
      </c>
      <c r="U41" s="111" t="n">
        <v>2</v>
      </c>
      <c r="V41" s="111" t="n">
        <v>2</v>
      </c>
      <c r="W41" s="111" t="n">
        <v>2</v>
      </c>
      <c r="X41" s="111" t="n">
        <v>2</v>
      </c>
      <c r="Y41" s="111" t="n">
        <v>2</v>
      </c>
      <c r="Z41" s="111" t="n">
        <v>1</v>
      </c>
      <c r="AA41" s="111" t="n">
        <v>1</v>
      </c>
      <c r="AB41" s="111" t="n">
        <v>1</v>
      </c>
      <c r="AC41" s="111" t="n">
        <v>1</v>
      </c>
      <c r="AD41" s="111" t="n">
        <v>1</v>
      </c>
      <c r="AE41" s="111" t="n">
        <v>1</v>
      </c>
      <c r="AF41" s="111" t="n">
        <v>1</v>
      </c>
    </row>
    <row r="42" customFormat="false" ht="13" hidden="false" customHeight="false" outlineLevel="0" collapsed="false">
      <c r="A42" s="1" t="n">
        <v>7</v>
      </c>
      <c r="B42" s="62" t="s">
        <v>163</v>
      </c>
      <c r="C42" s="111" t="n">
        <v>2</v>
      </c>
      <c r="D42" s="111" t="n">
        <v>2</v>
      </c>
      <c r="E42" s="111" t="n">
        <v>2</v>
      </c>
      <c r="F42" s="111" t="n">
        <v>2</v>
      </c>
      <c r="G42" s="111" t="n">
        <v>2</v>
      </c>
      <c r="H42" s="111" t="n">
        <v>2</v>
      </c>
      <c r="I42" s="111" t="n">
        <v>2</v>
      </c>
      <c r="J42" s="111" t="n">
        <v>2</v>
      </c>
      <c r="K42" s="111" t="n">
        <v>2</v>
      </c>
      <c r="L42" s="111" t="n">
        <v>2</v>
      </c>
      <c r="M42" s="111" t="n">
        <v>2</v>
      </c>
      <c r="N42" s="111" t="n">
        <v>2</v>
      </c>
      <c r="O42" s="111" t="n">
        <v>2</v>
      </c>
      <c r="P42" s="111" t="n">
        <v>2</v>
      </c>
      <c r="Q42" s="111" t="n">
        <v>2</v>
      </c>
      <c r="R42" s="111" t="n">
        <v>2</v>
      </c>
      <c r="S42" s="111" t="n">
        <v>2</v>
      </c>
      <c r="T42" s="111" t="n">
        <v>2</v>
      </c>
      <c r="U42" s="111" t="n">
        <v>2</v>
      </c>
      <c r="V42" s="111" t="n">
        <v>2</v>
      </c>
      <c r="W42" s="111" t="n">
        <v>2</v>
      </c>
      <c r="X42" s="111" t="n">
        <v>2</v>
      </c>
      <c r="Y42" s="111" t="n">
        <v>1</v>
      </c>
      <c r="Z42" s="111" t="n">
        <v>1</v>
      </c>
      <c r="AA42" s="111" t="n">
        <v>1</v>
      </c>
      <c r="AB42" s="111" t="n">
        <v>1</v>
      </c>
      <c r="AC42" s="111" t="n">
        <v>1</v>
      </c>
      <c r="AD42" s="111" t="n">
        <v>1</v>
      </c>
      <c r="AE42" s="111" t="n">
        <v>1</v>
      </c>
      <c r="AF42" s="111" t="n">
        <v>1</v>
      </c>
    </row>
    <row r="43" customFormat="false" ht="13" hidden="false" customHeight="false" outlineLevel="0" collapsed="false">
      <c r="A43" s="1" t="n">
        <v>8</v>
      </c>
      <c r="B43" s="62" t="s">
        <v>166</v>
      </c>
      <c r="C43" s="111" t="n">
        <v>2</v>
      </c>
      <c r="D43" s="111" t="n">
        <v>2</v>
      </c>
      <c r="E43" s="111" t="n">
        <v>2</v>
      </c>
      <c r="F43" s="111" t="n">
        <v>2</v>
      </c>
      <c r="G43" s="111" t="n">
        <v>2</v>
      </c>
      <c r="H43" s="111" t="n">
        <v>2</v>
      </c>
      <c r="I43" s="111" t="n">
        <v>2</v>
      </c>
      <c r="J43" s="111" t="n">
        <v>2</v>
      </c>
      <c r="K43" s="111" t="n">
        <v>2</v>
      </c>
      <c r="L43" s="111" t="n">
        <v>2</v>
      </c>
      <c r="M43" s="111" t="n">
        <v>2</v>
      </c>
      <c r="N43" s="111" t="n">
        <v>2</v>
      </c>
      <c r="O43" s="111" t="n">
        <v>2</v>
      </c>
      <c r="P43" s="111" t="n">
        <v>2</v>
      </c>
      <c r="Q43" s="111" t="n">
        <v>2</v>
      </c>
      <c r="R43" s="111" t="n">
        <v>2</v>
      </c>
      <c r="S43" s="111" t="n">
        <v>2</v>
      </c>
      <c r="T43" s="111" t="n">
        <v>2</v>
      </c>
      <c r="U43" s="111" t="n">
        <v>2</v>
      </c>
      <c r="V43" s="111" t="n">
        <v>2</v>
      </c>
      <c r="W43" s="111" t="n">
        <v>1</v>
      </c>
      <c r="X43" s="111" t="n">
        <v>1</v>
      </c>
      <c r="Y43" s="111" t="n">
        <v>1</v>
      </c>
      <c r="Z43" s="111" t="n">
        <v>1</v>
      </c>
      <c r="AA43" s="111" t="n">
        <v>1</v>
      </c>
      <c r="AB43" s="111" t="n">
        <v>1</v>
      </c>
      <c r="AC43" s="111" t="n">
        <v>1</v>
      </c>
      <c r="AD43" s="111" t="n">
        <v>1</v>
      </c>
      <c r="AE43" s="111" t="n">
        <v>1</v>
      </c>
      <c r="AF43" s="111" t="n">
        <v>1</v>
      </c>
    </row>
    <row r="44" customFormat="false" ht="13" hidden="false" customHeight="false" outlineLevel="0" collapsed="false">
      <c r="A44" s="1" t="n">
        <v>9</v>
      </c>
      <c r="B44" s="62" t="s">
        <v>169</v>
      </c>
      <c r="C44" s="111" t="n">
        <v>2</v>
      </c>
      <c r="D44" s="111" t="n">
        <v>2</v>
      </c>
      <c r="E44" s="111" t="n">
        <v>2</v>
      </c>
      <c r="F44" s="111" t="n">
        <v>2</v>
      </c>
      <c r="G44" s="111" t="n">
        <v>2</v>
      </c>
      <c r="H44" s="111" t="n">
        <v>2</v>
      </c>
      <c r="I44" s="111" t="n">
        <v>2</v>
      </c>
      <c r="J44" s="111" t="n">
        <v>2</v>
      </c>
      <c r="K44" s="111" t="n">
        <v>2</v>
      </c>
      <c r="L44" s="111" t="n">
        <v>2</v>
      </c>
      <c r="M44" s="111" t="n">
        <v>2</v>
      </c>
      <c r="N44" s="111" t="n">
        <v>2</v>
      </c>
      <c r="O44" s="111" t="n">
        <v>2</v>
      </c>
      <c r="P44" s="111" t="n">
        <v>2</v>
      </c>
      <c r="Q44" s="111" t="n">
        <v>2</v>
      </c>
      <c r="R44" s="111" t="n">
        <v>2</v>
      </c>
      <c r="S44" s="111" t="n">
        <v>2</v>
      </c>
      <c r="T44" s="111" t="n">
        <v>2</v>
      </c>
      <c r="U44" s="111" t="n">
        <v>1</v>
      </c>
      <c r="V44" s="111" t="n">
        <v>1</v>
      </c>
      <c r="W44" s="111" t="n">
        <v>1</v>
      </c>
      <c r="X44" s="111" t="n">
        <v>1</v>
      </c>
      <c r="Y44" s="111" t="n">
        <v>1</v>
      </c>
      <c r="Z44" s="111" t="n">
        <v>1</v>
      </c>
      <c r="AA44" s="111" t="n">
        <v>1</v>
      </c>
      <c r="AB44" s="111" t="n">
        <v>1</v>
      </c>
      <c r="AC44" s="111" t="n">
        <v>1</v>
      </c>
      <c r="AD44" s="111" t="n">
        <v>1</v>
      </c>
      <c r="AE44" s="111" t="n">
        <v>1</v>
      </c>
      <c r="AF44" s="111" t="n">
        <v>1</v>
      </c>
    </row>
    <row r="45" customFormat="false" ht="13" hidden="false" customHeight="false" outlineLevel="0" collapsed="false">
      <c r="A45" s="1" t="n">
        <v>10</v>
      </c>
      <c r="B45" s="62" t="s">
        <v>172</v>
      </c>
      <c r="C45" s="111" t="n">
        <v>2</v>
      </c>
      <c r="D45" s="111" t="n">
        <v>2</v>
      </c>
      <c r="E45" s="111" t="n">
        <v>2</v>
      </c>
      <c r="F45" s="111" t="n">
        <v>2</v>
      </c>
      <c r="G45" s="111" t="n">
        <v>2</v>
      </c>
      <c r="H45" s="111" t="n">
        <v>2</v>
      </c>
      <c r="I45" s="111" t="n">
        <v>2</v>
      </c>
      <c r="J45" s="111" t="n">
        <v>2</v>
      </c>
      <c r="K45" s="111" t="n">
        <v>2</v>
      </c>
      <c r="L45" s="111" t="n">
        <v>2</v>
      </c>
      <c r="M45" s="111" t="n">
        <v>2</v>
      </c>
      <c r="N45" s="111" t="n">
        <v>2</v>
      </c>
      <c r="O45" s="111" t="n">
        <v>2</v>
      </c>
      <c r="P45" s="111" t="n">
        <v>2</v>
      </c>
      <c r="Q45" s="111" t="n">
        <v>2</v>
      </c>
      <c r="R45" s="111" t="n">
        <v>2</v>
      </c>
      <c r="S45" s="111" t="n">
        <v>2</v>
      </c>
      <c r="T45" s="111" t="n">
        <v>1</v>
      </c>
      <c r="U45" s="111" t="n">
        <v>1</v>
      </c>
      <c r="V45" s="111" t="n">
        <v>1</v>
      </c>
      <c r="W45" s="111" t="n">
        <v>1</v>
      </c>
      <c r="X45" s="111" t="n">
        <v>1</v>
      </c>
      <c r="Y45" s="111" t="n">
        <v>1</v>
      </c>
      <c r="Z45" s="111" t="n">
        <v>1</v>
      </c>
      <c r="AA45" s="111" t="n">
        <v>1</v>
      </c>
      <c r="AB45" s="111" t="n">
        <v>1</v>
      </c>
      <c r="AC45" s="111" t="n">
        <v>1</v>
      </c>
      <c r="AD45" s="111" t="n">
        <v>1</v>
      </c>
      <c r="AE45" s="111" t="n">
        <v>1</v>
      </c>
      <c r="AF45" s="111" t="n">
        <v>1</v>
      </c>
    </row>
    <row r="46" customFormat="false" ht="13" hidden="false" customHeight="false" outlineLevel="0" collapsed="false">
      <c r="A46" s="1" t="n">
        <v>11</v>
      </c>
      <c r="B46" s="62" t="s">
        <v>175</v>
      </c>
      <c r="C46" s="111" t="n">
        <v>2</v>
      </c>
      <c r="D46" s="111" t="n">
        <v>2</v>
      </c>
      <c r="E46" s="111" t="n">
        <v>2</v>
      </c>
      <c r="F46" s="111" t="n">
        <v>2</v>
      </c>
      <c r="G46" s="111" t="n">
        <v>2</v>
      </c>
      <c r="H46" s="111" t="n">
        <v>2</v>
      </c>
      <c r="I46" s="111" t="n">
        <v>2</v>
      </c>
      <c r="J46" s="111" t="n">
        <v>2</v>
      </c>
      <c r="K46" s="111" t="n">
        <v>2</v>
      </c>
      <c r="L46" s="111" t="n">
        <v>2</v>
      </c>
      <c r="M46" s="111" t="n">
        <v>2</v>
      </c>
      <c r="N46" s="111" t="n">
        <v>2</v>
      </c>
      <c r="O46" s="111" t="n">
        <v>2</v>
      </c>
      <c r="P46" s="111" t="n">
        <v>2</v>
      </c>
      <c r="Q46" s="111" t="n">
        <v>2</v>
      </c>
      <c r="R46" s="111" t="n">
        <v>1</v>
      </c>
      <c r="S46" s="111" t="n">
        <v>1</v>
      </c>
      <c r="T46" s="111" t="n">
        <v>1</v>
      </c>
      <c r="U46" s="111" t="n">
        <v>1</v>
      </c>
      <c r="V46" s="111" t="n">
        <v>1</v>
      </c>
      <c r="W46" s="111" t="n">
        <v>1</v>
      </c>
      <c r="X46" s="111" t="n">
        <v>1</v>
      </c>
      <c r="Y46" s="111" t="n">
        <v>1</v>
      </c>
      <c r="Z46" s="111" t="n">
        <v>1</v>
      </c>
      <c r="AA46" s="111" t="n">
        <v>1</v>
      </c>
      <c r="AB46" s="111" t="n">
        <v>1</v>
      </c>
      <c r="AC46" s="111" t="n">
        <v>1</v>
      </c>
      <c r="AD46" s="111" t="n">
        <v>1</v>
      </c>
      <c r="AE46" s="111" t="n">
        <v>1</v>
      </c>
      <c r="AF46" s="111" t="n">
        <v>1</v>
      </c>
    </row>
    <row r="47" customFormat="false" ht="13" hidden="false" customHeight="false" outlineLevel="0" collapsed="false">
      <c r="A47" s="1" t="n">
        <v>12</v>
      </c>
      <c r="B47" s="62" t="s">
        <v>178</v>
      </c>
      <c r="C47" s="111" t="n">
        <v>2</v>
      </c>
      <c r="D47" s="111" t="n">
        <v>2</v>
      </c>
      <c r="E47" s="111" t="n">
        <v>2</v>
      </c>
      <c r="F47" s="111" t="n">
        <v>2</v>
      </c>
      <c r="G47" s="111" t="n">
        <v>2</v>
      </c>
      <c r="H47" s="111" t="n">
        <v>2</v>
      </c>
      <c r="I47" s="111" t="n">
        <v>2</v>
      </c>
      <c r="J47" s="111" t="n">
        <v>2</v>
      </c>
      <c r="K47" s="111" t="n">
        <v>2</v>
      </c>
      <c r="L47" s="111" t="n">
        <v>2</v>
      </c>
      <c r="M47" s="111" t="n">
        <v>2</v>
      </c>
      <c r="N47" s="111" t="n">
        <v>2</v>
      </c>
      <c r="O47" s="111" t="n">
        <v>2</v>
      </c>
      <c r="P47" s="111" t="n">
        <v>2</v>
      </c>
      <c r="Q47" s="111" t="n">
        <v>1</v>
      </c>
      <c r="R47" s="111" t="n">
        <v>1</v>
      </c>
      <c r="S47" s="111" t="n">
        <v>1</v>
      </c>
      <c r="T47" s="111" t="n">
        <v>1</v>
      </c>
      <c r="U47" s="111" t="n">
        <v>1</v>
      </c>
      <c r="V47" s="111" t="n">
        <v>1</v>
      </c>
      <c r="W47" s="111" t="n">
        <v>1</v>
      </c>
      <c r="X47" s="111" t="n">
        <v>1</v>
      </c>
      <c r="Y47" s="111" t="n">
        <v>1</v>
      </c>
      <c r="Z47" s="111" t="n">
        <v>1</v>
      </c>
      <c r="AA47" s="111" t="n">
        <v>1</v>
      </c>
      <c r="AB47" s="111" t="n">
        <v>1</v>
      </c>
      <c r="AC47" s="111" t="n">
        <v>1</v>
      </c>
      <c r="AD47" s="111" t="n">
        <v>1</v>
      </c>
      <c r="AE47" s="111" t="n">
        <v>1</v>
      </c>
      <c r="AF47" s="111" t="n">
        <v>1</v>
      </c>
    </row>
    <row r="48" customFormat="false" ht="13" hidden="false" customHeight="false" outlineLevel="0" collapsed="false">
      <c r="A48" s="1" t="n">
        <v>13</v>
      </c>
      <c r="B48" s="62" t="s">
        <v>181</v>
      </c>
      <c r="C48" s="111" t="n">
        <v>2</v>
      </c>
      <c r="D48" s="111" t="n">
        <v>2</v>
      </c>
      <c r="E48" s="111" t="n">
        <v>2</v>
      </c>
      <c r="F48" s="111" t="n">
        <v>2</v>
      </c>
      <c r="G48" s="111" t="n">
        <v>2</v>
      </c>
      <c r="H48" s="111" t="n">
        <v>2</v>
      </c>
      <c r="I48" s="111" t="n">
        <v>2</v>
      </c>
      <c r="J48" s="111" t="n">
        <v>2</v>
      </c>
      <c r="K48" s="111" t="n">
        <v>2</v>
      </c>
      <c r="L48" s="111" t="n">
        <v>2</v>
      </c>
      <c r="M48" s="111" t="n">
        <v>2</v>
      </c>
      <c r="N48" s="111" t="n">
        <v>2</v>
      </c>
      <c r="O48" s="111" t="n">
        <v>1</v>
      </c>
      <c r="P48" s="111" t="n">
        <v>1</v>
      </c>
      <c r="Q48" s="111" t="n">
        <v>1</v>
      </c>
      <c r="R48" s="111" t="n">
        <v>1</v>
      </c>
      <c r="S48" s="111" t="n">
        <v>1</v>
      </c>
      <c r="T48" s="111" t="n">
        <v>1</v>
      </c>
      <c r="U48" s="111" t="n">
        <v>1</v>
      </c>
      <c r="V48" s="111" t="n">
        <v>1</v>
      </c>
      <c r="W48" s="111" t="n">
        <v>1</v>
      </c>
      <c r="X48" s="111" t="n">
        <v>1</v>
      </c>
      <c r="Y48" s="111" t="n">
        <v>1</v>
      </c>
      <c r="Z48" s="111" t="n">
        <v>1</v>
      </c>
      <c r="AA48" s="111" t="n">
        <v>1</v>
      </c>
      <c r="AB48" s="111" t="n">
        <v>1</v>
      </c>
      <c r="AC48" s="111" t="n">
        <v>1</v>
      </c>
      <c r="AD48" s="111" t="n">
        <v>1</v>
      </c>
      <c r="AE48" s="111" t="n">
        <v>1</v>
      </c>
      <c r="AF48" s="111" t="n">
        <v>1</v>
      </c>
    </row>
    <row r="49" customFormat="false" ht="13" hidden="false" customHeight="false" outlineLevel="0" collapsed="false">
      <c r="A49" s="1" t="n">
        <v>14</v>
      </c>
      <c r="B49" s="62" t="s">
        <v>184</v>
      </c>
      <c r="C49" s="111" t="n">
        <v>2</v>
      </c>
      <c r="D49" s="111" t="n">
        <v>2</v>
      </c>
      <c r="E49" s="111" t="n">
        <v>2</v>
      </c>
      <c r="F49" s="111" t="n">
        <v>2</v>
      </c>
      <c r="G49" s="111" t="n">
        <v>2</v>
      </c>
      <c r="H49" s="111" t="n">
        <v>2</v>
      </c>
      <c r="I49" s="111" t="n">
        <v>2</v>
      </c>
      <c r="J49" s="111" t="n">
        <v>2</v>
      </c>
      <c r="K49" s="111" t="n">
        <v>2</v>
      </c>
      <c r="L49" s="111" t="n">
        <v>1</v>
      </c>
      <c r="M49" s="111" t="n">
        <v>1</v>
      </c>
      <c r="N49" s="111" t="n">
        <v>1</v>
      </c>
      <c r="O49" s="111" t="n">
        <v>1</v>
      </c>
      <c r="P49" s="111" t="n">
        <v>1</v>
      </c>
      <c r="Q49" s="111" t="n">
        <v>1</v>
      </c>
      <c r="R49" s="111" t="n">
        <v>1</v>
      </c>
      <c r="S49" s="111" t="n">
        <v>1</v>
      </c>
      <c r="T49" s="111" t="n">
        <v>1</v>
      </c>
      <c r="U49" s="111" t="n">
        <v>1</v>
      </c>
      <c r="V49" s="111" t="n">
        <v>1</v>
      </c>
      <c r="W49" s="111" t="n">
        <v>1</v>
      </c>
      <c r="X49" s="111" t="n">
        <v>1</v>
      </c>
      <c r="Y49" s="111" t="n">
        <v>1</v>
      </c>
      <c r="Z49" s="111" t="n">
        <v>1</v>
      </c>
      <c r="AA49" s="111" t="n">
        <v>1</v>
      </c>
      <c r="AB49" s="111" t="n">
        <v>1</v>
      </c>
      <c r="AC49" s="111" t="n">
        <v>1</v>
      </c>
      <c r="AD49" s="111" t="n">
        <v>1</v>
      </c>
      <c r="AE49" s="111" t="n">
        <v>1</v>
      </c>
      <c r="AF49" s="111" t="n">
        <v>1</v>
      </c>
    </row>
    <row r="50" customFormat="false" ht="13" hidden="false" customHeight="false" outlineLevel="0" collapsed="false">
      <c r="A50" s="1" t="n">
        <v>15</v>
      </c>
      <c r="B50" s="62" t="s">
        <v>187</v>
      </c>
      <c r="C50" s="111" t="n">
        <v>2</v>
      </c>
      <c r="D50" s="111" t="n">
        <v>2</v>
      </c>
      <c r="E50" s="111" t="n">
        <v>2</v>
      </c>
      <c r="F50" s="111" t="n">
        <v>2</v>
      </c>
      <c r="G50" s="111" t="n">
        <v>2</v>
      </c>
      <c r="H50" s="111" t="n">
        <v>2</v>
      </c>
      <c r="I50" s="111" t="n">
        <v>2</v>
      </c>
      <c r="J50" s="111" t="n">
        <v>2</v>
      </c>
      <c r="K50" s="111" t="n">
        <v>1</v>
      </c>
      <c r="L50" s="111" t="n">
        <v>1</v>
      </c>
      <c r="M50" s="111" t="n">
        <v>1</v>
      </c>
      <c r="N50" s="111" t="n">
        <v>1</v>
      </c>
      <c r="O50" s="111" t="n">
        <v>1</v>
      </c>
      <c r="P50" s="111" t="n">
        <v>1</v>
      </c>
      <c r="Q50" s="111" t="n">
        <v>1</v>
      </c>
      <c r="R50" s="111" t="n">
        <v>1</v>
      </c>
      <c r="S50" s="111" t="n">
        <v>1</v>
      </c>
      <c r="T50" s="111" t="n">
        <v>1</v>
      </c>
      <c r="U50" s="111" t="n">
        <v>1</v>
      </c>
      <c r="V50" s="111" t="n">
        <v>1</v>
      </c>
      <c r="W50" s="111" t="n">
        <v>1</v>
      </c>
      <c r="X50" s="111" t="n">
        <v>1</v>
      </c>
      <c r="Y50" s="111" t="n">
        <v>1</v>
      </c>
      <c r="Z50" s="111" t="n">
        <v>1</v>
      </c>
      <c r="AA50" s="111" t="n">
        <v>1</v>
      </c>
      <c r="AB50" s="111" t="n">
        <v>1</v>
      </c>
      <c r="AC50" s="111" t="n">
        <v>1</v>
      </c>
      <c r="AD50" s="111" t="n">
        <v>1</v>
      </c>
      <c r="AE50" s="111" t="n">
        <v>1</v>
      </c>
      <c r="AF50" s="111" t="n">
        <v>1</v>
      </c>
    </row>
    <row r="51" customFormat="false" ht="13" hidden="false" customHeight="false" outlineLevel="0" collapsed="false">
      <c r="A51" s="1" t="n">
        <v>16</v>
      </c>
      <c r="B51" s="62" t="s">
        <v>190</v>
      </c>
      <c r="C51" s="111" t="n">
        <v>2</v>
      </c>
      <c r="D51" s="111" t="n">
        <v>2</v>
      </c>
      <c r="E51" s="111" t="n">
        <v>2</v>
      </c>
      <c r="F51" s="111" t="n">
        <v>2</v>
      </c>
      <c r="G51" s="111" t="n">
        <v>2</v>
      </c>
      <c r="H51" s="111" t="n">
        <v>2</v>
      </c>
      <c r="I51" s="111" t="n">
        <v>1</v>
      </c>
      <c r="J51" s="111" t="n">
        <v>1</v>
      </c>
      <c r="K51" s="111" t="n">
        <v>1</v>
      </c>
      <c r="L51" s="111" t="n">
        <v>1</v>
      </c>
      <c r="M51" s="111" t="n">
        <v>1</v>
      </c>
      <c r="N51" s="111" t="n">
        <v>1</v>
      </c>
      <c r="O51" s="111" t="n">
        <v>1</v>
      </c>
      <c r="P51" s="111" t="n">
        <v>1</v>
      </c>
      <c r="Q51" s="111" t="n">
        <v>1</v>
      </c>
      <c r="R51" s="111" t="n">
        <v>1</v>
      </c>
      <c r="S51" s="111" t="n">
        <v>1</v>
      </c>
      <c r="T51" s="111" t="n">
        <v>1</v>
      </c>
      <c r="U51" s="111" t="n">
        <v>1</v>
      </c>
      <c r="V51" s="111" t="n">
        <v>1</v>
      </c>
      <c r="W51" s="111" t="n">
        <v>1</v>
      </c>
      <c r="X51" s="111" t="n">
        <v>1</v>
      </c>
      <c r="Y51" s="111" t="n">
        <v>1</v>
      </c>
      <c r="Z51" s="111" t="n">
        <v>1</v>
      </c>
      <c r="AA51" s="111" t="n">
        <v>1</v>
      </c>
      <c r="AB51" s="111" t="n">
        <v>1</v>
      </c>
      <c r="AC51" s="111" t="n">
        <v>1</v>
      </c>
      <c r="AD51" s="111" t="n">
        <v>1</v>
      </c>
      <c r="AE51" s="111" t="n">
        <v>1</v>
      </c>
      <c r="AF51" s="111" t="n">
        <v>1</v>
      </c>
    </row>
    <row r="52" customFormat="false" ht="13" hidden="false" customHeight="false" outlineLevel="0" collapsed="false">
      <c r="A52" s="1" t="n">
        <v>17</v>
      </c>
      <c r="B52" s="62" t="s">
        <v>193</v>
      </c>
      <c r="C52" s="111" t="n">
        <v>2</v>
      </c>
      <c r="D52" s="111" t="n">
        <v>2</v>
      </c>
      <c r="E52" s="111" t="n">
        <v>2</v>
      </c>
      <c r="F52" s="111" t="n">
        <v>2</v>
      </c>
      <c r="G52" s="111" t="n">
        <v>2</v>
      </c>
      <c r="H52" s="111" t="n">
        <v>1</v>
      </c>
      <c r="I52" s="111" t="n">
        <v>1</v>
      </c>
      <c r="J52" s="111" t="n">
        <v>1</v>
      </c>
      <c r="K52" s="111" t="n">
        <v>1</v>
      </c>
      <c r="L52" s="111" t="n">
        <v>1</v>
      </c>
      <c r="M52" s="111" t="n">
        <v>1</v>
      </c>
      <c r="N52" s="111" t="n">
        <v>1</v>
      </c>
      <c r="O52" s="111" t="n">
        <v>1</v>
      </c>
      <c r="P52" s="111" t="n">
        <v>1</v>
      </c>
      <c r="Q52" s="111" t="n">
        <v>1</v>
      </c>
      <c r="R52" s="111" t="n">
        <v>1</v>
      </c>
      <c r="S52" s="111" t="n">
        <v>1</v>
      </c>
      <c r="T52" s="111" t="n">
        <v>1</v>
      </c>
      <c r="U52" s="111" t="n">
        <v>1</v>
      </c>
      <c r="V52" s="111" t="n">
        <v>1</v>
      </c>
      <c r="W52" s="111" t="n">
        <v>1</v>
      </c>
      <c r="X52" s="111" t="n">
        <v>1</v>
      </c>
      <c r="Y52" s="111" t="n">
        <v>1</v>
      </c>
      <c r="Z52" s="111" t="n">
        <v>1</v>
      </c>
      <c r="AA52" s="111" t="n">
        <v>1</v>
      </c>
      <c r="AB52" s="111" t="n">
        <v>1</v>
      </c>
      <c r="AC52" s="111" t="n">
        <v>1</v>
      </c>
      <c r="AD52" s="111" t="n">
        <v>1</v>
      </c>
      <c r="AE52" s="111" t="n">
        <v>1</v>
      </c>
      <c r="AF52" s="111" t="n">
        <v>1</v>
      </c>
    </row>
    <row r="53" customFormat="false" ht="13" hidden="false" customHeight="false" outlineLevel="0" collapsed="false">
      <c r="A53" s="1" t="n">
        <v>18</v>
      </c>
      <c r="B53" s="62" t="s">
        <v>196</v>
      </c>
      <c r="C53" s="111" t="n">
        <v>2</v>
      </c>
      <c r="D53" s="111" t="n">
        <v>2</v>
      </c>
      <c r="E53" s="111" t="n">
        <v>2</v>
      </c>
      <c r="F53" s="111" t="n">
        <v>2</v>
      </c>
      <c r="G53" s="111" t="n">
        <v>1</v>
      </c>
      <c r="H53" s="111" t="n">
        <v>1</v>
      </c>
      <c r="I53" s="111" t="n">
        <v>1</v>
      </c>
      <c r="J53" s="111" t="n">
        <v>1</v>
      </c>
      <c r="K53" s="111" t="n">
        <v>1</v>
      </c>
      <c r="L53" s="111" t="n">
        <v>1</v>
      </c>
      <c r="M53" s="111" t="n">
        <v>1</v>
      </c>
      <c r="N53" s="111" t="n">
        <v>1</v>
      </c>
      <c r="O53" s="111" t="n">
        <v>1</v>
      </c>
      <c r="P53" s="111" t="n">
        <v>1</v>
      </c>
      <c r="Q53" s="111" t="n">
        <v>1</v>
      </c>
      <c r="R53" s="111" t="n">
        <v>1</v>
      </c>
      <c r="S53" s="111" t="n">
        <v>1</v>
      </c>
      <c r="T53" s="111" t="n">
        <v>1</v>
      </c>
      <c r="U53" s="111" t="n">
        <v>1</v>
      </c>
      <c r="V53" s="111" t="n">
        <v>1</v>
      </c>
      <c r="W53" s="111" t="n">
        <v>1</v>
      </c>
      <c r="X53" s="111" t="n">
        <v>1</v>
      </c>
      <c r="Y53" s="111" t="n">
        <v>1</v>
      </c>
      <c r="Z53" s="111" t="n">
        <v>1</v>
      </c>
      <c r="AA53" s="111" t="n">
        <v>1</v>
      </c>
      <c r="AB53" s="111" t="n">
        <v>1</v>
      </c>
      <c r="AC53" s="111" t="n">
        <v>1</v>
      </c>
      <c r="AD53" s="111" t="n">
        <v>1</v>
      </c>
      <c r="AE53" s="111" t="n">
        <v>1</v>
      </c>
      <c r="AF53" s="111" t="n">
        <v>1</v>
      </c>
    </row>
    <row r="54" customFormat="false" ht="13" hidden="false" customHeight="false" outlineLevel="0" collapsed="false">
      <c r="A54" s="1" t="n">
        <v>19</v>
      </c>
      <c r="B54" s="62" t="s">
        <v>199</v>
      </c>
      <c r="C54" s="111" t="n">
        <v>2</v>
      </c>
      <c r="D54" s="111" t="n">
        <v>2</v>
      </c>
      <c r="E54" s="111" t="n">
        <v>1</v>
      </c>
      <c r="F54" s="111" t="n">
        <v>1</v>
      </c>
      <c r="G54" s="111" t="n">
        <v>1</v>
      </c>
      <c r="H54" s="111" t="n">
        <v>1</v>
      </c>
      <c r="I54" s="111" t="n">
        <v>1</v>
      </c>
      <c r="J54" s="111" t="n">
        <v>1</v>
      </c>
      <c r="K54" s="111" t="n">
        <v>1</v>
      </c>
      <c r="L54" s="111" t="n">
        <v>1</v>
      </c>
      <c r="M54" s="111" t="n">
        <v>1</v>
      </c>
      <c r="N54" s="111" t="n">
        <v>1</v>
      </c>
      <c r="O54" s="111" t="n">
        <v>1</v>
      </c>
      <c r="P54" s="111" t="n">
        <v>1</v>
      </c>
      <c r="Q54" s="111" t="n">
        <v>1</v>
      </c>
      <c r="R54" s="111" t="n">
        <v>1</v>
      </c>
      <c r="S54" s="111" t="n">
        <v>1</v>
      </c>
      <c r="T54" s="111" t="n">
        <v>1</v>
      </c>
      <c r="U54" s="111" t="n">
        <v>1</v>
      </c>
      <c r="V54" s="111" t="n">
        <v>1</v>
      </c>
      <c r="W54" s="111" t="n">
        <v>1</v>
      </c>
      <c r="X54" s="111" t="n">
        <v>1</v>
      </c>
      <c r="Y54" s="111" t="n">
        <v>1</v>
      </c>
      <c r="Z54" s="111" t="n">
        <v>1</v>
      </c>
      <c r="AA54" s="111" t="n">
        <v>1</v>
      </c>
      <c r="AB54" s="111" t="n">
        <v>1</v>
      </c>
      <c r="AC54" s="111" t="n">
        <v>1</v>
      </c>
      <c r="AD54" s="111" t="n">
        <v>1</v>
      </c>
      <c r="AE54" s="111" t="n">
        <v>1</v>
      </c>
      <c r="AF54" s="111" t="n">
        <v>1</v>
      </c>
    </row>
    <row r="55" customFormat="false" ht="13" hidden="false" customHeight="false" outlineLevel="0" collapsed="false">
      <c r="A55" s="1" t="n">
        <v>20</v>
      </c>
      <c r="B55" s="62" t="s">
        <v>202</v>
      </c>
      <c r="C55" s="111" t="n">
        <v>2</v>
      </c>
      <c r="D55" s="111" t="n">
        <v>1</v>
      </c>
      <c r="E55" s="111" t="n">
        <v>1</v>
      </c>
      <c r="F55" s="111" t="n">
        <v>1</v>
      </c>
      <c r="G55" s="111" t="n">
        <v>1</v>
      </c>
      <c r="H55" s="111" t="n">
        <v>1</v>
      </c>
      <c r="I55" s="111" t="n">
        <v>1</v>
      </c>
      <c r="J55" s="111" t="n">
        <v>1</v>
      </c>
      <c r="K55" s="111" t="n">
        <v>1</v>
      </c>
      <c r="L55" s="111" t="n">
        <v>1</v>
      </c>
      <c r="M55" s="111" t="n">
        <v>1</v>
      </c>
      <c r="N55" s="111" t="n">
        <v>1</v>
      </c>
      <c r="O55" s="111" t="n">
        <v>1</v>
      </c>
      <c r="P55" s="111" t="n">
        <v>1</v>
      </c>
      <c r="Q55" s="111" t="n">
        <v>1</v>
      </c>
      <c r="R55" s="111" t="n">
        <v>1</v>
      </c>
      <c r="S55" s="111" t="n">
        <v>1</v>
      </c>
      <c r="T55" s="111" t="n">
        <v>1</v>
      </c>
      <c r="U55" s="111" t="n">
        <v>1</v>
      </c>
      <c r="V55" s="111" t="n">
        <v>1</v>
      </c>
      <c r="W55" s="111" t="n">
        <v>1</v>
      </c>
      <c r="X55" s="111" t="n">
        <v>1</v>
      </c>
      <c r="Y55" s="111" t="n">
        <v>1</v>
      </c>
      <c r="Z55" s="111" t="n">
        <v>1</v>
      </c>
      <c r="AA55" s="111" t="n">
        <v>1</v>
      </c>
      <c r="AB55" s="111" t="n">
        <v>1</v>
      </c>
      <c r="AC55" s="111" t="n">
        <v>1</v>
      </c>
      <c r="AD55" s="111" t="n">
        <v>1</v>
      </c>
      <c r="AE55" s="111" t="n">
        <v>1</v>
      </c>
      <c r="AF55" s="111" t="n">
        <v>1</v>
      </c>
    </row>
    <row r="56" customFormat="false" ht="13" hidden="false" customHeight="false" outlineLevel="0" collapsed="false">
      <c r="A56" s="1" t="n">
        <v>21</v>
      </c>
      <c r="B56" s="62" t="s">
        <v>205</v>
      </c>
      <c r="C56" s="111" t="n">
        <v>4</v>
      </c>
      <c r="D56" s="111" t="n">
        <v>4</v>
      </c>
      <c r="E56" s="111" t="n">
        <v>4</v>
      </c>
      <c r="F56" s="111" t="n">
        <v>4</v>
      </c>
      <c r="G56" s="111" t="n">
        <v>4</v>
      </c>
      <c r="H56" s="111" t="n">
        <v>4</v>
      </c>
      <c r="I56" s="111" t="n">
        <v>4</v>
      </c>
      <c r="J56" s="111" t="n">
        <v>4</v>
      </c>
      <c r="K56" s="111" t="n">
        <v>4</v>
      </c>
      <c r="L56" s="111" t="n">
        <v>4</v>
      </c>
      <c r="M56" s="111" t="n">
        <v>4</v>
      </c>
      <c r="N56" s="111" t="n">
        <v>4</v>
      </c>
      <c r="O56" s="111" t="n">
        <v>4</v>
      </c>
      <c r="P56" s="111" t="n">
        <v>4</v>
      </c>
      <c r="Q56" s="111" t="n">
        <v>4</v>
      </c>
      <c r="R56" s="111" t="n">
        <v>4</v>
      </c>
      <c r="S56" s="111" t="n">
        <v>4</v>
      </c>
      <c r="T56" s="111" t="n">
        <v>4</v>
      </c>
      <c r="U56" s="111" t="n">
        <v>4</v>
      </c>
      <c r="V56" s="111" t="n">
        <v>4</v>
      </c>
      <c r="W56" s="111" t="n">
        <v>4</v>
      </c>
      <c r="X56" s="111" t="n">
        <v>4</v>
      </c>
      <c r="Y56" s="111" t="n">
        <v>4</v>
      </c>
      <c r="Z56" s="111" t="n">
        <v>4</v>
      </c>
      <c r="AA56" s="111" t="n">
        <v>4</v>
      </c>
      <c r="AB56" s="111" t="n">
        <v>4</v>
      </c>
      <c r="AC56" s="111" t="n">
        <v>4</v>
      </c>
      <c r="AD56" s="111" t="n">
        <v>4</v>
      </c>
      <c r="AE56" s="111" t="n">
        <v>4</v>
      </c>
      <c r="AF56" s="111" t="n">
        <v>4</v>
      </c>
    </row>
    <row r="57" customFormat="false" ht="13" hidden="false" customHeight="false" outlineLevel="0" collapsed="false">
      <c r="A57" s="1" t="n">
        <v>22</v>
      </c>
      <c r="B57" s="62" t="s">
        <v>208</v>
      </c>
      <c r="C57" s="111" t="n">
        <v>4</v>
      </c>
      <c r="D57" s="111" t="n">
        <v>4</v>
      </c>
      <c r="E57" s="111" t="n">
        <v>4</v>
      </c>
      <c r="F57" s="111" t="n">
        <v>4</v>
      </c>
      <c r="G57" s="111" t="n">
        <v>4</v>
      </c>
      <c r="H57" s="111" t="n">
        <v>4</v>
      </c>
      <c r="I57" s="111" t="n">
        <v>4</v>
      </c>
      <c r="J57" s="111" t="n">
        <v>4</v>
      </c>
      <c r="K57" s="111" t="n">
        <v>4</v>
      </c>
      <c r="L57" s="111" t="n">
        <v>4</v>
      </c>
      <c r="M57" s="111" t="n">
        <v>4</v>
      </c>
      <c r="N57" s="111" t="n">
        <v>4</v>
      </c>
      <c r="O57" s="111" t="n">
        <v>4</v>
      </c>
      <c r="P57" s="111" t="n">
        <v>4</v>
      </c>
      <c r="Q57" s="111" t="n">
        <v>4</v>
      </c>
      <c r="R57" s="111" t="n">
        <v>4</v>
      </c>
      <c r="S57" s="111" t="n">
        <v>4</v>
      </c>
      <c r="T57" s="111" t="n">
        <v>4</v>
      </c>
      <c r="U57" s="111" t="n">
        <v>4</v>
      </c>
      <c r="V57" s="111" t="n">
        <v>4</v>
      </c>
      <c r="W57" s="111" t="n">
        <v>4</v>
      </c>
      <c r="X57" s="111" t="n">
        <v>4</v>
      </c>
      <c r="Y57" s="111" t="n">
        <v>4</v>
      </c>
      <c r="Z57" s="111" t="n">
        <v>4</v>
      </c>
      <c r="AA57" s="111" t="n">
        <v>4</v>
      </c>
      <c r="AB57" s="111" t="n">
        <v>4</v>
      </c>
      <c r="AC57" s="111" t="n">
        <v>4</v>
      </c>
      <c r="AD57" s="111" t="n">
        <v>4</v>
      </c>
      <c r="AE57" s="111" t="n">
        <v>4</v>
      </c>
      <c r="AF57" s="111" t="n">
        <v>4</v>
      </c>
    </row>
  </sheetData>
  <conditionalFormatting sqref="C7:AF28 C36:AF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6"/>
  <sheetViews>
    <sheetView showFormulas="false" showGridLines="fals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U14" activeCellId="0" sqref="AU14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9.56"/>
    <col collapsed="false" customWidth="true" hidden="false" outlineLevel="0" max="19" min="19" style="0" width="2.7"/>
    <col collapsed="false" customWidth="true" hidden="false" outlineLevel="0" max="24" min="24" style="0" width="2.7"/>
    <col collapsed="false" customWidth="true" hidden="false" outlineLevel="0" max="30" min="30" style="0" width="2.7"/>
    <col collapsed="false" customWidth="true" hidden="false" outlineLevel="0" max="34" min="34" style="0" width="11.85"/>
    <col collapsed="false" customWidth="true" hidden="false" outlineLevel="0" max="41" min="41" style="0" width="2.7"/>
    <col collapsed="false" customWidth="true" hidden="false" outlineLevel="0" max="45" min="45" style="0" width="18.99"/>
  </cols>
  <sheetData>
    <row r="1" customFormat="false" ht="16" hidden="false" customHeight="false" outlineLevel="0" collapsed="false">
      <c r="A1" s="52" t="s">
        <v>92</v>
      </c>
    </row>
    <row r="2" customFormat="false" ht="13" hidden="false" customHeight="false" outlineLevel="0" collapsed="false">
      <c r="A2" s="3" t="s">
        <v>1</v>
      </c>
      <c r="B2" s="53" t="s">
        <v>93</v>
      </c>
    </row>
    <row r="3" customFormat="false" ht="13" hidden="false" customHeight="false" outlineLevel="0" collapsed="false">
      <c r="A3" s="3" t="s">
        <v>3</v>
      </c>
      <c r="B3" s="53" t="s">
        <v>454</v>
      </c>
    </row>
    <row r="4" customFormat="false" ht="13" hidden="false" customHeight="false" outlineLevel="0" collapsed="false">
      <c r="A4" s="3" t="s">
        <v>94</v>
      </c>
      <c r="B4" s="53" t="s">
        <v>95</v>
      </c>
      <c r="D4" s="54" t="s">
        <v>96</v>
      </c>
      <c r="F4" s="54" t="s">
        <v>97</v>
      </c>
    </row>
    <row r="5" customFormat="false" ht="13" hidden="false" customHeight="false" outlineLevel="0" collapsed="false">
      <c r="A5" s="3" t="s">
        <v>40</v>
      </c>
      <c r="B5" s="53" t="s">
        <v>41</v>
      </c>
    </row>
    <row r="6" customFormat="false" ht="13" hidden="false" customHeight="false" outlineLevel="0" collapsed="false">
      <c r="A6" s="3" t="s">
        <v>65</v>
      </c>
      <c r="B6" s="53" t="n">
        <v>22</v>
      </c>
      <c r="D6" s="54" t="s">
        <v>98</v>
      </c>
      <c r="F6" s="54" t="s">
        <v>99</v>
      </c>
    </row>
    <row r="7" customFormat="false" ht="13" hidden="false" customHeight="false" outlineLevel="0" collapsed="false">
      <c r="A7" s="3" t="s">
        <v>100</v>
      </c>
      <c r="B7" s="53" t="n">
        <v>3</v>
      </c>
    </row>
    <row r="8" customFormat="false" ht="13" hidden="false" customHeight="false" outlineLevel="0" collapsed="false">
      <c r="A8" s="3" t="s">
        <v>101</v>
      </c>
      <c r="B8" s="53" t="n">
        <v>3</v>
      </c>
      <c r="D8" s="54" t="s">
        <v>102</v>
      </c>
    </row>
    <row r="9" customFormat="false" ht="13" hidden="false" customHeight="false" outlineLevel="0" collapsed="false">
      <c r="A9" s="3" t="s">
        <v>103</v>
      </c>
      <c r="B9" s="53" t="n">
        <v>3</v>
      </c>
    </row>
    <row r="10" customFormat="false" ht="13" hidden="false" customHeight="false" outlineLevel="0" collapsed="false">
      <c r="A10" s="3" t="s">
        <v>104</v>
      </c>
      <c r="B10" s="53" t="n">
        <v>4</v>
      </c>
      <c r="P10" s="3" t="s">
        <v>105</v>
      </c>
      <c r="Q10" s="3" t="s">
        <v>106</v>
      </c>
    </row>
    <row r="11" customFormat="false" ht="13" hidden="false" customHeight="false" outlineLevel="0" collapsed="false">
      <c r="A11" s="3" t="s">
        <v>107</v>
      </c>
      <c r="B11" s="55" t="s">
        <v>108</v>
      </c>
      <c r="D11" s="56"/>
      <c r="P11" s="57" t="n">
        <v>0</v>
      </c>
      <c r="Q11" s="58" t="n">
        <f aca="false">SUMPRODUCT(Rev1_DPStateStepReward,Rev1_DPStateLastProb)</f>
        <v>3.78617432362821</v>
      </c>
      <c r="T11" s="56"/>
      <c r="Y11" s="56"/>
    </row>
    <row r="12" customFormat="false" ht="18" hidden="false" customHeight="false" outlineLevel="0" collapsed="false">
      <c r="A12" s="3" t="s">
        <v>109</v>
      </c>
      <c r="B12" s="55" t="n">
        <v>30</v>
      </c>
      <c r="E12" s="59" t="s">
        <v>110</v>
      </c>
      <c r="T12" s="3"/>
      <c r="U12" s="60" t="s">
        <v>111</v>
      </c>
      <c r="V12" s="3"/>
      <c r="W12" s="3"/>
      <c r="Y12" s="3"/>
      <c r="Z12" s="60" t="s">
        <v>112</v>
      </c>
      <c r="AA12" s="3"/>
      <c r="AB12" s="3"/>
      <c r="AE12" s="59" t="s">
        <v>113</v>
      </c>
      <c r="AP12" s="59" t="s">
        <v>114</v>
      </c>
    </row>
    <row r="13" customFormat="false" ht="52" hidden="false" customHeight="false" outlineLevel="0" collapsed="false">
      <c r="A13" s="3" t="s">
        <v>115</v>
      </c>
      <c r="B13" s="55" t="n">
        <v>1.64343208435437</v>
      </c>
      <c r="D13" s="13" t="s">
        <v>46</v>
      </c>
      <c r="E13" s="61" t="s">
        <v>53</v>
      </c>
      <c r="F13" s="61" t="s">
        <v>37</v>
      </c>
      <c r="G13" s="61" t="s">
        <v>27</v>
      </c>
      <c r="H13" s="13" t="str">
        <f aca="false">CONCATENATE("Final  ",Rev1_DPEconMeas)</f>
        <v>Final  Revenue</v>
      </c>
      <c r="I13" s="13" t="s">
        <v>116</v>
      </c>
      <c r="J13" s="13" t="s">
        <v>117</v>
      </c>
      <c r="K13" s="13" t="s">
        <v>118</v>
      </c>
      <c r="L13" s="13" t="s">
        <v>119</v>
      </c>
      <c r="M13" s="13" t="s">
        <v>120</v>
      </c>
      <c r="N13" s="13" t="s">
        <v>121</v>
      </c>
      <c r="O13" s="13" t="s">
        <v>122</v>
      </c>
      <c r="P13" s="13" t="s">
        <v>123</v>
      </c>
      <c r="Q13" s="13" t="s">
        <v>124</v>
      </c>
      <c r="R13" s="13" t="s">
        <v>125</v>
      </c>
      <c r="T13" s="13" t="s">
        <v>46</v>
      </c>
      <c r="U13" s="61" t="s">
        <v>53</v>
      </c>
      <c r="V13" s="61" t="s">
        <v>38</v>
      </c>
      <c r="W13" s="13" t="str">
        <f aca="false">CONCATENATE("Action ",Rev1_DPEconMeas)</f>
        <v>Action Revenue</v>
      </c>
      <c r="Y13" s="13" t="s">
        <v>46</v>
      </c>
      <c r="Z13" s="61" t="s">
        <v>53</v>
      </c>
      <c r="AA13" s="61" t="s">
        <v>39</v>
      </c>
      <c r="AB13" s="13" t="str">
        <f aca="false">CONCATENATE("Event ",Rev1_DPEconMeas)</f>
        <v>Event Revenue</v>
      </c>
      <c r="AC13" s="13" t="s">
        <v>126</v>
      </c>
      <c r="AE13" s="13" t="s">
        <v>116</v>
      </c>
      <c r="AF13" s="13" t="s">
        <v>127</v>
      </c>
      <c r="AG13" s="13" t="s">
        <v>118</v>
      </c>
      <c r="AH13" s="13" t="s">
        <v>128</v>
      </c>
      <c r="AI13" s="13" t="str">
        <f aca="false">CONCATENATE("Decision ",Rev1_DPEconMeas)</f>
        <v>Decision Revenue</v>
      </c>
      <c r="AJ13" s="13" t="s">
        <v>129</v>
      </c>
      <c r="AK13" s="13" t="str">
        <f aca="false">CONCATENATE("Expected Transition ",Rev1_DPEconMeas)</f>
        <v>Expected Transition Revenue</v>
      </c>
      <c r="AL13" s="13" t="str">
        <f aca="false">CONCATENATE("Expected Next ",Rev1_DPEconMeas)</f>
        <v>Expected Next Revenue</v>
      </c>
      <c r="AM13" s="13" t="s">
        <v>120</v>
      </c>
      <c r="AN13" s="13" t="s">
        <v>125</v>
      </c>
      <c r="AP13" s="13" t="s">
        <v>46</v>
      </c>
      <c r="AQ13" s="13" t="s">
        <v>116</v>
      </c>
      <c r="AR13" s="13" t="s">
        <v>130</v>
      </c>
      <c r="AS13" s="13" t="s">
        <v>131</v>
      </c>
      <c r="AT13" s="13" t="str">
        <f aca="false">CONCATENATE("Transition ",Rev1_DPEconMeas)</f>
        <v>Transition Revenue</v>
      </c>
      <c r="AU13" s="13" t="s">
        <v>132</v>
      </c>
      <c r="AV13" s="13" t="s">
        <v>133</v>
      </c>
      <c r="AW13" s="13" t="s">
        <v>134</v>
      </c>
      <c r="AX13" s="13" t="str">
        <f aca="false">CONCATENATE("Next ",Rev1_DPEconMeas)</f>
        <v>Next Revenue</v>
      </c>
      <c r="AY13" s="13" t="s">
        <v>135</v>
      </c>
      <c r="AZ13" s="13" t="s">
        <v>118</v>
      </c>
    </row>
    <row r="14" customFormat="false" ht="13" hidden="false" customHeight="false" outlineLevel="0" collapsed="false">
      <c r="A14" s="3" t="s">
        <v>136</v>
      </c>
      <c r="B14" s="55" t="n">
        <v>0.144628449702484</v>
      </c>
      <c r="D14" s="1" t="n">
        <v>1</v>
      </c>
      <c r="E14" s="62" t="s">
        <v>137</v>
      </c>
      <c r="F14" s="63" t="n">
        <v>0</v>
      </c>
      <c r="G14" s="63" t="n">
        <v>0</v>
      </c>
      <c r="H14" s="63" t="n">
        <v>0</v>
      </c>
      <c r="I14" s="53" t="n">
        <f aca="false">MATCH(Rev1_DPStateDecReward,$AM$14:$AM$16,0)</f>
        <v>2</v>
      </c>
      <c r="J14" s="53" t="n">
        <f aca="false">LOOKUP(Rev1_DPStateIndex+0.1,Rev1_DPDecStateIndex,Rev1_DPDecIndex)</f>
        <v>3</v>
      </c>
      <c r="K14" s="53" t="n">
        <f aca="false">INDEX(Rev1_DPDecActionIndex,Rev1_DPStateDec)</f>
        <v>2</v>
      </c>
      <c r="L14" s="53" t="str">
        <f aca="false">INDEX(Rev1_DPAction,Rev1_DPStateAction)</f>
        <v>Max(2)</v>
      </c>
      <c r="M14" s="58" t="n">
        <f aca="false">MAX(AM14:AM16)</f>
        <v>209.832682196203</v>
      </c>
      <c r="N14" s="58" t="n">
        <f aca="false">Rev1_DPStateReward+INDEX(Rev1_DPDecReward,Rev1_DPStateDec)+INDEX(Rev1_DPDecTransReward,Rev1_DPStateDec)</f>
        <v>8.07700987994945</v>
      </c>
      <c r="O14" s="58" t="n">
        <f aca="false">Rev1_DPStateDecReward+Rev1_DPStateReward</f>
        <v>209.832682196203</v>
      </c>
      <c r="P14" s="57" t="n">
        <v>208.189250111849</v>
      </c>
      <c r="Q14" s="58" t="n">
        <f aca="false">SUMIF(Rev1_DPTransNext,"="&amp;Rev1_DPStateIndex,Rev1_DPTransNextProb)</f>
        <v>1.75425143270857E-024</v>
      </c>
      <c r="R14" s="57" t="n">
        <v>9.60268005450878E-024</v>
      </c>
      <c r="T14" s="1" t="n">
        <v>1</v>
      </c>
      <c r="U14" s="62" t="s">
        <v>138</v>
      </c>
      <c r="V14" s="63" t="n">
        <v>1</v>
      </c>
      <c r="W14" s="30" t="n">
        <v>0</v>
      </c>
      <c r="Y14" s="1" t="n">
        <v>1</v>
      </c>
      <c r="Z14" s="62" t="s">
        <v>139</v>
      </c>
      <c r="AA14" s="63" t="n">
        <v>1</v>
      </c>
      <c r="AB14" s="30" t="n">
        <v>0</v>
      </c>
      <c r="AC14" s="30" t="n">
        <v>1</v>
      </c>
      <c r="AE14" s="64" t="n">
        <v>1</v>
      </c>
      <c r="AF14" s="65" t="n">
        <v>1</v>
      </c>
      <c r="AG14" s="65" t="n">
        <v>1</v>
      </c>
      <c r="AH14" s="66" t="s">
        <v>140</v>
      </c>
      <c r="AI14" s="67" t="n">
        <v>0</v>
      </c>
      <c r="AJ14" s="68" t="n">
        <f aca="false">LOOKUP(Rev1_DPDecIndex,Rev1_DPTransDecIndex,Rev1_DPTransIndex)</f>
        <v>2</v>
      </c>
      <c r="AK14" s="68" t="n">
        <f aca="false">SUMPRODUCT(AT14:AT15,AU14:AU15)</f>
        <v>4.7216320834484</v>
      </c>
      <c r="AL14" s="68" t="n">
        <f aca="false">SUMPRODUCT(AX14:AX15,AU14:AU15)</f>
        <v>205.092021944527</v>
      </c>
      <c r="AM14" s="68" t="n">
        <f aca="false">Rev1_DPDecReward+Rev1_DPDecTransReward+(Rev1_DPDecFuture/(1+Rev1_DPDiscount))</f>
        <v>209.813654027975</v>
      </c>
      <c r="AN14" s="68" t="n">
        <f aca="false">IF(Rev1_DPDecIndex=INDEX(Rev1_DPStateDec,Rev1_DPDecStateIndex),INDEX(Rev1_DPStateLastProb,Rev1_DPDecStateIndex),0)</f>
        <v>0</v>
      </c>
      <c r="AP14" s="64" t="n">
        <v>1</v>
      </c>
      <c r="AQ14" s="65" t="n">
        <v>1</v>
      </c>
      <c r="AR14" s="65" t="n">
        <v>1</v>
      </c>
      <c r="AS14" s="66" t="s">
        <v>141</v>
      </c>
      <c r="AT14" s="69" t="n">
        <v>12</v>
      </c>
      <c r="AU14" s="69" t="n">
        <f aca="false">INDEX(Rev1_Data!$D$22:$G$25,AR14,AZ14)</f>
        <v>0.393469340287367</v>
      </c>
      <c r="AV14" s="69" t="n">
        <v>2</v>
      </c>
      <c r="AW14" s="66" t="s">
        <v>142</v>
      </c>
      <c r="AX14" s="68" t="n">
        <f aca="false">INDEX(Rev1_DPStateNextValue,Rev1_DPTransNext)</f>
        <v>200.317663052334</v>
      </c>
      <c r="AY14" s="68" t="n">
        <f aca="false">INDEX(Rev1_DPDecProb,Rev1_DPTransDecIndex)*Rev1_DPTransProb</f>
        <v>0</v>
      </c>
      <c r="AZ14" s="0" t="n">
        <f aca="false">INDEX(Rev1_DPDecActionIndex,AQ14)</f>
        <v>1</v>
      </c>
    </row>
    <row r="15" customFormat="false" ht="13" hidden="false" customHeight="false" outlineLevel="0" collapsed="false">
      <c r="A15" s="3" t="s">
        <v>34</v>
      </c>
      <c r="B15" s="33" t="s">
        <v>17</v>
      </c>
      <c r="D15" s="1" t="n">
        <v>2</v>
      </c>
      <c r="E15" s="62" t="s">
        <v>142</v>
      </c>
      <c r="F15" s="63" t="n">
        <v>1</v>
      </c>
      <c r="G15" s="63" t="n">
        <v>0</v>
      </c>
      <c r="H15" s="63" t="n">
        <v>0</v>
      </c>
      <c r="I15" s="53" t="n">
        <f aca="false">MATCH(Rev1_DPStateDecReward,$AM$17:$AM$19,0)+$J$14</f>
        <v>5</v>
      </c>
      <c r="J15" s="53" t="n">
        <f aca="false">LOOKUP(Rev1_DPStateIndex+0.1,Rev1_DPDecStateIndex,Rev1_DPDecIndex)</f>
        <v>6</v>
      </c>
      <c r="K15" s="53" t="n">
        <f aca="false">INDEX(Rev1_DPDecActionIndex,Rev1_DPStateDec)</f>
        <v>2</v>
      </c>
      <c r="L15" s="53" t="str">
        <f aca="false">INDEX(Rev1_DPAction,Rev1_DPStateAction)</f>
        <v>Max(2)</v>
      </c>
      <c r="M15" s="58" t="n">
        <f aca="false">MAX(AM17:AM19)</f>
        <v>201.925567791774</v>
      </c>
      <c r="N15" s="58" t="n">
        <f aca="false">Rev1_DPStateReward+INDEX(Rev1_DPDecReward,Rev1_DPStateDec)+INDEX(Rev1_DPDecTransReward,Rev1_DPStateDec)</f>
        <v>8.07700987994945</v>
      </c>
      <c r="O15" s="58" t="n">
        <f aca="false">Rev1_DPStateDecReward+Rev1_DPStateReward</f>
        <v>201.925567791774</v>
      </c>
      <c r="P15" s="57" t="n">
        <v>200.317663052334</v>
      </c>
      <c r="Q15" s="58" t="n">
        <f aca="false">SUMIF(Rev1_DPTransNext,"="&amp;Rev1_DPStateIndex,Rev1_DPTransNextProb)</f>
        <v>2.78734826306485E-022</v>
      </c>
      <c r="R15" s="57" t="n">
        <v>1.48281789006045E-021</v>
      </c>
      <c r="T15" s="1" t="n">
        <v>2</v>
      </c>
      <c r="U15" s="62" t="s">
        <v>143</v>
      </c>
      <c r="V15" s="63" t="n">
        <v>2</v>
      </c>
      <c r="W15" s="30" t="n">
        <v>0</v>
      </c>
      <c r="Y15" s="1" t="n">
        <v>2</v>
      </c>
      <c r="Z15" s="62" t="s">
        <v>144</v>
      </c>
      <c r="AA15" s="63" t="n">
        <v>2</v>
      </c>
      <c r="AB15" s="30" t="n">
        <v>0</v>
      </c>
      <c r="AC15" s="30" t="n">
        <v>0</v>
      </c>
      <c r="AE15" s="70" t="n">
        <v>2</v>
      </c>
      <c r="AF15" s="71" t="n">
        <v>1</v>
      </c>
      <c r="AG15" s="71" t="n">
        <v>2</v>
      </c>
      <c r="AH15" s="72" t="s">
        <v>145</v>
      </c>
      <c r="AI15" s="73" t="n">
        <v>0</v>
      </c>
      <c r="AJ15" s="58" t="n">
        <f aca="false">LOOKUP(Rev1_DPDecIndex,Rev1_DPTransDecIndex,Rev1_DPTransIndex)</f>
        <v>5</v>
      </c>
      <c r="AK15" s="58" t="n">
        <f aca="false">SUMPRODUCT(AT16:AT18,AU16:AU18)</f>
        <v>8.07700987994945</v>
      </c>
      <c r="AL15" s="58" t="n">
        <f aca="false">SUMPRODUCT(AX16:AX18,AU16:AU18)</f>
        <v>201.755672316254</v>
      </c>
      <c r="AM15" s="58" t="n">
        <f aca="false">Rev1_DPDecReward+Rev1_DPDecTransReward+(Rev1_DPDecFuture/(1+Rev1_DPDiscount))</f>
        <v>209.832682196203</v>
      </c>
      <c r="AN15" s="58" t="n">
        <f aca="false">IF(Rev1_DPDecIndex=INDEX(Rev1_DPStateDec,Rev1_DPDecStateIndex),INDEX(Rev1_DPStateLastProb,Rev1_DPDecStateIndex),0)</f>
        <v>9.60268005450878E-024</v>
      </c>
      <c r="AP15" s="74" t="n">
        <v>2</v>
      </c>
      <c r="AQ15" s="75" t="n">
        <v>1</v>
      </c>
      <c r="AR15" s="75" t="n">
        <v>4</v>
      </c>
      <c r="AS15" s="76" t="s">
        <v>146</v>
      </c>
      <c r="AT15" s="77" t="n">
        <v>0</v>
      </c>
      <c r="AU15" s="69" t="n">
        <f aca="false">INDEX(Rev1_Data!$D$22:$G$25,AR15,AZ15)</f>
        <v>0.606530659712633</v>
      </c>
      <c r="AV15" s="77" t="n">
        <v>1</v>
      </c>
      <c r="AW15" s="76" t="s">
        <v>137</v>
      </c>
      <c r="AX15" s="78" t="n">
        <f aca="false">INDEX(Rev1_DPStateNextValue,Rev1_DPTransNext)</f>
        <v>208.189250111849</v>
      </c>
      <c r="AY15" s="78" t="n">
        <f aca="false">INDEX(Rev1_DPDecProb,Rev1_DPTransDecIndex)*Rev1_DPTransProb</f>
        <v>0</v>
      </c>
      <c r="AZ15" s="0" t="n">
        <f aca="false">INDEX(Rev1_DPDecActionIndex,AQ15)</f>
        <v>1</v>
      </c>
    </row>
    <row r="16" customFormat="false" ht="13" hidden="false" customHeight="false" outlineLevel="0" collapsed="false">
      <c r="A16" s="3" t="s">
        <v>33</v>
      </c>
      <c r="B16" s="33" t="s">
        <v>27</v>
      </c>
      <c r="D16" s="1" t="n">
        <v>3</v>
      </c>
      <c r="E16" s="62" t="s">
        <v>147</v>
      </c>
      <c r="F16" s="63" t="n">
        <v>2</v>
      </c>
      <c r="G16" s="63" t="n">
        <v>0</v>
      </c>
      <c r="H16" s="63" t="n">
        <v>0</v>
      </c>
      <c r="I16" s="53" t="n">
        <f aca="false">MATCH(Rev1_DPStateDecReward,$AM$20:$AM$22,0)+$J$15</f>
        <v>7</v>
      </c>
      <c r="J16" s="53" t="n">
        <f aca="false">LOOKUP(Rev1_DPStateIndex+0.1,Rev1_DPDecStateIndex,Rev1_DPDecIndex)</f>
        <v>9</v>
      </c>
      <c r="K16" s="53" t="n">
        <f aca="false">INDEX(Rev1_DPDecActionIndex,Rev1_DPStateDec)</f>
        <v>1</v>
      </c>
      <c r="L16" s="53" t="str">
        <f aca="false">INDEX(Rev1_DPAction,Rev1_DPStateAction)</f>
        <v>Max(1)</v>
      </c>
      <c r="M16" s="58" t="n">
        <f aca="false">MAX(AM20:AM22)</f>
        <v>193.998161293533</v>
      </c>
      <c r="N16" s="58" t="n">
        <f aca="false">Rev1_DPStateReward+INDEX(Rev1_DPDecReward,Rev1_DPStateDec)+INDEX(Rev1_DPDecTransReward,Rev1_DPStateDec)</f>
        <v>4.7216320834484</v>
      </c>
      <c r="O16" s="58" t="n">
        <f aca="false">Rev1_DPStateDecReward+Rev1_DPStateReward</f>
        <v>193.998161293533</v>
      </c>
      <c r="P16" s="57" t="n">
        <v>192.402607708549</v>
      </c>
      <c r="Q16" s="58" t="n">
        <f aca="false">SUMIF(Rev1_DPTransNext,"="&amp;Rev1_DPStateIndex,Rev1_DPTransNextProb)</f>
        <v>2.14332644210844E-019</v>
      </c>
      <c r="R16" s="57" t="n">
        <v>3.5137665228571E-019</v>
      </c>
      <c r="T16" s="1" t="n">
        <v>3</v>
      </c>
      <c r="U16" s="62" t="s">
        <v>148</v>
      </c>
      <c r="V16" s="63" t="n">
        <v>3</v>
      </c>
      <c r="W16" s="30" t="n">
        <v>0</v>
      </c>
      <c r="Y16" s="1" t="n">
        <v>3</v>
      </c>
      <c r="Z16" s="62" t="s">
        <v>149</v>
      </c>
      <c r="AA16" s="63" t="n">
        <v>3</v>
      </c>
      <c r="AB16" s="30" t="n">
        <v>0</v>
      </c>
      <c r="AC16" s="30" t="n">
        <v>0</v>
      </c>
      <c r="AE16" s="74" t="n">
        <v>3</v>
      </c>
      <c r="AF16" s="75" t="n">
        <v>1</v>
      </c>
      <c r="AG16" s="75" t="n">
        <v>3</v>
      </c>
      <c r="AH16" s="76" t="s">
        <v>150</v>
      </c>
      <c r="AI16" s="79" t="n">
        <v>0</v>
      </c>
      <c r="AJ16" s="78" t="n">
        <f aca="false">LOOKUP(Rev1_DPDecIndex,Rev1_DPTransDecIndex,Rev1_DPTransIndex)</f>
        <v>9</v>
      </c>
      <c r="AK16" s="78" t="n">
        <f aca="false">SUMPRODUCT(AT19:AT22,AU19:AU22)</f>
        <v>7.84894447663211</v>
      </c>
      <c r="AL16" s="78" t="n">
        <f aca="false">SUMPRODUCT(AX19:AX22,AU19:AU22)</f>
        <v>200.796334754383</v>
      </c>
      <c r="AM16" s="78" t="n">
        <f aca="false">Rev1_DPDecReward+Rev1_DPDecTransReward+(Rev1_DPDecFuture/(1+Rev1_DPDiscount))</f>
        <v>208.645279231015</v>
      </c>
      <c r="AN16" s="78" t="n">
        <f aca="false">IF(Rev1_DPDecIndex=INDEX(Rev1_DPStateDec,Rev1_DPDecStateIndex),INDEX(Rev1_DPStateLastProb,Rev1_DPDecStateIndex),0)</f>
        <v>0</v>
      </c>
      <c r="AP16" s="70" t="n">
        <v>3</v>
      </c>
      <c r="AQ16" s="71" t="n">
        <v>2</v>
      </c>
      <c r="AR16" s="71" t="n">
        <v>1</v>
      </c>
      <c r="AS16" s="80" t="s">
        <v>151</v>
      </c>
      <c r="AT16" s="81" t="n">
        <v>12</v>
      </c>
      <c r="AU16" s="69" t="n">
        <f aca="false">INDEX(Rev1_Data!$D$22:$G$25,AR16,AZ16)</f>
        <v>0.240387198808019</v>
      </c>
      <c r="AV16" s="81" t="n">
        <v>2</v>
      </c>
      <c r="AW16" s="80" t="s">
        <v>142</v>
      </c>
      <c r="AX16" s="82" t="n">
        <f aca="false">INDEX(Rev1_DPStateNextValue,Rev1_DPTransNext)</f>
        <v>200.317663052334</v>
      </c>
      <c r="AY16" s="82" t="n">
        <f aca="false">INDEX(Rev1_DPDecProb,Rev1_DPTransDecIndex)*Rev1_DPTransProb</f>
        <v>2.308361359353E-024</v>
      </c>
      <c r="AZ16" s="0" t="n">
        <f aca="false">INDEX(Rev1_DPDecActionIndex,AQ16)</f>
        <v>2</v>
      </c>
    </row>
    <row r="17" customFormat="false" ht="13" hidden="false" customHeight="false" outlineLevel="0" collapsed="false">
      <c r="A17" s="3" t="s">
        <v>36</v>
      </c>
      <c r="B17" s="83" t="n">
        <v>0</v>
      </c>
      <c r="D17" s="1" t="n">
        <v>4</v>
      </c>
      <c r="E17" s="62" t="s">
        <v>152</v>
      </c>
      <c r="F17" s="63" t="n">
        <v>3</v>
      </c>
      <c r="G17" s="63" t="n">
        <v>0</v>
      </c>
      <c r="H17" s="63" t="n">
        <v>0</v>
      </c>
      <c r="I17" s="53" t="n">
        <f aca="false">MATCH(Rev1_DPStateDecReward,$AM$23:$AM$25,0)+$J$16</f>
        <v>10</v>
      </c>
      <c r="J17" s="53" t="n">
        <f aca="false">LOOKUP(Rev1_DPStateIndex+0.1,Rev1_DPDecStateIndex,Rev1_DPDecIndex)</f>
        <v>12</v>
      </c>
      <c r="K17" s="53" t="n">
        <f aca="false">INDEX(Rev1_DPDecActionIndex,Rev1_DPStateDec)</f>
        <v>1</v>
      </c>
      <c r="L17" s="53" t="str">
        <f aca="false">INDEX(Rev1_DPAction,Rev1_DPStateAction)</f>
        <v>Max(1)</v>
      </c>
      <c r="M17" s="58" t="n">
        <f aca="false">MAX(AM23:AM25)</f>
        <v>186.018527604779</v>
      </c>
      <c r="N17" s="58" t="n">
        <f aca="false">Rev1_DPStateReward+INDEX(Rev1_DPDecReward,Rev1_DPStateDec)+INDEX(Rev1_DPDecTransReward,Rev1_DPStateDec)</f>
        <v>4.7216320834484</v>
      </c>
      <c r="O17" s="58" t="n">
        <f aca="false">Rev1_DPStateDecReward+Rev1_DPStateReward</f>
        <v>186.018527604779</v>
      </c>
      <c r="P17" s="57" t="n">
        <v>184.457697703155</v>
      </c>
      <c r="Q17" s="58" t="n">
        <f aca="false">SUMIF(Rev1_DPTransNext,"="&amp;Rev1_DPStateIndex,Rev1_DPTransNextProb)</f>
        <v>9.17229584579203E-017</v>
      </c>
      <c r="R17" s="57" t="n">
        <v>1.50997647112752E-016</v>
      </c>
      <c r="T17" s="1" t="n">
        <v>4</v>
      </c>
      <c r="U17" s="84" t="s">
        <v>153</v>
      </c>
      <c r="V17" s="30" t="n">
        <v>0</v>
      </c>
      <c r="W17" s="30" t="n">
        <v>0</v>
      </c>
      <c r="Y17" s="1" t="n">
        <v>4</v>
      </c>
      <c r="Z17" s="84" t="s">
        <v>153</v>
      </c>
      <c r="AA17" s="30" t="n">
        <v>0</v>
      </c>
      <c r="AB17" s="30" t="n">
        <v>0</v>
      </c>
      <c r="AC17" s="30" t="n">
        <v>0</v>
      </c>
      <c r="AE17" s="70" t="n">
        <v>4</v>
      </c>
      <c r="AF17" s="71" t="n">
        <v>2</v>
      </c>
      <c r="AG17" s="71" t="n">
        <v>1</v>
      </c>
      <c r="AH17" s="80" t="s">
        <v>154</v>
      </c>
      <c r="AI17" s="85" t="n">
        <v>0</v>
      </c>
      <c r="AJ17" s="82" t="n">
        <f aca="false">LOOKUP(Rev1_DPDecIndex,Rev1_DPTransDecIndex,Rev1_DPTransIndex)</f>
        <v>11</v>
      </c>
      <c r="AK17" s="82" t="n">
        <f aca="false">SUMPRODUCT(AT23:AT24,AU23:AU24)</f>
        <v>4.7216320834484</v>
      </c>
      <c r="AL17" s="82" t="n">
        <f aca="false">SUMPRODUCT(AX23:AX24,AU23:AU24)</f>
        <v>197.203331447877</v>
      </c>
      <c r="AM17" s="82" t="n">
        <f aca="false">Rev1_DPDecReward+Rev1_DPDecTransReward+(Rev1_DPDecFuture/(1+Rev1_DPDiscount))</f>
        <v>201.924963531325</v>
      </c>
      <c r="AN17" s="82" t="n">
        <f aca="false">IF(Rev1_DPDecIndex=INDEX(Rev1_DPStateDec,Rev1_DPDecStateIndex),INDEX(Rev1_DPStateLastProb,Rev1_DPDecStateIndex),0)</f>
        <v>0</v>
      </c>
      <c r="AP17" s="70" t="n">
        <v>4</v>
      </c>
      <c r="AQ17" s="71" t="n">
        <v>2</v>
      </c>
      <c r="AR17" s="71" t="n">
        <v>2</v>
      </c>
      <c r="AS17" s="72" t="s">
        <v>155</v>
      </c>
      <c r="AT17" s="86" t="n">
        <v>9</v>
      </c>
      <c r="AU17" s="69" t="n">
        <f aca="false">INDEX(Rev1_Data!$D$22:$G$25,AR17,AZ17)</f>
        <v>0.576929277139246</v>
      </c>
      <c r="AV17" s="86" t="n">
        <v>2</v>
      </c>
      <c r="AW17" s="72" t="s">
        <v>142</v>
      </c>
      <c r="AX17" s="58" t="n">
        <f aca="false">INDEX(Rev1_DPStateNextValue,Rev1_DPTransNext)</f>
        <v>200.317663052334</v>
      </c>
      <c r="AY17" s="58" t="n">
        <f aca="false">INDEX(Rev1_DPDecProb,Rev1_DPTransDecIndex)*Rev1_DPTransProb</f>
        <v>5.54006726244721E-024</v>
      </c>
      <c r="AZ17" s="0" t="n">
        <f aca="false">INDEX(Rev1_DPDecActionIndex,AQ17)</f>
        <v>2</v>
      </c>
    </row>
    <row r="18" customFormat="false" ht="13" hidden="false" customHeight="false" outlineLevel="0" collapsed="false">
      <c r="A18" s="3" t="s">
        <v>45</v>
      </c>
      <c r="B18" s="33" t="n">
        <v>1</v>
      </c>
      <c r="D18" s="1" t="n">
        <v>5</v>
      </c>
      <c r="E18" s="62" t="s">
        <v>156</v>
      </c>
      <c r="F18" s="63" t="n">
        <v>4</v>
      </c>
      <c r="G18" s="63" t="n">
        <v>0</v>
      </c>
      <c r="H18" s="63" t="n">
        <v>0</v>
      </c>
      <c r="I18" s="53" t="n">
        <f aca="false">MATCH(Rev1_DPStateDecReward,$AM$26:$AM$28,0)+$J$17</f>
        <v>13</v>
      </c>
      <c r="J18" s="53" t="n">
        <f aca="false">LOOKUP(Rev1_DPStateIndex+0.1,Rev1_DPDecStateIndex,Rev1_DPDecIndex)</f>
        <v>15</v>
      </c>
      <c r="K18" s="53" t="n">
        <f aca="false">INDEX(Rev1_DPDecActionIndex,Rev1_DPStateDec)</f>
        <v>1</v>
      </c>
      <c r="L18" s="53" t="str">
        <f aca="false">INDEX(Rev1_DPAction,Rev1_DPStateAction)</f>
        <v>Max(1)</v>
      </c>
      <c r="M18" s="58" t="n">
        <f aca="false">MAX(AM26:AM28)</f>
        <v>177.906475164183</v>
      </c>
      <c r="N18" s="58" t="n">
        <f aca="false">Rev1_DPStateReward+INDEX(Rev1_DPDecReward,Rev1_DPStateDec)+INDEX(Rev1_DPDecTransReward,Rev1_DPStateDec)</f>
        <v>4.7216320834484</v>
      </c>
      <c r="O18" s="58" t="n">
        <f aca="false">Rev1_DPStateDecReward+Rev1_DPStateReward</f>
        <v>177.906475164183</v>
      </c>
      <c r="P18" s="57" t="n">
        <v>176.424537661978</v>
      </c>
      <c r="Q18" s="58" t="n">
        <f aca="false">SUMIF(Rev1_DPTransNext,"="&amp;Rev1_DPStateIndex,Rev1_DPTransNextProb)</f>
        <v>8.44715602820566E-015</v>
      </c>
      <c r="R18" s="57" t="n">
        <v>1.38290504351178E-014</v>
      </c>
      <c r="T18" s="1" t="n">
        <v>5</v>
      </c>
      <c r="U18" s="84" t="s">
        <v>157</v>
      </c>
      <c r="V18" s="30" t="n">
        <v>0</v>
      </c>
      <c r="W18" s="30" t="n">
        <v>-999999</v>
      </c>
      <c r="Y18" s="1" t="n">
        <v>5</v>
      </c>
      <c r="Z18" s="84" t="s">
        <v>157</v>
      </c>
      <c r="AA18" s="30" t="n">
        <v>0</v>
      </c>
      <c r="AB18" s="30" t="n">
        <v>-999999</v>
      </c>
      <c r="AC18" s="30" t="n">
        <v>0</v>
      </c>
      <c r="AE18" s="70" t="n">
        <v>5</v>
      </c>
      <c r="AF18" s="71" t="n">
        <v>2</v>
      </c>
      <c r="AG18" s="71" t="n">
        <v>2</v>
      </c>
      <c r="AH18" s="72" t="s">
        <v>158</v>
      </c>
      <c r="AI18" s="73" t="n">
        <v>0</v>
      </c>
      <c r="AJ18" s="58" t="n">
        <f aca="false">LOOKUP(Rev1_DPDecIndex,Rev1_DPTransDecIndex,Rev1_DPTransIndex)</f>
        <v>14</v>
      </c>
      <c r="AK18" s="58" t="n">
        <f aca="false">SUMPRODUCT(AT25:AT27,AU25:AU27)</f>
        <v>8.07700987994945</v>
      </c>
      <c r="AL18" s="58" t="n">
        <f aca="false">SUMPRODUCT(AX25:AX27,AU25:AU27)</f>
        <v>193.848557911824</v>
      </c>
      <c r="AM18" s="58" t="n">
        <f aca="false">Rev1_DPDecReward+Rev1_DPDecTransReward+(Rev1_DPDecFuture/(1+Rev1_DPDiscount))</f>
        <v>201.925567791774</v>
      </c>
      <c r="AN18" s="58" t="n">
        <f aca="false">IF(Rev1_DPDecIndex=INDEX(Rev1_DPStateDec,Rev1_DPDecStateIndex),INDEX(Rev1_DPStateLastProb,Rev1_DPDecStateIndex),0)</f>
        <v>1.48281789006045E-021</v>
      </c>
      <c r="AP18" s="74" t="n">
        <v>5</v>
      </c>
      <c r="AQ18" s="75" t="n">
        <v>2</v>
      </c>
      <c r="AR18" s="75" t="n">
        <v>4</v>
      </c>
      <c r="AS18" s="76" t="s">
        <v>159</v>
      </c>
      <c r="AT18" s="77" t="n">
        <v>0</v>
      </c>
      <c r="AU18" s="69" t="n">
        <f aca="false">INDEX(Rev1_Data!$D$22:$G$25,AR18,AZ18)</f>
        <v>0.182683524052735</v>
      </c>
      <c r="AV18" s="77" t="n">
        <v>1</v>
      </c>
      <c r="AW18" s="76" t="s">
        <v>137</v>
      </c>
      <c r="AX18" s="78" t="n">
        <f aca="false">INDEX(Rev1_DPStateNextValue,Rev1_DPTransNext)</f>
        <v>208.189250111849</v>
      </c>
      <c r="AY18" s="78" t="n">
        <f aca="false">INDEX(Rev1_DPDecProb,Rev1_DPTransDecIndex)*Rev1_DPTransProb</f>
        <v>1.75425143270857E-024</v>
      </c>
      <c r="AZ18" s="0" t="n">
        <f aca="false">INDEX(Rev1_DPDecActionIndex,AQ18)</f>
        <v>2</v>
      </c>
    </row>
    <row r="19" customFormat="false" ht="13" hidden="false" customHeight="false" outlineLevel="0" collapsed="false">
      <c r="D19" s="1" t="n">
        <v>6</v>
      </c>
      <c r="E19" s="62" t="s">
        <v>160</v>
      </c>
      <c r="F19" s="63" t="n">
        <v>5</v>
      </c>
      <c r="G19" s="63" t="n">
        <v>0</v>
      </c>
      <c r="H19" s="63" t="n">
        <v>0</v>
      </c>
      <c r="I19" s="53" t="n">
        <f aca="false">MATCH(Rev1_DPStateDecReward,$AM$29:$AM$31,0)+$J$18</f>
        <v>16</v>
      </c>
      <c r="J19" s="53" t="n">
        <f aca="false">LOOKUP(Rev1_DPStateIndex+0.1,Rev1_DPDecStateIndex,Rev1_DPDecIndex)</f>
        <v>18</v>
      </c>
      <c r="K19" s="53" t="n">
        <f aca="false">INDEX(Rev1_DPDecActionIndex,Rev1_DPStateDec)</f>
        <v>1</v>
      </c>
      <c r="L19" s="53" t="str">
        <f aca="false">INDEX(Rev1_DPAction,Rev1_DPStateAction)</f>
        <v>Max(1)</v>
      </c>
      <c r="M19" s="58" t="n">
        <f aca="false">MAX(AM29:AM31)</f>
        <v>169.530730781832</v>
      </c>
      <c r="N19" s="58" t="n">
        <f aca="false">Rev1_DPStateReward+INDEX(Rev1_DPDecReward,Rev1_DPStateDec)+INDEX(Rev1_DPDecTransReward,Rev1_DPStateDec)</f>
        <v>4.7216320834484</v>
      </c>
      <c r="O19" s="58" t="n">
        <f aca="false">Rev1_DPStateDecReward+Rev1_DPStateReward</f>
        <v>169.530730781832</v>
      </c>
      <c r="P19" s="57" t="n">
        <v>168.190873054521</v>
      </c>
      <c r="Q19" s="58" t="n">
        <f aca="false">SUMIF(Rev1_DPTransNext,"="&amp;Rev1_DPStateIndex,Rev1_DPTransNextProb)</f>
        <v>1.48973118006762E-012</v>
      </c>
      <c r="R19" s="57" t="n">
        <v>2.44718028503184E-012</v>
      </c>
      <c r="AE19" s="74" t="n">
        <v>6</v>
      </c>
      <c r="AF19" s="75" t="n">
        <v>2</v>
      </c>
      <c r="AG19" s="75" t="n">
        <v>3</v>
      </c>
      <c r="AH19" s="76" t="s">
        <v>161</v>
      </c>
      <c r="AI19" s="79" t="n">
        <v>0</v>
      </c>
      <c r="AJ19" s="78" t="n">
        <f aca="false">LOOKUP(Rev1_DPDecIndex,Rev1_DPTransDecIndex,Rev1_DPTransIndex)</f>
        <v>18</v>
      </c>
      <c r="AK19" s="78" t="n">
        <f aca="false">SUMPRODUCT(AT28:AT31,AU28:AU31)</f>
        <v>7.84894447663211</v>
      </c>
      <c r="AL19" s="78" t="n">
        <f aca="false">SUMPRODUCT(AX28:AX31,AU28:AU31)</f>
        <v>192.883922719687</v>
      </c>
      <c r="AM19" s="78" t="n">
        <f aca="false">Rev1_DPDecReward+Rev1_DPDecTransReward+(Rev1_DPDecFuture/(1+Rev1_DPDiscount))</f>
        <v>200.732867196319</v>
      </c>
      <c r="AN19" s="78" t="n">
        <f aca="false">IF(Rev1_DPDecIndex=INDEX(Rev1_DPStateDec,Rev1_DPDecStateIndex),INDEX(Rev1_DPStateLastProb,Rev1_DPDecStateIndex),0)</f>
        <v>0</v>
      </c>
      <c r="AP19" s="70" t="n">
        <v>6</v>
      </c>
      <c r="AQ19" s="71" t="n">
        <v>3</v>
      </c>
      <c r="AR19" s="71" t="n">
        <v>1</v>
      </c>
      <c r="AS19" s="80" t="s">
        <v>162</v>
      </c>
      <c r="AT19" s="81" t="n">
        <v>12</v>
      </c>
      <c r="AU19" s="69" t="n">
        <f aca="false">INDEX(Rev1_Data!$D$22:$G$25,AR19,AZ19)</f>
        <v>0.167712488816925</v>
      </c>
      <c r="AV19" s="81" t="n">
        <v>2</v>
      </c>
      <c r="AW19" s="80" t="s">
        <v>142</v>
      </c>
      <c r="AX19" s="82" t="n">
        <f aca="false">INDEX(Rev1_DPStateNextValue,Rev1_DPTransNext)</f>
        <v>200.317663052334</v>
      </c>
      <c r="AY19" s="82" t="n">
        <f aca="false">INDEX(Rev1_DPDecProb,Rev1_DPTransDecIndex)*Rev1_DPTransProb</f>
        <v>0</v>
      </c>
      <c r="AZ19" s="0" t="n">
        <f aca="false">INDEX(Rev1_DPDecActionIndex,AQ19)</f>
        <v>3</v>
      </c>
    </row>
    <row r="20" customFormat="false" ht="13" hidden="false" customHeight="false" outlineLevel="0" collapsed="false">
      <c r="D20" s="1" t="n">
        <v>7</v>
      </c>
      <c r="E20" s="62" t="s">
        <v>163</v>
      </c>
      <c r="F20" s="63" t="n">
        <v>6</v>
      </c>
      <c r="G20" s="63" t="n">
        <v>0</v>
      </c>
      <c r="H20" s="63" t="n">
        <v>0</v>
      </c>
      <c r="I20" s="53" t="n">
        <f aca="false">MATCH(Rev1_DPStateDecReward,$AM$32:$AM$34,0)+$J$19</f>
        <v>19</v>
      </c>
      <c r="J20" s="53" t="n">
        <f aca="false">LOOKUP(Rev1_DPStateIndex+0.1,Rev1_DPDecStateIndex,Rev1_DPDecIndex)</f>
        <v>21</v>
      </c>
      <c r="K20" s="53" t="n">
        <f aca="false">INDEX(Rev1_DPDecActionIndex,Rev1_DPStateDec)</f>
        <v>1</v>
      </c>
      <c r="L20" s="53" t="str">
        <f aca="false">INDEX(Rev1_DPAction,Rev1_DPStateAction)</f>
        <v>Max(1)</v>
      </c>
      <c r="M20" s="58" t="n">
        <f aca="false">MAX(AM32:AM34)</f>
        <v>160.725726662193</v>
      </c>
      <c r="N20" s="58" t="n">
        <f aca="false">Rev1_DPStateReward+INDEX(Rev1_DPDecReward,Rev1_DPStateDec)+INDEX(Rev1_DPDecTransReward,Rev1_DPStateDec)</f>
        <v>4.7216320834484</v>
      </c>
      <c r="O20" s="58" t="n">
        <f aca="false">Rev1_DPStateDecReward+Rev1_DPStateReward</f>
        <v>160.725726662193</v>
      </c>
      <c r="P20" s="57" t="n">
        <v>159.596113539923</v>
      </c>
      <c r="Q20" s="58" t="n">
        <f aca="false">SUMIF(Rev1_DPTransNext,"="&amp;Rev1_DPStateIndex,Rev1_DPTransNextProb)</f>
        <v>6.8650600871545E-011</v>
      </c>
      <c r="R20" s="57" t="n">
        <v>1.11598167999123E-010</v>
      </c>
      <c r="AE20" s="70" t="n">
        <v>7</v>
      </c>
      <c r="AF20" s="71" t="n">
        <v>3</v>
      </c>
      <c r="AG20" s="71" t="n">
        <v>1</v>
      </c>
      <c r="AH20" s="80" t="s">
        <v>164</v>
      </c>
      <c r="AI20" s="85" t="n">
        <v>0</v>
      </c>
      <c r="AJ20" s="82" t="n">
        <f aca="false">LOOKUP(Rev1_DPDecIndex,Rev1_DPTransDecIndex,Rev1_DPTransIndex)</f>
        <v>20</v>
      </c>
      <c r="AK20" s="82" t="n">
        <f aca="false">SUMPRODUCT(AT32:AT33,AU32:AU33)</f>
        <v>4.7216320834484</v>
      </c>
      <c r="AL20" s="82" t="n">
        <f aca="false">SUMPRODUCT(AX32:AX33,AU32:AU33)</f>
        <v>189.276529210084</v>
      </c>
      <c r="AM20" s="82" t="n">
        <f aca="false">Rev1_DPDecReward+Rev1_DPDecTransReward+(Rev1_DPDecFuture/(1+Rev1_DPDiscount))</f>
        <v>193.998161293533</v>
      </c>
      <c r="AN20" s="82" t="n">
        <f aca="false">IF(Rev1_DPDecIndex=INDEX(Rev1_DPStateDec,Rev1_DPDecStateIndex),INDEX(Rev1_DPStateLastProb,Rev1_DPDecStateIndex),0)</f>
        <v>3.5137665228571E-019</v>
      </c>
      <c r="AP20" s="70" t="n">
        <v>7</v>
      </c>
      <c r="AQ20" s="71" t="n">
        <v>3</v>
      </c>
      <c r="AR20" s="71" t="n">
        <v>2</v>
      </c>
      <c r="AS20" s="72" t="s">
        <v>165</v>
      </c>
      <c r="AT20" s="86" t="n">
        <v>9</v>
      </c>
      <c r="AU20" s="69" t="n">
        <f aca="false">INDEX(Rev1_Data!$D$22:$G$25,AR20,AZ20)</f>
        <v>0.402509973160621</v>
      </c>
      <c r="AV20" s="86" t="n">
        <v>2</v>
      </c>
      <c r="AW20" s="72" t="s">
        <v>142</v>
      </c>
      <c r="AX20" s="58" t="n">
        <f aca="false">INDEX(Rev1_DPStateNextValue,Rev1_DPTransNext)</f>
        <v>200.317663052334</v>
      </c>
      <c r="AY20" s="58" t="n">
        <f aca="false">INDEX(Rev1_DPDecProb,Rev1_DPTransDecIndex)*Rev1_DPTransProb</f>
        <v>0</v>
      </c>
      <c r="AZ20" s="0" t="n">
        <f aca="false">INDEX(Rev1_DPDecActionIndex,AQ20)</f>
        <v>3</v>
      </c>
    </row>
    <row r="21" customFormat="false" ht="13" hidden="false" customHeight="false" outlineLevel="0" collapsed="false">
      <c r="D21" s="1" t="n">
        <v>8</v>
      </c>
      <c r="E21" s="62" t="s">
        <v>166</v>
      </c>
      <c r="F21" s="63" t="n">
        <v>7</v>
      </c>
      <c r="G21" s="63" t="n">
        <v>0</v>
      </c>
      <c r="H21" s="63" t="n">
        <v>0</v>
      </c>
      <c r="I21" s="53" t="n">
        <f aca="false">MATCH(Rev1_DPStateDecReward,$AM$35:$AM$37,0)+$J$20</f>
        <v>22</v>
      </c>
      <c r="J21" s="53" t="n">
        <f aca="false">LOOKUP(Rev1_DPStateIndex+0.1,Rev1_DPDecStateIndex,Rev1_DPDecIndex)</f>
        <v>24</v>
      </c>
      <c r="K21" s="53" t="n">
        <f aca="false">INDEX(Rev1_DPDecActionIndex,Rev1_DPStateDec)</f>
        <v>1</v>
      </c>
      <c r="L21" s="53" t="str">
        <f aca="false">INDEX(Rev1_DPAction,Rev1_DPStateAction)</f>
        <v>Max(1)</v>
      </c>
      <c r="M21" s="58" t="n">
        <f aca="false">MAX(AM35:AM37)</f>
        <v>151.337356595719</v>
      </c>
      <c r="N21" s="58" t="n">
        <f aca="false">Rev1_DPStateReward+INDEX(Rev1_DPDecReward,Rev1_DPStateDec)+INDEX(Rev1_DPDecTransReward,Rev1_DPStateDec)</f>
        <v>4.7216320834484</v>
      </c>
      <c r="O21" s="58" t="n">
        <f aca="false">Rev1_DPStateDecReward+Rev1_DPStateReward</f>
        <v>151.337356595719</v>
      </c>
      <c r="P21" s="57" t="n">
        <v>150.467018605729</v>
      </c>
      <c r="Q21" s="58" t="n">
        <f aca="false">SUMIF(Rev1_DPTransNext,"="&amp;Rev1_DPStateIndex,Rev1_DPTransNextProb)</f>
        <v>5.15134250048622E-009</v>
      </c>
      <c r="R21" s="57" t="n">
        <v>8.42073184786102E-009</v>
      </c>
      <c r="AE21" s="70" t="n">
        <v>8</v>
      </c>
      <c r="AF21" s="71" t="n">
        <v>3</v>
      </c>
      <c r="AG21" s="71" t="n">
        <v>2</v>
      </c>
      <c r="AH21" s="72" t="s">
        <v>167</v>
      </c>
      <c r="AI21" s="73" t="n">
        <v>0</v>
      </c>
      <c r="AJ21" s="58" t="n">
        <f aca="false">LOOKUP(Rev1_DPDecIndex,Rev1_DPTransDecIndex,Rev1_DPTransIndex)</f>
        <v>23</v>
      </c>
      <c r="AK21" s="58" t="n">
        <f aca="false">SUMPRODUCT(AT34:AT36,AU34:AU36)</f>
        <v>8.07700987994945</v>
      </c>
      <c r="AL21" s="58" t="n">
        <f aca="false">SUMPRODUCT(AX34:AX36,AU34:AU36)</f>
        <v>185.909101861222</v>
      </c>
      <c r="AM21" s="58" t="n">
        <f aca="false">Rev1_DPDecReward+Rev1_DPDecTransReward+(Rev1_DPDecFuture/(1+Rev1_DPDiscount))</f>
        <v>193.986111741172</v>
      </c>
      <c r="AN21" s="58" t="n">
        <f aca="false">IF(Rev1_DPDecIndex=INDEX(Rev1_DPStateDec,Rev1_DPDecStateIndex),INDEX(Rev1_DPStateLastProb,Rev1_DPDecStateIndex),0)</f>
        <v>0</v>
      </c>
      <c r="AP21" s="70" t="n">
        <v>8</v>
      </c>
      <c r="AQ21" s="71" t="n">
        <v>3</v>
      </c>
      <c r="AR21" s="71" t="n">
        <v>3</v>
      </c>
      <c r="AS21" s="72" t="s">
        <v>168</v>
      </c>
      <c r="AT21" s="86" t="n">
        <v>6</v>
      </c>
      <c r="AU21" s="69" t="n">
        <f aca="false">INDEX(Rev1_Data!$D$22:$G$25,AR21,AZ21)</f>
        <v>0.368967475397236</v>
      </c>
      <c r="AV21" s="86" t="n">
        <v>2</v>
      </c>
      <c r="AW21" s="72" t="s">
        <v>142</v>
      </c>
      <c r="AX21" s="58" t="n">
        <f aca="false">INDEX(Rev1_DPStateNextValue,Rev1_DPTransNext)</f>
        <v>200.317663052334</v>
      </c>
      <c r="AY21" s="58" t="n">
        <f aca="false">INDEX(Rev1_DPDecProb,Rev1_DPTransDecIndex)*Rev1_DPTransProb</f>
        <v>0</v>
      </c>
      <c r="AZ21" s="0" t="n">
        <f aca="false">INDEX(Rev1_DPDecActionIndex,AQ21)</f>
        <v>3</v>
      </c>
    </row>
    <row r="22" customFormat="false" ht="13" hidden="false" customHeight="false" outlineLevel="0" collapsed="false">
      <c r="D22" s="1" t="n">
        <v>9</v>
      </c>
      <c r="E22" s="62" t="s">
        <v>169</v>
      </c>
      <c r="F22" s="63" t="n">
        <v>8</v>
      </c>
      <c r="G22" s="63" t="n">
        <v>0</v>
      </c>
      <c r="H22" s="63" t="n">
        <v>0</v>
      </c>
      <c r="I22" s="53" t="n">
        <f aca="false">MATCH(Rev1_DPStateDecReward,$AM$38:$AM$40,0)+$J$21</f>
        <v>25</v>
      </c>
      <c r="J22" s="53" t="n">
        <f aca="false">LOOKUP(Rev1_DPStateIndex+0.1,Rev1_DPDecStateIndex,Rev1_DPDecIndex)</f>
        <v>27</v>
      </c>
      <c r="K22" s="53" t="n">
        <f aca="false">INDEX(Rev1_DPDecActionIndex,Rev1_DPStateDec)</f>
        <v>1</v>
      </c>
      <c r="L22" s="53" t="str">
        <f aca="false">INDEX(Rev1_DPAction,Rev1_DPStateAction)</f>
        <v>Max(1)</v>
      </c>
      <c r="M22" s="58" t="n">
        <f aca="false">MAX(AM38:AM40)</f>
        <v>141.28089985223</v>
      </c>
      <c r="N22" s="58" t="n">
        <f aca="false">Rev1_DPStateReward+INDEX(Rev1_DPDecReward,Rev1_DPStateDec)+INDEX(Rev1_DPDecTransReward,Rev1_DPStateDec)</f>
        <v>4.7216320834484</v>
      </c>
      <c r="O22" s="58" t="n">
        <f aca="false">Rev1_DPStateDecReward+Rev1_DPStateReward</f>
        <v>141.28089985223</v>
      </c>
      <c r="P22" s="57" t="n">
        <v>140.678977457097</v>
      </c>
      <c r="Q22" s="58" t="n">
        <f aca="false">SUMIF(Rev1_DPTransNext,"="&amp;Rev1_DPStateIndex,Rev1_DPTransNextProb)</f>
        <v>2.46975242296805E-007</v>
      </c>
      <c r="R22" s="57" t="n">
        <v>4.0173062744649E-007</v>
      </c>
      <c r="AE22" s="74" t="n">
        <v>9</v>
      </c>
      <c r="AF22" s="75" t="n">
        <v>3</v>
      </c>
      <c r="AG22" s="75" t="n">
        <v>3</v>
      </c>
      <c r="AH22" s="76" t="s">
        <v>170</v>
      </c>
      <c r="AI22" s="79" t="n">
        <v>0</v>
      </c>
      <c r="AJ22" s="78" t="n">
        <f aca="false">LOOKUP(Rev1_DPDecIndex,Rev1_DPTransDecIndex,Rev1_DPTransIndex)</f>
        <v>27</v>
      </c>
      <c r="AK22" s="78" t="n">
        <f aca="false">SUMPRODUCT(AT37:AT40,AU37:AU40)</f>
        <v>7.84894447663211</v>
      </c>
      <c r="AL22" s="78" t="n">
        <f aca="false">SUMPRODUCT(AX37:AX40,AU37:AU40)</f>
        <v>184.940828178135</v>
      </c>
      <c r="AM22" s="78" t="n">
        <f aca="false">Rev1_DPDecReward+Rev1_DPDecTransReward+(Rev1_DPDecFuture/(1+Rev1_DPDiscount))</f>
        <v>192.789772654767</v>
      </c>
      <c r="AN22" s="78" t="n">
        <f aca="false">IF(Rev1_DPDecIndex=INDEX(Rev1_DPStateDec,Rev1_DPDecStateIndex),INDEX(Rev1_DPStateLastProb,Rev1_DPDecStateIndex),0)</f>
        <v>0</v>
      </c>
      <c r="AP22" s="74" t="n">
        <v>9</v>
      </c>
      <c r="AQ22" s="75" t="n">
        <v>3</v>
      </c>
      <c r="AR22" s="75" t="n">
        <v>4</v>
      </c>
      <c r="AS22" s="76" t="s">
        <v>171</v>
      </c>
      <c r="AT22" s="77" t="n">
        <v>0</v>
      </c>
      <c r="AU22" s="69" t="n">
        <f aca="false">INDEX(Rev1_Data!$D$22:$G$25,AR22,AZ22)</f>
        <v>0.0608100626252178</v>
      </c>
      <c r="AV22" s="77" t="n">
        <v>1</v>
      </c>
      <c r="AW22" s="76" t="s">
        <v>137</v>
      </c>
      <c r="AX22" s="78" t="n">
        <f aca="false">INDEX(Rev1_DPStateNextValue,Rev1_DPTransNext)</f>
        <v>208.189250111849</v>
      </c>
      <c r="AY22" s="78" t="n">
        <f aca="false">INDEX(Rev1_DPDecProb,Rev1_DPTransDecIndex)*Rev1_DPTransProb</f>
        <v>0</v>
      </c>
      <c r="AZ22" s="0" t="n">
        <f aca="false">INDEX(Rev1_DPDecActionIndex,AQ22)</f>
        <v>3</v>
      </c>
    </row>
    <row r="23" customFormat="false" ht="13" hidden="false" customHeight="false" outlineLevel="0" collapsed="false">
      <c r="D23" s="1" t="n">
        <v>10</v>
      </c>
      <c r="E23" s="62" t="s">
        <v>172</v>
      </c>
      <c r="F23" s="63" t="n">
        <v>9</v>
      </c>
      <c r="G23" s="63" t="n">
        <v>0</v>
      </c>
      <c r="H23" s="63" t="n">
        <v>0</v>
      </c>
      <c r="I23" s="53" t="n">
        <f aca="false">MATCH(Rev1_DPStateDecReward,$AM$41:$AM$43,0)+$J$22</f>
        <v>28</v>
      </c>
      <c r="J23" s="53" t="n">
        <f aca="false">LOOKUP(Rev1_DPStateIndex+0.1,Rev1_DPDecStateIndex,Rev1_DPDecIndex)</f>
        <v>30</v>
      </c>
      <c r="K23" s="53" t="n">
        <f aca="false">INDEX(Rev1_DPDecActionIndex,Rev1_DPStateDec)</f>
        <v>1</v>
      </c>
      <c r="L23" s="53" t="str">
        <f aca="false">INDEX(Rev1_DPAction,Rev1_DPStateAction)</f>
        <v>Max(1)</v>
      </c>
      <c r="M23" s="58" t="n">
        <f aca="false">MAX(AM41:AM43)</f>
        <v>130.576711833313</v>
      </c>
      <c r="N23" s="58" t="n">
        <f aca="false">Rev1_DPStateReward+INDEX(Rev1_DPDecReward,Rev1_DPStateDec)+INDEX(Rev1_DPDecTransReward,Rev1_DPStateDec)</f>
        <v>4.7216320834484</v>
      </c>
      <c r="O23" s="58" t="n">
        <f aca="false">Rev1_DPStateDecReward+Rev1_DPStateReward</f>
        <v>130.576711833313</v>
      </c>
      <c r="P23" s="57" t="n">
        <v>130.208759662474</v>
      </c>
      <c r="Q23" s="58" t="n">
        <f aca="false">SUMIF(Rev1_DPTransNext,"="&amp;Rev1_DPStateIndex,Rev1_DPTransNextProb)</f>
        <v>4.26447116671475E-006</v>
      </c>
      <c r="R23" s="57" t="n">
        <v>6.77031311773376E-006</v>
      </c>
      <c r="AE23" s="70" t="n">
        <v>10</v>
      </c>
      <c r="AF23" s="71" t="n">
        <v>4</v>
      </c>
      <c r="AG23" s="71" t="n">
        <v>1</v>
      </c>
      <c r="AH23" s="80" t="s">
        <v>173</v>
      </c>
      <c r="AI23" s="85" t="n">
        <v>0</v>
      </c>
      <c r="AJ23" s="82" t="n">
        <f aca="false">LOOKUP(Rev1_DPDecIndex,Rev1_DPTransDecIndex,Rev1_DPTransIndex)</f>
        <v>29</v>
      </c>
      <c r="AK23" s="82" t="n">
        <f aca="false">SUMPRODUCT(AT41:AT42,AU41:AU42)</f>
        <v>4.7216320834484</v>
      </c>
      <c r="AL23" s="82" t="n">
        <f aca="false">SUMPRODUCT(AX41:AX42,AU41:AU42)</f>
        <v>181.29689552133</v>
      </c>
      <c r="AM23" s="82" t="n">
        <f aca="false">Rev1_DPDecReward+Rev1_DPDecTransReward+(Rev1_DPDecFuture/(1+Rev1_DPDiscount))</f>
        <v>186.018527604779</v>
      </c>
      <c r="AN23" s="82" t="n">
        <f aca="false">IF(Rev1_DPDecIndex=INDEX(Rev1_DPStateDec,Rev1_DPDecStateIndex),INDEX(Rev1_DPStateLastProb,Rev1_DPDecStateIndex),0)</f>
        <v>1.50997647112752E-016</v>
      </c>
      <c r="AP23" s="70" t="n">
        <v>10</v>
      </c>
      <c r="AQ23" s="71" t="n">
        <v>4</v>
      </c>
      <c r="AR23" s="71" t="n">
        <v>1</v>
      </c>
      <c r="AS23" s="80" t="s">
        <v>174</v>
      </c>
      <c r="AT23" s="81" t="n">
        <v>12</v>
      </c>
      <c r="AU23" s="69" t="n">
        <f aca="false">INDEX(Rev1_Data!$D$22:$G$25,AR23,AZ23)</f>
        <v>0.393469340287367</v>
      </c>
      <c r="AV23" s="81" t="n">
        <v>3</v>
      </c>
      <c r="AW23" s="80" t="s">
        <v>147</v>
      </c>
      <c r="AX23" s="82" t="n">
        <f aca="false">INDEX(Rev1_DPStateNextValue,Rev1_DPTransNext)</f>
        <v>192.402607708549</v>
      </c>
      <c r="AY23" s="82" t="n">
        <f aca="false">INDEX(Rev1_DPDecProb,Rev1_DPTransDecIndex)*Rev1_DPTransProb</f>
        <v>0</v>
      </c>
      <c r="AZ23" s="0" t="n">
        <f aca="false">INDEX(Rev1_DPDecActionIndex,AQ23)</f>
        <v>1</v>
      </c>
    </row>
    <row r="24" customFormat="false" ht="13" hidden="false" customHeight="false" outlineLevel="0" collapsed="false">
      <c r="D24" s="1" t="n">
        <v>11</v>
      </c>
      <c r="E24" s="62" t="s">
        <v>175</v>
      </c>
      <c r="F24" s="63" t="n">
        <v>10</v>
      </c>
      <c r="G24" s="63" t="n">
        <v>0</v>
      </c>
      <c r="H24" s="63" t="n">
        <v>0</v>
      </c>
      <c r="I24" s="53" t="n">
        <f aca="false">MATCH(Rev1_DPStateDecReward,$AM$44:$AM$46,0)+$J$23</f>
        <v>31</v>
      </c>
      <c r="J24" s="53" t="n">
        <f aca="false">LOOKUP(Rev1_DPStateIndex+0.1,Rev1_DPDecStateIndex,Rev1_DPDecIndex)</f>
        <v>33</v>
      </c>
      <c r="K24" s="53" t="n">
        <f aca="false">INDEX(Rev1_DPDecActionIndex,Rev1_DPStateDec)</f>
        <v>1</v>
      </c>
      <c r="L24" s="53" t="str">
        <f aca="false">INDEX(Rev1_DPAction,Rev1_DPStateAction)</f>
        <v>Max(1)</v>
      </c>
      <c r="M24" s="58" t="n">
        <f aca="false">MAX(AM44:AM46)</f>
        <v>119.340072602068</v>
      </c>
      <c r="N24" s="58" t="n">
        <f aca="false">Rev1_DPStateReward+INDEX(Rev1_DPDecReward,Rev1_DPStateDec)+INDEX(Rev1_DPDecTransReward,Rev1_DPStateDec)</f>
        <v>4.7216320834484</v>
      </c>
      <c r="O24" s="58" t="n">
        <f aca="false">Rev1_DPStateDecReward+Rev1_DPStateReward</f>
        <v>119.340072602068</v>
      </c>
      <c r="P24" s="57" t="n">
        <v>119.143907927317</v>
      </c>
      <c r="Q24" s="58" t="n">
        <f aca="false">SUMIF(Rev1_DPTransNext,"="&amp;Rev1_DPStateIndex,Rev1_DPTransNextProb)</f>
        <v>6.24202335562169E-005</v>
      </c>
      <c r="R24" s="57" t="n">
        <v>9.85215206574307E-005</v>
      </c>
      <c r="AE24" s="70" t="n">
        <v>11</v>
      </c>
      <c r="AF24" s="71" t="n">
        <v>4</v>
      </c>
      <c r="AG24" s="71" t="n">
        <v>2</v>
      </c>
      <c r="AH24" s="72" t="s">
        <v>176</v>
      </c>
      <c r="AI24" s="73" t="n">
        <v>0</v>
      </c>
      <c r="AJ24" s="58" t="n">
        <f aca="false">LOOKUP(Rev1_DPDecIndex,Rev1_DPTransDecIndex,Rev1_DPTransIndex)</f>
        <v>32</v>
      </c>
      <c r="AK24" s="58" t="n">
        <f aca="false">SUMPRODUCT(AT43:AT45,AU43:AU45)</f>
        <v>8.07700987994945</v>
      </c>
      <c r="AL24" s="58" t="n">
        <f aca="false">SUMPRODUCT(AX43:AX45,AU43:AU45)</f>
        <v>177.89206364758</v>
      </c>
      <c r="AM24" s="58" t="n">
        <f aca="false">Rev1_DPDecReward+Rev1_DPDecTransReward+(Rev1_DPDecFuture/(1+Rev1_DPDiscount))</f>
        <v>185.969073527529</v>
      </c>
      <c r="AN24" s="58" t="n">
        <f aca="false">IF(Rev1_DPDecIndex=INDEX(Rev1_DPStateDec,Rev1_DPDecStateIndex),INDEX(Rev1_DPStateLastProb,Rev1_DPDecStateIndex),0)</f>
        <v>0</v>
      </c>
      <c r="AP24" s="74" t="n">
        <v>11</v>
      </c>
      <c r="AQ24" s="75" t="n">
        <v>4</v>
      </c>
      <c r="AR24" s="75" t="n">
        <v>4</v>
      </c>
      <c r="AS24" s="76" t="s">
        <v>177</v>
      </c>
      <c r="AT24" s="77" t="n">
        <v>0</v>
      </c>
      <c r="AU24" s="69" t="n">
        <f aca="false">INDEX(Rev1_Data!$D$22:$G$25,AR24,AZ24)</f>
        <v>0.606530659712633</v>
      </c>
      <c r="AV24" s="77" t="n">
        <v>2</v>
      </c>
      <c r="AW24" s="76" t="s">
        <v>142</v>
      </c>
      <c r="AX24" s="78" t="n">
        <f aca="false">INDEX(Rev1_DPStateNextValue,Rev1_DPTransNext)</f>
        <v>200.317663052334</v>
      </c>
      <c r="AY24" s="78" t="n">
        <f aca="false">INDEX(Rev1_DPDecProb,Rev1_DPTransDecIndex)*Rev1_DPTransProb</f>
        <v>0</v>
      </c>
      <c r="AZ24" s="0" t="n">
        <f aca="false">INDEX(Rev1_DPDecActionIndex,AQ24)</f>
        <v>1</v>
      </c>
    </row>
    <row r="25" customFormat="false" ht="13" hidden="false" customHeight="false" outlineLevel="0" collapsed="false">
      <c r="D25" s="1" t="n">
        <v>12</v>
      </c>
      <c r="E25" s="62" t="s">
        <v>178</v>
      </c>
      <c r="F25" s="63" t="n">
        <v>11</v>
      </c>
      <c r="G25" s="63" t="n">
        <v>0</v>
      </c>
      <c r="H25" s="63" t="n">
        <v>0</v>
      </c>
      <c r="I25" s="53" t="n">
        <f aca="false">MATCH(Rev1_DPStateDecReward,$AM$47:$AM$49,0)+$J$24</f>
        <v>34</v>
      </c>
      <c r="J25" s="53" t="n">
        <f aca="false">LOOKUP(Rev1_DPStateIndex+0.1,Rev1_DPDecStateIndex,Rev1_DPDecIndex)</f>
        <v>36</v>
      </c>
      <c r="K25" s="53" t="n">
        <f aca="false">INDEX(Rev1_DPDecActionIndex,Rev1_DPStateDec)</f>
        <v>1</v>
      </c>
      <c r="L25" s="53" t="str">
        <f aca="false">INDEX(Rev1_DPAction,Rev1_DPStateAction)</f>
        <v>Max(1)</v>
      </c>
      <c r="M25" s="58" t="n">
        <f aca="false">MAX(AM47:AM49)</f>
        <v>107.732544523929</v>
      </c>
      <c r="N25" s="58" t="n">
        <f aca="false">Rev1_DPStateReward+INDEX(Rev1_DPDecReward,Rev1_DPStateDec)+INDEX(Rev1_DPDecTransReward,Rev1_DPStateDec)</f>
        <v>4.7216320834484</v>
      </c>
      <c r="O25" s="58" t="n">
        <f aca="false">Rev1_DPStateDecReward+Rev1_DPStateReward</f>
        <v>107.732544523929</v>
      </c>
      <c r="P25" s="57" t="n">
        <v>107.6424592874</v>
      </c>
      <c r="Q25" s="58" t="n">
        <f aca="false">SUMIF(Rev1_DPTransNext,"="&amp;Rev1_DPStateIndex,Rev1_DPTransNextProb)</f>
        <v>0.00053179286408397</v>
      </c>
      <c r="R25" s="57" t="n">
        <v>0.000812865200549587</v>
      </c>
      <c r="AE25" s="74" t="n">
        <v>12</v>
      </c>
      <c r="AF25" s="75" t="n">
        <v>4</v>
      </c>
      <c r="AG25" s="75" t="n">
        <v>3</v>
      </c>
      <c r="AH25" s="76" t="s">
        <v>179</v>
      </c>
      <c r="AI25" s="79" t="n">
        <v>0</v>
      </c>
      <c r="AJ25" s="78" t="n">
        <f aca="false">LOOKUP(Rev1_DPDecIndex,Rev1_DPTransDecIndex,Rev1_DPTransIndex)</f>
        <v>36</v>
      </c>
      <c r="AK25" s="78" t="n">
        <f aca="false">SUMPRODUCT(AT46:AT49,AU46:AU49)</f>
        <v>7.84894447663211</v>
      </c>
      <c r="AL25" s="78" t="n">
        <f aca="false">SUMPRODUCT(AX46:AX49,AU46:AU49)</f>
        <v>176.91303462716</v>
      </c>
      <c r="AM25" s="78" t="n">
        <f aca="false">Rev1_DPDecReward+Rev1_DPDecTransReward+(Rev1_DPDecFuture/(1+Rev1_DPDiscount))</f>
        <v>184.761979103792</v>
      </c>
      <c r="AN25" s="78" t="n">
        <f aca="false">IF(Rev1_DPDecIndex=INDEX(Rev1_DPStateDec,Rev1_DPDecStateIndex),INDEX(Rev1_DPStateLastProb,Rev1_DPDecStateIndex),0)</f>
        <v>0</v>
      </c>
      <c r="AP25" s="70" t="n">
        <v>12</v>
      </c>
      <c r="AQ25" s="71" t="n">
        <v>5</v>
      </c>
      <c r="AR25" s="71" t="n">
        <v>1</v>
      </c>
      <c r="AS25" s="80" t="s">
        <v>180</v>
      </c>
      <c r="AT25" s="81" t="n">
        <v>12</v>
      </c>
      <c r="AU25" s="69" t="n">
        <f aca="false">INDEX(Rev1_Data!$D$22:$G$25,AR25,AZ25)</f>
        <v>0.240387198808019</v>
      </c>
      <c r="AV25" s="81" t="n">
        <v>3</v>
      </c>
      <c r="AW25" s="80" t="s">
        <v>147</v>
      </c>
      <c r="AX25" s="82" t="n">
        <f aca="false">INDEX(Rev1_DPStateNextValue,Rev1_DPTransNext)</f>
        <v>192.402607708549</v>
      </c>
      <c r="AY25" s="82" t="n">
        <f aca="false">INDEX(Rev1_DPDecProb,Rev1_DPTransDecIndex)*Rev1_DPTransProb</f>
        <v>3.5645043893405E-022</v>
      </c>
      <c r="AZ25" s="0" t="n">
        <f aca="false">INDEX(Rev1_DPDecActionIndex,AQ25)</f>
        <v>2</v>
      </c>
    </row>
    <row r="26" customFormat="false" ht="13" hidden="false" customHeight="false" outlineLevel="0" collapsed="false">
      <c r="D26" s="1" t="n">
        <v>13</v>
      </c>
      <c r="E26" s="62" t="s">
        <v>181</v>
      </c>
      <c r="F26" s="63" t="n">
        <v>12</v>
      </c>
      <c r="G26" s="63" t="n">
        <v>0</v>
      </c>
      <c r="H26" s="63" t="n">
        <v>0</v>
      </c>
      <c r="I26" s="53" t="n">
        <f aca="false">MATCH(Rev1_DPStateDecReward,$AM$50:$AM$52,0)+$J$25</f>
        <v>37</v>
      </c>
      <c r="J26" s="53" t="n">
        <f aca="false">LOOKUP(Rev1_DPStateIndex+0.1,Rev1_DPDecStateIndex,Rev1_DPDecIndex)</f>
        <v>39</v>
      </c>
      <c r="K26" s="53" t="n">
        <f aca="false">INDEX(Rev1_DPDecActionIndex,Rev1_DPStateDec)</f>
        <v>1</v>
      </c>
      <c r="L26" s="53" t="str">
        <f aca="false">INDEX(Rev1_DPAction,Rev1_DPStateAction)</f>
        <v>Max(1)</v>
      </c>
      <c r="M26" s="58" t="n">
        <f aca="false">MAX(AM50:AM52)</f>
        <v>95.90659708694</v>
      </c>
      <c r="N26" s="58" t="n">
        <f aca="false">Rev1_DPStateReward+INDEX(Rev1_DPDecReward,Rev1_DPStateDec)+INDEX(Rev1_DPDecTransReward,Rev1_DPStateDec)</f>
        <v>4.7216320834484</v>
      </c>
      <c r="O26" s="58" t="n">
        <f aca="false">Rev1_DPStateDecReward+Rev1_DPStateReward</f>
        <v>95.90659708694</v>
      </c>
      <c r="P26" s="57" t="n">
        <v>95.8714103829625</v>
      </c>
      <c r="Q26" s="58" t="n">
        <f aca="false">SUMIF(Rev1_DPTransNext,"="&amp;Rev1_DPStateIndex,Rev1_DPTransNextProb)</f>
        <v>0.00289206860339607</v>
      </c>
      <c r="R26" s="57" t="n">
        <v>0.00424089207693467</v>
      </c>
      <c r="AE26" s="70" t="n">
        <v>13</v>
      </c>
      <c r="AF26" s="71" t="n">
        <v>5</v>
      </c>
      <c r="AG26" s="71" t="n">
        <v>1</v>
      </c>
      <c r="AH26" s="80" t="s">
        <v>182</v>
      </c>
      <c r="AI26" s="85" t="n">
        <v>0</v>
      </c>
      <c r="AJ26" s="82" t="n">
        <f aca="false">LOOKUP(Rev1_DPDecIndex,Rev1_DPTransDecIndex,Rev1_DPTransIndex)</f>
        <v>38</v>
      </c>
      <c r="AK26" s="82" t="n">
        <f aca="false">SUMPRODUCT(AT50:AT51,AU50:AU51)</f>
        <v>4.7216320834484</v>
      </c>
      <c r="AL26" s="82" t="n">
        <f aca="false">SUMPRODUCT(AX50:AX51,AU50:AU51)</f>
        <v>173.184843080734</v>
      </c>
      <c r="AM26" s="82" t="n">
        <f aca="false">Rev1_DPDecReward+Rev1_DPDecTransReward+(Rev1_DPDecFuture/(1+Rev1_DPDiscount))</f>
        <v>177.906475164183</v>
      </c>
      <c r="AN26" s="82" t="n">
        <f aca="false">IF(Rev1_DPDecIndex=INDEX(Rev1_DPStateDec,Rev1_DPDecStateIndex),INDEX(Rev1_DPStateLastProb,Rev1_DPDecStateIndex),0)</f>
        <v>1.38290504351178E-014</v>
      </c>
      <c r="AP26" s="70" t="n">
        <v>13</v>
      </c>
      <c r="AQ26" s="71" t="n">
        <v>5</v>
      </c>
      <c r="AR26" s="71" t="n">
        <v>2</v>
      </c>
      <c r="AS26" s="72" t="s">
        <v>183</v>
      </c>
      <c r="AT26" s="86" t="n">
        <v>9</v>
      </c>
      <c r="AU26" s="69" t="n">
        <f aca="false">INDEX(Rev1_Data!$D$22:$G$25,AR26,AZ26)</f>
        <v>0.576929277139246</v>
      </c>
      <c r="AV26" s="86" t="n">
        <v>3</v>
      </c>
      <c r="AW26" s="72" t="s">
        <v>147</v>
      </c>
      <c r="AX26" s="58" t="n">
        <f aca="false">INDEX(Rev1_DPStateNextValue,Rev1_DPTransNext)</f>
        <v>192.402607708549</v>
      </c>
      <c r="AY26" s="58" t="n">
        <f aca="false">INDEX(Rev1_DPDecProb,Rev1_DPTransDecIndex)*Rev1_DPTransProb</f>
        <v>8.5548105344172E-022</v>
      </c>
      <c r="AZ26" s="0" t="n">
        <f aca="false">INDEX(Rev1_DPDecActionIndex,AQ26)</f>
        <v>2</v>
      </c>
    </row>
    <row r="27" customFormat="false" ht="13" hidden="false" customHeight="false" outlineLevel="0" collapsed="false">
      <c r="D27" s="1" t="n">
        <v>14</v>
      </c>
      <c r="E27" s="62" t="s">
        <v>184</v>
      </c>
      <c r="F27" s="63" t="n">
        <v>13</v>
      </c>
      <c r="G27" s="63" t="n">
        <v>0</v>
      </c>
      <c r="H27" s="63" t="n">
        <v>0</v>
      </c>
      <c r="I27" s="53" t="n">
        <f aca="false">MATCH(Rev1_DPStateDecReward,$AM$53:$AM$55,0)+$J$26</f>
        <v>40</v>
      </c>
      <c r="J27" s="53" t="n">
        <f aca="false">LOOKUP(Rev1_DPStateIndex+0.1,Rev1_DPDecStateIndex,Rev1_DPDecIndex)</f>
        <v>42</v>
      </c>
      <c r="K27" s="53" t="n">
        <f aca="false">INDEX(Rev1_DPDecActionIndex,Rev1_DPStateDec)</f>
        <v>1</v>
      </c>
      <c r="L27" s="53" t="str">
        <f aca="false">INDEX(Rev1_DPAction,Rev1_DPStateAction)</f>
        <v>Max(1)</v>
      </c>
      <c r="M27" s="58" t="n">
        <f aca="false">MAX(AM53:AM55)</f>
        <v>83.9723551441968</v>
      </c>
      <c r="N27" s="58" t="n">
        <f aca="false">Rev1_DPStateReward+INDEX(Rev1_DPDecReward,Rev1_DPStateDec)+INDEX(Rev1_DPDecTransReward,Rev1_DPStateDec)</f>
        <v>4.7216320834484</v>
      </c>
      <c r="O27" s="58" t="n">
        <f aca="false">Rev1_DPStateDecReward+Rev1_DPStateReward</f>
        <v>83.9723551441968</v>
      </c>
      <c r="P27" s="57" t="n">
        <v>83.9608371829052</v>
      </c>
      <c r="Q27" s="58" t="n">
        <f aca="false">SUMIF(Rev1_DPTransNext,"="&amp;Rev1_DPStateIndex,Rev1_DPTransNextProb)</f>
        <v>0.0110373403719162</v>
      </c>
      <c r="R27" s="57" t="n">
        <v>0.0154463409460843</v>
      </c>
      <c r="AE27" s="70" t="n">
        <v>14</v>
      </c>
      <c r="AF27" s="71" t="n">
        <v>5</v>
      </c>
      <c r="AG27" s="71" t="n">
        <v>2</v>
      </c>
      <c r="AH27" s="72" t="s">
        <v>185</v>
      </c>
      <c r="AI27" s="73" t="n">
        <v>0</v>
      </c>
      <c r="AJ27" s="58" t="n">
        <f aca="false">LOOKUP(Rev1_DPDecIndex,Rev1_DPTransDecIndex,Rev1_DPTransIndex)</f>
        <v>41</v>
      </c>
      <c r="AK27" s="58" t="n">
        <f aca="false">SUMPRODUCT(AT52:AT54,AU52:AU54)</f>
        <v>8.07700987994945</v>
      </c>
      <c r="AL27" s="58" t="n">
        <f aca="false">SUMPRODUCT(AX52:AX54,AU52:AU54)</f>
        <v>169.69502792088</v>
      </c>
      <c r="AM27" s="58" t="n">
        <f aca="false">Rev1_DPDecReward+Rev1_DPDecTransReward+(Rev1_DPDecFuture/(1+Rev1_DPDiscount))</f>
        <v>177.772037800829</v>
      </c>
      <c r="AN27" s="58" t="n">
        <f aca="false">IF(Rev1_DPDecIndex=INDEX(Rev1_DPStateDec,Rev1_DPDecStateIndex),INDEX(Rev1_DPStateLastProb,Rev1_DPDecStateIndex),0)</f>
        <v>0</v>
      </c>
      <c r="AP27" s="74" t="n">
        <v>14</v>
      </c>
      <c r="AQ27" s="75" t="n">
        <v>5</v>
      </c>
      <c r="AR27" s="75" t="n">
        <v>4</v>
      </c>
      <c r="AS27" s="76" t="s">
        <v>186</v>
      </c>
      <c r="AT27" s="77" t="n">
        <v>0</v>
      </c>
      <c r="AU27" s="69" t="n">
        <f aca="false">INDEX(Rev1_Data!$D$22:$G$25,AR27,AZ27)</f>
        <v>0.182683524052735</v>
      </c>
      <c r="AV27" s="77" t="n">
        <v>2</v>
      </c>
      <c r="AW27" s="76" t="s">
        <v>142</v>
      </c>
      <c r="AX27" s="78" t="n">
        <f aca="false">INDEX(Rev1_DPStateNextValue,Rev1_DPTransNext)</f>
        <v>200.317663052334</v>
      </c>
      <c r="AY27" s="78" t="n">
        <f aca="false">INDEX(Rev1_DPDecProb,Rev1_DPTransDecIndex)*Rev1_DPTransProb</f>
        <v>2.70886397684684E-022</v>
      </c>
      <c r="AZ27" s="0" t="n">
        <f aca="false">INDEX(Rev1_DPDecActionIndex,AQ27)</f>
        <v>2</v>
      </c>
    </row>
    <row r="28" customFormat="false" ht="13" hidden="false" customHeight="false" outlineLevel="0" collapsed="false">
      <c r="D28" s="1" t="n">
        <v>15</v>
      </c>
      <c r="E28" s="62" t="s">
        <v>187</v>
      </c>
      <c r="F28" s="63" t="n">
        <v>14</v>
      </c>
      <c r="G28" s="63" t="n">
        <v>0</v>
      </c>
      <c r="H28" s="63" t="n">
        <v>0</v>
      </c>
      <c r="I28" s="53" t="n">
        <f aca="false">MATCH(Rev1_DPStateDecReward,$AM$56:$AM$58,0)+$J$27</f>
        <v>43</v>
      </c>
      <c r="J28" s="53" t="n">
        <f aca="false">LOOKUP(Rev1_DPStateIndex+0.1,Rev1_DPDecStateIndex,Rev1_DPDecIndex)</f>
        <v>45</v>
      </c>
      <c r="K28" s="53" t="n">
        <f aca="false">INDEX(Rev1_DPDecActionIndex,Rev1_DPStateDec)</f>
        <v>1</v>
      </c>
      <c r="L28" s="53" t="str">
        <f aca="false">INDEX(Rev1_DPAction,Rev1_DPStateAction)</f>
        <v>Max(1)</v>
      </c>
      <c r="M28" s="58" t="n">
        <f aca="false">MAX(AM56:AM58)</f>
        <v>71.9932094331553</v>
      </c>
      <c r="N28" s="58" t="n">
        <f aca="false">Rev1_DPStateReward+INDEX(Rev1_DPDecReward,Rev1_DPStateDec)+INDEX(Rev1_DPDecTransReward,Rev1_DPStateDec)</f>
        <v>4.7216320834484</v>
      </c>
      <c r="O28" s="58" t="n">
        <f aca="false">Rev1_DPStateDecReward+Rev1_DPStateReward</f>
        <v>71.9932094331553</v>
      </c>
      <c r="P28" s="57" t="n">
        <v>71.9901100133707</v>
      </c>
      <c r="Q28" s="58" t="n">
        <f aca="false">SUMIF(Rev1_DPTransNext,"="&amp;Rev1_DPStateIndex,Rev1_DPTransNextProb)</f>
        <v>0.0313130897178313</v>
      </c>
      <c r="R28" s="57" t="n">
        <v>0.0416061871429187</v>
      </c>
      <c r="AE28" s="74" t="n">
        <v>15</v>
      </c>
      <c r="AF28" s="75" t="n">
        <v>5</v>
      </c>
      <c r="AG28" s="75" t="n">
        <v>3</v>
      </c>
      <c r="AH28" s="76" t="s">
        <v>188</v>
      </c>
      <c r="AI28" s="79" t="n">
        <v>0</v>
      </c>
      <c r="AJ28" s="78" t="n">
        <f aca="false">LOOKUP(Rev1_DPDecIndex,Rev1_DPTransDecIndex,Rev1_DPTransIndex)</f>
        <v>45</v>
      </c>
      <c r="AK28" s="78" t="n">
        <f aca="false">SUMPRODUCT(AT55:AT58,AU55:AU58)</f>
        <v>7.84894447663211</v>
      </c>
      <c r="AL28" s="78" t="n">
        <f aca="false">SUMPRODUCT(AX55:AX58,AU55:AU58)</f>
        <v>168.691562714936</v>
      </c>
      <c r="AM28" s="78" t="n">
        <f aca="false">Rev1_DPDecReward+Rev1_DPDecTransReward+(Rev1_DPDecFuture/(1+Rev1_DPDiscount))</f>
        <v>176.540507191568</v>
      </c>
      <c r="AN28" s="78" t="n">
        <f aca="false">IF(Rev1_DPDecIndex=INDEX(Rev1_DPStateDec,Rev1_DPDecStateIndex),INDEX(Rev1_DPStateLastProb,Rev1_DPDecStateIndex),0)</f>
        <v>0</v>
      </c>
      <c r="AP28" s="70" t="n">
        <v>15</v>
      </c>
      <c r="AQ28" s="71" t="n">
        <v>6</v>
      </c>
      <c r="AR28" s="71" t="n">
        <v>1</v>
      </c>
      <c r="AS28" s="80" t="s">
        <v>189</v>
      </c>
      <c r="AT28" s="81" t="n">
        <v>12</v>
      </c>
      <c r="AU28" s="69" t="n">
        <f aca="false">INDEX(Rev1_Data!$D$22:$G$25,AR28,AZ28)</f>
        <v>0.167712488816925</v>
      </c>
      <c r="AV28" s="81" t="n">
        <v>3</v>
      </c>
      <c r="AW28" s="80" t="s">
        <v>147</v>
      </c>
      <c r="AX28" s="82" t="n">
        <f aca="false">INDEX(Rev1_DPStateNextValue,Rev1_DPTransNext)</f>
        <v>192.402607708549</v>
      </c>
      <c r="AY28" s="82" t="n">
        <f aca="false">INDEX(Rev1_DPDecProb,Rev1_DPTransDecIndex)*Rev1_DPTransProb</f>
        <v>0</v>
      </c>
      <c r="AZ28" s="0" t="n">
        <f aca="false">INDEX(Rev1_DPDecActionIndex,AQ28)</f>
        <v>3</v>
      </c>
    </row>
    <row r="29" customFormat="false" ht="13" hidden="false" customHeight="false" outlineLevel="0" collapsed="false">
      <c r="D29" s="1" t="n">
        <v>16</v>
      </c>
      <c r="E29" s="62" t="s">
        <v>190</v>
      </c>
      <c r="F29" s="63" t="n">
        <v>15</v>
      </c>
      <c r="G29" s="63" t="n">
        <v>0</v>
      </c>
      <c r="H29" s="63" t="n">
        <v>0</v>
      </c>
      <c r="I29" s="53" t="n">
        <f aca="false">MATCH(Rev1_DPStateDecReward,$AM$59:$AM$61,0)+$J$28</f>
        <v>46</v>
      </c>
      <c r="J29" s="53" t="n">
        <f aca="false">LOOKUP(Rev1_DPStateIndex+0.1,Rev1_DPDecStateIndex,Rev1_DPDecIndex)</f>
        <v>48</v>
      </c>
      <c r="K29" s="53" t="n">
        <f aca="false">INDEX(Rev1_DPDecActionIndex,Rev1_DPStateDec)</f>
        <v>1</v>
      </c>
      <c r="L29" s="53" t="str">
        <f aca="false">INDEX(Rev1_DPAction,Rev1_DPStateAction)</f>
        <v>Max(1)</v>
      </c>
      <c r="M29" s="58" t="n">
        <f aca="false">MAX(AM59:AM61)</f>
        <v>59.9986544960882</v>
      </c>
      <c r="N29" s="58" t="n">
        <f aca="false">Rev1_DPStateReward+INDEX(Rev1_DPDecReward,Rev1_DPStateDec)+INDEX(Rev1_DPDecTransReward,Rev1_DPStateDec)</f>
        <v>4.7216320834484</v>
      </c>
      <c r="O29" s="58" t="n">
        <f aca="false">Rev1_DPStateDecReward+Rev1_DPStateReward</f>
        <v>59.9986544960882</v>
      </c>
      <c r="P29" s="57" t="n">
        <v>59.9979871704125</v>
      </c>
      <c r="Q29" s="58" t="n">
        <f aca="false">SUMIF(Rev1_DPTransNext,"="&amp;Rev1_DPStateIndex,Rev1_DPTransNextProb)</f>
        <v>0.0684176031458075</v>
      </c>
      <c r="R29" s="57" t="n">
        <v>0.0858107390044712</v>
      </c>
      <c r="AE29" s="70" t="n">
        <v>16</v>
      </c>
      <c r="AF29" s="71" t="n">
        <v>6</v>
      </c>
      <c r="AG29" s="71" t="n">
        <v>1</v>
      </c>
      <c r="AH29" s="80" t="s">
        <v>191</v>
      </c>
      <c r="AI29" s="85" t="n">
        <v>0</v>
      </c>
      <c r="AJ29" s="82" t="n">
        <f aca="false">LOOKUP(Rev1_DPDecIndex,Rev1_DPTransDecIndex,Rev1_DPTransIndex)</f>
        <v>47</v>
      </c>
      <c r="AK29" s="82" t="n">
        <f aca="false">SUMPRODUCT(AT59:AT60,AU59:AU60)</f>
        <v>4.7216320834484</v>
      </c>
      <c r="AL29" s="82" t="n">
        <f aca="false">SUMPRODUCT(AX59:AX60,AU59:AU60)</f>
        <v>164.809098698384</v>
      </c>
      <c r="AM29" s="82" t="n">
        <f aca="false">Rev1_DPDecReward+Rev1_DPDecTransReward+(Rev1_DPDecFuture/(1+Rev1_DPDiscount))</f>
        <v>169.530730781832</v>
      </c>
      <c r="AN29" s="82" t="n">
        <f aca="false">IF(Rev1_DPDecIndex=INDEX(Rev1_DPStateDec,Rev1_DPDecStateIndex),INDEX(Rev1_DPStateLastProb,Rev1_DPDecStateIndex),0)</f>
        <v>2.44718028503184E-012</v>
      </c>
      <c r="AP29" s="70" t="n">
        <v>16</v>
      </c>
      <c r="AQ29" s="71" t="n">
        <v>6</v>
      </c>
      <c r="AR29" s="71" t="n">
        <v>2</v>
      </c>
      <c r="AS29" s="72" t="s">
        <v>192</v>
      </c>
      <c r="AT29" s="86" t="n">
        <v>9</v>
      </c>
      <c r="AU29" s="69" t="n">
        <f aca="false">INDEX(Rev1_Data!$D$22:$G$25,AR29,AZ29)</f>
        <v>0.402509973160621</v>
      </c>
      <c r="AV29" s="86" t="n">
        <v>3</v>
      </c>
      <c r="AW29" s="72" t="s">
        <v>147</v>
      </c>
      <c r="AX29" s="58" t="n">
        <f aca="false">INDEX(Rev1_DPStateNextValue,Rev1_DPTransNext)</f>
        <v>192.402607708549</v>
      </c>
      <c r="AY29" s="58" t="n">
        <f aca="false">INDEX(Rev1_DPDecProb,Rev1_DPTransDecIndex)*Rev1_DPTransProb</f>
        <v>0</v>
      </c>
      <c r="AZ29" s="0" t="n">
        <f aca="false">INDEX(Rev1_DPDecActionIndex,AQ29)</f>
        <v>3</v>
      </c>
    </row>
    <row r="30" customFormat="false" ht="13" hidden="false" customHeight="false" outlineLevel="0" collapsed="false">
      <c r="D30" s="1" t="n">
        <v>17</v>
      </c>
      <c r="E30" s="62" t="s">
        <v>193</v>
      </c>
      <c r="F30" s="63" t="n">
        <v>16</v>
      </c>
      <c r="G30" s="63" t="n">
        <v>0</v>
      </c>
      <c r="H30" s="63" t="n">
        <v>0</v>
      </c>
      <c r="I30" s="53" t="n">
        <f aca="false">MATCH(Rev1_DPStateDecReward,$AM$62:$AM$64,0)+$J$29</f>
        <v>49</v>
      </c>
      <c r="J30" s="53" t="n">
        <f aca="false">LOOKUP(Rev1_DPStateIndex+0.1,Rev1_DPDecStateIndex,Rev1_DPDecIndex)</f>
        <v>51</v>
      </c>
      <c r="K30" s="53" t="n">
        <f aca="false">INDEX(Rev1_DPDecActionIndex,Rev1_DPStateDec)</f>
        <v>1</v>
      </c>
      <c r="L30" s="53" t="str">
        <f aca="false">INDEX(Rev1_DPAction,Rev1_DPStateAction)</f>
        <v>Max(1)</v>
      </c>
      <c r="M30" s="58" t="n">
        <f aca="false">MAX(AM62:AM64)</f>
        <v>47.9997936121923</v>
      </c>
      <c r="N30" s="58" t="n">
        <f aca="false">Rev1_DPStateReward+INDEX(Rev1_DPDecReward,Rev1_DPStateDec)+INDEX(Rev1_DPDecTransReward,Rev1_DPStateDec)</f>
        <v>4.7216320834484</v>
      </c>
      <c r="O30" s="58" t="n">
        <f aca="false">Rev1_DPStateDecReward+Rev1_DPStateReward</f>
        <v>47.9997936121923</v>
      </c>
      <c r="P30" s="57" t="n">
        <v>47.9996831746685</v>
      </c>
      <c r="Q30" s="58" t="n">
        <f aca="false">SUMIF(Rev1_DPTransNext,"="&amp;Rev1_DPStateIndex,Rev1_DPTransNextProb)</f>
        <v>0.117832348562454</v>
      </c>
      <c r="R30" s="57" t="n">
        <v>0.138605447804772</v>
      </c>
      <c r="AE30" s="70" t="n">
        <v>17</v>
      </c>
      <c r="AF30" s="71" t="n">
        <v>6</v>
      </c>
      <c r="AG30" s="71" t="n">
        <v>2</v>
      </c>
      <c r="AH30" s="72" t="s">
        <v>194</v>
      </c>
      <c r="AI30" s="73" t="n">
        <v>0</v>
      </c>
      <c r="AJ30" s="58" t="n">
        <f aca="false">LOOKUP(Rev1_DPDecIndex,Rev1_DPTransDecIndex,Rev1_DPTransIndex)</f>
        <v>50</v>
      </c>
      <c r="AK30" s="58" t="n">
        <f aca="false">SUMPRODUCT(AT61:AT63,AU61:AU63)</f>
        <v>8.07700987994945</v>
      </c>
      <c r="AL30" s="58" t="n">
        <f aca="false">SUMPRODUCT(AX61:AX63,AU61:AU63)</f>
        <v>161.166234496436</v>
      </c>
      <c r="AM30" s="58" t="n">
        <f aca="false">Rev1_DPDecReward+Rev1_DPDecTransReward+(Rev1_DPDecFuture/(1+Rev1_DPDiscount))</f>
        <v>169.243244376385</v>
      </c>
      <c r="AN30" s="58" t="n">
        <f aca="false">IF(Rev1_DPDecIndex=INDEX(Rev1_DPStateDec,Rev1_DPDecStateIndex),INDEX(Rev1_DPStateLastProb,Rev1_DPDecStateIndex),0)</f>
        <v>0</v>
      </c>
      <c r="AP30" s="70" t="n">
        <v>17</v>
      </c>
      <c r="AQ30" s="71" t="n">
        <v>6</v>
      </c>
      <c r="AR30" s="71" t="n">
        <v>3</v>
      </c>
      <c r="AS30" s="72" t="s">
        <v>195</v>
      </c>
      <c r="AT30" s="86" t="n">
        <v>6</v>
      </c>
      <c r="AU30" s="69" t="n">
        <f aca="false">INDEX(Rev1_Data!$D$22:$G$25,AR30,AZ30)</f>
        <v>0.368967475397236</v>
      </c>
      <c r="AV30" s="86" t="n">
        <v>3</v>
      </c>
      <c r="AW30" s="72" t="s">
        <v>147</v>
      </c>
      <c r="AX30" s="58" t="n">
        <f aca="false">INDEX(Rev1_DPStateNextValue,Rev1_DPTransNext)</f>
        <v>192.402607708549</v>
      </c>
      <c r="AY30" s="58" t="n">
        <f aca="false">INDEX(Rev1_DPDecProb,Rev1_DPTransDecIndex)*Rev1_DPTransProb</f>
        <v>0</v>
      </c>
      <c r="AZ30" s="0" t="n">
        <f aca="false">INDEX(Rev1_DPDecActionIndex,AQ30)</f>
        <v>3</v>
      </c>
    </row>
    <row r="31" customFormat="false" ht="13" hidden="false" customHeight="false" outlineLevel="0" collapsed="false">
      <c r="D31" s="1" t="n">
        <v>18</v>
      </c>
      <c r="E31" s="62" t="s">
        <v>196</v>
      </c>
      <c r="F31" s="63" t="n">
        <v>17</v>
      </c>
      <c r="G31" s="63" t="n">
        <v>0</v>
      </c>
      <c r="H31" s="63" t="n">
        <v>0</v>
      </c>
      <c r="I31" s="53" t="n">
        <f aca="false">MATCH(Rev1_DPStateDecReward,$AM$65:$AM$67,0)+$J$30</f>
        <v>52</v>
      </c>
      <c r="J31" s="53" t="n">
        <f aca="false">LOOKUP(Rev1_DPStateIndex+0.1,Rev1_DPDecStateIndex,Rev1_DPDecIndex)</f>
        <v>54</v>
      </c>
      <c r="K31" s="53" t="n">
        <f aca="false">INDEX(Rev1_DPDecActionIndex,Rev1_DPStateDec)</f>
        <v>1</v>
      </c>
      <c r="L31" s="53" t="str">
        <f aca="false">INDEX(Rev1_DPAction,Rev1_DPStateAction)</f>
        <v>Max(1)</v>
      </c>
      <c r="M31" s="58" t="n">
        <f aca="false">MAX(AM65:AM67)</f>
        <v>35.9999770289736</v>
      </c>
      <c r="N31" s="58" t="n">
        <f aca="false">Rev1_DPStateReward+INDEX(Rev1_DPDecReward,Rev1_DPStateDec)+INDEX(Rev1_DPDecTransReward,Rev1_DPStateDec)</f>
        <v>4.7216320834484</v>
      </c>
      <c r="O31" s="58" t="n">
        <f aca="false">Rev1_DPStateDecReward+Rev1_DPStateReward</f>
        <v>35.9999770289736</v>
      </c>
      <c r="P31" s="57" t="n">
        <v>35.9999638509818</v>
      </c>
      <c r="Q31" s="58" t="n">
        <f aca="false">SUMIF(Rev1_DPTransNext,"="&amp;Rev1_DPStateIndex,Rev1_DPTransNextProb)</f>
        <v>0.162529094427232</v>
      </c>
      <c r="R31" s="57" t="n">
        <v>0.178048872863934</v>
      </c>
      <c r="AE31" s="74" t="n">
        <v>18</v>
      </c>
      <c r="AF31" s="75" t="n">
        <v>6</v>
      </c>
      <c r="AG31" s="75" t="n">
        <v>3</v>
      </c>
      <c r="AH31" s="76" t="s">
        <v>197</v>
      </c>
      <c r="AI31" s="79" t="n">
        <v>0</v>
      </c>
      <c r="AJ31" s="78" t="n">
        <f aca="false">LOOKUP(Rev1_DPDecIndex,Rev1_DPTransDecIndex,Rev1_DPTransIndex)</f>
        <v>54</v>
      </c>
      <c r="AK31" s="78" t="n">
        <f aca="false">SUMPRODUCT(AT64:AT67,AU64:AU67)</f>
        <v>7.84894447663211</v>
      </c>
      <c r="AL31" s="78" t="n">
        <f aca="false">SUMPRODUCT(AX64:AX67,AU64:AU67)</f>
        <v>160.118761404255</v>
      </c>
      <c r="AM31" s="78" t="n">
        <f aca="false">Rev1_DPDecReward+Rev1_DPDecTransReward+(Rev1_DPDecFuture/(1+Rev1_DPDiscount))</f>
        <v>167.967705880887</v>
      </c>
      <c r="AN31" s="78" t="n">
        <f aca="false">IF(Rev1_DPDecIndex=INDEX(Rev1_DPStateDec,Rev1_DPDecStateIndex),INDEX(Rev1_DPStateLastProb,Rev1_DPDecStateIndex),0)</f>
        <v>0</v>
      </c>
      <c r="AP31" s="74" t="n">
        <v>18</v>
      </c>
      <c r="AQ31" s="75" t="n">
        <v>6</v>
      </c>
      <c r="AR31" s="75" t="n">
        <v>4</v>
      </c>
      <c r="AS31" s="76" t="s">
        <v>198</v>
      </c>
      <c r="AT31" s="77" t="n">
        <v>0</v>
      </c>
      <c r="AU31" s="69" t="n">
        <f aca="false">INDEX(Rev1_Data!$D$22:$G$25,AR31,AZ31)</f>
        <v>0.0608100626252178</v>
      </c>
      <c r="AV31" s="77" t="n">
        <v>2</v>
      </c>
      <c r="AW31" s="76" t="s">
        <v>142</v>
      </c>
      <c r="AX31" s="78" t="n">
        <f aca="false">INDEX(Rev1_DPStateNextValue,Rev1_DPTransNext)</f>
        <v>200.317663052334</v>
      </c>
      <c r="AY31" s="78" t="n">
        <f aca="false">INDEX(Rev1_DPDecProb,Rev1_DPTransDecIndex)*Rev1_DPTransProb</f>
        <v>0</v>
      </c>
      <c r="AZ31" s="0" t="n">
        <f aca="false">INDEX(Rev1_DPDecActionIndex,AQ31)</f>
        <v>3</v>
      </c>
    </row>
    <row r="32" customFormat="false" ht="13" hidden="false" customHeight="false" outlineLevel="0" collapsed="false">
      <c r="D32" s="1" t="n">
        <v>19</v>
      </c>
      <c r="E32" s="62" t="s">
        <v>199</v>
      </c>
      <c r="F32" s="63" t="n">
        <v>18</v>
      </c>
      <c r="G32" s="63" t="n">
        <v>0</v>
      </c>
      <c r="H32" s="63" t="n">
        <v>0</v>
      </c>
      <c r="I32" s="53" t="n">
        <f aca="false">MATCH(Rev1_DPStateDecReward,$AM$68:$AM$70,0)+$J$31</f>
        <v>55</v>
      </c>
      <c r="J32" s="53" t="n">
        <f aca="false">LOOKUP(Rev1_DPStateIndex+0.1,Rev1_DPDecStateIndex,Rev1_DPDecIndex)</f>
        <v>57</v>
      </c>
      <c r="K32" s="53" t="n">
        <f aca="false">INDEX(Rev1_DPDecActionIndex,Rev1_DPStateDec)</f>
        <v>1</v>
      </c>
      <c r="L32" s="53" t="str">
        <f aca="false">INDEX(Rev1_DPAction,Rev1_DPStateAction)</f>
        <v>Max(1)</v>
      </c>
      <c r="M32" s="58" t="n">
        <f aca="false">MAX(AM68:AM70)</f>
        <v>23.9999983511702</v>
      </c>
      <c r="N32" s="58" t="n">
        <f aca="false">Rev1_DPStateReward+INDEX(Rev1_DPDecReward,Rev1_DPStateDec)+INDEX(Rev1_DPDecTransReward,Rev1_DPStateDec)</f>
        <v>4.7216320834484</v>
      </c>
      <c r="O32" s="58" t="n">
        <f aca="false">Rev1_DPStateDecReward+Rev1_DPStateReward</f>
        <v>23.9999983511702</v>
      </c>
      <c r="P32" s="57" t="n">
        <v>23.9999973427699</v>
      </c>
      <c r="Q32" s="58" t="n">
        <f aca="false">SUMIF(Rev1_DPTransNext,"="&amp;Rev1_DPStateIndex,Rev1_DPTransNextProb)</f>
        <v>0.181528722236106</v>
      </c>
      <c r="R32" s="57" t="n">
        <v>0.183786174542667</v>
      </c>
      <c r="AE32" s="70" t="n">
        <v>19</v>
      </c>
      <c r="AF32" s="71" t="n">
        <v>7</v>
      </c>
      <c r="AG32" s="71" t="n">
        <v>1</v>
      </c>
      <c r="AH32" s="80" t="s">
        <v>200</v>
      </c>
      <c r="AI32" s="85" t="n">
        <v>0</v>
      </c>
      <c r="AJ32" s="82" t="n">
        <f aca="false">LOOKUP(Rev1_DPDecIndex,Rev1_DPTransDecIndex,Rev1_DPTransIndex)</f>
        <v>56</v>
      </c>
      <c r="AK32" s="82" t="n">
        <f aca="false">SUMPRODUCT(AT68:AT69,AU68:AU69)</f>
        <v>4.7216320834484</v>
      </c>
      <c r="AL32" s="82" t="n">
        <f aca="false">SUMPRODUCT(AX68:AX69,AU68:AU69)</f>
        <v>156.004094578745</v>
      </c>
      <c r="AM32" s="82" t="n">
        <f aca="false">Rev1_DPDecReward+Rev1_DPDecTransReward+(Rev1_DPDecFuture/(1+Rev1_DPDiscount))</f>
        <v>160.725726662193</v>
      </c>
      <c r="AN32" s="82" t="n">
        <f aca="false">IF(Rev1_DPDecIndex=INDEX(Rev1_DPStateDec,Rev1_DPDecStateIndex),INDEX(Rev1_DPStateLastProb,Rev1_DPDecStateIndex),0)</f>
        <v>1.11598167999123E-010</v>
      </c>
      <c r="AP32" s="70" t="n">
        <v>19</v>
      </c>
      <c r="AQ32" s="71" t="n">
        <v>7</v>
      </c>
      <c r="AR32" s="71" t="n">
        <v>1</v>
      </c>
      <c r="AS32" s="80" t="s">
        <v>201</v>
      </c>
      <c r="AT32" s="81" t="n">
        <v>12</v>
      </c>
      <c r="AU32" s="69" t="n">
        <f aca="false">INDEX(Rev1_Data!$D$22:$G$25,AR32,AZ32)</f>
        <v>0.393469340287367</v>
      </c>
      <c r="AV32" s="81" t="n">
        <v>4</v>
      </c>
      <c r="AW32" s="80" t="s">
        <v>152</v>
      </c>
      <c r="AX32" s="82" t="n">
        <f aca="false">INDEX(Rev1_DPStateNextValue,Rev1_DPTransNext)</f>
        <v>184.457697703155</v>
      </c>
      <c r="AY32" s="82" t="n">
        <f aca="false">INDEX(Rev1_DPDecProb,Rev1_DPTransDecIndex)*Rev1_DPTransProb</f>
        <v>1.38255939567242E-019</v>
      </c>
      <c r="AZ32" s="0" t="n">
        <f aca="false">INDEX(Rev1_DPDecActionIndex,AQ32)</f>
        <v>1</v>
      </c>
    </row>
    <row r="33" customFormat="false" ht="13" hidden="false" customHeight="false" outlineLevel="0" collapsed="false">
      <c r="D33" s="1" t="n">
        <v>20</v>
      </c>
      <c r="E33" s="62" t="s">
        <v>202</v>
      </c>
      <c r="F33" s="63" t="n">
        <v>19</v>
      </c>
      <c r="G33" s="63" t="n">
        <v>0</v>
      </c>
      <c r="H33" s="63" t="n">
        <v>0</v>
      </c>
      <c r="I33" s="53" t="n">
        <f aca="false">MATCH(Rev1_DPStateDecReward,$AM$71:$AM$73,0)+$J$32</f>
        <v>58</v>
      </c>
      <c r="J33" s="53" t="n">
        <f aca="false">LOOKUP(Rev1_DPStateIndex+0.1,Rev1_DPDecStateIndex,Rev1_DPDecIndex)</f>
        <v>60</v>
      </c>
      <c r="K33" s="53" t="n">
        <f aca="false">INDEX(Rev1_DPDecActionIndex,Rev1_DPStateDec)</f>
        <v>1</v>
      </c>
      <c r="L33" s="53" t="str">
        <f aca="false">INDEX(Rev1_DPAction,Rev1_DPStateAction)</f>
        <v>Max(1)</v>
      </c>
      <c r="M33" s="58" t="n">
        <f aca="false">MAX(AM71:AM73)</f>
        <v>11.9999999427515</v>
      </c>
      <c r="N33" s="58" t="n">
        <f aca="false">Rev1_DPStateReward+INDEX(Rev1_DPDecReward,Rev1_DPStateDec)+INDEX(Rev1_DPDecTransReward,Rev1_DPStateDec)</f>
        <v>4.7216320834484</v>
      </c>
      <c r="O33" s="58" t="n">
        <f aca="false">Rev1_DPStateDecReward+Rev1_DPStateReward</f>
        <v>11.9999999427515</v>
      </c>
      <c r="P33" s="57" t="n">
        <v>11.9999999056132</v>
      </c>
      <c r="Q33" s="58" t="n">
        <f aca="false">SUMIF(Rev1_DPTransNext,"="&amp;Rev1_DPStateIndex,Rev1_DPTransNextProb)</f>
        <v>0.165365175482504</v>
      </c>
      <c r="R33" s="57" t="n">
        <v>0.153415081564629</v>
      </c>
      <c r="AE33" s="70" t="n">
        <v>20</v>
      </c>
      <c r="AF33" s="71" t="n">
        <v>7</v>
      </c>
      <c r="AG33" s="71" t="n">
        <v>2</v>
      </c>
      <c r="AH33" s="72" t="s">
        <v>203</v>
      </c>
      <c r="AI33" s="73" t="n">
        <v>0</v>
      </c>
      <c r="AJ33" s="58" t="n">
        <f aca="false">LOOKUP(Rev1_DPDecIndex,Rev1_DPTransDecIndex,Rev1_DPTransIndex)</f>
        <v>59</v>
      </c>
      <c r="AK33" s="58" t="n">
        <f aca="false">SUMPRODUCT(AT70:AT72,AU70:AU72)</f>
        <v>8.07700987994945</v>
      </c>
      <c r="AL33" s="58" t="n">
        <f aca="false">SUMPRODUCT(AX70:AX72,AU70:AU72)</f>
        <v>152.134753839719</v>
      </c>
      <c r="AM33" s="58" t="n">
        <f aca="false">Rev1_DPDecReward+Rev1_DPDecTransReward+(Rev1_DPDecFuture/(1+Rev1_DPDiscount))</f>
        <v>160.211763719669</v>
      </c>
      <c r="AN33" s="58" t="n">
        <f aca="false">IF(Rev1_DPDecIndex=INDEX(Rev1_DPStateDec,Rev1_DPDecStateIndex),INDEX(Rev1_DPStateLastProb,Rev1_DPDecStateIndex),0)</f>
        <v>0</v>
      </c>
      <c r="AP33" s="74" t="n">
        <v>20</v>
      </c>
      <c r="AQ33" s="75" t="n">
        <v>7</v>
      </c>
      <c r="AR33" s="75" t="n">
        <v>4</v>
      </c>
      <c r="AS33" s="76" t="s">
        <v>204</v>
      </c>
      <c r="AT33" s="77" t="n">
        <v>0</v>
      </c>
      <c r="AU33" s="69" t="n">
        <f aca="false">INDEX(Rev1_Data!$D$22:$G$25,AR33,AZ33)</f>
        <v>0.606530659712633</v>
      </c>
      <c r="AV33" s="77" t="n">
        <v>3</v>
      </c>
      <c r="AW33" s="76" t="s">
        <v>147</v>
      </c>
      <c r="AX33" s="78" t="n">
        <f aca="false">INDEX(Rev1_DPStateNextValue,Rev1_DPTransNext)</f>
        <v>192.402607708549</v>
      </c>
      <c r="AY33" s="78" t="n">
        <f aca="false">INDEX(Rev1_DPDecProb,Rev1_DPTransDecIndex)*Rev1_DPTransProb</f>
        <v>2.13120712718468E-019</v>
      </c>
      <c r="AZ33" s="0" t="n">
        <f aca="false">INDEX(Rev1_DPDecActionIndex,AQ33)</f>
        <v>1</v>
      </c>
    </row>
    <row r="34" customFormat="false" ht="13" hidden="false" customHeight="false" outlineLevel="0" collapsed="false">
      <c r="D34" s="1" t="n">
        <v>21</v>
      </c>
      <c r="E34" s="62" t="s">
        <v>205</v>
      </c>
      <c r="F34" s="63" t="n">
        <v>20</v>
      </c>
      <c r="G34" s="63" t="n">
        <v>0</v>
      </c>
      <c r="H34" s="63" t="n">
        <v>0</v>
      </c>
      <c r="I34" s="53" t="n">
        <f aca="false">$J$34</f>
        <v>61</v>
      </c>
      <c r="J34" s="53" t="n">
        <f aca="false">LOOKUP(Rev1_DPStateIndex+0.1,Rev1_DPDecStateIndex,Rev1_DPDecIndex)</f>
        <v>61</v>
      </c>
      <c r="K34" s="53" t="n">
        <f aca="false">INDEX(Rev1_DPDecActionIndex,Rev1_DPStateDec)</f>
        <v>4</v>
      </c>
      <c r="L34" s="53" t="str">
        <f aca="false">INDEX(Rev1_DPAction,Rev1_DPStateAction)</f>
        <v>Null</v>
      </c>
      <c r="M34" s="58" t="n">
        <f aca="false">AM74</f>
        <v>0</v>
      </c>
      <c r="N34" s="58" t="n">
        <f aca="false">Rev1_DPStateReward+INDEX(Rev1_DPDecReward,Rev1_DPStateDec)+INDEX(Rev1_DPDecTransReward,Rev1_DPStateDec)</f>
        <v>0</v>
      </c>
      <c r="O34" s="58" t="n">
        <f aca="false">Rev1_DPStateDecReward+Rev1_DPStateReward</f>
        <v>0</v>
      </c>
      <c r="P34" s="57" t="n">
        <v>0</v>
      </c>
      <c r="Q34" s="58" t="n">
        <f aca="false">SUMIF(Rev1_DPTransNext,"="&amp;Rev1_DPStateIndex,Rev1_DPTransNextProb)</f>
        <v>0.060364130933367</v>
      </c>
      <c r="R34" s="57" t="n">
        <v>0.0536271024921528</v>
      </c>
      <c r="AE34" s="74" t="n">
        <v>21</v>
      </c>
      <c r="AF34" s="75" t="n">
        <v>7</v>
      </c>
      <c r="AG34" s="75" t="n">
        <v>3</v>
      </c>
      <c r="AH34" s="76" t="s">
        <v>206</v>
      </c>
      <c r="AI34" s="79" t="n">
        <v>0</v>
      </c>
      <c r="AJ34" s="78" t="n">
        <f aca="false">LOOKUP(Rev1_DPDecIndex,Rev1_DPTransDecIndex,Rev1_DPTransIndex)</f>
        <v>63</v>
      </c>
      <c r="AK34" s="78" t="n">
        <f aca="false">SUMPRODUCT(AT73:AT76,AU73:AU76)</f>
        <v>7.84894447663211</v>
      </c>
      <c r="AL34" s="78" t="n">
        <f aca="false">SUMPRODUCT(AX73:AX76,AU73:AU76)</f>
        <v>151.022159440389</v>
      </c>
      <c r="AM34" s="78" t="n">
        <f aca="false">Rev1_DPDecReward+Rev1_DPDecTransReward+(Rev1_DPDecFuture/(1+Rev1_DPDiscount))</f>
        <v>158.871103917021</v>
      </c>
      <c r="AN34" s="78" t="n">
        <f aca="false">IF(Rev1_DPDecIndex=INDEX(Rev1_DPStateDec,Rev1_DPDecStateIndex),INDEX(Rev1_DPStateLastProb,Rev1_DPDecStateIndex),0)</f>
        <v>0</v>
      </c>
      <c r="AP34" s="70" t="n">
        <v>21</v>
      </c>
      <c r="AQ34" s="71" t="n">
        <v>8</v>
      </c>
      <c r="AR34" s="71" t="n">
        <v>1</v>
      </c>
      <c r="AS34" s="80" t="s">
        <v>207</v>
      </c>
      <c r="AT34" s="81" t="n">
        <v>12</v>
      </c>
      <c r="AU34" s="69" t="n">
        <f aca="false">INDEX(Rev1_Data!$D$22:$G$25,AR34,AZ34)</f>
        <v>0.240387198808019</v>
      </c>
      <c r="AV34" s="81" t="n">
        <v>4</v>
      </c>
      <c r="AW34" s="80" t="s">
        <v>152</v>
      </c>
      <c r="AX34" s="82" t="n">
        <f aca="false">INDEX(Rev1_DPStateNextValue,Rev1_DPTransNext)</f>
        <v>184.457697703155</v>
      </c>
      <c r="AY34" s="82" t="n">
        <f aca="false">INDEX(Rev1_DPDecProb,Rev1_DPTransDecIndex)*Rev1_DPTransProb</f>
        <v>0</v>
      </c>
      <c r="AZ34" s="0" t="n">
        <f aca="false">INDEX(Rev1_DPDecActionIndex,AQ34)</f>
        <v>2</v>
      </c>
    </row>
    <row r="35" customFormat="false" ht="13" hidden="false" customHeight="false" outlineLevel="0" collapsed="false">
      <c r="D35" s="1" t="n">
        <v>22</v>
      </c>
      <c r="E35" s="62" t="s">
        <v>208</v>
      </c>
      <c r="F35" s="63" t="s">
        <v>209</v>
      </c>
      <c r="G35" s="63" t="n">
        <v>0</v>
      </c>
      <c r="H35" s="63" t="n">
        <v>0</v>
      </c>
      <c r="I35" s="53" t="n">
        <f aca="false">$J$35</f>
        <v>62</v>
      </c>
      <c r="J35" s="53" t="n">
        <f aca="false">LOOKUP(Rev1_DPStateIndex+0.1,Rev1_DPDecStateIndex,Rev1_DPDecIndex)</f>
        <v>62</v>
      </c>
      <c r="K35" s="53" t="n">
        <f aca="false">INDEX(Rev1_DPDecActionIndex,Rev1_DPStateDec)</f>
        <v>4</v>
      </c>
      <c r="L35" s="53" t="str">
        <f aca="false">INDEX(Rev1_DPAction,Rev1_DPStateAction)</f>
        <v>Null</v>
      </c>
      <c r="M35" s="58" t="n">
        <f aca="false">AM75</f>
        <v>0</v>
      </c>
      <c r="N35" s="58" t="n">
        <f aca="false">Rev1_DPStateReward+INDEX(Rev1_DPDecReward,Rev1_DPStateDec)+INDEX(Rev1_DPDecTransReward,Rev1_DPStateDec)</f>
        <v>0</v>
      </c>
      <c r="O35" s="58" t="n">
        <f aca="false">Rev1_DPStateDecReward+Rev1_DPStateReward</f>
        <v>0</v>
      </c>
      <c r="P35" s="57" t="n">
        <v>0</v>
      </c>
      <c r="Q35" s="58" t="n">
        <f aca="false">SUMIF(Rev1_DPTransNext,"="&amp;Rev1_DPStateIndex,Rev1_DPTransNextProb)</f>
        <v>0.198121696753845</v>
      </c>
      <c r="R35" s="57" t="n">
        <v>0.144494594261693</v>
      </c>
      <c r="AE35" s="70" t="n">
        <v>22</v>
      </c>
      <c r="AF35" s="71" t="n">
        <v>8</v>
      </c>
      <c r="AG35" s="71" t="n">
        <v>1</v>
      </c>
      <c r="AH35" s="80" t="s">
        <v>210</v>
      </c>
      <c r="AI35" s="85" t="n">
        <v>0</v>
      </c>
      <c r="AJ35" s="82" t="n">
        <f aca="false">LOOKUP(Rev1_DPDecIndex,Rev1_DPTransDecIndex,Rev1_DPTransIndex)</f>
        <v>65</v>
      </c>
      <c r="AK35" s="82" t="n">
        <f aca="false">SUMPRODUCT(AT77:AT78,AU77:AU78)</f>
        <v>4.7216320834484</v>
      </c>
      <c r="AL35" s="82" t="n">
        <f aca="false">SUMPRODUCT(AX77:AX78,AU77:AU78)</f>
        <v>146.615724512271</v>
      </c>
      <c r="AM35" s="82" t="n">
        <f aca="false">Rev1_DPDecReward+Rev1_DPDecTransReward+(Rev1_DPDecFuture/(1+Rev1_DPDiscount))</f>
        <v>151.337356595719</v>
      </c>
      <c r="AN35" s="82" t="n">
        <f aca="false">IF(Rev1_DPDecIndex=INDEX(Rev1_DPStateDec,Rev1_DPDecStateIndex),INDEX(Rev1_DPStateLastProb,Rev1_DPDecStateIndex),0)</f>
        <v>8.42073184786102E-009</v>
      </c>
      <c r="AP35" s="70" t="n">
        <v>22</v>
      </c>
      <c r="AQ35" s="71" t="n">
        <v>8</v>
      </c>
      <c r="AR35" s="71" t="n">
        <v>2</v>
      </c>
      <c r="AS35" s="72" t="s">
        <v>211</v>
      </c>
      <c r="AT35" s="86" t="n">
        <v>9</v>
      </c>
      <c r="AU35" s="69" t="n">
        <f aca="false">INDEX(Rev1_Data!$D$22:$G$25,AR35,AZ35)</f>
        <v>0.576929277139246</v>
      </c>
      <c r="AV35" s="86" t="n">
        <v>4</v>
      </c>
      <c r="AW35" s="72" t="s">
        <v>152</v>
      </c>
      <c r="AX35" s="58" t="n">
        <f aca="false">INDEX(Rev1_DPStateNextValue,Rev1_DPTransNext)</f>
        <v>184.457697703155</v>
      </c>
      <c r="AY35" s="58" t="n">
        <f aca="false">INDEX(Rev1_DPDecProb,Rev1_DPTransDecIndex)*Rev1_DPTransProb</f>
        <v>0</v>
      </c>
      <c r="AZ35" s="0" t="n">
        <f aca="false">INDEX(Rev1_DPDecActionIndex,AQ35)</f>
        <v>2</v>
      </c>
    </row>
    <row r="36" customFormat="false" ht="13" hidden="false" customHeight="false" outlineLevel="0" collapsed="false">
      <c r="I36" s="1"/>
      <c r="J36" s="1"/>
      <c r="K36" s="1"/>
      <c r="L36" s="1"/>
      <c r="AE36" s="70" t="n">
        <v>23</v>
      </c>
      <c r="AF36" s="71" t="n">
        <v>8</v>
      </c>
      <c r="AG36" s="71" t="n">
        <v>2</v>
      </c>
      <c r="AH36" s="72" t="s">
        <v>212</v>
      </c>
      <c r="AI36" s="73" t="n">
        <v>0</v>
      </c>
      <c r="AJ36" s="58" t="n">
        <f aca="false">LOOKUP(Rev1_DPDecIndex,Rev1_DPTransDecIndex,Rev1_DPTransIndex)</f>
        <v>68</v>
      </c>
      <c r="AK36" s="58" t="n">
        <f aca="false">SUMPRODUCT(AT79:AT81,AU79:AU81)</f>
        <v>8.07700987994945</v>
      </c>
      <c r="AL36" s="58" t="n">
        <f aca="false">SUMPRODUCT(AX79:AX81,AU79:AU81)</f>
        <v>142.467091307703</v>
      </c>
      <c r="AM36" s="58" t="n">
        <f aca="false">Rev1_DPDecReward+Rev1_DPDecTransReward+(Rev1_DPDecFuture/(1+Rev1_DPDiscount))</f>
        <v>150.544101187652</v>
      </c>
      <c r="AN36" s="58" t="n">
        <f aca="false">IF(Rev1_DPDecIndex=INDEX(Rev1_DPStateDec,Rev1_DPDecStateIndex),INDEX(Rev1_DPStateLastProb,Rev1_DPDecStateIndex),0)</f>
        <v>0</v>
      </c>
      <c r="AP36" s="74" t="n">
        <v>23</v>
      </c>
      <c r="AQ36" s="75" t="n">
        <v>8</v>
      </c>
      <c r="AR36" s="75" t="n">
        <v>4</v>
      </c>
      <c r="AS36" s="76" t="s">
        <v>213</v>
      </c>
      <c r="AT36" s="77" t="n">
        <v>0</v>
      </c>
      <c r="AU36" s="69" t="n">
        <f aca="false">INDEX(Rev1_Data!$D$22:$G$25,AR36,AZ36)</f>
        <v>0.182683524052735</v>
      </c>
      <c r="AV36" s="77" t="n">
        <v>3</v>
      </c>
      <c r="AW36" s="76" t="s">
        <v>147</v>
      </c>
      <c r="AX36" s="78" t="n">
        <f aca="false">INDEX(Rev1_DPStateNextValue,Rev1_DPTransNext)</f>
        <v>192.402607708549</v>
      </c>
      <c r="AY36" s="78" t="n">
        <f aca="false">INDEX(Rev1_DPDecProb,Rev1_DPTransDecIndex)*Rev1_DPTransProb</f>
        <v>0</v>
      </c>
      <c r="AZ36" s="0" t="n">
        <f aca="false">INDEX(Rev1_DPDecActionIndex,AQ36)</f>
        <v>2</v>
      </c>
    </row>
    <row r="37" customFormat="false" ht="13" hidden="false" customHeight="false" outlineLevel="0" collapsed="false">
      <c r="AE37" s="74" t="n">
        <v>24</v>
      </c>
      <c r="AF37" s="75" t="n">
        <v>8</v>
      </c>
      <c r="AG37" s="75" t="n">
        <v>3</v>
      </c>
      <c r="AH37" s="76" t="s">
        <v>214</v>
      </c>
      <c r="AI37" s="79" t="n">
        <v>0</v>
      </c>
      <c r="AJ37" s="78" t="n">
        <f aca="false">LOOKUP(Rev1_DPDecIndex,Rev1_DPTransDecIndex,Rev1_DPTransIndex)</f>
        <v>72</v>
      </c>
      <c r="AK37" s="78" t="n">
        <f aca="false">SUMPRODUCT(AT82:AT85,AU82:AU85)</f>
        <v>7.84894447663211</v>
      </c>
      <c r="AL37" s="78" t="n">
        <f aca="false">SUMPRODUCT(AX82:AX85,AU82:AU85)</f>
        <v>141.274188852324</v>
      </c>
      <c r="AM37" s="78" t="n">
        <f aca="false">Rev1_DPDecReward+Rev1_DPDecTransReward+(Rev1_DPDecFuture/(1+Rev1_DPDiscount))</f>
        <v>149.123133328956</v>
      </c>
      <c r="AN37" s="78" t="n">
        <f aca="false">IF(Rev1_DPDecIndex=INDEX(Rev1_DPStateDec,Rev1_DPDecStateIndex),INDEX(Rev1_DPStateLastProb,Rev1_DPDecStateIndex),0)</f>
        <v>0</v>
      </c>
      <c r="AP37" s="70" t="n">
        <v>24</v>
      </c>
      <c r="AQ37" s="71" t="n">
        <v>9</v>
      </c>
      <c r="AR37" s="71" t="n">
        <v>1</v>
      </c>
      <c r="AS37" s="80" t="s">
        <v>215</v>
      </c>
      <c r="AT37" s="81" t="n">
        <v>12</v>
      </c>
      <c r="AU37" s="69" t="n">
        <f aca="false">INDEX(Rev1_Data!$D$22:$G$25,AR37,AZ37)</f>
        <v>0.167712488816925</v>
      </c>
      <c r="AV37" s="81" t="n">
        <v>4</v>
      </c>
      <c r="AW37" s="80" t="s">
        <v>152</v>
      </c>
      <c r="AX37" s="82" t="n">
        <f aca="false">INDEX(Rev1_DPStateNextValue,Rev1_DPTransNext)</f>
        <v>184.457697703155</v>
      </c>
      <c r="AY37" s="82" t="n">
        <f aca="false">INDEX(Rev1_DPDecProb,Rev1_DPTransDecIndex)*Rev1_DPTransProb</f>
        <v>0</v>
      </c>
      <c r="AZ37" s="0" t="n">
        <f aca="false">INDEX(Rev1_DPDecActionIndex,AQ37)</f>
        <v>3</v>
      </c>
    </row>
    <row r="38" customFormat="false" ht="13" hidden="false" customHeight="false" outlineLevel="0" collapsed="false">
      <c r="AE38" s="70" t="n">
        <v>25</v>
      </c>
      <c r="AF38" s="71" t="n">
        <v>9</v>
      </c>
      <c r="AG38" s="71" t="n">
        <v>1</v>
      </c>
      <c r="AH38" s="80" t="s">
        <v>216</v>
      </c>
      <c r="AI38" s="85" t="n">
        <v>0</v>
      </c>
      <c r="AJ38" s="82" t="n">
        <f aca="false">LOOKUP(Rev1_DPDecIndex,Rev1_DPTransDecIndex,Rev1_DPTransIndex)</f>
        <v>74</v>
      </c>
      <c r="AK38" s="82" t="n">
        <f aca="false">SUMPRODUCT(AT86:AT87,AU86:AU87)</f>
        <v>4.7216320834484</v>
      </c>
      <c r="AL38" s="82" t="n">
        <f aca="false">SUMPRODUCT(AX86:AX87,AU86:AU87)</f>
        <v>136.559267768782</v>
      </c>
      <c r="AM38" s="82" t="n">
        <f aca="false">Rev1_DPDecReward+Rev1_DPDecTransReward+(Rev1_DPDecFuture/(1+Rev1_DPDiscount))</f>
        <v>141.28089985223</v>
      </c>
      <c r="AN38" s="82" t="n">
        <f aca="false">IF(Rev1_DPDecIndex=INDEX(Rev1_DPStateDec,Rev1_DPDecStateIndex),INDEX(Rev1_DPStateLastProb,Rev1_DPDecStateIndex),0)</f>
        <v>4.0173062744649E-007</v>
      </c>
      <c r="AP38" s="70" t="n">
        <v>25</v>
      </c>
      <c r="AQ38" s="71" t="n">
        <v>9</v>
      </c>
      <c r="AR38" s="71" t="n">
        <v>2</v>
      </c>
      <c r="AS38" s="72" t="s">
        <v>217</v>
      </c>
      <c r="AT38" s="86" t="n">
        <v>9</v>
      </c>
      <c r="AU38" s="69" t="n">
        <f aca="false">INDEX(Rev1_Data!$D$22:$G$25,AR38,AZ38)</f>
        <v>0.402509973160621</v>
      </c>
      <c r="AV38" s="86" t="n">
        <v>4</v>
      </c>
      <c r="AW38" s="72" t="s">
        <v>152</v>
      </c>
      <c r="AX38" s="58" t="n">
        <f aca="false">INDEX(Rev1_DPStateNextValue,Rev1_DPTransNext)</f>
        <v>184.457697703155</v>
      </c>
      <c r="AY38" s="58" t="n">
        <f aca="false">INDEX(Rev1_DPDecProb,Rev1_DPTransDecIndex)*Rev1_DPTransProb</f>
        <v>0</v>
      </c>
      <c r="AZ38" s="0" t="n">
        <f aca="false">INDEX(Rev1_DPDecActionIndex,AQ38)</f>
        <v>3</v>
      </c>
    </row>
    <row r="39" customFormat="false" ht="13" hidden="false" customHeight="false" outlineLevel="0" collapsed="false">
      <c r="AE39" s="70" t="n">
        <v>26</v>
      </c>
      <c r="AF39" s="71" t="n">
        <v>9</v>
      </c>
      <c r="AG39" s="71" t="n">
        <v>2</v>
      </c>
      <c r="AH39" s="72" t="s">
        <v>218</v>
      </c>
      <c r="AI39" s="73" t="n">
        <v>0</v>
      </c>
      <c r="AJ39" s="58" t="n">
        <f aca="false">LOOKUP(Rev1_DPDecIndex,Rev1_DPTransDecIndex,Rev1_DPTransIndex)</f>
        <v>77</v>
      </c>
      <c r="AK39" s="58" t="n">
        <f aca="false">SUMPRODUCT(AT88:AT90,AU88:AU90)</f>
        <v>8.07700987994945</v>
      </c>
      <c r="AL39" s="58" t="n">
        <f aca="false">SUMPRODUCT(AX88:AX90,AU88:AU90)</f>
        <v>132.121495946796</v>
      </c>
      <c r="AM39" s="58" t="n">
        <f aca="false">Rev1_DPDecReward+Rev1_DPDecTransReward+(Rev1_DPDecFuture/(1+Rev1_DPDiscount))</f>
        <v>140.198505826745</v>
      </c>
      <c r="AN39" s="58" t="n">
        <f aca="false">IF(Rev1_DPDecIndex=INDEX(Rev1_DPStateDec,Rev1_DPDecStateIndex),INDEX(Rev1_DPStateLastProb,Rev1_DPDecStateIndex),0)</f>
        <v>0</v>
      </c>
      <c r="AP39" s="70" t="n">
        <v>26</v>
      </c>
      <c r="AQ39" s="71" t="n">
        <v>9</v>
      </c>
      <c r="AR39" s="71" t="n">
        <v>3</v>
      </c>
      <c r="AS39" s="72" t="s">
        <v>219</v>
      </c>
      <c r="AT39" s="86" t="n">
        <v>6</v>
      </c>
      <c r="AU39" s="69" t="n">
        <f aca="false">INDEX(Rev1_Data!$D$22:$G$25,AR39,AZ39)</f>
        <v>0.368967475397236</v>
      </c>
      <c r="AV39" s="86" t="n">
        <v>4</v>
      </c>
      <c r="AW39" s="72" t="s">
        <v>152</v>
      </c>
      <c r="AX39" s="58" t="n">
        <f aca="false">INDEX(Rev1_DPStateNextValue,Rev1_DPTransNext)</f>
        <v>184.457697703155</v>
      </c>
      <c r="AY39" s="58" t="n">
        <f aca="false">INDEX(Rev1_DPDecProb,Rev1_DPTransDecIndex)*Rev1_DPTransProb</f>
        <v>0</v>
      </c>
      <c r="AZ39" s="0" t="n">
        <f aca="false">INDEX(Rev1_DPDecActionIndex,AQ39)</f>
        <v>3</v>
      </c>
    </row>
    <row r="40" customFormat="false" ht="13" hidden="false" customHeight="false" outlineLevel="0" collapsed="false">
      <c r="AE40" s="74" t="n">
        <v>27</v>
      </c>
      <c r="AF40" s="75" t="n">
        <v>9</v>
      </c>
      <c r="AG40" s="75" t="n">
        <v>3</v>
      </c>
      <c r="AH40" s="76" t="s">
        <v>220</v>
      </c>
      <c r="AI40" s="79" t="n">
        <v>0</v>
      </c>
      <c r="AJ40" s="78" t="n">
        <f aca="false">LOOKUP(Rev1_DPDecIndex,Rev1_DPTransDecIndex,Rev1_DPTransIndex)</f>
        <v>81</v>
      </c>
      <c r="AK40" s="78" t="n">
        <f aca="false">SUMPRODUCT(AT91:AT94,AU91:AU94)</f>
        <v>7.84894447663211</v>
      </c>
      <c r="AL40" s="78" t="n">
        <f aca="false">SUMPRODUCT(AX91:AX94,AU91:AU94)</f>
        <v>130.845454262265</v>
      </c>
      <c r="AM40" s="78" t="n">
        <f aca="false">Rev1_DPDecReward+Rev1_DPDecTransReward+(Rev1_DPDecFuture/(1+Rev1_DPDiscount))</f>
        <v>138.694398738897</v>
      </c>
      <c r="AN40" s="78" t="n">
        <f aca="false">IF(Rev1_DPDecIndex=INDEX(Rev1_DPStateDec,Rev1_DPDecStateIndex),INDEX(Rev1_DPStateLastProb,Rev1_DPDecStateIndex),0)</f>
        <v>0</v>
      </c>
      <c r="AP40" s="74" t="n">
        <v>27</v>
      </c>
      <c r="AQ40" s="75" t="n">
        <v>9</v>
      </c>
      <c r="AR40" s="75" t="n">
        <v>4</v>
      </c>
      <c r="AS40" s="76" t="s">
        <v>221</v>
      </c>
      <c r="AT40" s="77" t="n">
        <v>0</v>
      </c>
      <c r="AU40" s="69" t="n">
        <f aca="false">INDEX(Rev1_Data!$D$22:$G$25,AR40,AZ40)</f>
        <v>0.0608100626252178</v>
      </c>
      <c r="AV40" s="77" t="n">
        <v>3</v>
      </c>
      <c r="AW40" s="76" t="s">
        <v>147</v>
      </c>
      <c r="AX40" s="78" t="n">
        <f aca="false">INDEX(Rev1_DPStateNextValue,Rev1_DPTransNext)</f>
        <v>192.402607708549</v>
      </c>
      <c r="AY40" s="78" t="n">
        <f aca="false">INDEX(Rev1_DPDecProb,Rev1_DPTransDecIndex)*Rev1_DPTransProb</f>
        <v>0</v>
      </c>
      <c r="AZ40" s="0" t="n">
        <f aca="false">INDEX(Rev1_DPDecActionIndex,AQ40)</f>
        <v>3</v>
      </c>
    </row>
    <row r="41" customFormat="false" ht="13" hidden="false" customHeight="false" outlineLevel="0" collapsed="false">
      <c r="AE41" s="70" t="n">
        <v>28</v>
      </c>
      <c r="AF41" s="71" t="n">
        <v>10</v>
      </c>
      <c r="AG41" s="71" t="n">
        <v>1</v>
      </c>
      <c r="AH41" s="80" t="s">
        <v>222</v>
      </c>
      <c r="AI41" s="85" t="n">
        <v>0</v>
      </c>
      <c r="AJ41" s="82" t="n">
        <f aca="false">LOOKUP(Rev1_DPDecIndex,Rev1_DPTransDecIndex,Rev1_DPTransIndex)</f>
        <v>83</v>
      </c>
      <c r="AK41" s="82" t="n">
        <f aca="false">SUMPRODUCT(AT95:AT96,AU95:AU96)</f>
        <v>4.7216320834484</v>
      </c>
      <c r="AL41" s="82" t="n">
        <f aca="false">SUMPRODUCT(AX95:AX96,AU95:AU96)</f>
        <v>125.855079749864</v>
      </c>
      <c r="AM41" s="82" t="n">
        <f aca="false">Rev1_DPDecReward+Rev1_DPDecTransReward+(Rev1_DPDecFuture/(1+Rev1_DPDiscount))</f>
        <v>130.576711833313</v>
      </c>
      <c r="AN41" s="82" t="n">
        <f aca="false">IF(Rev1_DPDecIndex=INDEX(Rev1_DPStateDec,Rev1_DPDecStateIndex),INDEX(Rev1_DPStateLastProb,Rev1_DPDecStateIndex),0)</f>
        <v>6.77031311773376E-006</v>
      </c>
      <c r="AP41" s="70" t="n">
        <v>28</v>
      </c>
      <c r="AQ41" s="71" t="n">
        <v>10</v>
      </c>
      <c r="AR41" s="71" t="n">
        <v>1</v>
      </c>
      <c r="AS41" s="80" t="s">
        <v>223</v>
      </c>
      <c r="AT41" s="81" t="n">
        <v>12</v>
      </c>
      <c r="AU41" s="69" t="n">
        <f aca="false">INDEX(Rev1_Data!$D$22:$G$25,AR41,AZ41)</f>
        <v>0.393469340287367</v>
      </c>
      <c r="AV41" s="81" t="n">
        <v>5</v>
      </c>
      <c r="AW41" s="80" t="s">
        <v>156</v>
      </c>
      <c r="AX41" s="82" t="n">
        <f aca="false">INDEX(Rev1_DPStateNextValue,Rev1_DPTransNext)</f>
        <v>176.424537661978</v>
      </c>
      <c r="AY41" s="82" t="n">
        <f aca="false">INDEX(Rev1_DPDecProb,Rev1_DPTransDecIndex)*Rev1_DPTransProb</f>
        <v>5.94129445943992E-017</v>
      </c>
      <c r="AZ41" s="0" t="n">
        <f aca="false">INDEX(Rev1_DPDecActionIndex,AQ41)</f>
        <v>1</v>
      </c>
    </row>
    <row r="42" customFormat="false" ht="13" hidden="false" customHeight="false" outlineLevel="0" collapsed="false">
      <c r="AE42" s="70" t="n">
        <v>29</v>
      </c>
      <c r="AF42" s="71" t="n">
        <v>10</v>
      </c>
      <c r="AG42" s="71" t="n">
        <v>2</v>
      </c>
      <c r="AH42" s="72" t="s">
        <v>224</v>
      </c>
      <c r="AI42" s="73" t="n">
        <v>0</v>
      </c>
      <c r="AJ42" s="58" t="n">
        <f aca="false">LOOKUP(Rev1_DPDecIndex,Rev1_DPTransDecIndex,Rev1_DPTransIndex)</f>
        <v>86</v>
      </c>
      <c r="AK42" s="58" t="n">
        <f aca="false">SUMPRODUCT(AT97:AT99,AU97:AU99)</f>
        <v>8.07700987994945</v>
      </c>
      <c r="AL42" s="58" t="n">
        <f aca="false">SUMPRODUCT(AX97:AX99,AU97:AU99)</f>
        <v>121.165274035416</v>
      </c>
      <c r="AM42" s="58" t="n">
        <f aca="false">Rev1_DPDecReward+Rev1_DPDecTransReward+(Rev1_DPDecFuture/(1+Rev1_DPDiscount))</f>
        <v>129.242283915366</v>
      </c>
      <c r="AN42" s="58" t="n">
        <f aca="false">IF(Rev1_DPDecIndex=INDEX(Rev1_DPStateDec,Rev1_DPDecStateIndex),INDEX(Rev1_DPStateLastProb,Rev1_DPDecStateIndex),0)</f>
        <v>0</v>
      </c>
      <c r="AP42" s="74" t="n">
        <v>29</v>
      </c>
      <c r="AQ42" s="75" t="n">
        <v>10</v>
      </c>
      <c r="AR42" s="75" t="n">
        <v>4</v>
      </c>
      <c r="AS42" s="76" t="s">
        <v>225</v>
      </c>
      <c r="AT42" s="77" t="n">
        <v>0</v>
      </c>
      <c r="AU42" s="69" t="n">
        <f aca="false">INDEX(Rev1_Data!$D$22:$G$25,AR42,AZ42)</f>
        <v>0.606530659712633</v>
      </c>
      <c r="AV42" s="77" t="n">
        <v>4</v>
      </c>
      <c r="AW42" s="76" t="s">
        <v>152</v>
      </c>
      <c r="AX42" s="78" t="n">
        <f aca="false">INDEX(Rev1_DPStateNextValue,Rev1_DPTransNext)</f>
        <v>184.457697703155</v>
      </c>
      <c r="AY42" s="78" t="n">
        <f aca="false">INDEX(Rev1_DPDecProb,Rev1_DPTransDecIndex)*Rev1_DPTransProb</f>
        <v>9.15847025183531E-017</v>
      </c>
      <c r="AZ42" s="0" t="n">
        <f aca="false">INDEX(Rev1_DPDecActionIndex,AQ42)</f>
        <v>1</v>
      </c>
    </row>
    <row r="43" customFormat="false" ht="13" hidden="false" customHeight="false" outlineLevel="0" collapsed="false">
      <c r="AE43" s="74" t="n">
        <v>30</v>
      </c>
      <c r="AF43" s="75" t="n">
        <v>10</v>
      </c>
      <c r="AG43" s="75" t="n">
        <v>3</v>
      </c>
      <c r="AH43" s="76" t="s">
        <v>226</v>
      </c>
      <c r="AI43" s="79" t="n">
        <v>0</v>
      </c>
      <c r="AJ43" s="78" t="n">
        <f aca="false">LOOKUP(Rev1_DPDecIndex,Rev1_DPTransDecIndex,Rev1_DPTransIndex)</f>
        <v>90</v>
      </c>
      <c r="AK43" s="78" t="n">
        <f aca="false">SUMPRODUCT(AT100:AT103,AU100:AU103)</f>
        <v>7.84894447663211</v>
      </c>
      <c r="AL43" s="78" t="n">
        <f aca="false">SUMPRODUCT(AX100:AX103,AU100:AU103)</f>
        <v>119.81676225427</v>
      </c>
      <c r="AM43" s="78" t="n">
        <f aca="false">Rev1_DPDecReward+Rev1_DPDecTransReward+(Rev1_DPDecFuture/(1+Rev1_DPDiscount))</f>
        <v>127.665706730902</v>
      </c>
      <c r="AN43" s="78" t="n">
        <f aca="false">IF(Rev1_DPDecIndex=INDEX(Rev1_DPStateDec,Rev1_DPDecStateIndex),INDEX(Rev1_DPStateLastProb,Rev1_DPDecStateIndex),0)</f>
        <v>0</v>
      </c>
      <c r="AP43" s="70" t="n">
        <v>30</v>
      </c>
      <c r="AQ43" s="71" t="n">
        <v>11</v>
      </c>
      <c r="AR43" s="71" t="n">
        <v>1</v>
      </c>
      <c r="AS43" s="80" t="s">
        <v>227</v>
      </c>
      <c r="AT43" s="81" t="n">
        <v>12</v>
      </c>
      <c r="AU43" s="69" t="n">
        <f aca="false">INDEX(Rev1_Data!$D$22:$G$25,AR43,AZ43)</f>
        <v>0.240387198808019</v>
      </c>
      <c r="AV43" s="81" t="n">
        <v>5</v>
      </c>
      <c r="AW43" s="80" t="s">
        <v>156</v>
      </c>
      <c r="AX43" s="82" t="n">
        <f aca="false">INDEX(Rev1_DPStateNextValue,Rev1_DPTransNext)</f>
        <v>176.424537661978</v>
      </c>
      <c r="AY43" s="82" t="n">
        <f aca="false">INDEX(Rev1_DPDecProb,Rev1_DPTransDecIndex)*Rev1_DPTransProb</f>
        <v>0</v>
      </c>
      <c r="AZ43" s="0" t="n">
        <f aca="false">INDEX(Rev1_DPDecActionIndex,AQ43)</f>
        <v>2</v>
      </c>
    </row>
    <row r="44" customFormat="false" ht="13" hidden="false" customHeight="false" outlineLevel="0" collapsed="false">
      <c r="AE44" s="70" t="n">
        <v>31</v>
      </c>
      <c r="AF44" s="71" t="n">
        <v>11</v>
      </c>
      <c r="AG44" s="71" t="n">
        <v>1</v>
      </c>
      <c r="AH44" s="80" t="s">
        <v>228</v>
      </c>
      <c r="AI44" s="85" t="n">
        <v>0</v>
      </c>
      <c r="AJ44" s="82" t="n">
        <f aca="false">LOOKUP(Rev1_DPDecIndex,Rev1_DPTransDecIndex,Rev1_DPTransIndex)</f>
        <v>92</v>
      </c>
      <c r="AK44" s="82" t="n">
        <f aca="false">SUMPRODUCT(AT104:AT105,AU104:AU105)</f>
        <v>4.7216320834484</v>
      </c>
      <c r="AL44" s="82" t="n">
        <f aca="false">SUMPRODUCT(AX104:AX105,AU104:AU105)</f>
        <v>114.61844051862</v>
      </c>
      <c r="AM44" s="82" t="n">
        <f aca="false">Rev1_DPDecReward+Rev1_DPDecTransReward+(Rev1_DPDecFuture/(1+Rev1_DPDiscount))</f>
        <v>119.340072602068</v>
      </c>
      <c r="AN44" s="82" t="n">
        <f aca="false">IF(Rev1_DPDecIndex=INDEX(Rev1_DPStateDec,Rev1_DPDecStateIndex),INDEX(Rev1_DPStateLastProb,Rev1_DPDecStateIndex),0)</f>
        <v>9.85215206574307E-005</v>
      </c>
      <c r="AP44" s="70" t="n">
        <v>31</v>
      </c>
      <c r="AQ44" s="71" t="n">
        <v>11</v>
      </c>
      <c r="AR44" s="71" t="n">
        <v>2</v>
      </c>
      <c r="AS44" s="72" t="s">
        <v>229</v>
      </c>
      <c r="AT44" s="86" t="n">
        <v>9</v>
      </c>
      <c r="AU44" s="69" t="n">
        <f aca="false">INDEX(Rev1_Data!$D$22:$G$25,AR44,AZ44)</f>
        <v>0.576929277139246</v>
      </c>
      <c r="AV44" s="86" t="n">
        <v>5</v>
      </c>
      <c r="AW44" s="72" t="s">
        <v>156</v>
      </c>
      <c r="AX44" s="58" t="n">
        <f aca="false">INDEX(Rev1_DPStateNextValue,Rev1_DPTransNext)</f>
        <v>176.424537661978</v>
      </c>
      <c r="AY44" s="58" t="n">
        <f aca="false">INDEX(Rev1_DPDecProb,Rev1_DPTransDecIndex)*Rev1_DPTransProb</f>
        <v>0</v>
      </c>
      <c r="AZ44" s="0" t="n">
        <f aca="false">INDEX(Rev1_DPDecActionIndex,AQ44)</f>
        <v>2</v>
      </c>
    </row>
    <row r="45" customFormat="false" ht="13" hidden="false" customHeight="false" outlineLevel="0" collapsed="false">
      <c r="AE45" s="70" t="n">
        <v>32</v>
      </c>
      <c r="AF45" s="71" t="n">
        <v>11</v>
      </c>
      <c r="AG45" s="71" t="n">
        <v>2</v>
      </c>
      <c r="AH45" s="72" t="s">
        <v>230</v>
      </c>
      <c r="AI45" s="73" t="n">
        <v>0</v>
      </c>
      <c r="AJ45" s="58" t="n">
        <f aca="false">LOOKUP(Rev1_DPDecIndex,Rev1_DPTransDecIndex,Rev1_DPTransIndex)</f>
        <v>95</v>
      </c>
      <c r="AK45" s="58" t="n">
        <f aca="false">SUMPRODUCT(AT106:AT108,AU106:AU108)</f>
        <v>8.07700987994945</v>
      </c>
      <c r="AL45" s="58" t="n">
        <f aca="false">SUMPRODUCT(AX106:AX108,AU106:AU108)</f>
        <v>109.743584456652</v>
      </c>
      <c r="AM45" s="58" t="n">
        <f aca="false">Rev1_DPDecReward+Rev1_DPDecTransReward+(Rev1_DPDecFuture/(1+Rev1_DPDiscount))</f>
        <v>117.820594336601</v>
      </c>
      <c r="AN45" s="58" t="n">
        <f aca="false">IF(Rev1_DPDecIndex=INDEX(Rev1_DPStateDec,Rev1_DPDecStateIndex),INDEX(Rev1_DPStateLastProb,Rev1_DPDecStateIndex),0)</f>
        <v>0</v>
      </c>
      <c r="AP45" s="74" t="n">
        <v>32</v>
      </c>
      <c r="AQ45" s="75" t="n">
        <v>11</v>
      </c>
      <c r="AR45" s="75" t="n">
        <v>4</v>
      </c>
      <c r="AS45" s="76" t="s">
        <v>231</v>
      </c>
      <c r="AT45" s="77" t="n">
        <v>0</v>
      </c>
      <c r="AU45" s="69" t="n">
        <f aca="false">INDEX(Rev1_Data!$D$22:$G$25,AR45,AZ45)</f>
        <v>0.182683524052735</v>
      </c>
      <c r="AV45" s="77" t="n">
        <v>4</v>
      </c>
      <c r="AW45" s="76" t="s">
        <v>152</v>
      </c>
      <c r="AX45" s="78" t="n">
        <f aca="false">INDEX(Rev1_DPStateNextValue,Rev1_DPTransNext)</f>
        <v>184.457697703155</v>
      </c>
      <c r="AY45" s="78" t="n">
        <f aca="false">INDEX(Rev1_DPDecProb,Rev1_DPTransDecIndex)*Rev1_DPTransProb</f>
        <v>0</v>
      </c>
      <c r="AZ45" s="0" t="n">
        <f aca="false">INDEX(Rev1_DPDecActionIndex,AQ45)</f>
        <v>2</v>
      </c>
    </row>
    <row r="46" customFormat="false" ht="13" hidden="false" customHeight="false" outlineLevel="0" collapsed="false">
      <c r="AE46" s="74" t="n">
        <v>33</v>
      </c>
      <c r="AF46" s="75" t="n">
        <v>11</v>
      </c>
      <c r="AG46" s="75" t="n">
        <v>3</v>
      </c>
      <c r="AH46" s="76" t="s">
        <v>232</v>
      </c>
      <c r="AI46" s="79" t="n">
        <v>0</v>
      </c>
      <c r="AJ46" s="78" t="n">
        <f aca="false">LOOKUP(Rev1_DPDecIndex,Rev1_DPTransDecIndex,Rev1_DPTransIndex)</f>
        <v>99</v>
      </c>
      <c r="AK46" s="78" t="n">
        <f aca="false">SUMPRODUCT(AT109:AT112,AU109:AU112)</f>
        <v>7.84894447663211</v>
      </c>
      <c r="AL46" s="78" t="n">
        <f aca="false">SUMPRODUCT(AX109:AX112,AU109:AU112)</f>
        <v>108.341863099474</v>
      </c>
      <c r="AM46" s="78" t="n">
        <f aca="false">Rev1_DPDecReward+Rev1_DPDecTransReward+(Rev1_DPDecFuture/(1+Rev1_DPDiscount))</f>
        <v>116.190807576106</v>
      </c>
      <c r="AN46" s="78" t="n">
        <f aca="false">IF(Rev1_DPDecIndex=INDEX(Rev1_DPStateDec,Rev1_DPDecStateIndex),INDEX(Rev1_DPStateLastProb,Rev1_DPDecStateIndex),0)</f>
        <v>0</v>
      </c>
      <c r="AP46" s="70" t="n">
        <v>33</v>
      </c>
      <c r="AQ46" s="71" t="n">
        <v>12</v>
      </c>
      <c r="AR46" s="71" t="n">
        <v>1</v>
      </c>
      <c r="AS46" s="80" t="s">
        <v>233</v>
      </c>
      <c r="AT46" s="81" t="n">
        <v>12</v>
      </c>
      <c r="AU46" s="69" t="n">
        <f aca="false">INDEX(Rev1_Data!$D$22:$G$25,AR46,AZ46)</f>
        <v>0.167712488816925</v>
      </c>
      <c r="AV46" s="81" t="n">
        <v>5</v>
      </c>
      <c r="AW46" s="80" t="s">
        <v>156</v>
      </c>
      <c r="AX46" s="82" t="n">
        <f aca="false">INDEX(Rev1_DPStateNextValue,Rev1_DPTransNext)</f>
        <v>176.424537661978</v>
      </c>
      <c r="AY46" s="82" t="n">
        <f aca="false">INDEX(Rev1_DPDecProb,Rev1_DPTransDecIndex)*Rev1_DPTransProb</f>
        <v>0</v>
      </c>
      <c r="AZ46" s="0" t="n">
        <f aca="false">INDEX(Rev1_DPDecActionIndex,AQ46)</f>
        <v>3</v>
      </c>
    </row>
    <row r="47" customFormat="false" ht="13" hidden="false" customHeight="false" outlineLevel="0" collapsed="false">
      <c r="AE47" s="70" t="n">
        <v>34</v>
      </c>
      <c r="AF47" s="71" t="n">
        <v>12</v>
      </c>
      <c r="AG47" s="71" t="n">
        <v>1</v>
      </c>
      <c r="AH47" s="80" t="s">
        <v>234</v>
      </c>
      <c r="AI47" s="85" t="n">
        <v>0</v>
      </c>
      <c r="AJ47" s="82" t="n">
        <f aca="false">LOOKUP(Rev1_DPDecIndex,Rev1_DPTransDecIndex,Rev1_DPTransIndex)</f>
        <v>101</v>
      </c>
      <c r="AK47" s="82" t="n">
        <f aca="false">SUMPRODUCT(AT113:AT114,AU113:AU114)</f>
        <v>4.7216320834484</v>
      </c>
      <c r="AL47" s="82" t="n">
        <f aca="false">SUMPRODUCT(AX113:AX114,AU113:AU114)</f>
        <v>103.010912440481</v>
      </c>
      <c r="AM47" s="82" t="n">
        <f aca="false">Rev1_DPDecReward+Rev1_DPDecTransReward+(Rev1_DPDecFuture/(1+Rev1_DPDiscount))</f>
        <v>107.732544523929</v>
      </c>
      <c r="AN47" s="82" t="n">
        <f aca="false">IF(Rev1_DPDecIndex=INDEX(Rev1_DPStateDec,Rev1_DPDecStateIndex),INDEX(Rev1_DPStateLastProb,Rev1_DPDecStateIndex),0)</f>
        <v>0.000812865200549587</v>
      </c>
      <c r="AP47" s="70" t="n">
        <v>34</v>
      </c>
      <c r="AQ47" s="71" t="n">
        <v>12</v>
      </c>
      <c r="AR47" s="71" t="n">
        <v>2</v>
      </c>
      <c r="AS47" s="72" t="s">
        <v>235</v>
      </c>
      <c r="AT47" s="86" t="n">
        <v>9</v>
      </c>
      <c r="AU47" s="69" t="n">
        <f aca="false">INDEX(Rev1_Data!$D$22:$G$25,AR47,AZ47)</f>
        <v>0.402509973160621</v>
      </c>
      <c r="AV47" s="86" t="n">
        <v>5</v>
      </c>
      <c r="AW47" s="72" t="s">
        <v>156</v>
      </c>
      <c r="AX47" s="58" t="n">
        <f aca="false">INDEX(Rev1_DPStateNextValue,Rev1_DPTransNext)</f>
        <v>176.424537661978</v>
      </c>
      <c r="AY47" s="58" t="n">
        <f aca="false">INDEX(Rev1_DPDecProb,Rev1_DPTransDecIndex)*Rev1_DPTransProb</f>
        <v>0</v>
      </c>
      <c r="AZ47" s="0" t="n">
        <f aca="false">INDEX(Rev1_DPDecActionIndex,AQ47)</f>
        <v>3</v>
      </c>
    </row>
    <row r="48" customFormat="false" ht="13" hidden="false" customHeight="false" outlineLevel="0" collapsed="false">
      <c r="AE48" s="70" t="n">
        <v>35</v>
      </c>
      <c r="AF48" s="71" t="n">
        <v>12</v>
      </c>
      <c r="AG48" s="71" t="n">
        <v>2</v>
      </c>
      <c r="AH48" s="72" t="s">
        <v>236</v>
      </c>
      <c r="AI48" s="73" t="n">
        <v>0</v>
      </c>
      <c r="AJ48" s="58" t="n">
        <f aca="false">LOOKUP(Rev1_DPDecIndex,Rev1_DPTransDecIndex,Rev1_DPTransIndex)</f>
        <v>104</v>
      </c>
      <c r="AK48" s="58" t="n">
        <f aca="false">SUMPRODUCT(AT115:AT117,AU115:AU117)</f>
        <v>8.07700987994945</v>
      </c>
      <c r="AL48" s="58" t="n">
        <f aca="false">SUMPRODUCT(AX115:AX117,AU115:AU117)</f>
        <v>98.0217870786222</v>
      </c>
      <c r="AM48" s="58" t="n">
        <f aca="false">Rev1_DPDecReward+Rev1_DPDecTransReward+(Rev1_DPDecFuture/(1+Rev1_DPDiscount))</f>
        <v>106.098796958572</v>
      </c>
      <c r="AN48" s="58" t="n">
        <f aca="false">IF(Rev1_DPDecIndex=INDEX(Rev1_DPStateDec,Rev1_DPDecStateIndex),INDEX(Rev1_DPStateLastProb,Rev1_DPDecStateIndex),0)</f>
        <v>0</v>
      </c>
      <c r="AP48" s="70" t="n">
        <v>35</v>
      </c>
      <c r="AQ48" s="71" t="n">
        <v>12</v>
      </c>
      <c r="AR48" s="71" t="n">
        <v>3</v>
      </c>
      <c r="AS48" s="72" t="s">
        <v>237</v>
      </c>
      <c r="AT48" s="86" t="n">
        <v>6</v>
      </c>
      <c r="AU48" s="69" t="n">
        <f aca="false">INDEX(Rev1_Data!$D$22:$G$25,AR48,AZ48)</f>
        <v>0.368967475397236</v>
      </c>
      <c r="AV48" s="86" t="n">
        <v>5</v>
      </c>
      <c r="AW48" s="72" t="s">
        <v>156</v>
      </c>
      <c r="AX48" s="58" t="n">
        <f aca="false">INDEX(Rev1_DPStateNextValue,Rev1_DPTransNext)</f>
        <v>176.424537661978</v>
      </c>
      <c r="AY48" s="58" t="n">
        <f aca="false">INDEX(Rev1_DPDecProb,Rev1_DPTransDecIndex)*Rev1_DPTransProb</f>
        <v>0</v>
      </c>
      <c r="AZ48" s="0" t="n">
        <f aca="false">INDEX(Rev1_DPDecActionIndex,AQ48)</f>
        <v>3</v>
      </c>
    </row>
    <row r="49" customFormat="false" ht="13" hidden="false" customHeight="false" outlineLevel="0" collapsed="false">
      <c r="AE49" s="74" t="n">
        <v>36</v>
      </c>
      <c r="AF49" s="75" t="n">
        <v>12</v>
      </c>
      <c r="AG49" s="75" t="n">
        <v>3</v>
      </c>
      <c r="AH49" s="76" t="s">
        <v>238</v>
      </c>
      <c r="AI49" s="79" t="n">
        <v>0</v>
      </c>
      <c r="AJ49" s="78" t="n">
        <f aca="false">LOOKUP(Rev1_DPDecIndex,Rev1_DPTransDecIndex,Rev1_DPTransIndex)</f>
        <v>108</v>
      </c>
      <c r="AK49" s="78" t="n">
        <f aca="false">SUMPRODUCT(AT118:AT121,AU118:AU121)</f>
        <v>7.84894447663211</v>
      </c>
      <c r="AL49" s="78" t="n">
        <f aca="false">SUMPRODUCT(AX118:AX121,AU118:AU121)</f>
        <v>96.5872086040058</v>
      </c>
      <c r="AM49" s="78" t="n">
        <f aca="false">Rev1_DPDecReward+Rev1_DPDecTransReward+(Rev1_DPDecFuture/(1+Rev1_DPDiscount))</f>
        <v>104.436153080638</v>
      </c>
      <c r="AN49" s="78" t="n">
        <f aca="false">IF(Rev1_DPDecIndex=INDEX(Rev1_DPStateDec,Rev1_DPDecStateIndex),INDEX(Rev1_DPStateLastProb,Rev1_DPDecStateIndex),0)</f>
        <v>0</v>
      </c>
      <c r="AP49" s="74" t="n">
        <v>36</v>
      </c>
      <c r="AQ49" s="75" t="n">
        <v>12</v>
      </c>
      <c r="AR49" s="75" t="n">
        <v>4</v>
      </c>
      <c r="AS49" s="76" t="s">
        <v>239</v>
      </c>
      <c r="AT49" s="77" t="n">
        <v>0</v>
      </c>
      <c r="AU49" s="69" t="n">
        <f aca="false">INDEX(Rev1_Data!$D$22:$G$25,AR49,AZ49)</f>
        <v>0.0608100626252178</v>
      </c>
      <c r="AV49" s="77" t="n">
        <v>4</v>
      </c>
      <c r="AW49" s="76" t="s">
        <v>152</v>
      </c>
      <c r="AX49" s="78" t="n">
        <f aca="false">INDEX(Rev1_DPStateNextValue,Rev1_DPTransNext)</f>
        <v>184.457697703155</v>
      </c>
      <c r="AY49" s="78" t="n">
        <f aca="false">INDEX(Rev1_DPDecProb,Rev1_DPTransDecIndex)*Rev1_DPTransProb</f>
        <v>0</v>
      </c>
      <c r="AZ49" s="0" t="n">
        <f aca="false">INDEX(Rev1_DPDecActionIndex,AQ49)</f>
        <v>3</v>
      </c>
    </row>
    <row r="50" customFormat="false" ht="13" hidden="false" customHeight="false" outlineLevel="0" collapsed="false">
      <c r="AE50" s="70" t="n">
        <v>37</v>
      </c>
      <c r="AF50" s="71" t="n">
        <v>13</v>
      </c>
      <c r="AG50" s="71" t="n">
        <v>1</v>
      </c>
      <c r="AH50" s="80" t="s">
        <v>240</v>
      </c>
      <c r="AI50" s="85" t="n">
        <v>0</v>
      </c>
      <c r="AJ50" s="82" t="n">
        <f aca="false">LOOKUP(Rev1_DPDecIndex,Rev1_DPTransDecIndex,Rev1_DPTransIndex)</f>
        <v>110</v>
      </c>
      <c r="AK50" s="82" t="n">
        <f aca="false">SUMPRODUCT(AT122:AT123,AU122:AU123)</f>
        <v>4.7216320834484</v>
      </c>
      <c r="AL50" s="82" t="n">
        <f aca="false">SUMPRODUCT(AX122:AX123,AU122:AU123)</f>
        <v>91.1849650034916</v>
      </c>
      <c r="AM50" s="82" t="n">
        <f aca="false">Rev1_DPDecReward+Rev1_DPDecTransReward+(Rev1_DPDecFuture/(1+Rev1_DPDiscount))</f>
        <v>95.90659708694</v>
      </c>
      <c r="AN50" s="82" t="n">
        <f aca="false">IF(Rev1_DPDecIndex=INDEX(Rev1_DPStateDec,Rev1_DPDecStateIndex),INDEX(Rev1_DPStateLastProb,Rev1_DPDecStateIndex),0)</f>
        <v>0.00424089207693467</v>
      </c>
      <c r="AP50" s="70" t="n">
        <v>37</v>
      </c>
      <c r="AQ50" s="71" t="n">
        <v>13</v>
      </c>
      <c r="AR50" s="71" t="n">
        <v>1</v>
      </c>
      <c r="AS50" s="80" t="s">
        <v>241</v>
      </c>
      <c r="AT50" s="81" t="n">
        <v>12</v>
      </c>
      <c r="AU50" s="69" t="n">
        <f aca="false">INDEX(Rev1_Data!$D$22:$G$25,AR50,AZ50)</f>
        <v>0.393469340287367</v>
      </c>
      <c r="AV50" s="81" t="n">
        <v>6</v>
      </c>
      <c r="AW50" s="80" t="s">
        <v>160</v>
      </c>
      <c r="AX50" s="82" t="n">
        <f aca="false">INDEX(Rev1_DPStateNextValue,Rev1_DPTransNext)</f>
        <v>168.190873054521</v>
      </c>
      <c r="AY50" s="82" t="n">
        <f aca="false">INDEX(Rev1_DPDecProb,Rev1_DPTransDecIndex)*Rev1_DPTransProb</f>
        <v>5.44130735150651E-015</v>
      </c>
      <c r="AZ50" s="0" t="n">
        <f aca="false">INDEX(Rev1_DPDecActionIndex,AQ50)</f>
        <v>1</v>
      </c>
    </row>
    <row r="51" customFormat="false" ht="13" hidden="false" customHeight="false" outlineLevel="0" collapsed="false">
      <c r="AE51" s="70" t="n">
        <v>38</v>
      </c>
      <c r="AF51" s="71" t="n">
        <v>13</v>
      </c>
      <c r="AG51" s="71" t="n">
        <v>2</v>
      </c>
      <c r="AH51" s="72" t="s">
        <v>242</v>
      </c>
      <c r="AI51" s="73" t="n">
        <v>0</v>
      </c>
      <c r="AJ51" s="58" t="n">
        <f aca="false">LOOKUP(Rev1_DPDecIndex,Rev1_DPTransDecIndex,Rev1_DPTransIndex)</f>
        <v>113</v>
      </c>
      <c r="AK51" s="58" t="n">
        <f aca="false">SUMPRODUCT(AT124:AT126,AU124:AU126)</f>
        <v>8.07700987994945</v>
      </c>
      <c r="AL51" s="58" t="n">
        <f aca="false">SUMPRODUCT(AX124:AX126,AU124:AU126)</f>
        <v>86.1367026685797</v>
      </c>
      <c r="AM51" s="58" t="n">
        <f aca="false">Rev1_DPDecReward+Rev1_DPDecTransReward+(Rev1_DPDecFuture/(1+Rev1_DPDiscount))</f>
        <v>94.2137125485292</v>
      </c>
      <c r="AN51" s="58" t="n">
        <f aca="false">IF(Rev1_DPDecIndex=INDEX(Rev1_DPStateDec,Rev1_DPDecStateIndex),INDEX(Rev1_DPStateLastProb,Rev1_DPDecStateIndex),0)</f>
        <v>0</v>
      </c>
      <c r="AP51" s="74" t="n">
        <v>38</v>
      </c>
      <c r="AQ51" s="75" t="n">
        <v>13</v>
      </c>
      <c r="AR51" s="75" t="n">
        <v>4</v>
      </c>
      <c r="AS51" s="76" t="s">
        <v>243</v>
      </c>
      <c r="AT51" s="77" t="n">
        <v>0</v>
      </c>
      <c r="AU51" s="69" t="n">
        <f aca="false">INDEX(Rev1_Data!$D$22:$G$25,AR51,AZ51)</f>
        <v>0.606530659712633</v>
      </c>
      <c r="AV51" s="77" t="n">
        <v>5</v>
      </c>
      <c r="AW51" s="76" t="s">
        <v>156</v>
      </c>
      <c r="AX51" s="78" t="n">
        <f aca="false">INDEX(Rev1_DPStateNextValue,Rev1_DPTransNext)</f>
        <v>176.424537661978</v>
      </c>
      <c r="AY51" s="78" t="n">
        <f aca="false">INDEX(Rev1_DPDecProb,Rev1_DPTransDecIndex)*Rev1_DPTransProb</f>
        <v>8.38774308361126E-015</v>
      </c>
      <c r="AZ51" s="0" t="n">
        <f aca="false">INDEX(Rev1_DPDecActionIndex,AQ51)</f>
        <v>1</v>
      </c>
    </row>
    <row r="52" customFormat="false" ht="13" hidden="false" customHeight="false" outlineLevel="0" collapsed="false">
      <c r="AE52" s="74" t="n">
        <v>39</v>
      </c>
      <c r="AF52" s="75" t="n">
        <v>13</v>
      </c>
      <c r="AG52" s="75" t="n">
        <v>3</v>
      </c>
      <c r="AH52" s="76" t="s">
        <v>244</v>
      </c>
      <c r="AI52" s="79" t="n">
        <v>0</v>
      </c>
      <c r="AJ52" s="78" t="n">
        <f aca="false">LOOKUP(Rev1_DPDecIndex,Rev1_DPTransDecIndex,Rev1_DPTransIndex)</f>
        <v>117</v>
      </c>
      <c r="AK52" s="78" t="n">
        <f aca="false">SUMPRODUCT(AT127:AT130,AU127:AU130)</f>
        <v>7.84894447663211</v>
      </c>
      <c r="AL52" s="78" t="n">
        <f aca="false">SUMPRODUCT(AX127:AX130,AU127:AU130)</f>
        <v>84.685119885103</v>
      </c>
      <c r="AM52" s="78" t="n">
        <f aca="false">Rev1_DPDecReward+Rev1_DPDecTransReward+(Rev1_DPDecFuture/(1+Rev1_DPDiscount))</f>
        <v>92.5340643617351</v>
      </c>
      <c r="AN52" s="78" t="n">
        <f aca="false">IF(Rev1_DPDecIndex=INDEX(Rev1_DPStateDec,Rev1_DPDecStateIndex),INDEX(Rev1_DPStateLastProb,Rev1_DPDecStateIndex),0)</f>
        <v>0</v>
      </c>
      <c r="AP52" s="70" t="n">
        <v>39</v>
      </c>
      <c r="AQ52" s="71" t="n">
        <v>14</v>
      </c>
      <c r="AR52" s="71" t="n">
        <v>1</v>
      </c>
      <c r="AS52" s="80" t="s">
        <v>245</v>
      </c>
      <c r="AT52" s="81" t="n">
        <v>12</v>
      </c>
      <c r="AU52" s="69" t="n">
        <f aca="false">INDEX(Rev1_Data!$D$22:$G$25,AR52,AZ52)</f>
        <v>0.240387198808019</v>
      </c>
      <c r="AV52" s="81" t="n">
        <v>6</v>
      </c>
      <c r="AW52" s="80" t="s">
        <v>160</v>
      </c>
      <c r="AX52" s="82" t="n">
        <f aca="false">INDEX(Rev1_DPStateNextValue,Rev1_DPTransNext)</f>
        <v>168.190873054521</v>
      </c>
      <c r="AY52" s="82" t="n">
        <f aca="false">INDEX(Rev1_DPDecProb,Rev1_DPTransDecIndex)*Rev1_DPTransProb</f>
        <v>0</v>
      </c>
      <c r="AZ52" s="0" t="n">
        <f aca="false">INDEX(Rev1_DPDecActionIndex,AQ52)</f>
        <v>2</v>
      </c>
    </row>
    <row r="53" customFormat="false" ht="13" hidden="false" customHeight="false" outlineLevel="0" collapsed="false">
      <c r="AE53" s="70" t="n">
        <v>40</v>
      </c>
      <c r="AF53" s="71" t="n">
        <v>14</v>
      </c>
      <c r="AG53" s="71" t="n">
        <v>1</v>
      </c>
      <c r="AH53" s="80" t="s">
        <v>246</v>
      </c>
      <c r="AI53" s="85" t="n">
        <v>0</v>
      </c>
      <c r="AJ53" s="82" t="n">
        <f aca="false">LOOKUP(Rev1_DPDecIndex,Rev1_DPTransDecIndex,Rev1_DPTransIndex)</f>
        <v>119</v>
      </c>
      <c r="AK53" s="82" t="n">
        <f aca="false">SUMPRODUCT(AT131:AT132,AU131:AU132)</f>
        <v>4.7216320834484</v>
      </c>
      <c r="AL53" s="82" t="n">
        <f aca="false">SUMPRODUCT(AX131:AX132,AU131:AU132)</f>
        <v>79.2507230607484</v>
      </c>
      <c r="AM53" s="82" t="n">
        <f aca="false">Rev1_DPDecReward+Rev1_DPDecTransReward+(Rev1_DPDecFuture/(1+Rev1_DPDiscount))</f>
        <v>83.9723551441968</v>
      </c>
      <c r="AN53" s="82" t="n">
        <f aca="false">IF(Rev1_DPDecIndex=INDEX(Rev1_DPStateDec,Rev1_DPDecStateIndex),INDEX(Rev1_DPStateLastProb,Rev1_DPDecStateIndex),0)</f>
        <v>0.0154463409460843</v>
      </c>
      <c r="AP53" s="70" t="n">
        <v>40</v>
      </c>
      <c r="AQ53" s="71" t="n">
        <v>14</v>
      </c>
      <c r="AR53" s="71" t="n">
        <v>2</v>
      </c>
      <c r="AS53" s="72" t="s">
        <v>247</v>
      </c>
      <c r="AT53" s="86" t="n">
        <v>9</v>
      </c>
      <c r="AU53" s="69" t="n">
        <f aca="false">INDEX(Rev1_Data!$D$22:$G$25,AR53,AZ53)</f>
        <v>0.576929277139246</v>
      </c>
      <c r="AV53" s="86" t="n">
        <v>6</v>
      </c>
      <c r="AW53" s="72" t="s">
        <v>160</v>
      </c>
      <c r="AX53" s="58" t="n">
        <f aca="false">INDEX(Rev1_DPStateNextValue,Rev1_DPTransNext)</f>
        <v>168.190873054521</v>
      </c>
      <c r="AY53" s="58" t="n">
        <f aca="false">INDEX(Rev1_DPDecProb,Rev1_DPTransDecIndex)*Rev1_DPTransProb</f>
        <v>0</v>
      </c>
      <c r="AZ53" s="0" t="n">
        <f aca="false">INDEX(Rev1_DPDecActionIndex,AQ53)</f>
        <v>2</v>
      </c>
    </row>
    <row r="54" customFormat="false" ht="13" hidden="false" customHeight="false" outlineLevel="0" collapsed="false">
      <c r="AE54" s="70" t="n">
        <v>41</v>
      </c>
      <c r="AF54" s="71" t="n">
        <v>14</v>
      </c>
      <c r="AG54" s="71" t="n">
        <v>2</v>
      </c>
      <c r="AH54" s="72" t="s">
        <v>248</v>
      </c>
      <c r="AI54" s="73" t="n">
        <v>0</v>
      </c>
      <c r="AJ54" s="58" t="n">
        <f aca="false">LOOKUP(Rev1_DPDecIndex,Rev1_DPTransDecIndex,Rev1_DPTransIndex)</f>
        <v>122</v>
      </c>
      <c r="AK54" s="58" t="n">
        <f aca="false">SUMPRODUCT(AT133:AT135,AU133:AU135)</f>
        <v>8.07700987994945</v>
      </c>
      <c r="AL54" s="58" t="n">
        <f aca="false">SUMPRODUCT(AX133:AX135,AU133:AU135)</f>
        <v>74.1769646381751</v>
      </c>
      <c r="AM54" s="58" t="n">
        <f aca="false">Rev1_DPDecReward+Rev1_DPDecTransReward+(Rev1_DPDecFuture/(1+Rev1_DPDiscount))</f>
        <v>82.2539745181245</v>
      </c>
      <c r="AN54" s="58" t="n">
        <f aca="false">IF(Rev1_DPDecIndex=INDEX(Rev1_DPStateDec,Rev1_DPDecStateIndex),INDEX(Rev1_DPStateLastProb,Rev1_DPDecStateIndex),0)</f>
        <v>0</v>
      </c>
      <c r="AP54" s="74" t="n">
        <v>41</v>
      </c>
      <c r="AQ54" s="75" t="n">
        <v>14</v>
      </c>
      <c r="AR54" s="75" t="n">
        <v>4</v>
      </c>
      <c r="AS54" s="76" t="s">
        <v>249</v>
      </c>
      <c r="AT54" s="77" t="n">
        <v>0</v>
      </c>
      <c r="AU54" s="69" t="n">
        <f aca="false">INDEX(Rev1_Data!$D$22:$G$25,AR54,AZ54)</f>
        <v>0.182683524052735</v>
      </c>
      <c r="AV54" s="77" t="n">
        <v>5</v>
      </c>
      <c r="AW54" s="76" t="s">
        <v>156</v>
      </c>
      <c r="AX54" s="78" t="n">
        <f aca="false">INDEX(Rev1_DPStateNextValue,Rev1_DPTransNext)</f>
        <v>176.424537661978</v>
      </c>
      <c r="AY54" s="78" t="n">
        <f aca="false">INDEX(Rev1_DPDecProb,Rev1_DPTransDecIndex)*Rev1_DPTransProb</f>
        <v>0</v>
      </c>
      <c r="AZ54" s="0" t="n">
        <f aca="false">INDEX(Rev1_DPDecActionIndex,AQ54)</f>
        <v>2</v>
      </c>
    </row>
    <row r="55" customFormat="false" ht="13" hidden="false" customHeight="false" outlineLevel="0" collapsed="false">
      <c r="AE55" s="74" t="n">
        <v>42</v>
      </c>
      <c r="AF55" s="75" t="n">
        <v>14</v>
      </c>
      <c r="AG55" s="75" t="n">
        <v>3</v>
      </c>
      <c r="AH55" s="76" t="s">
        <v>250</v>
      </c>
      <c r="AI55" s="79" t="n">
        <v>0</v>
      </c>
      <c r="AJ55" s="78" t="n">
        <f aca="false">LOOKUP(Rev1_DPDecIndex,Rev1_DPTransDecIndex,Rev1_DPTransIndex)</f>
        <v>126</v>
      </c>
      <c r="AK55" s="78" t="n">
        <f aca="false">SUMPRODUCT(AT136:AT139,AU136:AU139)</f>
        <v>7.84894447663211</v>
      </c>
      <c r="AL55" s="78" t="n">
        <f aca="false">SUMPRODUCT(AX136:AX139,AU136:AU139)</f>
        <v>72.7180506822195</v>
      </c>
      <c r="AM55" s="78" t="n">
        <f aca="false">Rev1_DPDecReward+Rev1_DPDecTransReward+(Rev1_DPDecFuture/(1+Rev1_DPDiscount))</f>
        <v>80.5669951588516</v>
      </c>
      <c r="AN55" s="78" t="n">
        <f aca="false">IF(Rev1_DPDecIndex=INDEX(Rev1_DPStateDec,Rev1_DPDecStateIndex),INDEX(Rev1_DPStateLastProb,Rev1_DPDecStateIndex),0)</f>
        <v>0</v>
      </c>
      <c r="AP55" s="70" t="n">
        <v>42</v>
      </c>
      <c r="AQ55" s="71" t="n">
        <v>15</v>
      </c>
      <c r="AR55" s="71" t="n">
        <v>1</v>
      </c>
      <c r="AS55" s="80" t="s">
        <v>251</v>
      </c>
      <c r="AT55" s="81" t="n">
        <v>12</v>
      </c>
      <c r="AU55" s="69" t="n">
        <f aca="false">INDEX(Rev1_Data!$D$22:$G$25,AR55,AZ55)</f>
        <v>0.167712488816925</v>
      </c>
      <c r="AV55" s="81" t="n">
        <v>6</v>
      </c>
      <c r="AW55" s="80" t="s">
        <v>160</v>
      </c>
      <c r="AX55" s="82" t="n">
        <f aca="false">INDEX(Rev1_DPStateNextValue,Rev1_DPTransNext)</f>
        <v>168.190873054521</v>
      </c>
      <c r="AY55" s="82" t="n">
        <f aca="false">INDEX(Rev1_DPDecProb,Rev1_DPTransDecIndex)*Rev1_DPTransProb</f>
        <v>0</v>
      </c>
      <c r="AZ55" s="0" t="n">
        <f aca="false">INDEX(Rev1_DPDecActionIndex,AQ55)</f>
        <v>3</v>
      </c>
    </row>
    <row r="56" customFormat="false" ht="13" hidden="false" customHeight="false" outlineLevel="0" collapsed="false">
      <c r="AE56" s="70" t="n">
        <v>43</v>
      </c>
      <c r="AF56" s="71" t="n">
        <v>15</v>
      </c>
      <c r="AG56" s="71" t="n">
        <v>1</v>
      </c>
      <c r="AH56" s="80" t="s">
        <v>252</v>
      </c>
      <c r="AI56" s="85" t="n">
        <v>0</v>
      </c>
      <c r="AJ56" s="82" t="n">
        <f aca="false">LOOKUP(Rev1_DPDecIndex,Rev1_DPTransDecIndex,Rev1_DPTransIndex)</f>
        <v>128</v>
      </c>
      <c r="AK56" s="82" t="n">
        <f aca="false">SUMPRODUCT(AT140:AT141,AU140:AU141)</f>
        <v>4.7216320834484</v>
      </c>
      <c r="AL56" s="82" t="n">
        <f aca="false">SUMPRODUCT(AX140:AX141,AU140:AU141)</f>
        <v>67.2715773497069</v>
      </c>
      <c r="AM56" s="82" t="n">
        <f aca="false">Rev1_DPDecReward+Rev1_DPDecTransReward+(Rev1_DPDecFuture/(1+Rev1_DPDiscount))</f>
        <v>71.9932094331553</v>
      </c>
      <c r="AN56" s="82" t="n">
        <f aca="false">IF(Rev1_DPDecIndex=INDEX(Rev1_DPStateDec,Rev1_DPDecStateIndex),INDEX(Rev1_DPStateLastProb,Rev1_DPDecStateIndex),0)</f>
        <v>0.0416061871429187</v>
      </c>
      <c r="AP56" s="70" t="n">
        <v>43</v>
      </c>
      <c r="AQ56" s="71" t="n">
        <v>15</v>
      </c>
      <c r="AR56" s="71" t="n">
        <v>2</v>
      </c>
      <c r="AS56" s="72" t="s">
        <v>253</v>
      </c>
      <c r="AT56" s="86" t="n">
        <v>9</v>
      </c>
      <c r="AU56" s="69" t="n">
        <f aca="false">INDEX(Rev1_Data!$D$22:$G$25,AR56,AZ56)</f>
        <v>0.402509973160621</v>
      </c>
      <c r="AV56" s="86" t="n">
        <v>6</v>
      </c>
      <c r="AW56" s="72" t="s">
        <v>160</v>
      </c>
      <c r="AX56" s="58" t="n">
        <f aca="false">INDEX(Rev1_DPStateNextValue,Rev1_DPTransNext)</f>
        <v>168.190873054521</v>
      </c>
      <c r="AY56" s="58" t="n">
        <f aca="false">INDEX(Rev1_DPDecProb,Rev1_DPTransDecIndex)*Rev1_DPTransProb</f>
        <v>0</v>
      </c>
      <c r="AZ56" s="0" t="n">
        <f aca="false">INDEX(Rev1_DPDecActionIndex,AQ56)</f>
        <v>3</v>
      </c>
    </row>
    <row r="57" customFormat="false" ht="13" hidden="false" customHeight="false" outlineLevel="0" collapsed="false">
      <c r="AE57" s="70" t="n">
        <v>44</v>
      </c>
      <c r="AF57" s="71" t="n">
        <v>15</v>
      </c>
      <c r="AG57" s="71" t="n">
        <v>2</v>
      </c>
      <c r="AH57" s="72" t="s">
        <v>254</v>
      </c>
      <c r="AI57" s="73" t="n">
        <v>0</v>
      </c>
      <c r="AJ57" s="58" t="n">
        <f aca="false">LOOKUP(Rev1_DPDecIndex,Rev1_DPTransDecIndex,Rev1_DPTransIndex)</f>
        <v>131</v>
      </c>
      <c r="AK57" s="58" t="n">
        <f aca="false">SUMPRODUCT(AT142:AT144,AU142:AU144)</f>
        <v>8.07700987994945</v>
      </c>
      <c r="AL57" s="58" t="n">
        <f aca="false">SUMPRODUCT(AX142:AX144,AU142:AU144)</f>
        <v>62.1887504322374</v>
      </c>
      <c r="AM57" s="58" t="n">
        <f aca="false">Rev1_DPDecReward+Rev1_DPDecTransReward+(Rev1_DPDecFuture/(1+Rev1_DPDiscount))</f>
        <v>70.2657603121868</v>
      </c>
      <c r="AN57" s="58" t="n">
        <f aca="false">IF(Rev1_DPDecIndex=INDEX(Rev1_DPStateDec,Rev1_DPDecStateIndex),INDEX(Rev1_DPStateLastProb,Rev1_DPDecStateIndex),0)</f>
        <v>0</v>
      </c>
      <c r="AP57" s="70" t="n">
        <v>44</v>
      </c>
      <c r="AQ57" s="71" t="n">
        <v>15</v>
      </c>
      <c r="AR57" s="71" t="n">
        <v>3</v>
      </c>
      <c r="AS57" s="72" t="s">
        <v>255</v>
      </c>
      <c r="AT57" s="86" t="n">
        <v>6</v>
      </c>
      <c r="AU57" s="69" t="n">
        <f aca="false">INDEX(Rev1_Data!$D$22:$G$25,AR57,AZ57)</f>
        <v>0.368967475397236</v>
      </c>
      <c r="AV57" s="86" t="n">
        <v>6</v>
      </c>
      <c r="AW57" s="72" t="s">
        <v>160</v>
      </c>
      <c r="AX57" s="58" t="n">
        <f aca="false">INDEX(Rev1_DPStateNextValue,Rev1_DPTransNext)</f>
        <v>168.190873054521</v>
      </c>
      <c r="AY57" s="58" t="n">
        <f aca="false">INDEX(Rev1_DPDecProb,Rev1_DPTransDecIndex)*Rev1_DPTransProb</f>
        <v>0</v>
      </c>
      <c r="AZ57" s="0" t="n">
        <f aca="false">INDEX(Rev1_DPDecActionIndex,AQ57)</f>
        <v>3</v>
      </c>
    </row>
    <row r="58" customFormat="false" ht="13" hidden="false" customHeight="false" outlineLevel="0" collapsed="false">
      <c r="AE58" s="74" t="n">
        <v>45</v>
      </c>
      <c r="AF58" s="75" t="n">
        <v>15</v>
      </c>
      <c r="AG58" s="75" t="n">
        <v>3</v>
      </c>
      <c r="AH58" s="76" t="s">
        <v>256</v>
      </c>
      <c r="AI58" s="79" t="n">
        <v>0</v>
      </c>
      <c r="AJ58" s="78" t="n">
        <f aca="false">LOOKUP(Rev1_DPDecIndex,Rev1_DPTransDecIndex,Rev1_DPTransIndex)</f>
        <v>135</v>
      </c>
      <c r="AK58" s="78" t="n">
        <f aca="false">SUMPRODUCT(AT145:AT148,AU145:AU148)</f>
        <v>7.84894447663211</v>
      </c>
      <c r="AL58" s="78" t="n">
        <f aca="false">SUMPRODUCT(AX145:AX148,AU145:AU148)</f>
        <v>60.7272289115021</v>
      </c>
      <c r="AM58" s="78" t="n">
        <f aca="false">Rev1_DPDecReward+Rev1_DPDecTransReward+(Rev1_DPDecFuture/(1+Rev1_DPDiscount))</f>
        <v>68.5761733881342</v>
      </c>
      <c r="AN58" s="78" t="n">
        <f aca="false">IF(Rev1_DPDecIndex=INDEX(Rev1_DPStateDec,Rev1_DPDecStateIndex),INDEX(Rev1_DPStateLastProb,Rev1_DPDecStateIndex),0)</f>
        <v>0</v>
      </c>
      <c r="AP58" s="74" t="n">
        <v>45</v>
      </c>
      <c r="AQ58" s="75" t="n">
        <v>15</v>
      </c>
      <c r="AR58" s="75" t="n">
        <v>4</v>
      </c>
      <c r="AS58" s="76" t="s">
        <v>257</v>
      </c>
      <c r="AT58" s="77" t="n">
        <v>0</v>
      </c>
      <c r="AU58" s="69" t="n">
        <f aca="false">INDEX(Rev1_Data!$D$22:$G$25,AR58,AZ58)</f>
        <v>0.0608100626252178</v>
      </c>
      <c r="AV58" s="77" t="n">
        <v>5</v>
      </c>
      <c r="AW58" s="76" t="s">
        <v>156</v>
      </c>
      <c r="AX58" s="78" t="n">
        <f aca="false">INDEX(Rev1_DPStateNextValue,Rev1_DPTransNext)</f>
        <v>176.424537661978</v>
      </c>
      <c r="AY58" s="78" t="n">
        <f aca="false">INDEX(Rev1_DPDecProb,Rev1_DPTransDecIndex)*Rev1_DPTransProb</f>
        <v>0</v>
      </c>
      <c r="AZ58" s="0" t="n">
        <f aca="false">INDEX(Rev1_DPDecActionIndex,AQ58)</f>
        <v>3</v>
      </c>
    </row>
    <row r="59" customFormat="false" ht="13" hidden="false" customHeight="false" outlineLevel="0" collapsed="false">
      <c r="AE59" s="70" t="n">
        <v>46</v>
      </c>
      <c r="AF59" s="71" t="n">
        <v>16</v>
      </c>
      <c r="AG59" s="71" t="n">
        <v>1</v>
      </c>
      <c r="AH59" s="80" t="s">
        <v>258</v>
      </c>
      <c r="AI59" s="85" t="n">
        <v>0</v>
      </c>
      <c r="AJ59" s="82" t="n">
        <f aca="false">LOOKUP(Rev1_DPDecIndex,Rev1_DPTransDecIndex,Rev1_DPTransIndex)</f>
        <v>137</v>
      </c>
      <c r="AK59" s="82" t="n">
        <f aca="false">SUMPRODUCT(AT149:AT150,AU149:AU150)</f>
        <v>4.7216320834484</v>
      </c>
      <c r="AL59" s="82" t="n">
        <f aca="false">SUMPRODUCT(AX149:AX150,AU149:AU150)</f>
        <v>55.2770224126398</v>
      </c>
      <c r="AM59" s="82" t="n">
        <f aca="false">Rev1_DPDecReward+Rev1_DPDecTransReward+(Rev1_DPDecFuture/(1+Rev1_DPDiscount))</f>
        <v>59.9986544960882</v>
      </c>
      <c r="AN59" s="82" t="n">
        <f aca="false">IF(Rev1_DPDecIndex=INDEX(Rev1_DPStateDec,Rev1_DPDecStateIndex),INDEX(Rev1_DPStateLastProb,Rev1_DPDecStateIndex),0)</f>
        <v>0.0858107390044712</v>
      </c>
      <c r="AP59" s="70" t="n">
        <v>46</v>
      </c>
      <c r="AQ59" s="71" t="n">
        <v>16</v>
      </c>
      <c r="AR59" s="71" t="n">
        <v>1</v>
      </c>
      <c r="AS59" s="80" t="s">
        <v>259</v>
      </c>
      <c r="AT59" s="81" t="n">
        <v>12</v>
      </c>
      <c r="AU59" s="69" t="n">
        <f aca="false">INDEX(Rev1_Data!$D$22:$G$25,AR59,AZ59)</f>
        <v>0.393469340287367</v>
      </c>
      <c r="AV59" s="81" t="n">
        <v>7</v>
      </c>
      <c r="AW59" s="80" t="s">
        <v>163</v>
      </c>
      <c r="AX59" s="82" t="n">
        <f aca="false">INDEX(Rev1_DPStateNextValue,Rev1_DPTransNext)</f>
        <v>159.596113539923</v>
      </c>
      <c r="AY59" s="82" t="n">
        <f aca="false">INDEX(Rev1_DPDecProb,Rev1_DPTransDecIndex)*Rev1_DPTransProb</f>
        <v>9.62890412315726E-013</v>
      </c>
      <c r="AZ59" s="0" t="n">
        <f aca="false">INDEX(Rev1_DPDecActionIndex,AQ59)</f>
        <v>1</v>
      </c>
    </row>
    <row r="60" customFormat="false" ht="13" hidden="false" customHeight="false" outlineLevel="0" collapsed="false">
      <c r="AE60" s="70" t="n">
        <v>47</v>
      </c>
      <c r="AF60" s="71" t="n">
        <v>16</v>
      </c>
      <c r="AG60" s="71" t="n">
        <v>2</v>
      </c>
      <c r="AH60" s="72" t="s">
        <v>260</v>
      </c>
      <c r="AI60" s="73" t="n">
        <v>0</v>
      </c>
      <c r="AJ60" s="58" t="n">
        <f aca="false">LOOKUP(Rev1_DPDecIndex,Rev1_DPTransDecIndex,Rev1_DPTransIndex)</f>
        <v>140</v>
      </c>
      <c r="AK60" s="58" t="n">
        <f aca="false">SUMPRODUCT(AT151:AT153,AU151:AU153)</f>
        <v>8.07700987994945</v>
      </c>
      <c r="AL60" s="58" t="n">
        <f aca="false">SUMPRODUCT(AX151:AX153,AU151:AU153)</f>
        <v>50.191575631267</v>
      </c>
      <c r="AM60" s="58" t="n">
        <f aca="false">Rev1_DPDecReward+Rev1_DPDecTransReward+(Rev1_DPDecFuture/(1+Rev1_DPDiscount))</f>
        <v>58.2685855112165</v>
      </c>
      <c r="AN60" s="58" t="n">
        <f aca="false">IF(Rev1_DPDecIndex=INDEX(Rev1_DPStateDec,Rev1_DPDecStateIndex),INDEX(Rev1_DPStateLastProb,Rev1_DPDecStateIndex),0)</f>
        <v>0</v>
      </c>
      <c r="AP60" s="74" t="n">
        <v>47</v>
      </c>
      <c r="AQ60" s="75" t="n">
        <v>16</v>
      </c>
      <c r="AR60" s="75" t="n">
        <v>4</v>
      </c>
      <c r="AS60" s="76" t="s">
        <v>261</v>
      </c>
      <c r="AT60" s="77" t="n">
        <v>0</v>
      </c>
      <c r="AU60" s="69" t="n">
        <f aca="false">INDEX(Rev1_Data!$D$22:$G$25,AR60,AZ60)</f>
        <v>0.606530659712633</v>
      </c>
      <c r="AV60" s="77" t="n">
        <v>6</v>
      </c>
      <c r="AW60" s="76" t="s">
        <v>160</v>
      </c>
      <c r="AX60" s="78" t="n">
        <f aca="false">INDEX(Rev1_DPStateNextValue,Rev1_DPTransNext)</f>
        <v>168.190873054521</v>
      </c>
      <c r="AY60" s="78" t="n">
        <f aca="false">INDEX(Rev1_DPDecProb,Rev1_DPTransDecIndex)*Rev1_DPTransProb</f>
        <v>1.48428987271611E-012</v>
      </c>
      <c r="AZ60" s="0" t="n">
        <f aca="false">INDEX(Rev1_DPDecActionIndex,AQ60)</f>
        <v>1</v>
      </c>
    </row>
    <row r="61" customFormat="false" ht="13" hidden="false" customHeight="false" outlineLevel="0" collapsed="false">
      <c r="AE61" s="74" t="n">
        <v>48</v>
      </c>
      <c r="AF61" s="75" t="n">
        <v>16</v>
      </c>
      <c r="AG61" s="75" t="n">
        <v>3</v>
      </c>
      <c r="AH61" s="76" t="s">
        <v>262</v>
      </c>
      <c r="AI61" s="79" t="n">
        <v>0</v>
      </c>
      <c r="AJ61" s="78" t="n">
        <f aca="false">LOOKUP(Rev1_DPDecIndex,Rev1_DPTransDecIndex,Rev1_DPTransIndex)</f>
        <v>144</v>
      </c>
      <c r="AK61" s="78" t="n">
        <f aca="false">SUMPRODUCT(AT154:AT157,AU154:AU157)</f>
        <v>7.84894447663211</v>
      </c>
      <c r="AL61" s="78" t="n">
        <f aca="false">SUMPRODUCT(AX154:AX157,AU154:AU157)</f>
        <v>48.7293007920461</v>
      </c>
      <c r="AM61" s="78" t="n">
        <f aca="false">Rev1_DPDecReward+Rev1_DPDecTransReward+(Rev1_DPDecFuture/(1+Rev1_DPDiscount))</f>
        <v>56.5782452686782</v>
      </c>
      <c r="AN61" s="78" t="n">
        <f aca="false">IF(Rev1_DPDecIndex=INDEX(Rev1_DPStateDec,Rev1_DPDecStateIndex),INDEX(Rev1_DPStateLastProb,Rev1_DPDecStateIndex),0)</f>
        <v>0</v>
      </c>
      <c r="AP61" s="70" t="n">
        <v>48</v>
      </c>
      <c r="AQ61" s="71" t="n">
        <v>17</v>
      </c>
      <c r="AR61" s="71" t="n">
        <v>1</v>
      </c>
      <c r="AS61" s="80" t="s">
        <v>263</v>
      </c>
      <c r="AT61" s="81" t="n">
        <v>12</v>
      </c>
      <c r="AU61" s="69" t="n">
        <f aca="false">INDEX(Rev1_Data!$D$22:$G$25,AR61,AZ61)</f>
        <v>0.240387198808019</v>
      </c>
      <c r="AV61" s="81" t="n">
        <v>7</v>
      </c>
      <c r="AW61" s="80" t="s">
        <v>163</v>
      </c>
      <c r="AX61" s="82" t="n">
        <f aca="false">INDEX(Rev1_DPStateNextValue,Rev1_DPTransNext)</f>
        <v>159.596113539923</v>
      </c>
      <c r="AY61" s="82" t="n">
        <f aca="false">INDEX(Rev1_DPDecProb,Rev1_DPTransDecIndex)*Rev1_DPTransProb</f>
        <v>0</v>
      </c>
      <c r="AZ61" s="0" t="n">
        <f aca="false">INDEX(Rev1_DPDecActionIndex,AQ61)</f>
        <v>2</v>
      </c>
    </row>
    <row r="62" customFormat="false" ht="13" hidden="false" customHeight="false" outlineLevel="0" collapsed="false">
      <c r="AE62" s="70" t="n">
        <v>49</v>
      </c>
      <c r="AF62" s="71" t="n">
        <v>17</v>
      </c>
      <c r="AG62" s="71" t="n">
        <v>1</v>
      </c>
      <c r="AH62" s="80" t="s">
        <v>264</v>
      </c>
      <c r="AI62" s="85" t="n">
        <v>0</v>
      </c>
      <c r="AJ62" s="82" t="n">
        <f aca="false">LOOKUP(Rev1_DPDecIndex,Rev1_DPTransDecIndex,Rev1_DPTransIndex)</f>
        <v>146</v>
      </c>
      <c r="AK62" s="82" t="n">
        <f aca="false">SUMPRODUCT(AT158:AT159,AU158:AU159)</f>
        <v>4.7216320834484</v>
      </c>
      <c r="AL62" s="82" t="n">
        <f aca="false">SUMPRODUCT(AX158:AX159,AU158:AU159)</f>
        <v>43.2781615287439</v>
      </c>
      <c r="AM62" s="82" t="n">
        <f aca="false">Rev1_DPDecReward+Rev1_DPDecTransReward+(Rev1_DPDecFuture/(1+Rev1_DPDiscount))</f>
        <v>47.9997936121923</v>
      </c>
      <c r="AN62" s="82" t="n">
        <f aca="false">IF(Rev1_DPDecIndex=INDEX(Rev1_DPStateDec,Rev1_DPDecStateIndex),INDEX(Rev1_DPStateLastProb,Rev1_DPDecStateIndex),0)</f>
        <v>0.138605447804772</v>
      </c>
      <c r="AP62" s="70" t="n">
        <v>49</v>
      </c>
      <c r="AQ62" s="71" t="n">
        <v>17</v>
      </c>
      <c r="AR62" s="71" t="n">
        <v>2</v>
      </c>
      <c r="AS62" s="72" t="s">
        <v>265</v>
      </c>
      <c r="AT62" s="86" t="n">
        <v>9</v>
      </c>
      <c r="AU62" s="69" t="n">
        <f aca="false">INDEX(Rev1_Data!$D$22:$G$25,AR62,AZ62)</f>
        <v>0.576929277139246</v>
      </c>
      <c r="AV62" s="86" t="n">
        <v>7</v>
      </c>
      <c r="AW62" s="72" t="s">
        <v>163</v>
      </c>
      <c r="AX62" s="58" t="n">
        <f aca="false">INDEX(Rev1_DPStateNextValue,Rev1_DPTransNext)</f>
        <v>159.596113539923</v>
      </c>
      <c r="AY62" s="58" t="n">
        <f aca="false">INDEX(Rev1_DPDecProb,Rev1_DPTransDecIndex)*Rev1_DPTransProb</f>
        <v>0</v>
      </c>
      <c r="AZ62" s="0" t="n">
        <f aca="false">INDEX(Rev1_DPDecActionIndex,AQ62)</f>
        <v>2</v>
      </c>
    </row>
    <row r="63" customFormat="false" ht="13" hidden="false" customHeight="false" outlineLevel="0" collapsed="false">
      <c r="AE63" s="70" t="n">
        <v>50</v>
      </c>
      <c r="AF63" s="71" t="n">
        <v>17</v>
      </c>
      <c r="AG63" s="71" t="n">
        <v>2</v>
      </c>
      <c r="AH63" s="72" t="s">
        <v>266</v>
      </c>
      <c r="AI63" s="73" t="n">
        <v>0</v>
      </c>
      <c r="AJ63" s="58" t="n">
        <f aca="false">LOOKUP(Rev1_DPDecIndex,Rev1_DPTransDecIndex,Rev1_DPTransIndex)</f>
        <v>149</v>
      </c>
      <c r="AK63" s="58" t="n">
        <f aca="false">SUMPRODUCT(AT160:AT162,AU160:AU162)</f>
        <v>8.07700987994945</v>
      </c>
      <c r="AL63" s="58" t="n">
        <f aca="false">SUMPRODUCT(AX160:AX162,AU160:AU162)</f>
        <v>38.1921148646766</v>
      </c>
      <c r="AM63" s="58" t="n">
        <f aca="false">Rev1_DPDecReward+Rev1_DPDecTransReward+(Rev1_DPDecFuture/(1+Rev1_DPDiscount))</f>
        <v>46.2691247446261</v>
      </c>
      <c r="AN63" s="58" t="n">
        <f aca="false">IF(Rev1_DPDecIndex=INDEX(Rev1_DPStateDec,Rev1_DPDecStateIndex),INDEX(Rev1_DPStateLastProb,Rev1_DPDecStateIndex),0)</f>
        <v>0</v>
      </c>
      <c r="AP63" s="74" t="n">
        <v>50</v>
      </c>
      <c r="AQ63" s="75" t="n">
        <v>17</v>
      </c>
      <c r="AR63" s="75" t="n">
        <v>4</v>
      </c>
      <c r="AS63" s="76" t="s">
        <v>267</v>
      </c>
      <c r="AT63" s="77" t="n">
        <v>0</v>
      </c>
      <c r="AU63" s="69" t="n">
        <f aca="false">INDEX(Rev1_Data!$D$22:$G$25,AR63,AZ63)</f>
        <v>0.182683524052735</v>
      </c>
      <c r="AV63" s="77" t="n">
        <v>6</v>
      </c>
      <c r="AW63" s="76" t="s">
        <v>160</v>
      </c>
      <c r="AX63" s="78" t="n">
        <f aca="false">INDEX(Rev1_DPStateNextValue,Rev1_DPTransNext)</f>
        <v>168.190873054521</v>
      </c>
      <c r="AY63" s="78" t="n">
        <f aca="false">INDEX(Rev1_DPDecProb,Rev1_DPTransDecIndex)*Rev1_DPTransProb</f>
        <v>0</v>
      </c>
      <c r="AZ63" s="0" t="n">
        <f aca="false">INDEX(Rev1_DPDecActionIndex,AQ63)</f>
        <v>2</v>
      </c>
    </row>
    <row r="64" customFormat="false" ht="13" hidden="false" customHeight="false" outlineLevel="0" collapsed="false">
      <c r="AE64" s="74" t="n">
        <v>51</v>
      </c>
      <c r="AF64" s="75" t="n">
        <v>17</v>
      </c>
      <c r="AG64" s="75" t="n">
        <v>3</v>
      </c>
      <c r="AH64" s="76" t="s">
        <v>268</v>
      </c>
      <c r="AI64" s="79" t="n">
        <v>0</v>
      </c>
      <c r="AJ64" s="78" t="n">
        <f aca="false">LOOKUP(Rev1_DPDecIndex,Rev1_DPTransDecIndex,Rev1_DPTransIndex)</f>
        <v>153</v>
      </c>
      <c r="AK64" s="78" t="n">
        <f aca="false">SUMPRODUCT(AT163:AT166,AU163:AU166)</f>
        <v>7.84894447663211</v>
      </c>
      <c r="AL64" s="78" t="n">
        <f aca="false">SUMPRODUCT(AX163:AX166,AU163:AU166)</f>
        <v>36.7296675345402</v>
      </c>
      <c r="AM64" s="78" t="n">
        <f aca="false">Rev1_DPDecReward+Rev1_DPDecTransReward+(Rev1_DPDecFuture/(1+Rev1_DPDiscount))</f>
        <v>44.5786120111723</v>
      </c>
      <c r="AN64" s="78" t="n">
        <f aca="false">IF(Rev1_DPDecIndex=INDEX(Rev1_DPStateDec,Rev1_DPDecStateIndex),INDEX(Rev1_DPStateLastProb,Rev1_DPDecStateIndex),0)</f>
        <v>0</v>
      </c>
      <c r="AP64" s="70" t="n">
        <v>51</v>
      </c>
      <c r="AQ64" s="71" t="n">
        <v>18</v>
      </c>
      <c r="AR64" s="71" t="n">
        <v>1</v>
      </c>
      <c r="AS64" s="80" t="s">
        <v>269</v>
      </c>
      <c r="AT64" s="81" t="n">
        <v>12</v>
      </c>
      <c r="AU64" s="69" t="n">
        <f aca="false">INDEX(Rev1_Data!$D$22:$G$25,AR64,AZ64)</f>
        <v>0.167712488816925</v>
      </c>
      <c r="AV64" s="81" t="n">
        <v>7</v>
      </c>
      <c r="AW64" s="80" t="s">
        <v>163</v>
      </c>
      <c r="AX64" s="82" t="n">
        <f aca="false">INDEX(Rev1_DPStateNextValue,Rev1_DPTransNext)</f>
        <v>159.596113539923</v>
      </c>
      <c r="AY64" s="82" t="n">
        <f aca="false">INDEX(Rev1_DPDecProb,Rev1_DPTransDecIndex)*Rev1_DPTransProb</f>
        <v>0</v>
      </c>
      <c r="AZ64" s="0" t="n">
        <f aca="false">INDEX(Rev1_DPDecActionIndex,AQ64)</f>
        <v>3</v>
      </c>
    </row>
    <row r="65" customFormat="false" ht="13" hidden="false" customHeight="false" outlineLevel="0" collapsed="false">
      <c r="AE65" s="70" t="n">
        <v>52</v>
      </c>
      <c r="AF65" s="71" t="n">
        <v>18</v>
      </c>
      <c r="AG65" s="71" t="n">
        <v>1</v>
      </c>
      <c r="AH65" s="80" t="s">
        <v>270</v>
      </c>
      <c r="AI65" s="85" t="n">
        <v>0</v>
      </c>
      <c r="AJ65" s="82" t="n">
        <f aca="false">LOOKUP(Rev1_DPDecIndex,Rev1_DPTransDecIndex,Rev1_DPTransIndex)</f>
        <v>155</v>
      </c>
      <c r="AK65" s="82" t="n">
        <f aca="false">SUMPRODUCT(AT167:AT168,AU167:AU168)</f>
        <v>4.7216320834484</v>
      </c>
      <c r="AL65" s="82" t="n">
        <f aca="false">SUMPRODUCT(AX167:AX168,AU167:AU168)</f>
        <v>31.2783449455252</v>
      </c>
      <c r="AM65" s="82" t="n">
        <f aca="false">Rev1_DPDecReward+Rev1_DPDecTransReward+(Rev1_DPDecFuture/(1+Rev1_DPDiscount))</f>
        <v>35.9999770289736</v>
      </c>
      <c r="AN65" s="82" t="n">
        <f aca="false">IF(Rev1_DPDecIndex=INDEX(Rev1_DPStateDec,Rev1_DPDecStateIndex),INDEX(Rev1_DPStateLastProb,Rev1_DPDecStateIndex),0)</f>
        <v>0.178048872863934</v>
      </c>
      <c r="AP65" s="70" t="n">
        <v>52</v>
      </c>
      <c r="AQ65" s="71" t="n">
        <v>18</v>
      </c>
      <c r="AR65" s="71" t="n">
        <v>2</v>
      </c>
      <c r="AS65" s="72" t="s">
        <v>271</v>
      </c>
      <c r="AT65" s="86" t="n">
        <v>9</v>
      </c>
      <c r="AU65" s="69" t="n">
        <f aca="false">INDEX(Rev1_Data!$D$22:$G$25,AR65,AZ65)</f>
        <v>0.402509973160621</v>
      </c>
      <c r="AV65" s="86" t="n">
        <v>7</v>
      </c>
      <c r="AW65" s="72" t="s">
        <v>163</v>
      </c>
      <c r="AX65" s="58" t="n">
        <f aca="false">INDEX(Rev1_DPStateNextValue,Rev1_DPTransNext)</f>
        <v>159.596113539923</v>
      </c>
      <c r="AY65" s="58" t="n">
        <f aca="false">INDEX(Rev1_DPDecProb,Rev1_DPTransDecIndex)*Rev1_DPTransProb</f>
        <v>0</v>
      </c>
      <c r="AZ65" s="0" t="n">
        <f aca="false">INDEX(Rev1_DPDecActionIndex,AQ65)</f>
        <v>3</v>
      </c>
    </row>
    <row r="66" customFormat="false" ht="13" hidden="false" customHeight="false" outlineLevel="0" collapsed="false">
      <c r="AE66" s="70" t="n">
        <v>53</v>
      </c>
      <c r="AF66" s="71" t="n">
        <v>18</v>
      </c>
      <c r="AG66" s="71" t="n">
        <v>2</v>
      </c>
      <c r="AH66" s="72" t="s">
        <v>272</v>
      </c>
      <c r="AI66" s="73" t="n">
        <v>0</v>
      </c>
      <c r="AJ66" s="58" t="n">
        <f aca="false">LOOKUP(Rev1_DPDecIndex,Rev1_DPTransDecIndex,Rev1_DPTransIndex)</f>
        <v>158</v>
      </c>
      <c r="AK66" s="58" t="n">
        <f aca="false">SUMPRODUCT(AT169:AT171,AU169:AU171)</f>
        <v>8.07700987994945</v>
      </c>
      <c r="AL66" s="58" t="n">
        <f aca="false">SUMPRODUCT(AX169:AX171,AU169:AU171)</f>
        <v>26.1921935130048</v>
      </c>
      <c r="AM66" s="58" t="n">
        <f aca="false">Rev1_DPDecReward+Rev1_DPDecTransReward+(Rev1_DPDecFuture/(1+Rev1_DPDiscount))</f>
        <v>34.2692033929543</v>
      </c>
      <c r="AN66" s="58" t="n">
        <f aca="false">IF(Rev1_DPDecIndex=INDEX(Rev1_DPStateDec,Rev1_DPDecStateIndex),INDEX(Rev1_DPStateLastProb,Rev1_DPDecStateIndex),0)</f>
        <v>0</v>
      </c>
      <c r="AP66" s="70" t="n">
        <v>53</v>
      </c>
      <c r="AQ66" s="71" t="n">
        <v>18</v>
      </c>
      <c r="AR66" s="71" t="n">
        <v>3</v>
      </c>
      <c r="AS66" s="72" t="s">
        <v>273</v>
      </c>
      <c r="AT66" s="86" t="n">
        <v>6</v>
      </c>
      <c r="AU66" s="69" t="n">
        <f aca="false">INDEX(Rev1_Data!$D$22:$G$25,AR66,AZ66)</f>
        <v>0.368967475397236</v>
      </c>
      <c r="AV66" s="86" t="n">
        <v>7</v>
      </c>
      <c r="AW66" s="72" t="s">
        <v>163</v>
      </c>
      <c r="AX66" s="58" t="n">
        <f aca="false">INDEX(Rev1_DPStateNextValue,Rev1_DPTransNext)</f>
        <v>159.596113539923</v>
      </c>
      <c r="AY66" s="58" t="n">
        <f aca="false">INDEX(Rev1_DPDecProb,Rev1_DPTransDecIndex)*Rev1_DPTransProb</f>
        <v>0</v>
      </c>
      <c r="AZ66" s="0" t="n">
        <f aca="false">INDEX(Rev1_DPDecActionIndex,AQ66)</f>
        <v>3</v>
      </c>
    </row>
    <row r="67" customFormat="false" ht="13" hidden="false" customHeight="false" outlineLevel="0" collapsed="false">
      <c r="AE67" s="74" t="n">
        <v>54</v>
      </c>
      <c r="AF67" s="75" t="n">
        <v>18</v>
      </c>
      <c r="AG67" s="75" t="n">
        <v>3</v>
      </c>
      <c r="AH67" s="76" t="s">
        <v>274</v>
      </c>
      <c r="AI67" s="79" t="n">
        <v>0</v>
      </c>
      <c r="AJ67" s="78" t="n">
        <f aca="false">LOOKUP(Rev1_DPDecIndex,Rev1_DPTransDecIndex,Rev1_DPTransIndex)</f>
        <v>162</v>
      </c>
      <c r="AK67" s="78" t="n">
        <f aca="false">SUMPRODUCT(AT172:AT175,AU172:AU175)</f>
        <v>7.84894447663211</v>
      </c>
      <c r="AL67" s="78" t="n">
        <f aca="false">SUMPRODUCT(AX172:AX175,AU172:AU175)</f>
        <v>24.7297160576348</v>
      </c>
      <c r="AM67" s="78" t="n">
        <f aca="false">Rev1_DPDecReward+Rev1_DPDecTransReward+(Rev1_DPDecFuture/(1+Rev1_DPDiscount))</f>
        <v>32.5786605342669</v>
      </c>
      <c r="AN67" s="78" t="n">
        <f aca="false">IF(Rev1_DPDecIndex=INDEX(Rev1_DPStateDec,Rev1_DPDecStateIndex),INDEX(Rev1_DPStateLastProb,Rev1_DPDecStateIndex),0)</f>
        <v>0</v>
      </c>
      <c r="AP67" s="74" t="n">
        <v>54</v>
      </c>
      <c r="AQ67" s="75" t="n">
        <v>18</v>
      </c>
      <c r="AR67" s="75" t="n">
        <v>4</v>
      </c>
      <c r="AS67" s="76" t="s">
        <v>275</v>
      </c>
      <c r="AT67" s="77" t="n">
        <v>0</v>
      </c>
      <c r="AU67" s="69" t="n">
        <f aca="false">INDEX(Rev1_Data!$D$22:$G$25,AR67,AZ67)</f>
        <v>0.0608100626252178</v>
      </c>
      <c r="AV67" s="77" t="n">
        <v>6</v>
      </c>
      <c r="AW67" s="76" t="s">
        <v>160</v>
      </c>
      <c r="AX67" s="78" t="n">
        <f aca="false">INDEX(Rev1_DPStateNextValue,Rev1_DPTransNext)</f>
        <v>168.190873054521</v>
      </c>
      <c r="AY67" s="78" t="n">
        <f aca="false">INDEX(Rev1_DPDecProb,Rev1_DPTransDecIndex)*Rev1_DPTransProb</f>
        <v>0</v>
      </c>
      <c r="AZ67" s="0" t="n">
        <f aca="false">INDEX(Rev1_DPDecActionIndex,AQ67)</f>
        <v>3</v>
      </c>
    </row>
    <row r="68" customFormat="false" ht="13" hidden="false" customHeight="false" outlineLevel="0" collapsed="false">
      <c r="AE68" s="70" t="n">
        <v>55</v>
      </c>
      <c r="AF68" s="71" t="n">
        <v>19</v>
      </c>
      <c r="AG68" s="71" t="n">
        <v>1</v>
      </c>
      <c r="AH68" s="80" t="s">
        <v>276</v>
      </c>
      <c r="AI68" s="85" t="n">
        <v>0</v>
      </c>
      <c r="AJ68" s="82" t="n">
        <f aca="false">LOOKUP(Rev1_DPDecIndex,Rev1_DPTransDecIndex,Rev1_DPTransIndex)</f>
        <v>164</v>
      </c>
      <c r="AK68" s="82" t="n">
        <f aca="false">SUMPRODUCT(AT176:AT177,AU176:AU177)</f>
        <v>4.7216320834484</v>
      </c>
      <c r="AL68" s="82" t="n">
        <f aca="false">SUMPRODUCT(AX176:AX177,AU176:AU177)</f>
        <v>19.2783662677218</v>
      </c>
      <c r="AM68" s="82" t="n">
        <f aca="false">Rev1_DPDecReward+Rev1_DPDecTransReward+(Rev1_DPDecFuture/(1+Rev1_DPDiscount))</f>
        <v>23.9999983511702</v>
      </c>
      <c r="AN68" s="82" t="n">
        <f aca="false">IF(Rev1_DPDecIndex=INDEX(Rev1_DPStateDec,Rev1_DPDecStateIndex),INDEX(Rev1_DPStateLastProb,Rev1_DPDecStateIndex),0)</f>
        <v>0.183786174542667</v>
      </c>
      <c r="AP68" s="70" t="n">
        <v>55</v>
      </c>
      <c r="AQ68" s="71" t="n">
        <v>19</v>
      </c>
      <c r="AR68" s="71" t="n">
        <v>1</v>
      </c>
      <c r="AS68" s="80" t="s">
        <v>277</v>
      </c>
      <c r="AT68" s="81" t="n">
        <v>12</v>
      </c>
      <c r="AU68" s="69" t="n">
        <f aca="false">INDEX(Rev1_Data!$D$22:$G$25,AR68,AZ68)</f>
        <v>0.393469340287367</v>
      </c>
      <c r="AV68" s="81" t="n">
        <v>8</v>
      </c>
      <c r="AW68" s="80" t="s">
        <v>166</v>
      </c>
      <c r="AX68" s="82" t="n">
        <f aca="false">INDEX(Rev1_DPStateNextValue,Rev1_DPTransNext)</f>
        <v>150.467018605729</v>
      </c>
      <c r="AY68" s="82" t="n">
        <f aca="false">INDEX(Rev1_DPDecProb,Rev1_DPTransDecIndex)*Rev1_DPTransProb</f>
        <v>4.39104575398936E-011</v>
      </c>
      <c r="AZ68" s="0" t="n">
        <f aca="false">INDEX(Rev1_DPDecActionIndex,AQ68)</f>
        <v>1</v>
      </c>
    </row>
    <row r="69" customFormat="false" ht="13" hidden="false" customHeight="false" outlineLevel="0" collapsed="false">
      <c r="AE69" s="70" t="n">
        <v>56</v>
      </c>
      <c r="AF69" s="71" t="n">
        <v>19</v>
      </c>
      <c r="AG69" s="71" t="n">
        <v>2</v>
      </c>
      <c r="AH69" s="72" t="s">
        <v>278</v>
      </c>
      <c r="AI69" s="73" t="n">
        <v>0</v>
      </c>
      <c r="AJ69" s="58" t="n">
        <f aca="false">LOOKUP(Rev1_DPDecIndex,Rev1_DPTransDecIndex,Rev1_DPTransIndex)</f>
        <v>167</v>
      </c>
      <c r="AK69" s="58" t="n">
        <f aca="false">SUMPRODUCT(AT178:AT180,AU178:AU180)</f>
        <v>8.07700987994945</v>
      </c>
      <c r="AL69" s="58" t="n">
        <f aca="false">SUMPRODUCT(AX178:AX180,AU178:AU180)</f>
        <v>14.1922017260568</v>
      </c>
      <c r="AM69" s="58" t="n">
        <f aca="false">Rev1_DPDecReward+Rev1_DPDecTransReward+(Rev1_DPDecFuture/(1+Rev1_DPDiscount))</f>
        <v>22.2692116060062</v>
      </c>
      <c r="AN69" s="58" t="n">
        <f aca="false">IF(Rev1_DPDecIndex=INDEX(Rev1_DPStateDec,Rev1_DPDecStateIndex),INDEX(Rev1_DPStateLastProb,Rev1_DPDecStateIndex),0)</f>
        <v>0</v>
      </c>
      <c r="AP69" s="74" t="n">
        <v>56</v>
      </c>
      <c r="AQ69" s="75" t="n">
        <v>19</v>
      </c>
      <c r="AR69" s="75" t="n">
        <v>4</v>
      </c>
      <c r="AS69" s="76" t="s">
        <v>279</v>
      </c>
      <c r="AT69" s="77" t="n">
        <v>0</v>
      </c>
      <c r="AU69" s="69" t="n">
        <f aca="false">INDEX(Rev1_Data!$D$22:$G$25,AR69,AZ69)</f>
        <v>0.606530659712633</v>
      </c>
      <c r="AV69" s="77" t="n">
        <v>7</v>
      </c>
      <c r="AW69" s="76" t="s">
        <v>163</v>
      </c>
      <c r="AX69" s="78" t="n">
        <f aca="false">INDEX(Rev1_DPStateNextValue,Rev1_DPTransNext)</f>
        <v>159.596113539923</v>
      </c>
      <c r="AY69" s="78" t="n">
        <f aca="false">INDEX(Rev1_DPDecProb,Rev1_DPTransDecIndex)*Rev1_DPTransProb</f>
        <v>6.76877104592293E-011</v>
      </c>
      <c r="AZ69" s="0" t="n">
        <f aca="false">INDEX(Rev1_DPDecActionIndex,AQ69)</f>
        <v>1</v>
      </c>
    </row>
    <row r="70" customFormat="false" ht="13" hidden="false" customHeight="false" outlineLevel="0" collapsed="false">
      <c r="AE70" s="74" t="n">
        <v>57</v>
      </c>
      <c r="AF70" s="75" t="n">
        <v>19</v>
      </c>
      <c r="AG70" s="75" t="n">
        <v>3</v>
      </c>
      <c r="AH70" s="76" t="s">
        <v>280</v>
      </c>
      <c r="AI70" s="79" t="n">
        <v>0</v>
      </c>
      <c r="AJ70" s="78" t="n">
        <f aca="false">LOOKUP(Rev1_DPDecIndex,Rev1_DPTransDecIndex,Rev1_DPTransIndex)</f>
        <v>171</v>
      </c>
      <c r="AK70" s="78" t="n">
        <f aca="false">SUMPRODUCT(AT181:AT184,AU181:AU184)</f>
        <v>7.84894447663211</v>
      </c>
      <c r="AL70" s="78" t="n">
        <f aca="false">SUMPRODUCT(AX181:AX184,AU181:AU184)</f>
        <v>12.7297205012691</v>
      </c>
      <c r="AM70" s="78" t="n">
        <f aca="false">Rev1_DPDecReward+Rev1_DPDecTransReward+(Rev1_DPDecFuture/(1+Rev1_DPDiscount))</f>
        <v>20.5786649779012</v>
      </c>
      <c r="AN70" s="78" t="n">
        <f aca="false">IF(Rev1_DPDecIndex=INDEX(Rev1_DPStateDec,Rev1_DPDecStateIndex),INDEX(Rev1_DPStateLastProb,Rev1_DPDecStateIndex),0)</f>
        <v>0</v>
      </c>
      <c r="AP70" s="70" t="n">
        <v>57</v>
      </c>
      <c r="AQ70" s="71" t="n">
        <v>20</v>
      </c>
      <c r="AR70" s="71" t="n">
        <v>1</v>
      </c>
      <c r="AS70" s="80" t="s">
        <v>281</v>
      </c>
      <c r="AT70" s="81" t="n">
        <v>12</v>
      </c>
      <c r="AU70" s="69" t="n">
        <f aca="false">INDEX(Rev1_Data!$D$22:$G$25,AR70,AZ70)</f>
        <v>0.240387198808019</v>
      </c>
      <c r="AV70" s="81" t="n">
        <v>8</v>
      </c>
      <c r="AW70" s="80" t="s">
        <v>166</v>
      </c>
      <c r="AX70" s="82" t="n">
        <f aca="false">INDEX(Rev1_DPStateNextValue,Rev1_DPTransNext)</f>
        <v>150.467018605729</v>
      </c>
      <c r="AY70" s="82" t="n">
        <f aca="false">INDEX(Rev1_DPDecProb,Rev1_DPTransDecIndex)*Rev1_DPTransProb</f>
        <v>0</v>
      </c>
      <c r="AZ70" s="0" t="n">
        <f aca="false">INDEX(Rev1_DPDecActionIndex,AQ70)</f>
        <v>2</v>
      </c>
    </row>
    <row r="71" customFormat="false" ht="13" hidden="false" customHeight="false" outlineLevel="0" collapsed="false">
      <c r="AE71" s="70" t="n">
        <v>58</v>
      </c>
      <c r="AF71" s="71" t="n">
        <v>20</v>
      </c>
      <c r="AG71" s="71" t="n">
        <v>1</v>
      </c>
      <c r="AH71" s="80" t="s">
        <v>282</v>
      </c>
      <c r="AI71" s="85" t="n">
        <v>0</v>
      </c>
      <c r="AJ71" s="82" t="n">
        <f aca="false">LOOKUP(Rev1_DPDecIndex,Rev1_DPTransDecIndex,Rev1_DPTransIndex)</f>
        <v>173</v>
      </c>
      <c r="AK71" s="82" t="n">
        <f aca="false">SUMPRODUCT(AT185:AT186,AU185:AU186)</f>
        <v>4.7216320834484</v>
      </c>
      <c r="AL71" s="82" t="n">
        <f aca="false">SUMPRODUCT(AX185:AX186,AU185:AU186)</f>
        <v>7.2783678593031</v>
      </c>
      <c r="AM71" s="82" t="n">
        <f aca="false">Rev1_DPDecReward+Rev1_DPDecTransReward+(Rev1_DPDecFuture/(1+Rev1_DPDiscount))</f>
        <v>11.9999999427515</v>
      </c>
      <c r="AN71" s="82" t="n">
        <f aca="false">IF(Rev1_DPDecIndex=INDEX(Rev1_DPStateDec,Rev1_DPDecStateIndex),INDEX(Rev1_DPStateLastProb,Rev1_DPDecStateIndex),0)</f>
        <v>0.153415081564629</v>
      </c>
      <c r="AP71" s="70" t="n">
        <v>58</v>
      </c>
      <c r="AQ71" s="71" t="n">
        <v>20</v>
      </c>
      <c r="AR71" s="71" t="n">
        <v>2</v>
      </c>
      <c r="AS71" s="72" t="s">
        <v>283</v>
      </c>
      <c r="AT71" s="86" t="n">
        <v>9</v>
      </c>
      <c r="AU71" s="69" t="n">
        <f aca="false">INDEX(Rev1_Data!$D$22:$G$25,AR71,AZ71)</f>
        <v>0.576929277139246</v>
      </c>
      <c r="AV71" s="86" t="n">
        <v>8</v>
      </c>
      <c r="AW71" s="72" t="s">
        <v>166</v>
      </c>
      <c r="AX71" s="58" t="n">
        <f aca="false">INDEX(Rev1_DPStateNextValue,Rev1_DPTransNext)</f>
        <v>150.467018605729</v>
      </c>
      <c r="AY71" s="58" t="n">
        <f aca="false">INDEX(Rev1_DPDecProb,Rev1_DPTransDecIndex)*Rev1_DPTransProb</f>
        <v>0</v>
      </c>
      <c r="AZ71" s="0" t="n">
        <f aca="false">INDEX(Rev1_DPDecActionIndex,AQ71)</f>
        <v>2</v>
      </c>
    </row>
    <row r="72" customFormat="false" ht="13" hidden="false" customHeight="false" outlineLevel="0" collapsed="false">
      <c r="AE72" s="70" t="n">
        <v>59</v>
      </c>
      <c r="AF72" s="71" t="n">
        <v>20</v>
      </c>
      <c r="AG72" s="71" t="n">
        <v>2</v>
      </c>
      <c r="AH72" s="72" t="s">
        <v>284</v>
      </c>
      <c r="AI72" s="73" t="n">
        <v>0</v>
      </c>
      <c r="AJ72" s="58" t="n">
        <f aca="false">LOOKUP(Rev1_DPDecIndex,Rev1_DPTransDecIndex,Rev1_DPTransIndex)</f>
        <v>176</v>
      </c>
      <c r="AK72" s="58" t="n">
        <f aca="false">SUMPRODUCT(AT187:AT189,AU187:AU189)</f>
        <v>8.07700987994945</v>
      </c>
      <c r="AL72" s="58" t="n">
        <f aca="false">SUMPRODUCT(AX187:AX189,AU187:AU189)</f>
        <v>2.1922022713899</v>
      </c>
      <c r="AM72" s="58" t="n">
        <f aca="false">Rev1_DPDecReward+Rev1_DPDecTransReward+(Rev1_DPDecFuture/(1+Rev1_DPDiscount))</f>
        <v>10.2692121513393</v>
      </c>
      <c r="AN72" s="58" t="n">
        <f aca="false">IF(Rev1_DPDecIndex=INDEX(Rev1_DPStateDec,Rev1_DPDecStateIndex),INDEX(Rev1_DPStateLastProb,Rev1_DPDecStateIndex),0)</f>
        <v>0</v>
      </c>
      <c r="AP72" s="74" t="n">
        <v>59</v>
      </c>
      <c r="AQ72" s="75" t="n">
        <v>20</v>
      </c>
      <c r="AR72" s="75" t="n">
        <v>4</v>
      </c>
      <c r="AS72" s="76" t="s">
        <v>285</v>
      </c>
      <c r="AT72" s="77" t="n">
        <v>0</v>
      </c>
      <c r="AU72" s="69" t="n">
        <f aca="false">INDEX(Rev1_Data!$D$22:$G$25,AR72,AZ72)</f>
        <v>0.182683524052735</v>
      </c>
      <c r="AV72" s="77" t="n">
        <v>7</v>
      </c>
      <c r="AW72" s="76" t="s">
        <v>163</v>
      </c>
      <c r="AX72" s="78" t="n">
        <f aca="false">INDEX(Rev1_DPStateNextValue,Rev1_DPTransNext)</f>
        <v>159.596113539923</v>
      </c>
      <c r="AY72" s="78" t="n">
        <f aca="false">INDEX(Rev1_DPDecProb,Rev1_DPTransDecIndex)*Rev1_DPTransProb</f>
        <v>0</v>
      </c>
      <c r="AZ72" s="0" t="n">
        <f aca="false">INDEX(Rev1_DPDecActionIndex,AQ72)</f>
        <v>2</v>
      </c>
    </row>
    <row r="73" customFormat="false" ht="13" hidden="false" customHeight="false" outlineLevel="0" collapsed="false">
      <c r="AE73" s="74" t="n">
        <v>60</v>
      </c>
      <c r="AF73" s="75" t="n">
        <v>20</v>
      </c>
      <c r="AG73" s="75" t="n">
        <v>3</v>
      </c>
      <c r="AH73" s="76" t="s">
        <v>286</v>
      </c>
      <c r="AI73" s="79" t="n">
        <v>0</v>
      </c>
      <c r="AJ73" s="78" t="n">
        <f aca="false">LOOKUP(Rev1_DPDecIndex,Rev1_DPTransDecIndex,Rev1_DPTransIndex)</f>
        <v>180</v>
      </c>
      <c r="AK73" s="78" t="n">
        <f aca="false">SUMPRODUCT(AT190:AT193,AU190:AU193)</f>
        <v>7.84894447663211</v>
      </c>
      <c r="AL73" s="78" t="n">
        <f aca="false">SUMPRODUCT(AX190:AX193,AU190:AU193)</f>
        <v>0.729720745762946</v>
      </c>
      <c r="AM73" s="78" t="n">
        <f aca="false">Rev1_DPDecReward+Rev1_DPDecTransReward+(Rev1_DPDecFuture/(1+Rev1_DPDiscount))</f>
        <v>8.57866522239505</v>
      </c>
      <c r="AN73" s="78" t="n">
        <f aca="false">IF(Rev1_DPDecIndex=INDEX(Rev1_DPStateDec,Rev1_DPDecStateIndex),INDEX(Rev1_DPStateLastProb,Rev1_DPDecStateIndex),0)</f>
        <v>0</v>
      </c>
      <c r="AP73" s="70" t="n">
        <v>60</v>
      </c>
      <c r="AQ73" s="71" t="n">
        <v>21</v>
      </c>
      <c r="AR73" s="71" t="n">
        <v>1</v>
      </c>
      <c r="AS73" s="80" t="s">
        <v>287</v>
      </c>
      <c r="AT73" s="81" t="n">
        <v>12</v>
      </c>
      <c r="AU73" s="69" t="n">
        <f aca="false">INDEX(Rev1_Data!$D$22:$G$25,AR73,AZ73)</f>
        <v>0.167712488816925</v>
      </c>
      <c r="AV73" s="81" t="n">
        <v>8</v>
      </c>
      <c r="AW73" s="80" t="s">
        <v>166</v>
      </c>
      <c r="AX73" s="82" t="n">
        <f aca="false">INDEX(Rev1_DPStateNextValue,Rev1_DPTransNext)</f>
        <v>150.467018605729</v>
      </c>
      <c r="AY73" s="82" t="n">
        <f aca="false">INDEX(Rev1_DPDecProb,Rev1_DPTransDecIndex)*Rev1_DPTransProb</f>
        <v>0</v>
      </c>
      <c r="AZ73" s="0" t="n">
        <f aca="false">INDEX(Rev1_DPDecActionIndex,AQ73)</f>
        <v>3</v>
      </c>
    </row>
    <row r="74" customFormat="false" ht="13" hidden="false" customHeight="false" outlineLevel="0" collapsed="false">
      <c r="AE74" s="87" t="n">
        <v>61</v>
      </c>
      <c r="AF74" s="88" t="n">
        <v>21</v>
      </c>
      <c r="AG74" s="88" t="n">
        <v>4</v>
      </c>
      <c r="AH74" s="89" t="s">
        <v>288</v>
      </c>
      <c r="AI74" s="90" t="n">
        <v>0</v>
      </c>
      <c r="AJ74" s="91" t="n">
        <f aca="false">LOOKUP(Rev1_DPDecIndex,Rev1_DPTransDecIndex,Rev1_DPTransIndex)</f>
        <v>181</v>
      </c>
      <c r="AK74" s="91" t="n">
        <f aca="false">AT194*AU194</f>
        <v>0</v>
      </c>
      <c r="AL74" s="91" t="n">
        <f aca="false">AX194*AU194</f>
        <v>0</v>
      </c>
      <c r="AM74" s="91" t="n">
        <f aca="false">Rev1_DPDecReward+Rev1_DPDecTransReward+(Rev1_DPDecFuture/(1+Rev1_DPDiscount))</f>
        <v>0</v>
      </c>
      <c r="AN74" s="91" t="n">
        <f aca="false">IF(Rev1_DPDecIndex=INDEX(Rev1_DPStateDec,Rev1_DPDecStateIndex),INDEX(Rev1_DPStateLastProb,Rev1_DPDecStateIndex),0)</f>
        <v>0.0536271024921528</v>
      </c>
      <c r="AP74" s="70" t="n">
        <v>61</v>
      </c>
      <c r="AQ74" s="71" t="n">
        <v>21</v>
      </c>
      <c r="AR74" s="71" t="n">
        <v>2</v>
      </c>
      <c r="AS74" s="72" t="s">
        <v>289</v>
      </c>
      <c r="AT74" s="86" t="n">
        <v>9</v>
      </c>
      <c r="AU74" s="69" t="n">
        <f aca="false">INDEX(Rev1_Data!$D$22:$G$25,AR74,AZ74)</f>
        <v>0.402509973160621</v>
      </c>
      <c r="AV74" s="86" t="n">
        <v>8</v>
      </c>
      <c r="AW74" s="72" t="s">
        <v>166</v>
      </c>
      <c r="AX74" s="58" t="n">
        <f aca="false">INDEX(Rev1_DPStateNextValue,Rev1_DPTransNext)</f>
        <v>150.467018605729</v>
      </c>
      <c r="AY74" s="58" t="n">
        <f aca="false">INDEX(Rev1_DPDecProb,Rev1_DPTransDecIndex)*Rev1_DPTransProb</f>
        <v>0</v>
      </c>
      <c r="AZ74" s="0" t="n">
        <f aca="false">INDEX(Rev1_DPDecActionIndex,AQ74)</f>
        <v>3</v>
      </c>
    </row>
    <row r="75" customFormat="false" ht="13" hidden="false" customHeight="false" outlineLevel="0" collapsed="false">
      <c r="AE75" s="87" t="n">
        <v>62</v>
      </c>
      <c r="AF75" s="88" t="n">
        <v>22</v>
      </c>
      <c r="AG75" s="88" t="n">
        <v>4</v>
      </c>
      <c r="AH75" s="89" t="s">
        <v>290</v>
      </c>
      <c r="AI75" s="90" t="n">
        <v>0</v>
      </c>
      <c r="AJ75" s="91" t="n">
        <f aca="false">LOOKUP(Rev1_DPDecIndex,Rev1_DPTransDecIndex,Rev1_DPTransIndex)</f>
        <v>182</v>
      </c>
      <c r="AK75" s="91" t="n">
        <f aca="false">AT195*AU195</f>
        <v>0</v>
      </c>
      <c r="AL75" s="91" t="n">
        <f aca="false">AX195*AU195</f>
        <v>0</v>
      </c>
      <c r="AM75" s="91" t="n">
        <f aca="false">Rev1_DPDecReward+Rev1_DPDecTransReward+(Rev1_DPDecFuture/(1+Rev1_DPDiscount))</f>
        <v>0</v>
      </c>
      <c r="AN75" s="91" t="n">
        <f aca="false">IF(Rev1_DPDecIndex=INDEX(Rev1_DPStateDec,Rev1_DPDecStateIndex),INDEX(Rev1_DPStateLastProb,Rev1_DPDecStateIndex),0)</f>
        <v>0.144494594261693</v>
      </c>
      <c r="AP75" s="70" t="n">
        <v>62</v>
      </c>
      <c r="AQ75" s="71" t="n">
        <v>21</v>
      </c>
      <c r="AR75" s="71" t="n">
        <v>3</v>
      </c>
      <c r="AS75" s="72" t="s">
        <v>291</v>
      </c>
      <c r="AT75" s="86" t="n">
        <v>6</v>
      </c>
      <c r="AU75" s="69" t="n">
        <f aca="false">INDEX(Rev1_Data!$D$22:$G$25,AR75,AZ75)</f>
        <v>0.368967475397236</v>
      </c>
      <c r="AV75" s="86" t="n">
        <v>8</v>
      </c>
      <c r="AW75" s="72" t="s">
        <v>166</v>
      </c>
      <c r="AX75" s="58" t="n">
        <f aca="false">INDEX(Rev1_DPStateNextValue,Rev1_DPTransNext)</f>
        <v>150.467018605729</v>
      </c>
      <c r="AY75" s="58" t="n">
        <f aca="false">INDEX(Rev1_DPDecProb,Rev1_DPTransDecIndex)*Rev1_DPTransProb</f>
        <v>0</v>
      </c>
      <c r="AZ75" s="0" t="n">
        <f aca="false">INDEX(Rev1_DPDecActionIndex,AQ75)</f>
        <v>3</v>
      </c>
    </row>
    <row r="76" customFormat="false" ht="13" hidden="false" customHeight="false" outlineLevel="0" collapsed="false">
      <c r="AP76" s="74" t="n">
        <v>63</v>
      </c>
      <c r="AQ76" s="75" t="n">
        <v>21</v>
      </c>
      <c r="AR76" s="75" t="n">
        <v>4</v>
      </c>
      <c r="AS76" s="76" t="s">
        <v>292</v>
      </c>
      <c r="AT76" s="77" t="n">
        <v>0</v>
      </c>
      <c r="AU76" s="69" t="n">
        <f aca="false">INDEX(Rev1_Data!$D$22:$G$25,AR76,AZ76)</f>
        <v>0.0608100626252178</v>
      </c>
      <c r="AV76" s="77" t="n">
        <v>7</v>
      </c>
      <c r="AW76" s="76" t="s">
        <v>163</v>
      </c>
      <c r="AX76" s="78" t="n">
        <f aca="false">INDEX(Rev1_DPStateNextValue,Rev1_DPTransNext)</f>
        <v>159.596113539923</v>
      </c>
      <c r="AY76" s="78" t="n">
        <f aca="false">INDEX(Rev1_DPDecProb,Rev1_DPTransDecIndex)*Rev1_DPTransProb</f>
        <v>0</v>
      </c>
      <c r="AZ76" s="0" t="n">
        <f aca="false">INDEX(Rev1_DPDecActionIndex,AQ76)</f>
        <v>3</v>
      </c>
    </row>
    <row r="77" customFormat="false" ht="13" hidden="false" customHeight="false" outlineLevel="0" collapsed="false">
      <c r="AP77" s="70" t="n">
        <v>64</v>
      </c>
      <c r="AQ77" s="71" t="n">
        <v>22</v>
      </c>
      <c r="AR77" s="71" t="n">
        <v>1</v>
      </c>
      <c r="AS77" s="80" t="s">
        <v>293</v>
      </c>
      <c r="AT77" s="81" t="n">
        <v>12</v>
      </c>
      <c r="AU77" s="69" t="n">
        <f aca="false">INDEX(Rev1_Data!$D$22:$G$25,AR77,AZ77)</f>
        <v>0.393469340287367</v>
      </c>
      <c r="AV77" s="81" t="n">
        <v>9</v>
      </c>
      <c r="AW77" s="80" t="s">
        <v>169</v>
      </c>
      <c r="AX77" s="82" t="n">
        <f aca="false">INDEX(Rev1_DPStateNextValue,Rev1_DPTransNext)</f>
        <v>140.678977457097</v>
      </c>
      <c r="AY77" s="82" t="n">
        <f aca="false">INDEX(Rev1_DPDecProb,Rev1_DPTransDecIndex)*Rev1_DPTransProb</f>
        <v>3.31329980491469E-009</v>
      </c>
      <c r="AZ77" s="0" t="n">
        <f aca="false">INDEX(Rev1_DPDecActionIndex,AQ77)</f>
        <v>1</v>
      </c>
    </row>
    <row r="78" customFormat="false" ht="13" hidden="false" customHeight="false" outlineLevel="0" collapsed="false">
      <c r="AP78" s="74" t="n">
        <v>65</v>
      </c>
      <c r="AQ78" s="75" t="n">
        <v>22</v>
      </c>
      <c r="AR78" s="75" t="n">
        <v>4</v>
      </c>
      <c r="AS78" s="76" t="s">
        <v>294</v>
      </c>
      <c r="AT78" s="77" t="n">
        <v>0</v>
      </c>
      <c r="AU78" s="69" t="n">
        <f aca="false">INDEX(Rev1_Data!$D$22:$G$25,AR78,AZ78)</f>
        <v>0.606530659712633</v>
      </c>
      <c r="AV78" s="77" t="n">
        <v>8</v>
      </c>
      <c r="AW78" s="76" t="s">
        <v>166</v>
      </c>
      <c r="AX78" s="78" t="n">
        <f aca="false">INDEX(Rev1_DPStateNextValue,Rev1_DPTransNext)</f>
        <v>150.467018605729</v>
      </c>
      <c r="AY78" s="78" t="n">
        <f aca="false">INDEX(Rev1_DPDecProb,Rev1_DPTransDecIndex)*Rev1_DPTransProb</f>
        <v>5.10743204294633E-009</v>
      </c>
      <c r="AZ78" s="0" t="n">
        <f aca="false">INDEX(Rev1_DPDecActionIndex,AQ78)</f>
        <v>1</v>
      </c>
    </row>
    <row r="79" customFormat="false" ht="13" hidden="false" customHeight="false" outlineLevel="0" collapsed="false">
      <c r="AP79" s="70" t="n">
        <v>66</v>
      </c>
      <c r="AQ79" s="71" t="n">
        <v>23</v>
      </c>
      <c r="AR79" s="71" t="n">
        <v>1</v>
      </c>
      <c r="AS79" s="80" t="s">
        <v>295</v>
      </c>
      <c r="AT79" s="81" t="n">
        <v>12</v>
      </c>
      <c r="AU79" s="69" t="n">
        <f aca="false">INDEX(Rev1_Data!$D$22:$G$25,AR79,AZ79)</f>
        <v>0.240387198808019</v>
      </c>
      <c r="AV79" s="81" t="n">
        <v>9</v>
      </c>
      <c r="AW79" s="80" t="s">
        <v>169</v>
      </c>
      <c r="AX79" s="82" t="n">
        <f aca="false">INDEX(Rev1_DPStateNextValue,Rev1_DPTransNext)</f>
        <v>140.678977457097</v>
      </c>
      <c r="AY79" s="82" t="n">
        <f aca="false">INDEX(Rev1_DPDecProb,Rev1_DPTransDecIndex)*Rev1_DPTransProb</f>
        <v>0</v>
      </c>
      <c r="AZ79" s="0" t="n">
        <f aca="false">INDEX(Rev1_DPDecActionIndex,AQ79)</f>
        <v>2</v>
      </c>
    </row>
    <row r="80" customFormat="false" ht="13" hidden="false" customHeight="false" outlineLevel="0" collapsed="false">
      <c r="AP80" s="70" t="n">
        <v>67</v>
      </c>
      <c r="AQ80" s="71" t="n">
        <v>23</v>
      </c>
      <c r="AR80" s="71" t="n">
        <v>2</v>
      </c>
      <c r="AS80" s="72" t="s">
        <v>296</v>
      </c>
      <c r="AT80" s="86" t="n">
        <v>9</v>
      </c>
      <c r="AU80" s="69" t="n">
        <f aca="false">INDEX(Rev1_Data!$D$22:$G$25,AR80,AZ80)</f>
        <v>0.576929277139246</v>
      </c>
      <c r="AV80" s="86" t="n">
        <v>9</v>
      </c>
      <c r="AW80" s="72" t="s">
        <v>169</v>
      </c>
      <c r="AX80" s="58" t="n">
        <f aca="false">INDEX(Rev1_DPStateNextValue,Rev1_DPTransNext)</f>
        <v>140.678977457097</v>
      </c>
      <c r="AY80" s="58" t="n">
        <f aca="false">INDEX(Rev1_DPDecProb,Rev1_DPTransDecIndex)*Rev1_DPTransProb</f>
        <v>0</v>
      </c>
      <c r="AZ80" s="0" t="n">
        <f aca="false">INDEX(Rev1_DPDecActionIndex,AQ80)</f>
        <v>2</v>
      </c>
    </row>
    <row r="81" customFormat="false" ht="13" hidden="false" customHeight="false" outlineLevel="0" collapsed="false">
      <c r="AP81" s="74" t="n">
        <v>68</v>
      </c>
      <c r="AQ81" s="75" t="n">
        <v>23</v>
      </c>
      <c r="AR81" s="75" t="n">
        <v>4</v>
      </c>
      <c r="AS81" s="76" t="s">
        <v>297</v>
      </c>
      <c r="AT81" s="77" t="n">
        <v>0</v>
      </c>
      <c r="AU81" s="69" t="n">
        <f aca="false">INDEX(Rev1_Data!$D$22:$G$25,AR81,AZ81)</f>
        <v>0.182683524052735</v>
      </c>
      <c r="AV81" s="77" t="n">
        <v>8</v>
      </c>
      <c r="AW81" s="76" t="s">
        <v>166</v>
      </c>
      <c r="AX81" s="78" t="n">
        <f aca="false">INDEX(Rev1_DPStateNextValue,Rev1_DPTransNext)</f>
        <v>150.467018605729</v>
      </c>
      <c r="AY81" s="78" t="n">
        <f aca="false">INDEX(Rev1_DPDecProb,Rev1_DPTransDecIndex)*Rev1_DPTransProb</f>
        <v>0</v>
      </c>
      <c r="AZ81" s="0" t="n">
        <f aca="false">INDEX(Rev1_DPDecActionIndex,AQ81)</f>
        <v>2</v>
      </c>
    </row>
    <row r="82" customFormat="false" ht="13" hidden="false" customHeight="false" outlineLevel="0" collapsed="false">
      <c r="AP82" s="70" t="n">
        <v>69</v>
      </c>
      <c r="AQ82" s="71" t="n">
        <v>24</v>
      </c>
      <c r="AR82" s="71" t="n">
        <v>1</v>
      </c>
      <c r="AS82" s="80" t="s">
        <v>298</v>
      </c>
      <c r="AT82" s="81" t="n">
        <v>12</v>
      </c>
      <c r="AU82" s="69" t="n">
        <f aca="false">INDEX(Rev1_Data!$D$22:$G$25,AR82,AZ82)</f>
        <v>0.167712488816925</v>
      </c>
      <c r="AV82" s="81" t="n">
        <v>9</v>
      </c>
      <c r="AW82" s="80" t="s">
        <v>169</v>
      </c>
      <c r="AX82" s="82" t="n">
        <f aca="false">INDEX(Rev1_DPStateNextValue,Rev1_DPTransNext)</f>
        <v>140.678977457097</v>
      </c>
      <c r="AY82" s="82" t="n">
        <f aca="false">INDEX(Rev1_DPDecProb,Rev1_DPTransDecIndex)*Rev1_DPTransProb</f>
        <v>0</v>
      </c>
      <c r="AZ82" s="0" t="n">
        <f aca="false">INDEX(Rev1_DPDecActionIndex,AQ82)</f>
        <v>3</v>
      </c>
    </row>
    <row r="83" customFormat="false" ht="13" hidden="false" customHeight="false" outlineLevel="0" collapsed="false">
      <c r="AP83" s="70" t="n">
        <v>70</v>
      </c>
      <c r="AQ83" s="71" t="n">
        <v>24</v>
      </c>
      <c r="AR83" s="71" t="n">
        <v>2</v>
      </c>
      <c r="AS83" s="72" t="s">
        <v>299</v>
      </c>
      <c r="AT83" s="86" t="n">
        <v>9</v>
      </c>
      <c r="AU83" s="69" t="n">
        <f aca="false">INDEX(Rev1_Data!$D$22:$G$25,AR83,AZ83)</f>
        <v>0.402509973160621</v>
      </c>
      <c r="AV83" s="86" t="n">
        <v>9</v>
      </c>
      <c r="AW83" s="72" t="s">
        <v>169</v>
      </c>
      <c r="AX83" s="58" t="n">
        <f aca="false">INDEX(Rev1_DPStateNextValue,Rev1_DPTransNext)</f>
        <v>140.678977457097</v>
      </c>
      <c r="AY83" s="58" t="n">
        <f aca="false">INDEX(Rev1_DPDecProb,Rev1_DPTransDecIndex)*Rev1_DPTransProb</f>
        <v>0</v>
      </c>
      <c r="AZ83" s="0" t="n">
        <f aca="false">INDEX(Rev1_DPDecActionIndex,AQ83)</f>
        <v>3</v>
      </c>
    </row>
    <row r="84" customFormat="false" ht="13" hidden="false" customHeight="false" outlineLevel="0" collapsed="false">
      <c r="AP84" s="70" t="n">
        <v>71</v>
      </c>
      <c r="AQ84" s="71" t="n">
        <v>24</v>
      </c>
      <c r="AR84" s="71" t="n">
        <v>3</v>
      </c>
      <c r="AS84" s="72" t="s">
        <v>300</v>
      </c>
      <c r="AT84" s="86" t="n">
        <v>6</v>
      </c>
      <c r="AU84" s="69" t="n">
        <f aca="false">INDEX(Rev1_Data!$D$22:$G$25,AR84,AZ84)</f>
        <v>0.368967475397236</v>
      </c>
      <c r="AV84" s="86" t="n">
        <v>9</v>
      </c>
      <c r="AW84" s="72" t="s">
        <v>169</v>
      </c>
      <c r="AX84" s="58" t="n">
        <f aca="false">INDEX(Rev1_DPStateNextValue,Rev1_DPTransNext)</f>
        <v>140.678977457097</v>
      </c>
      <c r="AY84" s="58" t="n">
        <f aca="false">INDEX(Rev1_DPDecProb,Rev1_DPTransDecIndex)*Rev1_DPTransProb</f>
        <v>0</v>
      </c>
      <c r="AZ84" s="0" t="n">
        <f aca="false">INDEX(Rev1_DPDecActionIndex,AQ84)</f>
        <v>3</v>
      </c>
    </row>
    <row r="85" customFormat="false" ht="13" hidden="false" customHeight="false" outlineLevel="0" collapsed="false">
      <c r="AP85" s="74" t="n">
        <v>72</v>
      </c>
      <c r="AQ85" s="75" t="n">
        <v>24</v>
      </c>
      <c r="AR85" s="75" t="n">
        <v>4</v>
      </c>
      <c r="AS85" s="76" t="s">
        <v>301</v>
      </c>
      <c r="AT85" s="77" t="n">
        <v>0</v>
      </c>
      <c r="AU85" s="69" t="n">
        <f aca="false">INDEX(Rev1_Data!$D$22:$G$25,AR85,AZ85)</f>
        <v>0.0608100626252178</v>
      </c>
      <c r="AV85" s="77" t="n">
        <v>8</v>
      </c>
      <c r="AW85" s="76" t="s">
        <v>166</v>
      </c>
      <c r="AX85" s="78" t="n">
        <f aca="false">INDEX(Rev1_DPStateNextValue,Rev1_DPTransNext)</f>
        <v>150.467018605729</v>
      </c>
      <c r="AY85" s="78" t="n">
        <f aca="false">INDEX(Rev1_DPDecProb,Rev1_DPTransDecIndex)*Rev1_DPTransProb</f>
        <v>0</v>
      </c>
      <c r="AZ85" s="0" t="n">
        <f aca="false">INDEX(Rev1_DPDecActionIndex,AQ85)</f>
        <v>3</v>
      </c>
    </row>
    <row r="86" customFormat="false" ht="13" hidden="false" customHeight="false" outlineLevel="0" collapsed="false">
      <c r="AP86" s="70" t="n">
        <v>73</v>
      </c>
      <c r="AQ86" s="71" t="n">
        <v>25</v>
      </c>
      <c r="AR86" s="71" t="n">
        <v>1</v>
      </c>
      <c r="AS86" s="80" t="s">
        <v>302</v>
      </c>
      <c r="AT86" s="81" t="n">
        <v>12</v>
      </c>
      <c r="AU86" s="69" t="n">
        <f aca="false">INDEX(Rev1_Data!$D$22:$G$25,AR86,AZ86)</f>
        <v>0.393469340287367</v>
      </c>
      <c r="AV86" s="81" t="n">
        <v>10</v>
      </c>
      <c r="AW86" s="80" t="s">
        <v>172</v>
      </c>
      <c r="AX86" s="82" t="n">
        <f aca="false">INDEX(Rev1_DPStateNextValue,Rev1_DPTransNext)</f>
        <v>130.208759662474</v>
      </c>
      <c r="AY86" s="82" t="n">
        <f aca="false">INDEX(Rev1_DPDecProb,Rev1_DPTransDecIndex)*Rev1_DPTransProb</f>
        <v>1.580686849546E-007</v>
      </c>
      <c r="AZ86" s="0" t="n">
        <f aca="false">INDEX(Rev1_DPDecActionIndex,AQ86)</f>
        <v>1</v>
      </c>
    </row>
    <row r="87" customFormat="false" ht="13" hidden="false" customHeight="false" outlineLevel="0" collapsed="false">
      <c r="AP87" s="74" t="n">
        <v>74</v>
      </c>
      <c r="AQ87" s="75" t="n">
        <v>25</v>
      </c>
      <c r="AR87" s="75" t="n">
        <v>4</v>
      </c>
      <c r="AS87" s="76" t="s">
        <v>303</v>
      </c>
      <c r="AT87" s="77" t="n">
        <v>0</v>
      </c>
      <c r="AU87" s="69" t="n">
        <f aca="false">INDEX(Rev1_Data!$D$22:$G$25,AR87,AZ87)</f>
        <v>0.606530659712633</v>
      </c>
      <c r="AV87" s="77" t="n">
        <v>9</v>
      </c>
      <c r="AW87" s="76" t="s">
        <v>169</v>
      </c>
      <c r="AX87" s="78" t="n">
        <f aca="false">INDEX(Rev1_DPStateNextValue,Rev1_DPTransNext)</f>
        <v>140.678977457097</v>
      </c>
      <c r="AY87" s="78" t="n">
        <f aca="false">INDEX(Rev1_DPDecProb,Rev1_DPTransDecIndex)*Rev1_DPTransProb</f>
        <v>2.4366194249189E-007</v>
      </c>
      <c r="AZ87" s="0" t="n">
        <f aca="false">INDEX(Rev1_DPDecActionIndex,AQ87)</f>
        <v>1</v>
      </c>
    </row>
    <row r="88" customFormat="false" ht="13" hidden="false" customHeight="false" outlineLevel="0" collapsed="false">
      <c r="AP88" s="70" t="n">
        <v>75</v>
      </c>
      <c r="AQ88" s="71" t="n">
        <v>26</v>
      </c>
      <c r="AR88" s="71" t="n">
        <v>1</v>
      </c>
      <c r="AS88" s="80" t="s">
        <v>304</v>
      </c>
      <c r="AT88" s="81" t="n">
        <v>12</v>
      </c>
      <c r="AU88" s="69" t="n">
        <f aca="false">INDEX(Rev1_Data!$D$22:$G$25,AR88,AZ88)</f>
        <v>0.240387198808019</v>
      </c>
      <c r="AV88" s="81" t="n">
        <v>10</v>
      </c>
      <c r="AW88" s="80" t="s">
        <v>172</v>
      </c>
      <c r="AX88" s="82" t="n">
        <f aca="false">INDEX(Rev1_DPStateNextValue,Rev1_DPTransNext)</f>
        <v>130.208759662474</v>
      </c>
      <c r="AY88" s="82" t="n">
        <f aca="false">INDEX(Rev1_DPDecProb,Rev1_DPTransDecIndex)*Rev1_DPTransProb</f>
        <v>0</v>
      </c>
      <c r="AZ88" s="0" t="n">
        <f aca="false">INDEX(Rev1_DPDecActionIndex,AQ88)</f>
        <v>2</v>
      </c>
    </row>
    <row r="89" customFormat="false" ht="13" hidden="false" customHeight="false" outlineLevel="0" collapsed="false">
      <c r="AP89" s="70" t="n">
        <v>76</v>
      </c>
      <c r="AQ89" s="71" t="n">
        <v>26</v>
      </c>
      <c r="AR89" s="71" t="n">
        <v>2</v>
      </c>
      <c r="AS89" s="72" t="s">
        <v>305</v>
      </c>
      <c r="AT89" s="86" t="n">
        <v>9</v>
      </c>
      <c r="AU89" s="69" t="n">
        <f aca="false">INDEX(Rev1_Data!$D$22:$G$25,AR89,AZ89)</f>
        <v>0.576929277139246</v>
      </c>
      <c r="AV89" s="86" t="n">
        <v>10</v>
      </c>
      <c r="AW89" s="72" t="s">
        <v>172</v>
      </c>
      <c r="AX89" s="58" t="n">
        <f aca="false">INDEX(Rev1_DPStateNextValue,Rev1_DPTransNext)</f>
        <v>130.208759662474</v>
      </c>
      <c r="AY89" s="58" t="n">
        <f aca="false">INDEX(Rev1_DPDecProb,Rev1_DPTransDecIndex)*Rev1_DPTransProb</f>
        <v>0</v>
      </c>
      <c r="AZ89" s="0" t="n">
        <f aca="false">INDEX(Rev1_DPDecActionIndex,AQ89)</f>
        <v>2</v>
      </c>
    </row>
    <row r="90" customFormat="false" ht="13" hidden="false" customHeight="false" outlineLevel="0" collapsed="false">
      <c r="AP90" s="74" t="n">
        <v>77</v>
      </c>
      <c r="AQ90" s="75" t="n">
        <v>26</v>
      </c>
      <c r="AR90" s="75" t="n">
        <v>4</v>
      </c>
      <c r="AS90" s="76" t="s">
        <v>306</v>
      </c>
      <c r="AT90" s="77" t="n">
        <v>0</v>
      </c>
      <c r="AU90" s="69" t="n">
        <f aca="false">INDEX(Rev1_Data!$D$22:$G$25,AR90,AZ90)</f>
        <v>0.182683524052735</v>
      </c>
      <c r="AV90" s="77" t="n">
        <v>9</v>
      </c>
      <c r="AW90" s="76" t="s">
        <v>169</v>
      </c>
      <c r="AX90" s="78" t="n">
        <f aca="false">INDEX(Rev1_DPStateNextValue,Rev1_DPTransNext)</f>
        <v>140.678977457097</v>
      </c>
      <c r="AY90" s="78" t="n">
        <f aca="false">INDEX(Rev1_DPDecProb,Rev1_DPTransDecIndex)*Rev1_DPTransProb</f>
        <v>0</v>
      </c>
      <c r="AZ90" s="0" t="n">
        <f aca="false">INDEX(Rev1_DPDecActionIndex,AQ90)</f>
        <v>2</v>
      </c>
    </row>
    <row r="91" customFormat="false" ht="13" hidden="false" customHeight="false" outlineLevel="0" collapsed="false">
      <c r="AP91" s="70" t="n">
        <v>78</v>
      </c>
      <c r="AQ91" s="71" t="n">
        <v>27</v>
      </c>
      <c r="AR91" s="71" t="n">
        <v>1</v>
      </c>
      <c r="AS91" s="80" t="s">
        <v>307</v>
      </c>
      <c r="AT91" s="81" t="n">
        <v>12</v>
      </c>
      <c r="AU91" s="69" t="n">
        <f aca="false">INDEX(Rev1_Data!$D$22:$G$25,AR91,AZ91)</f>
        <v>0.167712488816925</v>
      </c>
      <c r="AV91" s="81" t="n">
        <v>10</v>
      </c>
      <c r="AW91" s="80" t="s">
        <v>172</v>
      </c>
      <c r="AX91" s="82" t="n">
        <f aca="false">INDEX(Rev1_DPStateNextValue,Rev1_DPTransNext)</f>
        <v>130.208759662474</v>
      </c>
      <c r="AY91" s="82" t="n">
        <f aca="false">INDEX(Rev1_DPDecProb,Rev1_DPTransDecIndex)*Rev1_DPTransProb</f>
        <v>0</v>
      </c>
      <c r="AZ91" s="0" t="n">
        <f aca="false">INDEX(Rev1_DPDecActionIndex,AQ91)</f>
        <v>3</v>
      </c>
    </row>
    <row r="92" customFormat="false" ht="13" hidden="false" customHeight="false" outlineLevel="0" collapsed="false">
      <c r="AP92" s="70" t="n">
        <v>79</v>
      </c>
      <c r="AQ92" s="71" t="n">
        <v>27</v>
      </c>
      <c r="AR92" s="71" t="n">
        <v>2</v>
      </c>
      <c r="AS92" s="72" t="s">
        <v>308</v>
      </c>
      <c r="AT92" s="86" t="n">
        <v>9</v>
      </c>
      <c r="AU92" s="69" t="n">
        <f aca="false">INDEX(Rev1_Data!$D$22:$G$25,AR92,AZ92)</f>
        <v>0.402509973160621</v>
      </c>
      <c r="AV92" s="86" t="n">
        <v>10</v>
      </c>
      <c r="AW92" s="72" t="s">
        <v>172</v>
      </c>
      <c r="AX92" s="58" t="n">
        <f aca="false">INDEX(Rev1_DPStateNextValue,Rev1_DPTransNext)</f>
        <v>130.208759662474</v>
      </c>
      <c r="AY92" s="58" t="n">
        <f aca="false">INDEX(Rev1_DPDecProb,Rev1_DPTransDecIndex)*Rev1_DPTransProb</f>
        <v>0</v>
      </c>
      <c r="AZ92" s="0" t="n">
        <f aca="false">INDEX(Rev1_DPDecActionIndex,AQ92)</f>
        <v>3</v>
      </c>
    </row>
    <row r="93" customFormat="false" ht="13" hidden="false" customHeight="false" outlineLevel="0" collapsed="false">
      <c r="AP93" s="70" t="n">
        <v>80</v>
      </c>
      <c r="AQ93" s="71" t="n">
        <v>27</v>
      </c>
      <c r="AR93" s="71" t="n">
        <v>3</v>
      </c>
      <c r="AS93" s="72" t="s">
        <v>309</v>
      </c>
      <c r="AT93" s="86" t="n">
        <v>6</v>
      </c>
      <c r="AU93" s="69" t="n">
        <f aca="false">INDEX(Rev1_Data!$D$22:$G$25,AR93,AZ93)</f>
        <v>0.368967475397236</v>
      </c>
      <c r="AV93" s="86" t="n">
        <v>10</v>
      </c>
      <c r="AW93" s="72" t="s">
        <v>172</v>
      </c>
      <c r="AX93" s="58" t="n">
        <f aca="false">INDEX(Rev1_DPStateNextValue,Rev1_DPTransNext)</f>
        <v>130.208759662474</v>
      </c>
      <c r="AY93" s="58" t="n">
        <f aca="false">INDEX(Rev1_DPDecProb,Rev1_DPTransDecIndex)*Rev1_DPTransProb</f>
        <v>0</v>
      </c>
      <c r="AZ93" s="0" t="n">
        <f aca="false">INDEX(Rev1_DPDecActionIndex,AQ93)</f>
        <v>3</v>
      </c>
    </row>
    <row r="94" customFormat="false" ht="13" hidden="false" customHeight="false" outlineLevel="0" collapsed="false">
      <c r="AP94" s="74" t="n">
        <v>81</v>
      </c>
      <c r="AQ94" s="75" t="n">
        <v>27</v>
      </c>
      <c r="AR94" s="75" t="n">
        <v>4</v>
      </c>
      <c r="AS94" s="76" t="s">
        <v>310</v>
      </c>
      <c r="AT94" s="77" t="n">
        <v>0</v>
      </c>
      <c r="AU94" s="69" t="n">
        <f aca="false">INDEX(Rev1_Data!$D$22:$G$25,AR94,AZ94)</f>
        <v>0.0608100626252178</v>
      </c>
      <c r="AV94" s="77" t="n">
        <v>9</v>
      </c>
      <c r="AW94" s="76" t="s">
        <v>169</v>
      </c>
      <c r="AX94" s="78" t="n">
        <f aca="false">INDEX(Rev1_DPStateNextValue,Rev1_DPTransNext)</f>
        <v>140.678977457097</v>
      </c>
      <c r="AY94" s="78" t="n">
        <f aca="false">INDEX(Rev1_DPDecProb,Rev1_DPTransDecIndex)*Rev1_DPTransProb</f>
        <v>0</v>
      </c>
      <c r="AZ94" s="0" t="n">
        <f aca="false">INDEX(Rev1_DPDecActionIndex,AQ94)</f>
        <v>3</v>
      </c>
    </row>
    <row r="95" customFormat="false" ht="13" hidden="false" customHeight="false" outlineLevel="0" collapsed="false">
      <c r="AP95" s="70" t="n">
        <v>82</v>
      </c>
      <c r="AQ95" s="71" t="n">
        <v>28</v>
      </c>
      <c r="AR95" s="71" t="n">
        <v>1</v>
      </c>
      <c r="AS95" s="80" t="s">
        <v>311</v>
      </c>
      <c r="AT95" s="81" t="n">
        <v>12</v>
      </c>
      <c r="AU95" s="69" t="n">
        <f aca="false">INDEX(Rev1_Data!$D$22:$G$25,AR95,AZ95)</f>
        <v>0.393469340287367</v>
      </c>
      <c r="AV95" s="81" t="n">
        <v>11</v>
      </c>
      <c r="AW95" s="80" t="s">
        <v>175</v>
      </c>
      <c r="AX95" s="82" t="n">
        <f aca="false">INDEX(Rev1_DPStateNextValue,Rev1_DPTransNext)</f>
        <v>119.143907927317</v>
      </c>
      <c r="AY95" s="82" t="n">
        <f aca="false">INDEX(Rev1_DPDecProb,Rev1_DPTransDecIndex)*Rev1_DPTransProb</f>
        <v>2.66391063597361E-006</v>
      </c>
      <c r="AZ95" s="0" t="n">
        <f aca="false">INDEX(Rev1_DPDecActionIndex,AQ95)</f>
        <v>1</v>
      </c>
    </row>
    <row r="96" customFormat="false" ht="13" hidden="false" customHeight="false" outlineLevel="0" collapsed="false">
      <c r="AP96" s="74" t="n">
        <v>83</v>
      </c>
      <c r="AQ96" s="75" t="n">
        <v>28</v>
      </c>
      <c r="AR96" s="75" t="n">
        <v>4</v>
      </c>
      <c r="AS96" s="76" t="s">
        <v>312</v>
      </c>
      <c r="AT96" s="77" t="n">
        <v>0</v>
      </c>
      <c r="AU96" s="69" t="n">
        <f aca="false">INDEX(Rev1_Data!$D$22:$G$25,AR96,AZ96)</f>
        <v>0.606530659712633</v>
      </c>
      <c r="AV96" s="77" t="n">
        <v>10</v>
      </c>
      <c r="AW96" s="76" t="s">
        <v>172</v>
      </c>
      <c r="AX96" s="78" t="n">
        <f aca="false">INDEX(Rev1_DPStateNextValue,Rev1_DPTransNext)</f>
        <v>130.208759662474</v>
      </c>
      <c r="AY96" s="78" t="n">
        <f aca="false">INDEX(Rev1_DPDecProb,Rev1_DPTransDecIndex)*Rev1_DPTransProb</f>
        <v>4.10640248176015E-006</v>
      </c>
      <c r="AZ96" s="0" t="n">
        <f aca="false">INDEX(Rev1_DPDecActionIndex,AQ96)</f>
        <v>1</v>
      </c>
    </row>
    <row r="97" customFormat="false" ht="13" hidden="false" customHeight="false" outlineLevel="0" collapsed="false">
      <c r="AP97" s="70" t="n">
        <v>84</v>
      </c>
      <c r="AQ97" s="71" t="n">
        <v>29</v>
      </c>
      <c r="AR97" s="71" t="n">
        <v>1</v>
      </c>
      <c r="AS97" s="80" t="s">
        <v>313</v>
      </c>
      <c r="AT97" s="81" t="n">
        <v>12</v>
      </c>
      <c r="AU97" s="69" t="n">
        <f aca="false">INDEX(Rev1_Data!$D$22:$G$25,AR97,AZ97)</f>
        <v>0.240387198808019</v>
      </c>
      <c r="AV97" s="81" t="n">
        <v>11</v>
      </c>
      <c r="AW97" s="80" t="s">
        <v>175</v>
      </c>
      <c r="AX97" s="82" t="n">
        <f aca="false">INDEX(Rev1_DPStateNextValue,Rev1_DPTransNext)</f>
        <v>119.143907927317</v>
      </c>
      <c r="AY97" s="82" t="n">
        <f aca="false">INDEX(Rev1_DPDecProb,Rev1_DPTransDecIndex)*Rev1_DPTransProb</f>
        <v>0</v>
      </c>
      <c r="AZ97" s="0" t="n">
        <f aca="false">INDEX(Rev1_DPDecActionIndex,AQ97)</f>
        <v>2</v>
      </c>
    </row>
    <row r="98" customFormat="false" ht="13" hidden="false" customHeight="false" outlineLevel="0" collapsed="false">
      <c r="AP98" s="70" t="n">
        <v>85</v>
      </c>
      <c r="AQ98" s="71" t="n">
        <v>29</v>
      </c>
      <c r="AR98" s="71" t="n">
        <v>2</v>
      </c>
      <c r="AS98" s="72" t="s">
        <v>314</v>
      </c>
      <c r="AT98" s="86" t="n">
        <v>9</v>
      </c>
      <c r="AU98" s="69" t="n">
        <f aca="false">INDEX(Rev1_Data!$D$22:$G$25,AR98,AZ98)</f>
        <v>0.576929277139246</v>
      </c>
      <c r="AV98" s="86" t="n">
        <v>11</v>
      </c>
      <c r="AW98" s="72" t="s">
        <v>175</v>
      </c>
      <c r="AX98" s="58" t="n">
        <f aca="false">INDEX(Rev1_DPStateNextValue,Rev1_DPTransNext)</f>
        <v>119.143907927317</v>
      </c>
      <c r="AY98" s="58" t="n">
        <f aca="false">INDEX(Rev1_DPDecProb,Rev1_DPTransDecIndex)*Rev1_DPTransProb</f>
        <v>0</v>
      </c>
      <c r="AZ98" s="0" t="n">
        <f aca="false">INDEX(Rev1_DPDecActionIndex,AQ98)</f>
        <v>2</v>
      </c>
    </row>
    <row r="99" customFormat="false" ht="13" hidden="false" customHeight="false" outlineLevel="0" collapsed="false">
      <c r="AP99" s="74" t="n">
        <v>86</v>
      </c>
      <c r="AQ99" s="75" t="n">
        <v>29</v>
      </c>
      <c r="AR99" s="75" t="n">
        <v>4</v>
      </c>
      <c r="AS99" s="76" t="s">
        <v>315</v>
      </c>
      <c r="AT99" s="77" t="n">
        <v>0</v>
      </c>
      <c r="AU99" s="69" t="n">
        <f aca="false">INDEX(Rev1_Data!$D$22:$G$25,AR99,AZ99)</f>
        <v>0.182683524052735</v>
      </c>
      <c r="AV99" s="77" t="n">
        <v>10</v>
      </c>
      <c r="AW99" s="76" t="s">
        <v>172</v>
      </c>
      <c r="AX99" s="78" t="n">
        <f aca="false">INDEX(Rev1_DPStateNextValue,Rev1_DPTransNext)</f>
        <v>130.208759662474</v>
      </c>
      <c r="AY99" s="78" t="n">
        <f aca="false">INDEX(Rev1_DPDecProb,Rev1_DPTransDecIndex)*Rev1_DPTransProb</f>
        <v>0</v>
      </c>
      <c r="AZ99" s="0" t="n">
        <f aca="false">INDEX(Rev1_DPDecActionIndex,AQ99)</f>
        <v>2</v>
      </c>
    </row>
    <row r="100" customFormat="false" ht="13" hidden="false" customHeight="false" outlineLevel="0" collapsed="false">
      <c r="AP100" s="70" t="n">
        <v>87</v>
      </c>
      <c r="AQ100" s="71" t="n">
        <v>30</v>
      </c>
      <c r="AR100" s="71" t="n">
        <v>1</v>
      </c>
      <c r="AS100" s="80" t="s">
        <v>316</v>
      </c>
      <c r="AT100" s="81" t="n">
        <v>12</v>
      </c>
      <c r="AU100" s="69" t="n">
        <f aca="false">INDEX(Rev1_Data!$D$22:$G$25,AR100,AZ100)</f>
        <v>0.167712488816925</v>
      </c>
      <c r="AV100" s="81" t="n">
        <v>11</v>
      </c>
      <c r="AW100" s="80" t="s">
        <v>175</v>
      </c>
      <c r="AX100" s="82" t="n">
        <f aca="false">INDEX(Rev1_DPStateNextValue,Rev1_DPTransNext)</f>
        <v>119.143907927317</v>
      </c>
      <c r="AY100" s="82" t="n">
        <f aca="false">INDEX(Rev1_DPDecProb,Rev1_DPTransDecIndex)*Rev1_DPTransProb</f>
        <v>0</v>
      </c>
      <c r="AZ100" s="0" t="n">
        <f aca="false">INDEX(Rev1_DPDecActionIndex,AQ100)</f>
        <v>3</v>
      </c>
    </row>
    <row r="101" customFormat="false" ht="13" hidden="false" customHeight="false" outlineLevel="0" collapsed="false">
      <c r="AP101" s="70" t="n">
        <v>88</v>
      </c>
      <c r="AQ101" s="71" t="n">
        <v>30</v>
      </c>
      <c r="AR101" s="71" t="n">
        <v>2</v>
      </c>
      <c r="AS101" s="72" t="s">
        <v>317</v>
      </c>
      <c r="AT101" s="86" t="n">
        <v>9</v>
      </c>
      <c r="AU101" s="69" t="n">
        <f aca="false">INDEX(Rev1_Data!$D$22:$G$25,AR101,AZ101)</f>
        <v>0.402509973160621</v>
      </c>
      <c r="AV101" s="86" t="n">
        <v>11</v>
      </c>
      <c r="AW101" s="72" t="s">
        <v>175</v>
      </c>
      <c r="AX101" s="58" t="n">
        <f aca="false">INDEX(Rev1_DPStateNextValue,Rev1_DPTransNext)</f>
        <v>119.143907927317</v>
      </c>
      <c r="AY101" s="58" t="n">
        <f aca="false">INDEX(Rev1_DPDecProb,Rev1_DPTransDecIndex)*Rev1_DPTransProb</f>
        <v>0</v>
      </c>
      <c r="AZ101" s="0" t="n">
        <f aca="false">INDEX(Rev1_DPDecActionIndex,AQ101)</f>
        <v>3</v>
      </c>
    </row>
    <row r="102" customFormat="false" ht="13" hidden="false" customHeight="false" outlineLevel="0" collapsed="false">
      <c r="AP102" s="70" t="n">
        <v>89</v>
      </c>
      <c r="AQ102" s="71" t="n">
        <v>30</v>
      </c>
      <c r="AR102" s="71" t="n">
        <v>3</v>
      </c>
      <c r="AS102" s="72" t="s">
        <v>318</v>
      </c>
      <c r="AT102" s="86" t="n">
        <v>6</v>
      </c>
      <c r="AU102" s="69" t="n">
        <f aca="false">INDEX(Rev1_Data!$D$22:$G$25,AR102,AZ102)</f>
        <v>0.368967475397236</v>
      </c>
      <c r="AV102" s="86" t="n">
        <v>11</v>
      </c>
      <c r="AW102" s="72" t="s">
        <v>175</v>
      </c>
      <c r="AX102" s="58" t="n">
        <f aca="false">INDEX(Rev1_DPStateNextValue,Rev1_DPTransNext)</f>
        <v>119.143907927317</v>
      </c>
      <c r="AY102" s="58" t="n">
        <f aca="false">INDEX(Rev1_DPDecProb,Rev1_DPTransDecIndex)*Rev1_DPTransProb</f>
        <v>0</v>
      </c>
      <c r="AZ102" s="0" t="n">
        <f aca="false">INDEX(Rev1_DPDecActionIndex,AQ102)</f>
        <v>3</v>
      </c>
    </row>
    <row r="103" customFormat="false" ht="13" hidden="false" customHeight="false" outlineLevel="0" collapsed="false">
      <c r="AP103" s="74" t="n">
        <v>90</v>
      </c>
      <c r="AQ103" s="75" t="n">
        <v>30</v>
      </c>
      <c r="AR103" s="75" t="n">
        <v>4</v>
      </c>
      <c r="AS103" s="76" t="s">
        <v>319</v>
      </c>
      <c r="AT103" s="77" t="n">
        <v>0</v>
      </c>
      <c r="AU103" s="69" t="n">
        <f aca="false">INDEX(Rev1_Data!$D$22:$G$25,AR103,AZ103)</f>
        <v>0.0608100626252178</v>
      </c>
      <c r="AV103" s="77" t="n">
        <v>10</v>
      </c>
      <c r="AW103" s="76" t="s">
        <v>172</v>
      </c>
      <c r="AX103" s="78" t="n">
        <f aca="false">INDEX(Rev1_DPStateNextValue,Rev1_DPTransNext)</f>
        <v>130.208759662474</v>
      </c>
      <c r="AY103" s="78" t="n">
        <f aca="false">INDEX(Rev1_DPDecProb,Rev1_DPTransDecIndex)*Rev1_DPTransProb</f>
        <v>0</v>
      </c>
      <c r="AZ103" s="0" t="n">
        <f aca="false">INDEX(Rev1_DPDecActionIndex,AQ103)</f>
        <v>3</v>
      </c>
    </row>
    <row r="104" customFormat="false" ht="13" hidden="false" customHeight="false" outlineLevel="0" collapsed="false">
      <c r="AP104" s="70" t="n">
        <v>91</v>
      </c>
      <c r="AQ104" s="71" t="n">
        <v>31</v>
      </c>
      <c r="AR104" s="71" t="n">
        <v>1</v>
      </c>
      <c r="AS104" s="80" t="s">
        <v>320</v>
      </c>
      <c r="AT104" s="81" t="n">
        <v>12</v>
      </c>
      <c r="AU104" s="69" t="n">
        <f aca="false">INDEX(Rev1_Data!$D$22:$G$25,AR104,AZ104)</f>
        <v>0.393469340287367</v>
      </c>
      <c r="AV104" s="81" t="n">
        <v>12</v>
      </c>
      <c r="AW104" s="80" t="s">
        <v>178</v>
      </c>
      <c r="AX104" s="82" t="n">
        <f aca="false">INDEX(Rev1_DPStateNextValue,Rev1_DPTransNext)</f>
        <v>107.6424592874</v>
      </c>
      <c r="AY104" s="82" t="n">
        <f aca="false">INDEX(Rev1_DPDecProb,Rev1_DPTransDecIndex)*Rev1_DPTransProb</f>
        <v>3.87651977371874E-005</v>
      </c>
      <c r="AZ104" s="0" t="n">
        <f aca="false">INDEX(Rev1_DPDecActionIndex,AQ104)</f>
        <v>1</v>
      </c>
    </row>
    <row r="105" customFormat="false" ht="13" hidden="false" customHeight="false" outlineLevel="0" collapsed="false">
      <c r="AP105" s="74" t="n">
        <v>92</v>
      </c>
      <c r="AQ105" s="75" t="n">
        <v>31</v>
      </c>
      <c r="AR105" s="75" t="n">
        <v>4</v>
      </c>
      <c r="AS105" s="76" t="s">
        <v>321</v>
      </c>
      <c r="AT105" s="77" t="n">
        <v>0</v>
      </c>
      <c r="AU105" s="69" t="n">
        <f aca="false">INDEX(Rev1_Data!$D$22:$G$25,AR105,AZ105)</f>
        <v>0.606530659712633</v>
      </c>
      <c r="AV105" s="77" t="n">
        <v>11</v>
      </c>
      <c r="AW105" s="76" t="s">
        <v>175</v>
      </c>
      <c r="AX105" s="78" t="n">
        <f aca="false">INDEX(Rev1_DPStateNextValue,Rev1_DPTransNext)</f>
        <v>119.143907927317</v>
      </c>
      <c r="AY105" s="78" t="n">
        <f aca="false">INDEX(Rev1_DPDecProb,Rev1_DPTransDecIndex)*Rev1_DPTransProb</f>
        <v>5.97563229202433E-005</v>
      </c>
      <c r="AZ105" s="0" t="n">
        <f aca="false">INDEX(Rev1_DPDecActionIndex,AQ105)</f>
        <v>1</v>
      </c>
    </row>
    <row r="106" customFormat="false" ht="13" hidden="false" customHeight="false" outlineLevel="0" collapsed="false">
      <c r="AP106" s="70" t="n">
        <v>93</v>
      </c>
      <c r="AQ106" s="71" t="n">
        <v>32</v>
      </c>
      <c r="AR106" s="71" t="n">
        <v>1</v>
      </c>
      <c r="AS106" s="80" t="s">
        <v>322</v>
      </c>
      <c r="AT106" s="81" t="n">
        <v>12</v>
      </c>
      <c r="AU106" s="69" t="n">
        <f aca="false">INDEX(Rev1_Data!$D$22:$G$25,AR106,AZ106)</f>
        <v>0.240387198808019</v>
      </c>
      <c r="AV106" s="81" t="n">
        <v>12</v>
      </c>
      <c r="AW106" s="80" t="s">
        <v>178</v>
      </c>
      <c r="AX106" s="82" t="n">
        <f aca="false">INDEX(Rev1_DPStateNextValue,Rev1_DPTransNext)</f>
        <v>107.6424592874</v>
      </c>
      <c r="AY106" s="82" t="n">
        <f aca="false">INDEX(Rev1_DPDecProb,Rev1_DPTransDecIndex)*Rev1_DPTransProb</f>
        <v>0</v>
      </c>
      <c r="AZ106" s="0" t="n">
        <f aca="false">INDEX(Rev1_DPDecActionIndex,AQ106)</f>
        <v>2</v>
      </c>
    </row>
    <row r="107" customFormat="false" ht="13" hidden="false" customHeight="false" outlineLevel="0" collapsed="false">
      <c r="AP107" s="70" t="n">
        <v>94</v>
      </c>
      <c r="AQ107" s="71" t="n">
        <v>32</v>
      </c>
      <c r="AR107" s="71" t="n">
        <v>2</v>
      </c>
      <c r="AS107" s="72" t="s">
        <v>323</v>
      </c>
      <c r="AT107" s="86" t="n">
        <v>9</v>
      </c>
      <c r="AU107" s="69" t="n">
        <f aca="false">INDEX(Rev1_Data!$D$22:$G$25,AR107,AZ107)</f>
        <v>0.576929277139246</v>
      </c>
      <c r="AV107" s="86" t="n">
        <v>12</v>
      </c>
      <c r="AW107" s="72" t="s">
        <v>178</v>
      </c>
      <c r="AX107" s="58" t="n">
        <f aca="false">INDEX(Rev1_DPStateNextValue,Rev1_DPTransNext)</f>
        <v>107.6424592874</v>
      </c>
      <c r="AY107" s="58" t="n">
        <f aca="false">INDEX(Rev1_DPDecProb,Rev1_DPTransDecIndex)*Rev1_DPTransProb</f>
        <v>0</v>
      </c>
      <c r="AZ107" s="0" t="n">
        <f aca="false">INDEX(Rev1_DPDecActionIndex,AQ107)</f>
        <v>2</v>
      </c>
    </row>
    <row r="108" customFormat="false" ht="13" hidden="false" customHeight="false" outlineLevel="0" collapsed="false">
      <c r="AP108" s="74" t="n">
        <v>95</v>
      </c>
      <c r="AQ108" s="75" t="n">
        <v>32</v>
      </c>
      <c r="AR108" s="75" t="n">
        <v>4</v>
      </c>
      <c r="AS108" s="76" t="s">
        <v>324</v>
      </c>
      <c r="AT108" s="77" t="n">
        <v>0</v>
      </c>
      <c r="AU108" s="69" t="n">
        <f aca="false">INDEX(Rev1_Data!$D$22:$G$25,AR108,AZ108)</f>
        <v>0.182683524052735</v>
      </c>
      <c r="AV108" s="77" t="n">
        <v>11</v>
      </c>
      <c r="AW108" s="76" t="s">
        <v>175</v>
      </c>
      <c r="AX108" s="78" t="n">
        <f aca="false">INDEX(Rev1_DPStateNextValue,Rev1_DPTransNext)</f>
        <v>119.143907927317</v>
      </c>
      <c r="AY108" s="78" t="n">
        <f aca="false">INDEX(Rev1_DPDecProb,Rev1_DPTransDecIndex)*Rev1_DPTransProb</f>
        <v>0</v>
      </c>
      <c r="AZ108" s="0" t="n">
        <f aca="false">INDEX(Rev1_DPDecActionIndex,AQ108)</f>
        <v>2</v>
      </c>
    </row>
    <row r="109" customFormat="false" ht="13" hidden="false" customHeight="false" outlineLevel="0" collapsed="false">
      <c r="AP109" s="70" t="n">
        <v>96</v>
      </c>
      <c r="AQ109" s="71" t="n">
        <v>33</v>
      </c>
      <c r="AR109" s="71" t="n">
        <v>1</v>
      </c>
      <c r="AS109" s="80" t="s">
        <v>325</v>
      </c>
      <c r="AT109" s="81" t="n">
        <v>12</v>
      </c>
      <c r="AU109" s="69" t="n">
        <f aca="false">INDEX(Rev1_Data!$D$22:$G$25,AR109,AZ109)</f>
        <v>0.167712488816925</v>
      </c>
      <c r="AV109" s="81" t="n">
        <v>12</v>
      </c>
      <c r="AW109" s="80" t="s">
        <v>178</v>
      </c>
      <c r="AX109" s="82" t="n">
        <f aca="false">INDEX(Rev1_DPStateNextValue,Rev1_DPTransNext)</f>
        <v>107.6424592874</v>
      </c>
      <c r="AY109" s="82" t="n">
        <f aca="false">INDEX(Rev1_DPDecProb,Rev1_DPTransDecIndex)*Rev1_DPTransProb</f>
        <v>0</v>
      </c>
      <c r="AZ109" s="0" t="n">
        <f aca="false">INDEX(Rev1_DPDecActionIndex,AQ109)</f>
        <v>3</v>
      </c>
    </row>
    <row r="110" customFormat="false" ht="13" hidden="false" customHeight="false" outlineLevel="0" collapsed="false">
      <c r="AP110" s="70" t="n">
        <v>97</v>
      </c>
      <c r="AQ110" s="71" t="n">
        <v>33</v>
      </c>
      <c r="AR110" s="71" t="n">
        <v>2</v>
      </c>
      <c r="AS110" s="72" t="s">
        <v>326</v>
      </c>
      <c r="AT110" s="86" t="n">
        <v>9</v>
      </c>
      <c r="AU110" s="69" t="n">
        <f aca="false">INDEX(Rev1_Data!$D$22:$G$25,AR110,AZ110)</f>
        <v>0.402509973160621</v>
      </c>
      <c r="AV110" s="86" t="n">
        <v>12</v>
      </c>
      <c r="AW110" s="72" t="s">
        <v>178</v>
      </c>
      <c r="AX110" s="58" t="n">
        <f aca="false">INDEX(Rev1_DPStateNextValue,Rev1_DPTransNext)</f>
        <v>107.6424592874</v>
      </c>
      <c r="AY110" s="58" t="n">
        <f aca="false">INDEX(Rev1_DPDecProb,Rev1_DPTransDecIndex)*Rev1_DPTransProb</f>
        <v>0</v>
      </c>
      <c r="AZ110" s="0" t="n">
        <f aca="false">INDEX(Rev1_DPDecActionIndex,AQ110)</f>
        <v>3</v>
      </c>
    </row>
    <row r="111" customFormat="false" ht="13" hidden="false" customHeight="false" outlineLevel="0" collapsed="false">
      <c r="AP111" s="70" t="n">
        <v>98</v>
      </c>
      <c r="AQ111" s="71" t="n">
        <v>33</v>
      </c>
      <c r="AR111" s="71" t="n">
        <v>3</v>
      </c>
      <c r="AS111" s="72" t="s">
        <v>327</v>
      </c>
      <c r="AT111" s="86" t="n">
        <v>6</v>
      </c>
      <c r="AU111" s="69" t="n">
        <f aca="false">INDEX(Rev1_Data!$D$22:$G$25,AR111,AZ111)</f>
        <v>0.368967475397236</v>
      </c>
      <c r="AV111" s="86" t="n">
        <v>12</v>
      </c>
      <c r="AW111" s="72" t="s">
        <v>178</v>
      </c>
      <c r="AX111" s="58" t="n">
        <f aca="false">INDEX(Rev1_DPStateNextValue,Rev1_DPTransNext)</f>
        <v>107.6424592874</v>
      </c>
      <c r="AY111" s="58" t="n">
        <f aca="false">INDEX(Rev1_DPDecProb,Rev1_DPTransDecIndex)*Rev1_DPTransProb</f>
        <v>0</v>
      </c>
      <c r="AZ111" s="0" t="n">
        <f aca="false">INDEX(Rev1_DPDecActionIndex,AQ111)</f>
        <v>3</v>
      </c>
    </row>
    <row r="112" customFormat="false" ht="13" hidden="false" customHeight="false" outlineLevel="0" collapsed="false">
      <c r="AP112" s="74" t="n">
        <v>99</v>
      </c>
      <c r="AQ112" s="75" t="n">
        <v>33</v>
      </c>
      <c r="AR112" s="75" t="n">
        <v>4</v>
      </c>
      <c r="AS112" s="76" t="s">
        <v>328</v>
      </c>
      <c r="AT112" s="77" t="n">
        <v>0</v>
      </c>
      <c r="AU112" s="69" t="n">
        <f aca="false">INDEX(Rev1_Data!$D$22:$G$25,AR112,AZ112)</f>
        <v>0.0608100626252178</v>
      </c>
      <c r="AV112" s="77" t="n">
        <v>11</v>
      </c>
      <c r="AW112" s="76" t="s">
        <v>175</v>
      </c>
      <c r="AX112" s="78" t="n">
        <f aca="false">INDEX(Rev1_DPStateNextValue,Rev1_DPTransNext)</f>
        <v>119.143907927317</v>
      </c>
      <c r="AY112" s="78" t="n">
        <f aca="false">INDEX(Rev1_DPDecProb,Rev1_DPTransDecIndex)*Rev1_DPTransProb</f>
        <v>0</v>
      </c>
      <c r="AZ112" s="0" t="n">
        <f aca="false">INDEX(Rev1_DPDecActionIndex,AQ112)</f>
        <v>3</v>
      </c>
    </row>
    <row r="113" customFormat="false" ht="13" hidden="false" customHeight="false" outlineLevel="0" collapsed="false">
      <c r="AP113" s="70" t="n">
        <v>100</v>
      </c>
      <c r="AQ113" s="71" t="n">
        <v>34</v>
      </c>
      <c r="AR113" s="71" t="n">
        <v>1</v>
      </c>
      <c r="AS113" s="80" t="s">
        <v>329</v>
      </c>
      <c r="AT113" s="81" t="n">
        <v>12</v>
      </c>
      <c r="AU113" s="69" t="n">
        <f aca="false">INDEX(Rev1_Data!$D$22:$G$25,AR113,AZ113)</f>
        <v>0.393469340287367</v>
      </c>
      <c r="AV113" s="81" t="n">
        <v>13</v>
      </c>
      <c r="AW113" s="80" t="s">
        <v>181</v>
      </c>
      <c r="AX113" s="82" t="n">
        <f aca="false">INDEX(Rev1_DPStateNextValue,Rev1_DPTransNext)</f>
        <v>95.8714103829625</v>
      </c>
      <c r="AY113" s="82" t="n">
        <f aca="false">INDEX(Rev1_DPDecProb,Rev1_DPTransDecIndex)*Rev1_DPTransProb</f>
        <v>0.000319837534202804</v>
      </c>
      <c r="AZ113" s="0" t="n">
        <f aca="false">INDEX(Rev1_DPDecActionIndex,AQ113)</f>
        <v>1</v>
      </c>
    </row>
    <row r="114" customFormat="false" ht="13" hidden="false" customHeight="false" outlineLevel="0" collapsed="false">
      <c r="AP114" s="74" t="n">
        <v>101</v>
      </c>
      <c r="AQ114" s="75" t="n">
        <v>34</v>
      </c>
      <c r="AR114" s="75" t="n">
        <v>4</v>
      </c>
      <c r="AS114" s="76" t="s">
        <v>330</v>
      </c>
      <c r="AT114" s="77" t="n">
        <v>0</v>
      </c>
      <c r="AU114" s="69" t="n">
        <f aca="false">INDEX(Rev1_Data!$D$22:$G$25,AR114,AZ114)</f>
        <v>0.606530659712633</v>
      </c>
      <c r="AV114" s="77" t="n">
        <v>12</v>
      </c>
      <c r="AW114" s="76" t="s">
        <v>178</v>
      </c>
      <c r="AX114" s="78" t="n">
        <f aca="false">INDEX(Rev1_DPStateNextValue,Rev1_DPTransNext)</f>
        <v>107.6424592874</v>
      </c>
      <c r="AY114" s="78" t="n">
        <f aca="false">INDEX(Rev1_DPDecProb,Rev1_DPTransDecIndex)*Rev1_DPTransProb</f>
        <v>0.000493027666346783</v>
      </c>
      <c r="AZ114" s="0" t="n">
        <f aca="false">INDEX(Rev1_DPDecActionIndex,AQ114)</f>
        <v>1</v>
      </c>
    </row>
    <row r="115" customFormat="false" ht="13" hidden="false" customHeight="false" outlineLevel="0" collapsed="false">
      <c r="AP115" s="70" t="n">
        <v>102</v>
      </c>
      <c r="AQ115" s="71" t="n">
        <v>35</v>
      </c>
      <c r="AR115" s="71" t="n">
        <v>1</v>
      </c>
      <c r="AS115" s="80" t="s">
        <v>331</v>
      </c>
      <c r="AT115" s="81" t="n">
        <v>12</v>
      </c>
      <c r="AU115" s="69" t="n">
        <f aca="false">INDEX(Rev1_Data!$D$22:$G$25,AR115,AZ115)</f>
        <v>0.240387198808019</v>
      </c>
      <c r="AV115" s="81" t="n">
        <v>13</v>
      </c>
      <c r="AW115" s="80" t="s">
        <v>181</v>
      </c>
      <c r="AX115" s="82" t="n">
        <f aca="false">INDEX(Rev1_DPStateNextValue,Rev1_DPTransNext)</f>
        <v>95.8714103829625</v>
      </c>
      <c r="AY115" s="82" t="n">
        <f aca="false">INDEX(Rev1_DPDecProb,Rev1_DPTransDecIndex)*Rev1_DPTransProb</f>
        <v>0</v>
      </c>
      <c r="AZ115" s="0" t="n">
        <f aca="false">INDEX(Rev1_DPDecActionIndex,AQ115)</f>
        <v>2</v>
      </c>
    </row>
    <row r="116" customFormat="false" ht="13" hidden="false" customHeight="false" outlineLevel="0" collapsed="false">
      <c r="AP116" s="70" t="n">
        <v>103</v>
      </c>
      <c r="AQ116" s="71" t="n">
        <v>35</v>
      </c>
      <c r="AR116" s="71" t="n">
        <v>2</v>
      </c>
      <c r="AS116" s="72" t="s">
        <v>332</v>
      </c>
      <c r="AT116" s="86" t="n">
        <v>9</v>
      </c>
      <c r="AU116" s="69" t="n">
        <f aca="false">INDEX(Rev1_Data!$D$22:$G$25,AR116,AZ116)</f>
        <v>0.576929277139246</v>
      </c>
      <c r="AV116" s="86" t="n">
        <v>13</v>
      </c>
      <c r="AW116" s="72" t="s">
        <v>181</v>
      </c>
      <c r="AX116" s="58" t="n">
        <f aca="false">INDEX(Rev1_DPStateNextValue,Rev1_DPTransNext)</f>
        <v>95.8714103829625</v>
      </c>
      <c r="AY116" s="58" t="n">
        <f aca="false">INDEX(Rev1_DPDecProb,Rev1_DPTransDecIndex)*Rev1_DPTransProb</f>
        <v>0</v>
      </c>
      <c r="AZ116" s="0" t="n">
        <f aca="false">INDEX(Rev1_DPDecActionIndex,AQ116)</f>
        <v>2</v>
      </c>
    </row>
    <row r="117" customFormat="false" ht="13" hidden="false" customHeight="false" outlineLevel="0" collapsed="false">
      <c r="AP117" s="74" t="n">
        <v>104</v>
      </c>
      <c r="AQ117" s="75" t="n">
        <v>35</v>
      </c>
      <c r="AR117" s="75" t="n">
        <v>4</v>
      </c>
      <c r="AS117" s="76" t="s">
        <v>333</v>
      </c>
      <c r="AT117" s="77" t="n">
        <v>0</v>
      </c>
      <c r="AU117" s="69" t="n">
        <f aca="false">INDEX(Rev1_Data!$D$22:$G$25,AR117,AZ117)</f>
        <v>0.182683524052735</v>
      </c>
      <c r="AV117" s="77" t="n">
        <v>12</v>
      </c>
      <c r="AW117" s="76" t="s">
        <v>178</v>
      </c>
      <c r="AX117" s="78" t="n">
        <f aca="false">INDEX(Rev1_DPStateNextValue,Rev1_DPTransNext)</f>
        <v>107.6424592874</v>
      </c>
      <c r="AY117" s="78" t="n">
        <f aca="false">INDEX(Rev1_DPDecProb,Rev1_DPTransDecIndex)*Rev1_DPTransProb</f>
        <v>0</v>
      </c>
      <c r="AZ117" s="0" t="n">
        <f aca="false">INDEX(Rev1_DPDecActionIndex,AQ117)</f>
        <v>2</v>
      </c>
    </row>
    <row r="118" customFormat="false" ht="13" hidden="false" customHeight="false" outlineLevel="0" collapsed="false">
      <c r="AP118" s="70" t="n">
        <v>105</v>
      </c>
      <c r="AQ118" s="71" t="n">
        <v>36</v>
      </c>
      <c r="AR118" s="71" t="n">
        <v>1</v>
      </c>
      <c r="AS118" s="80" t="s">
        <v>334</v>
      </c>
      <c r="AT118" s="81" t="n">
        <v>12</v>
      </c>
      <c r="AU118" s="69" t="n">
        <f aca="false">INDEX(Rev1_Data!$D$22:$G$25,AR118,AZ118)</f>
        <v>0.167712488816925</v>
      </c>
      <c r="AV118" s="81" t="n">
        <v>13</v>
      </c>
      <c r="AW118" s="80" t="s">
        <v>181</v>
      </c>
      <c r="AX118" s="82" t="n">
        <f aca="false">INDEX(Rev1_DPStateNextValue,Rev1_DPTransNext)</f>
        <v>95.8714103829625</v>
      </c>
      <c r="AY118" s="82" t="n">
        <f aca="false">INDEX(Rev1_DPDecProb,Rev1_DPTransDecIndex)*Rev1_DPTransProb</f>
        <v>0</v>
      </c>
      <c r="AZ118" s="0" t="n">
        <f aca="false">INDEX(Rev1_DPDecActionIndex,AQ118)</f>
        <v>3</v>
      </c>
    </row>
    <row r="119" customFormat="false" ht="13" hidden="false" customHeight="false" outlineLevel="0" collapsed="false">
      <c r="AP119" s="70" t="n">
        <v>106</v>
      </c>
      <c r="AQ119" s="71" t="n">
        <v>36</v>
      </c>
      <c r="AR119" s="71" t="n">
        <v>2</v>
      </c>
      <c r="AS119" s="72" t="s">
        <v>335</v>
      </c>
      <c r="AT119" s="86" t="n">
        <v>9</v>
      </c>
      <c r="AU119" s="69" t="n">
        <f aca="false">INDEX(Rev1_Data!$D$22:$G$25,AR119,AZ119)</f>
        <v>0.402509973160621</v>
      </c>
      <c r="AV119" s="86" t="n">
        <v>13</v>
      </c>
      <c r="AW119" s="72" t="s">
        <v>181</v>
      </c>
      <c r="AX119" s="58" t="n">
        <f aca="false">INDEX(Rev1_DPStateNextValue,Rev1_DPTransNext)</f>
        <v>95.8714103829625</v>
      </c>
      <c r="AY119" s="58" t="n">
        <f aca="false">INDEX(Rev1_DPDecProb,Rev1_DPTransDecIndex)*Rev1_DPTransProb</f>
        <v>0</v>
      </c>
      <c r="AZ119" s="0" t="n">
        <f aca="false">INDEX(Rev1_DPDecActionIndex,AQ119)</f>
        <v>3</v>
      </c>
    </row>
    <row r="120" customFormat="false" ht="13" hidden="false" customHeight="false" outlineLevel="0" collapsed="false">
      <c r="AP120" s="70" t="n">
        <v>107</v>
      </c>
      <c r="AQ120" s="71" t="n">
        <v>36</v>
      </c>
      <c r="AR120" s="71" t="n">
        <v>3</v>
      </c>
      <c r="AS120" s="72" t="s">
        <v>336</v>
      </c>
      <c r="AT120" s="86" t="n">
        <v>6</v>
      </c>
      <c r="AU120" s="69" t="n">
        <f aca="false">INDEX(Rev1_Data!$D$22:$G$25,AR120,AZ120)</f>
        <v>0.368967475397236</v>
      </c>
      <c r="AV120" s="86" t="n">
        <v>13</v>
      </c>
      <c r="AW120" s="72" t="s">
        <v>181</v>
      </c>
      <c r="AX120" s="58" t="n">
        <f aca="false">INDEX(Rev1_DPStateNextValue,Rev1_DPTransNext)</f>
        <v>95.8714103829625</v>
      </c>
      <c r="AY120" s="58" t="n">
        <f aca="false">INDEX(Rev1_DPDecProb,Rev1_DPTransDecIndex)*Rev1_DPTransProb</f>
        <v>0</v>
      </c>
      <c r="AZ120" s="0" t="n">
        <f aca="false">INDEX(Rev1_DPDecActionIndex,AQ120)</f>
        <v>3</v>
      </c>
    </row>
    <row r="121" customFormat="false" ht="13" hidden="false" customHeight="false" outlineLevel="0" collapsed="false">
      <c r="AP121" s="74" t="n">
        <v>108</v>
      </c>
      <c r="AQ121" s="75" t="n">
        <v>36</v>
      </c>
      <c r="AR121" s="75" t="n">
        <v>4</v>
      </c>
      <c r="AS121" s="76" t="s">
        <v>337</v>
      </c>
      <c r="AT121" s="77" t="n">
        <v>0</v>
      </c>
      <c r="AU121" s="69" t="n">
        <f aca="false">INDEX(Rev1_Data!$D$22:$G$25,AR121,AZ121)</f>
        <v>0.0608100626252178</v>
      </c>
      <c r="AV121" s="77" t="n">
        <v>12</v>
      </c>
      <c r="AW121" s="76" t="s">
        <v>178</v>
      </c>
      <c r="AX121" s="78" t="n">
        <f aca="false">INDEX(Rev1_DPStateNextValue,Rev1_DPTransNext)</f>
        <v>107.6424592874</v>
      </c>
      <c r="AY121" s="78" t="n">
        <f aca="false">INDEX(Rev1_DPDecProb,Rev1_DPTransDecIndex)*Rev1_DPTransProb</f>
        <v>0</v>
      </c>
      <c r="AZ121" s="0" t="n">
        <f aca="false">INDEX(Rev1_DPDecActionIndex,AQ121)</f>
        <v>3</v>
      </c>
    </row>
    <row r="122" customFormat="false" ht="13" hidden="false" customHeight="false" outlineLevel="0" collapsed="false">
      <c r="AP122" s="70" t="n">
        <v>109</v>
      </c>
      <c r="AQ122" s="71" t="n">
        <v>37</v>
      </c>
      <c r="AR122" s="71" t="n">
        <v>1</v>
      </c>
      <c r="AS122" s="80" t="s">
        <v>338</v>
      </c>
      <c r="AT122" s="81" t="n">
        <v>12</v>
      </c>
      <c r="AU122" s="69" t="n">
        <f aca="false">INDEX(Rev1_Data!$D$22:$G$25,AR122,AZ122)</f>
        <v>0.393469340287367</v>
      </c>
      <c r="AV122" s="81" t="n">
        <v>14</v>
      </c>
      <c r="AW122" s="80" t="s">
        <v>184</v>
      </c>
      <c r="AX122" s="82" t="n">
        <f aca="false">INDEX(Rev1_DPStateNextValue,Rev1_DPTransNext)</f>
        <v>83.9608371829052</v>
      </c>
      <c r="AY122" s="82" t="n">
        <f aca="false">INDEX(Rev1_DPDecProb,Rev1_DPTransDecIndex)*Rev1_DPTransProb</f>
        <v>0.00166866100774141</v>
      </c>
      <c r="AZ122" s="0" t="n">
        <f aca="false">INDEX(Rev1_DPDecActionIndex,AQ122)</f>
        <v>1</v>
      </c>
    </row>
    <row r="123" customFormat="false" ht="13" hidden="false" customHeight="false" outlineLevel="0" collapsed="false">
      <c r="AP123" s="74" t="n">
        <v>110</v>
      </c>
      <c r="AQ123" s="75" t="n">
        <v>37</v>
      </c>
      <c r="AR123" s="75" t="n">
        <v>4</v>
      </c>
      <c r="AS123" s="76" t="s">
        <v>339</v>
      </c>
      <c r="AT123" s="77" t="n">
        <v>0</v>
      </c>
      <c r="AU123" s="69" t="n">
        <f aca="false">INDEX(Rev1_Data!$D$22:$G$25,AR123,AZ123)</f>
        <v>0.606530659712633</v>
      </c>
      <c r="AV123" s="77" t="n">
        <v>13</v>
      </c>
      <c r="AW123" s="76" t="s">
        <v>181</v>
      </c>
      <c r="AX123" s="78" t="n">
        <f aca="false">INDEX(Rev1_DPStateNextValue,Rev1_DPTransNext)</f>
        <v>95.8714103829625</v>
      </c>
      <c r="AY123" s="78" t="n">
        <f aca="false">INDEX(Rev1_DPDecProb,Rev1_DPTransDecIndex)*Rev1_DPTransProb</f>
        <v>0.00257223106919327</v>
      </c>
      <c r="AZ123" s="0" t="n">
        <f aca="false">INDEX(Rev1_DPDecActionIndex,AQ123)</f>
        <v>1</v>
      </c>
    </row>
    <row r="124" customFormat="false" ht="13" hidden="false" customHeight="false" outlineLevel="0" collapsed="false">
      <c r="AP124" s="70" t="n">
        <v>111</v>
      </c>
      <c r="AQ124" s="71" t="n">
        <v>38</v>
      </c>
      <c r="AR124" s="71" t="n">
        <v>1</v>
      </c>
      <c r="AS124" s="80" t="s">
        <v>340</v>
      </c>
      <c r="AT124" s="81" t="n">
        <v>12</v>
      </c>
      <c r="AU124" s="69" t="n">
        <f aca="false">INDEX(Rev1_Data!$D$22:$G$25,AR124,AZ124)</f>
        <v>0.240387198808019</v>
      </c>
      <c r="AV124" s="81" t="n">
        <v>14</v>
      </c>
      <c r="AW124" s="80" t="s">
        <v>184</v>
      </c>
      <c r="AX124" s="82" t="n">
        <f aca="false">INDEX(Rev1_DPStateNextValue,Rev1_DPTransNext)</f>
        <v>83.9608371829052</v>
      </c>
      <c r="AY124" s="82" t="n">
        <f aca="false">INDEX(Rev1_DPDecProb,Rev1_DPTransDecIndex)*Rev1_DPTransProb</f>
        <v>0</v>
      </c>
      <c r="AZ124" s="0" t="n">
        <f aca="false">INDEX(Rev1_DPDecActionIndex,AQ124)</f>
        <v>2</v>
      </c>
    </row>
    <row r="125" customFormat="false" ht="13" hidden="false" customHeight="false" outlineLevel="0" collapsed="false">
      <c r="AP125" s="70" t="n">
        <v>112</v>
      </c>
      <c r="AQ125" s="71" t="n">
        <v>38</v>
      </c>
      <c r="AR125" s="71" t="n">
        <v>2</v>
      </c>
      <c r="AS125" s="72" t="s">
        <v>341</v>
      </c>
      <c r="AT125" s="86" t="n">
        <v>9</v>
      </c>
      <c r="AU125" s="69" t="n">
        <f aca="false">INDEX(Rev1_Data!$D$22:$G$25,AR125,AZ125)</f>
        <v>0.576929277139246</v>
      </c>
      <c r="AV125" s="86" t="n">
        <v>14</v>
      </c>
      <c r="AW125" s="72" t="s">
        <v>184</v>
      </c>
      <c r="AX125" s="58" t="n">
        <f aca="false">INDEX(Rev1_DPStateNextValue,Rev1_DPTransNext)</f>
        <v>83.9608371829052</v>
      </c>
      <c r="AY125" s="58" t="n">
        <f aca="false">INDEX(Rev1_DPDecProb,Rev1_DPTransDecIndex)*Rev1_DPTransProb</f>
        <v>0</v>
      </c>
      <c r="AZ125" s="0" t="n">
        <f aca="false">INDEX(Rev1_DPDecActionIndex,AQ125)</f>
        <v>2</v>
      </c>
    </row>
    <row r="126" customFormat="false" ht="13" hidden="false" customHeight="false" outlineLevel="0" collapsed="false">
      <c r="AP126" s="74" t="n">
        <v>113</v>
      </c>
      <c r="AQ126" s="75" t="n">
        <v>38</v>
      </c>
      <c r="AR126" s="75" t="n">
        <v>4</v>
      </c>
      <c r="AS126" s="76" t="s">
        <v>342</v>
      </c>
      <c r="AT126" s="77" t="n">
        <v>0</v>
      </c>
      <c r="AU126" s="69" t="n">
        <f aca="false">INDEX(Rev1_Data!$D$22:$G$25,AR126,AZ126)</f>
        <v>0.182683524052735</v>
      </c>
      <c r="AV126" s="77" t="n">
        <v>13</v>
      </c>
      <c r="AW126" s="76" t="s">
        <v>181</v>
      </c>
      <c r="AX126" s="78" t="n">
        <f aca="false">INDEX(Rev1_DPStateNextValue,Rev1_DPTransNext)</f>
        <v>95.8714103829625</v>
      </c>
      <c r="AY126" s="78" t="n">
        <f aca="false">INDEX(Rev1_DPDecProb,Rev1_DPTransDecIndex)*Rev1_DPTransProb</f>
        <v>0</v>
      </c>
      <c r="AZ126" s="0" t="n">
        <f aca="false">INDEX(Rev1_DPDecActionIndex,AQ126)</f>
        <v>2</v>
      </c>
    </row>
    <row r="127" customFormat="false" ht="13" hidden="false" customHeight="false" outlineLevel="0" collapsed="false">
      <c r="AP127" s="70" t="n">
        <v>114</v>
      </c>
      <c r="AQ127" s="71" t="n">
        <v>39</v>
      </c>
      <c r="AR127" s="71" t="n">
        <v>1</v>
      </c>
      <c r="AS127" s="80" t="s">
        <v>343</v>
      </c>
      <c r="AT127" s="81" t="n">
        <v>12</v>
      </c>
      <c r="AU127" s="69" t="n">
        <f aca="false">INDEX(Rev1_Data!$D$22:$G$25,AR127,AZ127)</f>
        <v>0.167712488816925</v>
      </c>
      <c r="AV127" s="81" t="n">
        <v>14</v>
      </c>
      <c r="AW127" s="80" t="s">
        <v>184</v>
      </c>
      <c r="AX127" s="82" t="n">
        <f aca="false">INDEX(Rev1_DPStateNextValue,Rev1_DPTransNext)</f>
        <v>83.9608371829052</v>
      </c>
      <c r="AY127" s="82" t="n">
        <f aca="false">INDEX(Rev1_DPDecProb,Rev1_DPTransDecIndex)*Rev1_DPTransProb</f>
        <v>0</v>
      </c>
      <c r="AZ127" s="0" t="n">
        <f aca="false">INDEX(Rev1_DPDecActionIndex,AQ127)</f>
        <v>3</v>
      </c>
    </row>
    <row r="128" customFormat="false" ht="13" hidden="false" customHeight="false" outlineLevel="0" collapsed="false">
      <c r="AP128" s="70" t="n">
        <v>115</v>
      </c>
      <c r="AQ128" s="71" t="n">
        <v>39</v>
      </c>
      <c r="AR128" s="71" t="n">
        <v>2</v>
      </c>
      <c r="AS128" s="72" t="s">
        <v>344</v>
      </c>
      <c r="AT128" s="86" t="n">
        <v>9</v>
      </c>
      <c r="AU128" s="69" t="n">
        <f aca="false">INDEX(Rev1_Data!$D$22:$G$25,AR128,AZ128)</f>
        <v>0.402509973160621</v>
      </c>
      <c r="AV128" s="86" t="n">
        <v>14</v>
      </c>
      <c r="AW128" s="72" t="s">
        <v>184</v>
      </c>
      <c r="AX128" s="58" t="n">
        <f aca="false">INDEX(Rev1_DPStateNextValue,Rev1_DPTransNext)</f>
        <v>83.9608371829052</v>
      </c>
      <c r="AY128" s="58" t="n">
        <f aca="false">INDEX(Rev1_DPDecProb,Rev1_DPTransDecIndex)*Rev1_DPTransProb</f>
        <v>0</v>
      </c>
      <c r="AZ128" s="0" t="n">
        <f aca="false">INDEX(Rev1_DPDecActionIndex,AQ128)</f>
        <v>3</v>
      </c>
    </row>
    <row r="129" customFormat="false" ht="13" hidden="false" customHeight="false" outlineLevel="0" collapsed="false">
      <c r="AP129" s="70" t="n">
        <v>116</v>
      </c>
      <c r="AQ129" s="71" t="n">
        <v>39</v>
      </c>
      <c r="AR129" s="71" t="n">
        <v>3</v>
      </c>
      <c r="AS129" s="72" t="s">
        <v>345</v>
      </c>
      <c r="AT129" s="86" t="n">
        <v>6</v>
      </c>
      <c r="AU129" s="69" t="n">
        <f aca="false">INDEX(Rev1_Data!$D$22:$G$25,AR129,AZ129)</f>
        <v>0.368967475397236</v>
      </c>
      <c r="AV129" s="86" t="n">
        <v>14</v>
      </c>
      <c r="AW129" s="72" t="s">
        <v>184</v>
      </c>
      <c r="AX129" s="58" t="n">
        <f aca="false">INDEX(Rev1_DPStateNextValue,Rev1_DPTransNext)</f>
        <v>83.9608371829052</v>
      </c>
      <c r="AY129" s="58" t="n">
        <f aca="false">INDEX(Rev1_DPDecProb,Rev1_DPTransDecIndex)*Rev1_DPTransProb</f>
        <v>0</v>
      </c>
      <c r="AZ129" s="0" t="n">
        <f aca="false">INDEX(Rev1_DPDecActionIndex,AQ129)</f>
        <v>3</v>
      </c>
    </row>
    <row r="130" customFormat="false" ht="13" hidden="false" customHeight="false" outlineLevel="0" collapsed="false">
      <c r="AP130" s="74" t="n">
        <v>117</v>
      </c>
      <c r="AQ130" s="75" t="n">
        <v>39</v>
      </c>
      <c r="AR130" s="75" t="n">
        <v>4</v>
      </c>
      <c r="AS130" s="76" t="s">
        <v>346</v>
      </c>
      <c r="AT130" s="77" t="n">
        <v>0</v>
      </c>
      <c r="AU130" s="69" t="n">
        <f aca="false">INDEX(Rev1_Data!$D$22:$G$25,AR130,AZ130)</f>
        <v>0.0608100626252178</v>
      </c>
      <c r="AV130" s="77" t="n">
        <v>13</v>
      </c>
      <c r="AW130" s="76" t="s">
        <v>181</v>
      </c>
      <c r="AX130" s="78" t="n">
        <f aca="false">INDEX(Rev1_DPStateNextValue,Rev1_DPTransNext)</f>
        <v>95.8714103829625</v>
      </c>
      <c r="AY130" s="78" t="n">
        <f aca="false">INDEX(Rev1_DPDecProb,Rev1_DPTransDecIndex)*Rev1_DPTransProb</f>
        <v>0</v>
      </c>
      <c r="AZ130" s="0" t="n">
        <f aca="false">INDEX(Rev1_DPDecActionIndex,AQ130)</f>
        <v>3</v>
      </c>
    </row>
    <row r="131" customFormat="false" ht="13" hidden="false" customHeight="false" outlineLevel="0" collapsed="false">
      <c r="AP131" s="70" t="n">
        <v>118</v>
      </c>
      <c r="AQ131" s="71" t="n">
        <v>40</v>
      </c>
      <c r="AR131" s="71" t="n">
        <v>1</v>
      </c>
      <c r="AS131" s="80" t="s">
        <v>347</v>
      </c>
      <c r="AT131" s="81" t="n">
        <v>12</v>
      </c>
      <c r="AU131" s="69" t="n">
        <f aca="false">INDEX(Rev1_Data!$D$22:$G$25,AR131,AZ131)</f>
        <v>0.393469340287367</v>
      </c>
      <c r="AV131" s="81" t="n">
        <v>15</v>
      </c>
      <c r="AW131" s="80" t="s">
        <v>187</v>
      </c>
      <c r="AX131" s="82" t="n">
        <f aca="false">INDEX(Rev1_DPStateNextValue,Rev1_DPTransNext)</f>
        <v>71.9901100133707</v>
      </c>
      <c r="AY131" s="82" t="n">
        <f aca="false">INDEX(Rev1_DPDecProb,Rev1_DPTransDecIndex)*Rev1_DPTransProb</f>
        <v>0.00607766158190951</v>
      </c>
      <c r="AZ131" s="0" t="n">
        <f aca="false">INDEX(Rev1_DPDecActionIndex,AQ131)</f>
        <v>1</v>
      </c>
    </row>
    <row r="132" customFormat="false" ht="13" hidden="false" customHeight="false" outlineLevel="0" collapsed="false">
      <c r="AP132" s="74" t="n">
        <v>119</v>
      </c>
      <c r="AQ132" s="75" t="n">
        <v>40</v>
      </c>
      <c r="AR132" s="75" t="n">
        <v>4</v>
      </c>
      <c r="AS132" s="76" t="s">
        <v>348</v>
      </c>
      <c r="AT132" s="77" t="n">
        <v>0</v>
      </c>
      <c r="AU132" s="69" t="n">
        <f aca="false">INDEX(Rev1_Data!$D$22:$G$25,AR132,AZ132)</f>
        <v>0.606530659712633</v>
      </c>
      <c r="AV132" s="77" t="n">
        <v>14</v>
      </c>
      <c r="AW132" s="76" t="s">
        <v>184</v>
      </c>
      <c r="AX132" s="78" t="n">
        <f aca="false">INDEX(Rev1_DPStateNextValue,Rev1_DPTransNext)</f>
        <v>83.9608371829052</v>
      </c>
      <c r="AY132" s="78" t="n">
        <f aca="false">INDEX(Rev1_DPDecProb,Rev1_DPTransDecIndex)*Rev1_DPTransProb</f>
        <v>0.00936867936417474</v>
      </c>
      <c r="AZ132" s="0" t="n">
        <f aca="false">INDEX(Rev1_DPDecActionIndex,AQ132)</f>
        <v>1</v>
      </c>
    </row>
    <row r="133" customFormat="false" ht="13" hidden="false" customHeight="false" outlineLevel="0" collapsed="false">
      <c r="AP133" s="70" t="n">
        <v>120</v>
      </c>
      <c r="AQ133" s="71" t="n">
        <v>41</v>
      </c>
      <c r="AR133" s="71" t="n">
        <v>1</v>
      </c>
      <c r="AS133" s="80" t="s">
        <v>349</v>
      </c>
      <c r="AT133" s="81" t="n">
        <v>12</v>
      </c>
      <c r="AU133" s="69" t="n">
        <f aca="false">INDEX(Rev1_Data!$D$22:$G$25,AR133,AZ133)</f>
        <v>0.240387198808019</v>
      </c>
      <c r="AV133" s="81" t="n">
        <v>15</v>
      </c>
      <c r="AW133" s="80" t="s">
        <v>187</v>
      </c>
      <c r="AX133" s="82" t="n">
        <f aca="false">INDEX(Rev1_DPStateNextValue,Rev1_DPTransNext)</f>
        <v>71.9901100133707</v>
      </c>
      <c r="AY133" s="82" t="n">
        <f aca="false">INDEX(Rev1_DPDecProb,Rev1_DPTransDecIndex)*Rev1_DPTransProb</f>
        <v>0</v>
      </c>
      <c r="AZ133" s="0" t="n">
        <f aca="false">INDEX(Rev1_DPDecActionIndex,AQ133)</f>
        <v>2</v>
      </c>
    </row>
    <row r="134" customFormat="false" ht="13" hidden="false" customHeight="false" outlineLevel="0" collapsed="false">
      <c r="AP134" s="70" t="n">
        <v>121</v>
      </c>
      <c r="AQ134" s="71" t="n">
        <v>41</v>
      </c>
      <c r="AR134" s="71" t="n">
        <v>2</v>
      </c>
      <c r="AS134" s="72" t="s">
        <v>350</v>
      </c>
      <c r="AT134" s="86" t="n">
        <v>9</v>
      </c>
      <c r="AU134" s="69" t="n">
        <f aca="false">INDEX(Rev1_Data!$D$22:$G$25,AR134,AZ134)</f>
        <v>0.576929277139246</v>
      </c>
      <c r="AV134" s="86" t="n">
        <v>15</v>
      </c>
      <c r="AW134" s="72" t="s">
        <v>187</v>
      </c>
      <c r="AX134" s="58" t="n">
        <f aca="false">INDEX(Rev1_DPStateNextValue,Rev1_DPTransNext)</f>
        <v>71.9901100133707</v>
      </c>
      <c r="AY134" s="58" t="n">
        <f aca="false">INDEX(Rev1_DPDecProb,Rev1_DPTransDecIndex)*Rev1_DPTransProb</f>
        <v>0</v>
      </c>
      <c r="AZ134" s="0" t="n">
        <f aca="false">INDEX(Rev1_DPDecActionIndex,AQ134)</f>
        <v>2</v>
      </c>
    </row>
    <row r="135" customFormat="false" ht="13" hidden="false" customHeight="false" outlineLevel="0" collapsed="false">
      <c r="AP135" s="74" t="n">
        <v>122</v>
      </c>
      <c r="AQ135" s="75" t="n">
        <v>41</v>
      </c>
      <c r="AR135" s="75" t="n">
        <v>4</v>
      </c>
      <c r="AS135" s="76" t="s">
        <v>351</v>
      </c>
      <c r="AT135" s="77" t="n">
        <v>0</v>
      </c>
      <c r="AU135" s="69" t="n">
        <f aca="false">INDEX(Rev1_Data!$D$22:$G$25,AR135,AZ135)</f>
        <v>0.182683524052735</v>
      </c>
      <c r="AV135" s="77" t="n">
        <v>14</v>
      </c>
      <c r="AW135" s="76" t="s">
        <v>184</v>
      </c>
      <c r="AX135" s="78" t="n">
        <f aca="false">INDEX(Rev1_DPStateNextValue,Rev1_DPTransNext)</f>
        <v>83.9608371829052</v>
      </c>
      <c r="AY135" s="78" t="n">
        <f aca="false">INDEX(Rev1_DPDecProb,Rev1_DPTransDecIndex)*Rev1_DPTransProb</f>
        <v>0</v>
      </c>
      <c r="AZ135" s="0" t="n">
        <f aca="false">INDEX(Rev1_DPDecActionIndex,AQ135)</f>
        <v>2</v>
      </c>
    </row>
    <row r="136" customFormat="false" ht="13" hidden="false" customHeight="false" outlineLevel="0" collapsed="false">
      <c r="AP136" s="70" t="n">
        <v>123</v>
      </c>
      <c r="AQ136" s="71" t="n">
        <v>42</v>
      </c>
      <c r="AR136" s="71" t="n">
        <v>1</v>
      </c>
      <c r="AS136" s="80" t="s">
        <v>352</v>
      </c>
      <c r="AT136" s="81" t="n">
        <v>12</v>
      </c>
      <c r="AU136" s="69" t="n">
        <f aca="false">INDEX(Rev1_Data!$D$22:$G$25,AR136,AZ136)</f>
        <v>0.167712488816925</v>
      </c>
      <c r="AV136" s="81" t="n">
        <v>15</v>
      </c>
      <c r="AW136" s="80" t="s">
        <v>187</v>
      </c>
      <c r="AX136" s="82" t="n">
        <f aca="false">INDEX(Rev1_DPStateNextValue,Rev1_DPTransNext)</f>
        <v>71.9901100133707</v>
      </c>
      <c r="AY136" s="82" t="n">
        <f aca="false">INDEX(Rev1_DPDecProb,Rev1_DPTransDecIndex)*Rev1_DPTransProb</f>
        <v>0</v>
      </c>
      <c r="AZ136" s="0" t="n">
        <f aca="false">INDEX(Rev1_DPDecActionIndex,AQ136)</f>
        <v>3</v>
      </c>
    </row>
    <row r="137" customFormat="false" ht="13" hidden="false" customHeight="false" outlineLevel="0" collapsed="false">
      <c r="AP137" s="70" t="n">
        <v>124</v>
      </c>
      <c r="AQ137" s="71" t="n">
        <v>42</v>
      </c>
      <c r="AR137" s="71" t="n">
        <v>2</v>
      </c>
      <c r="AS137" s="72" t="s">
        <v>353</v>
      </c>
      <c r="AT137" s="86" t="n">
        <v>9</v>
      </c>
      <c r="AU137" s="69" t="n">
        <f aca="false">INDEX(Rev1_Data!$D$22:$G$25,AR137,AZ137)</f>
        <v>0.402509973160621</v>
      </c>
      <c r="AV137" s="86" t="n">
        <v>15</v>
      </c>
      <c r="AW137" s="72" t="s">
        <v>187</v>
      </c>
      <c r="AX137" s="58" t="n">
        <f aca="false">INDEX(Rev1_DPStateNextValue,Rev1_DPTransNext)</f>
        <v>71.9901100133707</v>
      </c>
      <c r="AY137" s="58" t="n">
        <f aca="false">INDEX(Rev1_DPDecProb,Rev1_DPTransDecIndex)*Rev1_DPTransProb</f>
        <v>0</v>
      </c>
      <c r="AZ137" s="0" t="n">
        <f aca="false">INDEX(Rev1_DPDecActionIndex,AQ137)</f>
        <v>3</v>
      </c>
    </row>
    <row r="138" customFormat="false" ht="13" hidden="false" customHeight="false" outlineLevel="0" collapsed="false">
      <c r="AP138" s="70" t="n">
        <v>125</v>
      </c>
      <c r="AQ138" s="71" t="n">
        <v>42</v>
      </c>
      <c r="AR138" s="71" t="n">
        <v>3</v>
      </c>
      <c r="AS138" s="72" t="s">
        <v>354</v>
      </c>
      <c r="AT138" s="86" t="n">
        <v>6</v>
      </c>
      <c r="AU138" s="69" t="n">
        <f aca="false">INDEX(Rev1_Data!$D$22:$G$25,AR138,AZ138)</f>
        <v>0.368967475397236</v>
      </c>
      <c r="AV138" s="86" t="n">
        <v>15</v>
      </c>
      <c r="AW138" s="72" t="s">
        <v>187</v>
      </c>
      <c r="AX138" s="58" t="n">
        <f aca="false">INDEX(Rev1_DPStateNextValue,Rev1_DPTransNext)</f>
        <v>71.9901100133707</v>
      </c>
      <c r="AY138" s="58" t="n">
        <f aca="false">INDEX(Rev1_DPDecProb,Rev1_DPTransDecIndex)*Rev1_DPTransProb</f>
        <v>0</v>
      </c>
      <c r="AZ138" s="0" t="n">
        <f aca="false">INDEX(Rev1_DPDecActionIndex,AQ138)</f>
        <v>3</v>
      </c>
    </row>
    <row r="139" customFormat="false" ht="13" hidden="false" customHeight="false" outlineLevel="0" collapsed="false">
      <c r="AP139" s="74" t="n">
        <v>126</v>
      </c>
      <c r="AQ139" s="75" t="n">
        <v>42</v>
      </c>
      <c r="AR139" s="75" t="n">
        <v>4</v>
      </c>
      <c r="AS139" s="76" t="s">
        <v>355</v>
      </c>
      <c r="AT139" s="77" t="n">
        <v>0</v>
      </c>
      <c r="AU139" s="69" t="n">
        <f aca="false">INDEX(Rev1_Data!$D$22:$G$25,AR139,AZ139)</f>
        <v>0.0608100626252178</v>
      </c>
      <c r="AV139" s="77" t="n">
        <v>14</v>
      </c>
      <c r="AW139" s="76" t="s">
        <v>184</v>
      </c>
      <c r="AX139" s="78" t="n">
        <f aca="false">INDEX(Rev1_DPStateNextValue,Rev1_DPTransNext)</f>
        <v>83.9608371829052</v>
      </c>
      <c r="AY139" s="78" t="n">
        <f aca="false">INDEX(Rev1_DPDecProb,Rev1_DPTransDecIndex)*Rev1_DPTransProb</f>
        <v>0</v>
      </c>
      <c r="AZ139" s="0" t="n">
        <f aca="false">INDEX(Rev1_DPDecActionIndex,AQ139)</f>
        <v>3</v>
      </c>
    </row>
    <row r="140" customFormat="false" ht="13" hidden="false" customHeight="false" outlineLevel="0" collapsed="false">
      <c r="AP140" s="70" t="n">
        <v>127</v>
      </c>
      <c r="AQ140" s="71" t="n">
        <v>43</v>
      </c>
      <c r="AR140" s="71" t="n">
        <v>1</v>
      </c>
      <c r="AS140" s="80" t="s">
        <v>356</v>
      </c>
      <c r="AT140" s="81" t="n">
        <v>12</v>
      </c>
      <c r="AU140" s="69" t="n">
        <f aca="false">INDEX(Rev1_Data!$D$22:$G$25,AR140,AZ140)</f>
        <v>0.393469340287367</v>
      </c>
      <c r="AV140" s="81" t="n">
        <v>16</v>
      </c>
      <c r="AW140" s="80" t="s">
        <v>190</v>
      </c>
      <c r="AX140" s="82" t="n">
        <f aca="false">INDEX(Rev1_DPStateNextValue,Rev1_DPTransNext)</f>
        <v>59.9979871704125</v>
      </c>
      <c r="AY140" s="82" t="n">
        <f aca="false">INDEX(Rev1_DPDecProb,Rev1_DPTransDecIndex)*Rev1_DPTransProb</f>
        <v>0.0163707590069969</v>
      </c>
      <c r="AZ140" s="0" t="n">
        <f aca="false">INDEX(Rev1_DPDecActionIndex,AQ140)</f>
        <v>1</v>
      </c>
    </row>
    <row r="141" customFormat="false" ht="13" hidden="false" customHeight="false" outlineLevel="0" collapsed="false">
      <c r="AP141" s="74" t="n">
        <v>128</v>
      </c>
      <c r="AQ141" s="75" t="n">
        <v>43</v>
      </c>
      <c r="AR141" s="75" t="n">
        <v>4</v>
      </c>
      <c r="AS141" s="76" t="s">
        <v>357</v>
      </c>
      <c r="AT141" s="77" t="n">
        <v>0</v>
      </c>
      <c r="AU141" s="69" t="n">
        <f aca="false">INDEX(Rev1_Data!$D$22:$G$25,AR141,AZ141)</f>
        <v>0.606530659712633</v>
      </c>
      <c r="AV141" s="77" t="n">
        <v>15</v>
      </c>
      <c r="AW141" s="76" t="s">
        <v>187</v>
      </c>
      <c r="AX141" s="78" t="n">
        <f aca="false">INDEX(Rev1_DPStateNextValue,Rev1_DPTransNext)</f>
        <v>71.9901100133707</v>
      </c>
      <c r="AY141" s="78" t="n">
        <f aca="false">INDEX(Rev1_DPDecProb,Rev1_DPTransDecIndex)*Rev1_DPTransProb</f>
        <v>0.0252354281359218</v>
      </c>
      <c r="AZ141" s="0" t="n">
        <f aca="false">INDEX(Rev1_DPDecActionIndex,AQ141)</f>
        <v>1</v>
      </c>
    </row>
    <row r="142" customFormat="false" ht="13" hidden="false" customHeight="false" outlineLevel="0" collapsed="false">
      <c r="AP142" s="70" t="n">
        <v>129</v>
      </c>
      <c r="AQ142" s="71" t="n">
        <v>44</v>
      </c>
      <c r="AR142" s="71" t="n">
        <v>1</v>
      </c>
      <c r="AS142" s="80" t="s">
        <v>358</v>
      </c>
      <c r="AT142" s="81" t="n">
        <v>12</v>
      </c>
      <c r="AU142" s="69" t="n">
        <f aca="false">INDEX(Rev1_Data!$D$22:$G$25,AR142,AZ142)</f>
        <v>0.240387198808019</v>
      </c>
      <c r="AV142" s="81" t="n">
        <v>16</v>
      </c>
      <c r="AW142" s="80" t="s">
        <v>190</v>
      </c>
      <c r="AX142" s="82" t="n">
        <f aca="false">INDEX(Rev1_DPStateNextValue,Rev1_DPTransNext)</f>
        <v>59.9979871704125</v>
      </c>
      <c r="AY142" s="82" t="n">
        <f aca="false">INDEX(Rev1_DPDecProb,Rev1_DPTransDecIndex)*Rev1_DPTransProb</f>
        <v>0</v>
      </c>
      <c r="AZ142" s="0" t="n">
        <f aca="false">INDEX(Rev1_DPDecActionIndex,AQ142)</f>
        <v>2</v>
      </c>
    </row>
    <row r="143" customFormat="false" ht="13" hidden="false" customHeight="false" outlineLevel="0" collapsed="false">
      <c r="AP143" s="70" t="n">
        <v>130</v>
      </c>
      <c r="AQ143" s="71" t="n">
        <v>44</v>
      </c>
      <c r="AR143" s="71" t="n">
        <v>2</v>
      </c>
      <c r="AS143" s="72" t="s">
        <v>359</v>
      </c>
      <c r="AT143" s="86" t="n">
        <v>9</v>
      </c>
      <c r="AU143" s="69" t="n">
        <f aca="false">INDEX(Rev1_Data!$D$22:$G$25,AR143,AZ143)</f>
        <v>0.576929277139246</v>
      </c>
      <c r="AV143" s="86" t="n">
        <v>16</v>
      </c>
      <c r="AW143" s="72" t="s">
        <v>190</v>
      </c>
      <c r="AX143" s="58" t="n">
        <f aca="false">INDEX(Rev1_DPStateNextValue,Rev1_DPTransNext)</f>
        <v>59.9979871704125</v>
      </c>
      <c r="AY143" s="58" t="n">
        <f aca="false">INDEX(Rev1_DPDecProb,Rev1_DPTransDecIndex)*Rev1_DPTransProb</f>
        <v>0</v>
      </c>
      <c r="AZ143" s="0" t="n">
        <f aca="false">INDEX(Rev1_DPDecActionIndex,AQ143)</f>
        <v>2</v>
      </c>
    </row>
    <row r="144" customFormat="false" ht="13" hidden="false" customHeight="false" outlineLevel="0" collapsed="false">
      <c r="AP144" s="74" t="n">
        <v>131</v>
      </c>
      <c r="AQ144" s="75" t="n">
        <v>44</v>
      </c>
      <c r="AR144" s="75" t="n">
        <v>4</v>
      </c>
      <c r="AS144" s="76" t="s">
        <v>360</v>
      </c>
      <c r="AT144" s="77" t="n">
        <v>0</v>
      </c>
      <c r="AU144" s="69" t="n">
        <f aca="false">INDEX(Rev1_Data!$D$22:$G$25,AR144,AZ144)</f>
        <v>0.182683524052735</v>
      </c>
      <c r="AV144" s="77" t="n">
        <v>15</v>
      </c>
      <c r="AW144" s="76" t="s">
        <v>187</v>
      </c>
      <c r="AX144" s="78" t="n">
        <f aca="false">INDEX(Rev1_DPStateNextValue,Rev1_DPTransNext)</f>
        <v>71.9901100133707</v>
      </c>
      <c r="AY144" s="78" t="n">
        <f aca="false">INDEX(Rev1_DPDecProb,Rev1_DPTransDecIndex)*Rev1_DPTransProb</f>
        <v>0</v>
      </c>
      <c r="AZ144" s="0" t="n">
        <f aca="false">INDEX(Rev1_DPDecActionIndex,AQ144)</f>
        <v>2</v>
      </c>
    </row>
    <row r="145" customFormat="false" ht="13" hidden="false" customHeight="false" outlineLevel="0" collapsed="false">
      <c r="AP145" s="70" t="n">
        <v>132</v>
      </c>
      <c r="AQ145" s="71" t="n">
        <v>45</v>
      </c>
      <c r="AR145" s="71" t="n">
        <v>1</v>
      </c>
      <c r="AS145" s="80" t="s">
        <v>361</v>
      </c>
      <c r="AT145" s="81" t="n">
        <v>12</v>
      </c>
      <c r="AU145" s="69" t="n">
        <f aca="false">INDEX(Rev1_Data!$D$22:$G$25,AR145,AZ145)</f>
        <v>0.167712488816925</v>
      </c>
      <c r="AV145" s="81" t="n">
        <v>16</v>
      </c>
      <c r="AW145" s="80" t="s">
        <v>190</v>
      </c>
      <c r="AX145" s="82" t="n">
        <f aca="false">INDEX(Rev1_DPStateNextValue,Rev1_DPTransNext)</f>
        <v>59.9979871704125</v>
      </c>
      <c r="AY145" s="82" t="n">
        <f aca="false">INDEX(Rev1_DPDecProb,Rev1_DPTransDecIndex)*Rev1_DPTransProb</f>
        <v>0</v>
      </c>
      <c r="AZ145" s="0" t="n">
        <f aca="false">INDEX(Rev1_DPDecActionIndex,AQ145)</f>
        <v>3</v>
      </c>
    </row>
    <row r="146" customFormat="false" ht="13" hidden="false" customHeight="false" outlineLevel="0" collapsed="false">
      <c r="AP146" s="70" t="n">
        <v>133</v>
      </c>
      <c r="AQ146" s="71" t="n">
        <v>45</v>
      </c>
      <c r="AR146" s="71" t="n">
        <v>2</v>
      </c>
      <c r="AS146" s="72" t="s">
        <v>362</v>
      </c>
      <c r="AT146" s="86" t="n">
        <v>9</v>
      </c>
      <c r="AU146" s="69" t="n">
        <f aca="false">INDEX(Rev1_Data!$D$22:$G$25,AR146,AZ146)</f>
        <v>0.402509973160621</v>
      </c>
      <c r="AV146" s="86" t="n">
        <v>16</v>
      </c>
      <c r="AW146" s="72" t="s">
        <v>190</v>
      </c>
      <c r="AX146" s="58" t="n">
        <f aca="false">INDEX(Rev1_DPStateNextValue,Rev1_DPTransNext)</f>
        <v>59.9979871704125</v>
      </c>
      <c r="AY146" s="58" t="n">
        <f aca="false">INDEX(Rev1_DPDecProb,Rev1_DPTransDecIndex)*Rev1_DPTransProb</f>
        <v>0</v>
      </c>
      <c r="AZ146" s="0" t="n">
        <f aca="false">INDEX(Rev1_DPDecActionIndex,AQ146)</f>
        <v>3</v>
      </c>
    </row>
    <row r="147" customFormat="false" ht="13" hidden="false" customHeight="false" outlineLevel="0" collapsed="false">
      <c r="AP147" s="70" t="n">
        <v>134</v>
      </c>
      <c r="AQ147" s="71" t="n">
        <v>45</v>
      </c>
      <c r="AR147" s="71" t="n">
        <v>3</v>
      </c>
      <c r="AS147" s="72" t="s">
        <v>363</v>
      </c>
      <c r="AT147" s="86" t="n">
        <v>6</v>
      </c>
      <c r="AU147" s="69" t="n">
        <f aca="false">INDEX(Rev1_Data!$D$22:$G$25,AR147,AZ147)</f>
        <v>0.368967475397236</v>
      </c>
      <c r="AV147" s="86" t="n">
        <v>16</v>
      </c>
      <c r="AW147" s="72" t="s">
        <v>190</v>
      </c>
      <c r="AX147" s="58" t="n">
        <f aca="false">INDEX(Rev1_DPStateNextValue,Rev1_DPTransNext)</f>
        <v>59.9979871704125</v>
      </c>
      <c r="AY147" s="58" t="n">
        <f aca="false">INDEX(Rev1_DPDecProb,Rev1_DPTransDecIndex)*Rev1_DPTransProb</f>
        <v>0</v>
      </c>
      <c r="AZ147" s="0" t="n">
        <f aca="false">INDEX(Rev1_DPDecActionIndex,AQ147)</f>
        <v>3</v>
      </c>
    </row>
    <row r="148" customFormat="false" ht="13" hidden="false" customHeight="false" outlineLevel="0" collapsed="false">
      <c r="AP148" s="74" t="n">
        <v>135</v>
      </c>
      <c r="AQ148" s="75" t="n">
        <v>45</v>
      </c>
      <c r="AR148" s="75" t="n">
        <v>4</v>
      </c>
      <c r="AS148" s="76" t="s">
        <v>364</v>
      </c>
      <c r="AT148" s="77" t="n">
        <v>0</v>
      </c>
      <c r="AU148" s="69" t="n">
        <f aca="false">INDEX(Rev1_Data!$D$22:$G$25,AR148,AZ148)</f>
        <v>0.0608100626252178</v>
      </c>
      <c r="AV148" s="77" t="n">
        <v>15</v>
      </c>
      <c r="AW148" s="76" t="s">
        <v>187</v>
      </c>
      <c r="AX148" s="78" t="n">
        <f aca="false">INDEX(Rev1_DPStateNextValue,Rev1_DPTransNext)</f>
        <v>71.9901100133707</v>
      </c>
      <c r="AY148" s="78" t="n">
        <f aca="false">INDEX(Rev1_DPDecProb,Rev1_DPTransDecIndex)*Rev1_DPTransProb</f>
        <v>0</v>
      </c>
      <c r="AZ148" s="0" t="n">
        <f aca="false">INDEX(Rev1_DPDecActionIndex,AQ148)</f>
        <v>3</v>
      </c>
    </row>
    <row r="149" customFormat="false" ht="13" hidden="false" customHeight="false" outlineLevel="0" collapsed="false">
      <c r="AP149" s="70" t="n">
        <v>136</v>
      </c>
      <c r="AQ149" s="71" t="n">
        <v>46</v>
      </c>
      <c r="AR149" s="71" t="n">
        <v>1</v>
      </c>
      <c r="AS149" s="80" t="s">
        <v>365</v>
      </c>
      <c r="AT149" s="81" t="n">
        <v>12</v>
      </c>
      <c r="AU149" s="69" t="n">
        <f aca="false">INDEX(Rev1_Data!$D$22:$G$25,AR149,AZ149)</f>
        <v>0.393469340287367</v>
      </c>
      <c r="AV149" s="81" t="n">
        <v>17</v>
      </c>
      <c r="AW149" s="80" t="s">
        <v>193</v>
      </c>
      <c r="AX149" s="82" t="n">
        <f aca="false">INDEX(Rev1_DPStateNextValue,Rev1_DPTransNext)</f>
        <v>47.9996831746685</v>
      </c>
      <c r="AY149" s="82" t="n">
        <f aca="false">INDEX(Rev1_DPDecProb,Rev1_DPTransDecIndex)*Rev1_DPTransProb</f>
        <v>0.0337638948656607</v>
      </c>
      <c r="AZ149" s="0" t="n">
        <f aca="false">INDEX(Rev1_DPDecActionIndex,AQ149)</f>
        <v>1</v>
      </c>
    </row>
    <row r="150" customFormat="false" ht="13" hidden="false" customHeight="false" outlineLevel="0" collapsed="false">
      <c r="AP150" s="74" t="n">
        <v>137</v>
      </c>
      <c r="AQ150" s="75" t="n">
        <v>46</v>
      </c>
      <c r="AR150" s="75" t="n">
        <v>4</v>
      </c>
      <c r="AS150" s="76" t="s">
        <v>366</v>
      </c>
      <c r="AT150" s="77" t="n">
        <v>0</v>
      </c>
      <c r="AU150" s="69" t="n">
        <f aca="false">INDEX(Rev1_Data!$D$22:$G$25,AR150,AZ150)</f>
        <v>0.606530659712633</v>
      </c>
      <c r="AV150" s="77" t="n">
        <v>16</v>
      </c>
      <c r="AW150" s="76" t="s">
        <v>190</v>
      </c>
      <c r="AX150" s="78" t="n">
        <f aca="false">INDEX(Rev1_DPStateNextValue,Rev1_DPTransNext)</f>
        <v>59.9979871704125</v>
      </c>
      <c r="AY150" s="78" t="n">
        <f aca="false">INDEX(Rev1_DPDecProb,Rev1_DPTransDecIndex)*Rev1_DPTransProb</f>
        <v>0.0520468441388105</v>
      </c>
      <c r="AZ150" s="0" t="n">
        <f aca="false">INDEX(Rev1_DPDecActionIndex,AQ150)</f>
        <v>1</v>
      </c>
    </row>
    <row r="151" customFormat="false" ht="13" hidden="false" customHeight="false" outlineLevel="0" collapsed="false">
      <c r="AP151" s="70" t="n">
        <v>138</v>
      </c>
      <c r="AQ151" s="71" t="n">
        <v>47</v>
      </c>
      <c r="AR151" s="71" t="n">
        <v>1</v>
      </c>
      <c r="AS151" s="80" t="s">
        <v>367</v>
      </c>
      <c r="AT151" s="81" t="n">
        <v>12</v>
      </c>
      <c r="AU151" s="69" t="n">
        <f aca="false">INDEX(Rev1_Data!$D$22:$G$25,AR151,AZ151)</f>
        <v>0.240387198808019</v>
      </c>
      <c r="AV151" s="81" t="n">
        <v>17</v>
      </c>
      <c r="AW151" s="80" t="s">
        <v>193</v>
      </c>
      <c r="AX151" s="82" t="n">
        <f aca="false">INDEX(Rev1_DPStateNextValue,Rev1_DPTransNext)</f>
        <v>47.9996831746685</v>
      </c>
      <c r="AY151" s="82" t="n">
        <f aca="false">INDEX(Rev1_DPDecProb,Rev1_DPTransDecIndex)*Rev1_DPTransProb</f>
        <v>0</v>
      </c>
      <c r="AZ151" s="0" t="n">
        <f aca="false">INDEX(Rev1_DPDecActionIndex,AQ151)</f>
        <v>2</v>
      </c>
    </row>
    <row r="152" customFormat="false" ht="13" hidden="false" customHeight="false" outlineLevel="0" collapsed="false">
      <c r="AP152" s="70" t="n">
        <v>139</v>
      </c>
      <c r="AQ152" s="71" t="n">
        <v>47</v>
      </c>
      <c r="AR152" s="71" t="n">
        <v>2</v>
      </c>
      <c r="AS152" s="72" t="s">
        <v>368</v>
      </c>
      <c r="AT152" s="86" t="n">
        <v>9</v>
      </c>
      <c r="AU152" s="69" t="n">
        <f aca="false">INDEX(Rev1_Data!$D$22:$G$25,AR152,AZ152)</f>
        <v>0.576929277139246</v>
      </c>
      <c r="AV152" s="86" t="n">
        <v>17</v>
      </c>
      <c r="AW152" s="72" t="s">
        <v>193</v>
      </c>
      <c r="AX152" s="58" t="n">
        <f aca="false">INDEX(Rev1_DPStateNextValue,Rev1_DPTransNext)</f>
        <v>47.9996831746685</v>
      </c>
      <c r="AY152" s="58" t="n">
        <f aca="false">INDEX(Rev1_DPDecProb,Rev1_DPTransDecIndex)*Rev1_DPTransProb</f>
        <v>0</v>
      </c>
      <c r="AZ152" s="0" t="n">
        <f aca="false">INDEX(Rev1_DPDecActionIndex,AQ152)</f>
        <v>2</v>
      </c>
    </row>
    <row r="153" customFormat="false" ht="13" hidden="false" customHeight="false" outlineLevel="0" collapsed="false">
      <c r="AP153" s="74" t="n">
        <v>140</v>
      </c>
      <c r="AQ153" s="75" t="n">
        <v>47</v>
      </c>
      <c r="AR153" s="75" t="n">
        <v>4</v>
      </c>
      <c r="AS153" s="76" t="s">
        <v>369</v>
      </c>
      <c r="AT153" s="77" t="n">
        <v>0</v>
      </c>
      <c r="AU153" s="69" t="n">
        <f aca="false">INDEX(Rev1_Data!$D$22:$G$25,AR153,AZ153)</f>
        <v>0.182683524052735</v>
      </c>
      <c r="AV153" s="77" t="n">
        <v>16</v>
      </c>
      <c r="AW153" s="76" t="s">
        <v>190</v>
      </c>
      <c r="AX153" s="78" t="n">
        <f aca="false">INDEX(Rev1_DPStateNextValue,Rev1_DPTransNext)</f>
        <v>59.9979871704125</v>
      </c>
      <c r="AY153" s="78" t="n">
        <f aca="false">INDEX(Rev1_DPDecProb,Rev1_DPTransDecIndex)*Rev1_DPTransProb</f>
        <v>0</v>
      </c>
      <c r="AZ153" s="0" t="n">
        <f aca="false">INDEX(Rev1_DPDecActionIndex,AQ153)</f>
        <v>2</v>
      </c>
    </row>
    <row r="154" customFormat="false" ht="13" hidden="false" customHeight="false" outlineLevel="0" collapsed="false">
      <c r="AP154" s="70" t="n">
        <v>141</v>
      </c>
      <c r="AQ154" s="71" t="n">
        <v>48</v>
      </c>
      <c r="AR154" s="71" t="n">
        <v>1</v>
      </c>
      <c r="AS154" s="80" t="s">
        <v>370</v>
      </c>
      <c r="AT154" s="81" t="n">
        <v>12</v>
      </c>
      <c r="AU154" s="69" t="n">
        <f aca="false">INDEX(Rev1_Data!$D$22:$G$25,AR154,AZ154)</f>
        <v>0.167712488816925</v>
      </c>
      <c r="AV154" s="81" t="n">
        <v>17</v>
      </c>
      <c r="AW154" s="80" t="s">
        <v>193</v>
      </c>
      <c r="AX154" s="82" t="n">
        <f aca="false">INDEX(Rev1_DPStateNextValue,Rev1_DPTransNext)</f>
        <v>47.9996831746685</v>
      </c>
      <c r="AY154" s="82" t="n">
        <f aca="false">INDEX(Rev1_DPDecProb,Rev1_DPTransDecIndex)*Rev1_DPTransProb</f>
        <v>0</v>
      </c>
      <c r="AZ154" s="0" t="n">
        <f aca="false">INDEX(Rev1_DPDecActionIndex,AQ154)</f>
        <v>3</v>
      </c>
    </row>
    <row r="155" customFormat="false" ht="13" hidden="false" customHeight="false" outlineLevel="0" collapsed="false">
      <c r="AP155" s="70" t="n">
        <v>142</v>
      </c>
      <c r="AQ155" s="71" t="n">
        <v>48</v>
      </c>
      <c r="AR155" s="71" t="n">
        <v>2</v>
      </c>
      <c r="AS155" s="72" t="s">
        <v>371</v>
      </c>
      <c r="AT155" s="86" t="n">
        <v>9</v>
      </c>
      <c r="AU155" s="69" t="n">
        <f aca="false">INDEX(Rev1_Data!$D$22:$G$25,AR155,AZ155)</f>
        <v>0.402509973160621</v>
      </c>
      <c r="AV155" s="86" t="n">
        <v>17</v>
      </c>
      <c r="AW155" s="72" t="s">
        <v>193</v>
      </c>
      <c r="AX155" s="58" t="n">
        <f aca="false">INDEX(Rev1_DPStateNextValue,Rev1_DPTransNext)</f>
        <v>47.9996831746685</v>
      </c>
      <c r="AY155" s="58" t="n">
        <f aca="false">INDEX(Rev1_DPDecProb,Rev1_DPTransDecIndex)*Rev1_DPTransProb</f>
        <v>0</v>
      </c>
      <c r="AZ155" s="0" t="n">
        <f aca="false">INDEX(Rev1_DPDecActionIndex,AQ155)</f>
        <v>3</v>
      </c>
    </row>
    <row r="156" customFormat="false" ht="13" hidden="false" customHeight="false" outlineLevel="0" collapsed="false">
      <c r="AP156" s="70" t="n">
        <v>143</v>
      </c>
      <c r="AQ156" s="71" t="n">
        <v>48</v>
      </c>
      <c r="AR156" s="71" t="n">
        <v>3</v>
      </c>
      <c r="AS156" s="72" t="s">
        <v>372</v>
      </c>
      <c r="AT156" s="86" t="n">
        <v>6</v>
      </c>
      <c r="AU156" s="69" t="n">
        <f aca="false">INDEX(Rev1_Data!$D$22:$G$25,AR156,AZ156)</f>
        <v>0.368967475397236</v>
      </c>
      <c r="AV156" s="86" t="n">
        <v>17</v>
      </c>
      <c r="AW156" s="72" t="s">
        <v>193</v>
      </c>
      <c r="AX156" s="58" t="n">
        <f aca="false">INDEX(Rev1_DPStateNextValue,Rev1_DPTransNext)</f>
        <v>47.9996831746685</v>
      </c>
      <c r="AY156" s="58" t="n">
        <f aca="false">INDEX(Rev1_DPDecProb,Rev1_DPTransDecIndex)*Rev1_DPTransProb</f>
        <v>0</v>
      </c>
      <c r="AZ156" s="0" t="n">
        <f aca="false">INDEX(Rev1_DPDecActionIndex,AQ156)</f>
        <v>3</v>
      </c>
    </row>
    <row r="157" customFormat="false" ht="13" hidden="false" customHeight="false" outlineLevel="0" collapsed="false">
      <c r="AP157" s="74" t="n">
        <v>144</v>
      </c>
      <c r="AQ157" s="75" t="n">
        <v>48</v>
      </c>
      <c r="AR157" s="75" t="n">
        <v>4</v>
      </c>
      <c r="AS157" s="76" t="s">
        <v>373</v>
      </c>
      <c r="AT157" s="77" t="n">
        <v>0</v>
      </c>
      <c r="AU157" s="69" t="n">
        <f aca="false">INDEX(Rev1_Data!$D$22:$G$25,AR157,AZ157)</f>
        <v>0.0608100626252178</v>
      </c>
      <c r="AV157" s="77" t="n">
        <v>16</v>
      </c>
      <c r="AW157" s="76" t="s">
        <v>190</v>
      </c>
      <c r="AX157" s="78" t="n">
        <f aca="false">INDEX(Rev1_DPStateNextValue,Rev1_DPTransNext)</f>
        <v>59.9979871704125</v>
      </c>
      <c r="AY157" s="78" t="n">
        <f aca="false">INDEX(Rev1_DPDecProb,Rev1_DPTransDecIndex)*Rev1_DPTransProb</f>
        <v>0</v>
      </c>
      <c r="AZ157" s="0" t="n">
        <f aca="false">INDEX(Rev1_DPDecActionIndex,AQ157)</f>
        <v>3</v>
      </c>
    </row>
    <row r="158" customFormat="false" ht="13" hidden="false" customHeight="false" outlineLevel="0" collapsed="false">
      <c r="AP158" s="70" t="n">
        <v>145</v>
      </c>
      <c r="AQ158" s="71" t="n">
        <v>49</v>
      </c>
      <c r="AR158" s="71" t="n">
        <v>1</v>
      </c>
      <c r="AS158" s="80" t="s">
        <v>374</v>
      </c>
      <c r="AT158" s="81" t="n">
        <v>12</v>
      </c>
      <c r="AU158" s="69" t="n">
        <f aca="false">INDEX(Rev1_Data!$D$22:$G$25,AR158,AZ158)</f>
        <v>0.393469340287367</v>
      </c>
      <c r="AV158" s="81" t="n">
        <v>18</v>
      </c>
      <c r="AW158" s="80" t="s">
        <v>196</v>
      </c>
      <c r="AX158" s="82" t="n">
        <f aca="false">INDEX(Rev1_DPStateNextValue,Rev1_DPTransNext)</f>
        <v>35.9999638509818</v>
      </c>
      <c r="AY158" s="82" t="n">
        <f aca="false">INDEX(Rev1_DPDecProb,Rev1_DPTransDecIndex)*Rev1_DPTransProb</f>
        <v>0.0545369941079788</v>
      </c>
      <c r="AZ158" s="0" t="n">
        <f aca="false">INDEX(Rev1_DPDecActionIndex,AQ158)</f>
        <v>1</v>
      </c>
    </row>
    <row r="159" customFormat="false" ht="13" hidden="false" customHeight="false" outlineLevel="0" collapsed="false">
      <c r="AP159" s="74" t="n">
        <v>146</v>
      </c>
      <c r="AQ159" s="75" t="n">
        <v>49</v>
      </c>
      <c r="AR159" s="75" t="n">
        <v>4</v>
      </c>
      <c r="AS159" s="76" t="s">
        <v>375</v>
      </c>
      <c r="AT159" s="77" t="n">
        <v>0</v>
      </c>
      <c r="AU159" s="69" t="n">
        <f aca="false">INDEX(Rev1_Data!$D$22:$G$25,AR159,AZ159)</f>
        <v>0.606530659712633</v>
      </c>
      <c r="AV159" s="77" t="n">
        <v>17</v>
      </c>
      <c r="AW159" s="76" t="s">
        <v>193</v>
      </c>
      <c r="AX159" s="78" t="n">
        <f aca="false">INDEX(Rev1_DPStateNextValue,Rev1_DPTransNext)</f>
        <v>47.9996831746685</v>
      </c>
      <c r="AY159" s="78" t="n">
        <f aca="false">INDEX(Rev1_DPDecProb,Rev1_DPTransDecIndex)*Rev1_DPTransProb</f>
        <v>0.0840684536967936</v>
      </c>
      <c r="AZ159" s="0" t="n">
        <f aca="false">INDEX(Rev1_DPDecActionIndex,AQ159)</f>
        <v>1</v>
      </c>
    </row>
    <row r="160" customFormat="false" ht="13" hidden="false" customHeight="false" outlineLevel="0" collapsed="false">
      <c r="AP160" s="70" t="n">
        <v>147</v>
      </c>
      <c r="AQ160" s="71" t="n">
        <v>50</v>
      </c>
      <c r="AR160" s="71" t="n">
        <v>1</v>
      </c>
      <c r="AS160" s="80" t="s">
        <v>376</v>
      </c>
      <c r="AT160" s="81" t="n">
        <v>12</v>
      </c>
      <c r="AU160" s="69" t="n">
        <f aca="false">INDEX(Rev1_Data!$D$22:$G$25,AR160,AZ160)</f>
        <v>0.240387198808019</v>
      </c>
      <c r="AV160" s="81" t="n">
        <v>18</v>
      </c>
      <c r="AW160" s="80" t="s">
        <v>196</v>
      </c>
      <c r="AX160" s="82" t="n">
        <f aca="false">INDEX(Rev1_DPStateNextValue,Rev1_DPTransNext)</f>
        <v>35.9999638509818</v>
      </c>
      <c r="AY160" s="82" t="n">
        <f aca="false">INDEX(Rev1_DPDecProb,Rev1_DPTransDecIndex)*Rev1_DPTransProb</f>
        <v>0</v>
      </c>
      <c r="AZ160" s="0" t="n">
        <f aca="false">INDEX(Rev1_DPDecActionIndex,AQ160)</f>
        <v>2</v>
      </c>
    </row>
    <row r="161" customFormat="false" ht="13" hidden="false" customHeight="false" outlineLevel="0" collapsed="false">
      <c r="AP161" s="70" t="n">
        <v>148</v>
      </c>
      <c r="AQ161" s="71" t="n">
        <v>50</v>
      </c>
      <c r="AR161" s="71" t="n">
        <v>2</v>
      </c>
      <c r="AS161" s="72" t="s">
        <v>377</v>
      </c>
      <c r="AT161" s="86" t="n">
        <v>9</v>
      </c>
      <c r="AU161" s="69" t="n">
        <f aca="false">INDEX(Rev1_Data!$D$22:$G$25,AR161,AZ161)</f>
        <v>0.576929277139246</v>
      </c>
      <c r="AV161" s="86" t="n">
        <v>18</v>
      </c>
      <c r="AW161" s="72" t="s">
        <v>196</v>
      </c>
      <c r="AX161" s="58" t="n">
        <f aca="false">INDEX(Rev1_DPStateNextValue,Rev1_DPTransNext)</f>
        <v>35.9999638509818</v>
      </c>
      <c r="AY161" s="58" t="n">
        <f aca="false">INDEX(Rev1_DPDecProb,Rev1_DPTransDecIndex)*Rev1_DPTransProb</f>
        <v>0</v>
      </c>
      <c r="AZ161" s="0" t="n">
        <f aca="false">INDEX(Rev1_DPDecActionIndex,AQ161)</f>
        <v>2</v>
      </c>
    </row>
    <row r="162" customFormat="false" ht="13" hidden="false" customHeight="false" outlineLevel="0" collapsed="false">
      <c r="AP162" s="74" t="n">
        <v>149</v>
      </c>
      <c r="AQ162" s="75" t="n">
        <v>50</v>
      </c>
      <c r="AR162" s="75" t="n">
        <v>4</v>
      </c>
      <c r="AS162" s="76" t="s">
        <v>378</v>
      </c>
      <c r="AT162" s="77" t="n">
        <v>0</v>
      </c>
      <c r="AU162" s="69" t="n">
        <f aca="false">INDEX(Rev1_Data!$D$22:$G$25,AR162,AZ162)</f>
        <v>0.182683524052735</v>
      </c>
      <c r="AV162" s="77" t="n">
        <v>17</v>
      </c>
      <c r="AW162" s="76" t="s">
        <v>193</v>
      </c>
      <c r="AX162" s="78" t="n">
        <f aca="false">INDEX(Rev1_DPStateNextValue,Rev1_DPTransNext)</f>
        <v>47.9996831746685</v>
      </c>
      <c r="AY162" s="78" t="n">
        <f aca="false">INDEX(Rev1_DPDecProb,Rev1_DPTransDecIndex)*Rev1_DPTransProb</f>
        <v>0</v>
      </c>
      <c r="AZ162" s="0" t="n">
        <f aca="false">INDEX(Rev1_DPDecActionIndex,AQ162)</f>
        <v>2</v>
      </c>
    </row>
    <row r="163" customFormat="false" ht="13" hidden="false" customHeight="false" outlineLevel="0" collapsed="false">
      <c r="AP163" s="70" t="n">
        <v>150</v>
      </c>
      <c r="AQ163" s="71" t="n">
        <v>51</v>
      </c>
      <c r="AR163" s="71" t="n">
        <v>1</v>
      </c>
      <c r="AS163" s="80" t="s">
        <v>379</v>
      </c>
      <c r="AT163" s="81" t="n">
        <v>12</v>
      </c>
      <c r="AU163" s="69" t="n">
        <f aca="false">INDEX(Rev1_Data!$D$22:$G$25,AR163,AZ163)</f>
        <v>0.167712488816925</v>
      </c>
      <c r="AV163" s="81" t="n">
        <v>18</v>
      </c>
      <c r="AW163" s="80" t="s">
        <v>196</v>
      </c>
      <c r="AX163" s="82" t="n">
        <f aca="false">INDEX(Rev1_DPStateNextValue,Rev1_DPTransNext)</f>
        <v>35.9999638509818</v>
      </c>
      <c r="AY163" s="82" t="n">
        <f aca="false">INDEX(Rev1_DPDecProb,Rev1_DPTransDecIndex)*Rev1_DPTransProb</f>
        <v>0</v>
      </c>
      <c r="AZ163" s="0" t="n">
        <f aca="false">INDEX(Rev1_DPDecActionIndex,AQ163)</f>
        <v>3</v>
      </c>
    </row>
    <row r="164" customFormat="false" ht="13" hidden="false" customHeight="false" outlineLevel="0" collapsed="false">
      <c r="AP164" s="70" t="n">
        <v>151</v>
      </c>
      <c r="AQ164" s="71" t="n">
        <v>51</v>
      </c>
      <c r="AR164" s="71" t="n">
        <v>2</v>
      </c>
      <c r="AS164" s="72" t="s">
        <v>380</v>
      </c>
      <c r="AT164" s="86" t="n">
        <v>9</v>
      </c>
      <c r="AU164" s="69" t="n">
        <f aca="false">INDEX(Rev1_Data!$D$22:$G$25,AR164,AZ164)</f>
        <v>0.402509973160621</v>
      </c>
      <c r="AV164" s="86" t="n">
        <v>18</v>
      </c>
      <c r="AW164" s="72" t="s">
        <v>196</v>
      </c>
      <c r="AX164" s="58" t="n">
        <f aca="false">INDEX(Rev1_DPStateNextValue,Rev1_DPTransNext)</f>
        <v>35.9999638509818</v>
      </c>
      <c r="AY164" s="58" t="n">
        <f aca="false">INDEX(Rev1_DPDecProb,Rev1_DPTransDecIndex)*Rev1_DPTransProb</f>
        <v>0</v>
      </c>
      <c r="AZ164" s="0" t="n">
        <f aca="false">INDEX(Rev1_DPDecActionIndex,AQ164)</f>
        <v>3</v>
      </c>
    </row>
    <row r="165" customFormat="false" ht="13" hidden="false" customHeight="false" outlineLevel="0" collapsed="false">
      <c r="AP165" s="70" t="n">
        <v>152</v>
      </c>
      <c r="AQ165" s="71" t="n">
        <v>51</v>
      </c>
      <c r="AR165" s="71" t="n">
        <v>3</v>
      </c>
      <c r="AS165" s="72" t="s">
        <v>381</v>
      </c>
      <c r="AT165" s="86" t="n">
        <v>6</v>
      </c>
      <c r="AU165" s="69" t="n">
        <f aca="false">INDEX(Rev1_Data!$D$22:$G$25,AR165,AZ165)</f>
        <v>0.368967475397236</v>
      </c>
      <c r="AV165" s="86" t="n">
        <v>18</v>
      </c>
      <c r="AW165" s="72" t="s">
        <v>196</v>
      </c>
      <c r="AX165" s="58" t="n">
        <f aca="false">INDEX(Rev1_DPStateNextValue,Rev1_DPTransNext)</f>
        <v>35.9999638509818</v>
      </c>
      <c r="AY165" s="58" t="n">
        <f aca="false">INDEX(Rev1_DPDecProb,Rev1_DPTransDecIndex)*Rev1_DPTransProb</f>
        <v>0</v>
      </c>
      <c r="AZ165" s="0" t="n">
        <f aca="false">INDEX(Rev1_DPDecActionIndex,AQ165)</f>
        <v>3</v>
      </c>
    </row>
    <row r="166" customFormat="false" ht="13" hidden="false" customHeight="false" outlineLevel="0" collapsed="false">
      <c r="AP166" s="74" t="n">
        <v>153</v>
      </c>
      <c r="AQ166" s="75" t="n">
        <v>51</v>
      </c>
      <c r="AR166" s="75" t="n">
        <v>4</v>
      </c>
      <c r="AS166" s="76" t="s">
        <v>382</v>
      </c>
      <c r="AT166" s="77" t="n">
        <v>0</v>
      </c>
      <c r="AU166" s="69" t="n">
        <f aca="false">INDEX(Rev1_Data!$D$22:$G$25,AR166,AZ166)</f>
        <v>0.0608100626252178</v>
      </c>
      <c r="AV166" s="77" t="n">
        <v>17</v>
      </c>
      <c r="AW166" s="76" t="s">
        <v>193</v>
      </c>
      <c r="AX166" s="78" t="n">
        <f aca="false">INDEX(Rev1_DPStateNextValue,Rev1_DPTransNext)</f>
        <v>47.9996831746685</v>
      </c>
      <c r="AY166" s="78" t="n">
        <f aca="false">INDEX(Rev1_DPDecProb,Rev1_DPTransDecIndex)*Rev1_DPTransProb</f>
        <v>0</v>
      </c>
      <c r="AZ166" s="0" t="n">
        <f aca="false">INDEX(Rev1_DPDecActionIndex,AQ166)</f>
        <v>3</v>
      </c>
    </row>
    <row r="167" customFormat="false" ht="13" hidden="false" customHeight="false" outlineLevel="0" collapsed="false">
      <c r="AP167" s="70" t="n">
        <v>154</v>
      </c>
      <c r="AQ167" s="71" t="n">
        <v>52</v>
      </c>
      <c r="AR167" s="71" t="n">
        <v>1</v>
      </c>
      <c r="AS167" s="80" t="s">
        <v>383</v>
      </c>
      <c r="AT167" s="81" t="n">
        <v>12</v>
      </c>
      <c r="AU167" s="69" t="n">
        <f aca="false">INDEX(Rev1_Data!$D$22:$G$25,AR167,AZ167)</f>
        <v>0.393469340287367</v>
      </c>
      <c r="AV167" s="81" t="n">
        <v>19</v>
      </c>
      <c r="AW167" s="80" t="s">
        <v>199</v>
      </c>
      <c r="AX167" s="82" t="n">
        <f aca="false">INDEX(Rev1_DPStateNextValue,Rev1_DPTransNext)</f>
        <v>23.9999973427699</v>
      </c>
      <c r="AY167" s="82" t="n">
        <f aca="false">INDEX(Rev1_DPDecProb,Rev1_DPTransDecIndex)*Rev1_DPTransProb</f>
        <v>0.0700567725446814</v>
      </c>
      <c r="AZ167" s="0" t="n">
        <f aca="false">INDEX(Rev1_DPDecActionIndex,AQ167)</f>
        <v>1</v>
      </c>
    </row>
    <row r="168" customFormat="false" ht="13" hidden="false" customHeight="false" outlineLevel="0" collapsed="false">
      <c r="AP168" s="74" t="n">
        <v>155</v>
      </c>
      <c r="AQ168" s="75" t="n">
        <v>52</v>
      </c>
      <c r="AR168" s="75" t="n">
        <v>4</v>
      </c>
      <c r="AS168" s="76" t="s">
        <v>384</v>
      </c>
      <c r="AT168" s="77" t="n">
        <v>0</v>
      </c>
      <c r="AU168" s="69" t="n">
        <f aca="false">INDEX(Rev1_Data!$D$22:$G$25,AR168,AZ168)</f>
        <v>0.606530659712633</v>
      </c>
      <c r="AV168" s="77" t="n">
        <v>18</v>
      </c>
      <c r="AW168" s="76" t="s">
        <v>196</v>
      </c>
      <c r="AX168" s="78" t="n">
        <f aca="false">INDEX(Rev1_DPStateNextValue,Rev1_DPTransNext)</f>
        <v>35.9999638509818</v>
      </c>
      <c r="AY168" s="78" t="n">
        <f aca="false">INDEX(Rev1_DPDecProb,Rev1_DPTransDecIndex)*Rev1_DPTransProb</f>
        <v>0.107992100319253</v>
      </c>
      <c r="AZ168" s="0" t="n">
        <f aca="false">INDEX(Rev1_DPDecActionIndex,AQ168)</f>
        <v>1</v>
      </c>
    </row>
    <row r="169" customFormat="false" ht="13" hidden="false" customHeight="false" outlineLevel="0" collapsed="false">
      <c r="AP169" s="70" t="n">
        <v>156</v>
      </c>
      <c r="AQ169" s="71" t="n">
        <v>53</v>
      </c>
      <c r="AR169" s="71" t="n">
        <v>1</v>
      </c>
      <c r="AS169" s="80" t="s">
        <v>385</v>
      </c>
      <c r="AT169" s="81" t="n">
        <v>12</v>
      </c>
      <c r="AU169" s="69" t="n">
        <f aca="false">INDEX(Rev1_Data!$D$22:$G$25,AR169,AZ169)</f>
        <v>0.240387198808019</v>
      </c>
      <c r="AV169" s="81" t="n">
        <v>19</v>
      </c>
      <c r="AW169" s="80" t="s">
        <v>199</v>
      </c>
      <c r="AX169" s="82" t="n">
        <f aca="false">INDEX(Rev1_DPStateNextValue,Rev1_DPTransNext)</f>
        <v>23.9999973427699</v>
      </c>
      <c r="AY169" s="82" t="n">
        <f aca="false">INDEX(Rev1_DPDecProb,Rev1_DPTransDecIndex)*Rev1_DPTransProb</f>
        <v>0</v>
      </c>
      <c r="AZ169" s="0" t="n">
        <f aca="false">INDEX(Rev1_DPDecActionIndex,AQ169)</f>
        <v>2</v>
      </c>
    </row>
    <row r="170" customFormat="false" ht="13" hidden="false" customHeight="false" outlineLevel="0" collapsed="false">
      <c r="AP170" s="70" t="n">
        <v>157</v>
      </c>
      <c r="AQ170" s="71" t="n">
        <v>53</v>
      </c>
      <c r="AR170" s="71" t="n">
        <v>2</v>
      </c>
      <c r="AS170" s="72" t="s">
        <v>386</v>
      </c>
      <c r="AT170" s="86" t="n">
        <v>9</v>
      </c>
      <c r="AU170" s="69" t="n">
        <f aca="false">INDEX(Rev1_Data!$D$22:$G$25,AR170,AZ170)</f>
        <v>0.576929277139246</v>
      </c>
      <c r="AV170" s="86" t="n">
        <v>19</v>
      </c>
      <c r="AW170" s="72" t="s">
        <v>199</v>
      </c>
      <c r="AX170" s="58" t="n">
        <f aca="false">INDEX(Rev1_DPStateNextValue,Rev1_DPTransNext)</f>
        <v>23.9999973427699</v>
      </c>
      <c r="AY170" s="58" t="n">
        <f aca="false">INDEX(Rev1_DPDecProb,Rev1_DPTransDecIndex)*Rev1_DPTransProb</f>
        <v>0</v>
      </c>
      <c r="AZ170" s="0" t="n">
        <f aca="false">INDEX(Rev1_DPDecActionIndex,AQ170)</f>
        <v>2</v>
      </c>
    </row>
    <row r="171" customFormat="false" ht="13" hidden="false" customHeight="false" outlineLevel="0" collapsed="false">
      <c r="AP171" s="74" t="n">
        <v>158</v>
      </c>
      <c r="AQ171" s="75" t="n">
        <v>53</v>
      </c>
      <c r="AR171" s="75" t="n">
        <v>4</v>
      </c>
      <c r="AS171" s="76" t="s">
        <v>387</v>
      </c>
      <c r="AT171" s="77" t="n">
        <v>0</v>
      </c>
      <c r="AU171" s="69" t="n">
        <f aca="false">INDEX(Rev1_Data!$D$22:$G$25,AR171,AZ171)</f>
        <v>0.182683524052735</v>
      </c>
      <c r="AV171" s="77" t="n">
        <v>18</v>
      </c>
      <c r="AW171" s="76" t="s">
        <v>196</v>
      </c>
      <c r="AX171" s="78" t="n">
        <f aca="false">INDEX(Rev1_DPStateNextValue,Rev1_DPTransNext)</f>
        <v>35.9999638509818</v>
      </c>
      <c r="AY171" s="78" t="n">
        <f aca="false">INDEX(Rev1_DPDecProb,Rev1_DPTransDecIndex)*Rev1_DPTransProb</f>
        <v>0</v>
      </c>
      <c r="AZ171" s="0" t="n">
        <f aca="false">INDEX(Rev1_DPDecActionIndex,AQ171)</f>
        <v>2</v>
      </c>
    </row>
    <row r="172" customFormat="false" ht="13" hidden="false" customHeight="false" outlineLevel="0" collapsed="false">
      <c r="AP172" s="70" t="n">
        <v>159</v>
      </c>
      <c r="AQ172" s="71" t="n">
        <v>54</v>
      </c>
      <c r="AR172" s="71" t="n">
        <v>1</v>
      </c>
      <c r="AS172" s="80" t="s">
        <v>388</v>
      </c>
      <c r="AT172" s="81" t="n">
        <v>12</v>
      </c>
      <c r="AU172" s="69" t="n">
        <f aca="false">INDEX(Rev1_Data!$D$22:$G$25,AR172,AZ172)</f>
        <v>0.167712488816925</v>
      </c>
      <c r="AV172" s="81" t="n">
        <v>19</v>
      </c>
      <c r="AW172" s="80" t="s">
        <v>199</v>
      </c>
      <c r="AX172" s="82" t="n">
        <f aca="false">INDEX(Rev1_DPStateNextValue,Rev1_DPTransNext)</f>
        <v>23.9999973427699</v>
      </c>
      <c r="AY172" s="82" t="n">
        <f aca="false">INDEX(Rev1_DPDecProb,Rev1_DPTransDecIndex)*Rev1_DPTransProb</f>
        <v>0</v>
      </c>
      <c r="AZ172" s="0" t="n">
        <f aca="false">INDEX(Rev1_DPDecActionIndex,AQ172)</f>
        <v>3</v>
      </c>
    </row>
    <row r="173" customFormat="false" ht="13" hidden="false" customHeight="false" outlineLevel="0" collapsed="false">
      <c r="AP173" s="70" t="n">
        <v>160</v>
      </c>
      <c r="AQ173" s="71" t="n">
        <v>54</v>
      </c>
      <c r="AR173" s="71" t="n">
        <v>2</v>
      </c>
      <c r="AS173" s="72" t="s">
        <v>389</v>
      </c>
      <c r="AT173" s="86" t="n">
        <v>9</v>
      </c>
      <c r="AU173" s="69" t="n">
        <f aca="false">INDEX(Rev1_Data!$D$22:$G$25,AR173,AZ173)</f>
        <v>0.402509973160621</v>
      </c>
      <c r="AV173" s="86" t="n">
        <v>19</v>
      </c>
      <c r="AW173" s="72" t="s">
        <v>199</v>
      </c>
      <c r="AX173" s="58" t="n">
        <f aca="false">INDEX(Rev1_DPStateNextValue,Rev1_DPTransNext)</f>
        <v>23.9999973427699</v>
      </c>
      <c r="AY173" s="58" t="n">
        <f aca="false">INDEX(Rev1_DPDecProb,Rev1_DPTransDecIndex)*Rev1_DPTransProb</f>
        <v>0</v>
      </c>
      <c r="AZ173" s="0" t="n">
        <f aca="false">INDEX(Rev1_DPDecActionIndex,AQ173)</f>
        <v>3</v>
      </c>
    </row>
    <row r="174" customFormat="false" ht="13" hidden="false" customHeight="false" outlineLevel="0" collapsed="false">
      <c r="AP174" s="70" t="n">
        <v>161</v>
      </c>
      <c r="AQ174" s="71" t="n">
        <v>54</v>
      </c>
      <c r="AR174" s="71" t="n">
        <v>3</v>
      </c>
      <c r="AS174" s="72" t="s">
        <v>390</v>
      </c>
      <c r="AT174" s="86" t="n">
        <v>6</v>
      </c>
      <c r="AU174" s="69" t="n">
        <f aca="false">INDEX(Rev1_Data!$D$22:$G$25,AR174,AZ174)</f>
        <v>0.368967475397236</v>
      </c>
      <c r="AV174" s="86" t="n">
        <v>19</v>
      </c>
      <c r="AW174" s="72" t="s">
        <v>199</v>
      </c>
      <c r="AX174" s="58" t="n">
        <f aca="false">INDEX(Rev1_DPStateNextValue,Rev1_DPTransNext)</f>
        <v>23.9999973427699</v>
      </c>
      <c r="AY174" s="58" t="n">
        <f aca="false">INDEX(Rev1_DPDecProb,Rev1_DPTransDecIndex)*Rev1_DPTransProb</f>
        <v>0</v>
      </c>
      <c r="AZ174" s="0" t="n">
        <f aca="false">INDEX(Rev1_DPDecActionIndex,AQ174)</f>
        <v>3</v>
      </c>
    </row>
    <row r="175" customFormat="false" ht="13" hidden="false" customHeight="false" outlineLevel="0" collapsed="false">
      <c r="AP175" s="74" t="n">
        <v>162</v>
      </c>
      <c r="AQ175" s="75" t="n">
        <v>54</v>
      </c>
      <c r="AR175" s="75" t="n">
        <v>4</v>
      </c>
      <c r="AS175" s="76" t="s">
        <v>391</v>
      </c>
      <c r="AT175" s="77" t="n">
        <v>0</v>
      </c>
      <c r="AU175" s="69" t="n">
        <f aca="false">INDEX(Rev1_Data!$D$22:$G$25,AR175,AZ175)</f>
        <v>0.0608100626252178</v>
      </c>
      <c r="AV175" s="77" t="n">
        <v>18</v>
      </c>
      <c r="AW175" s="76" t="s">
        <v>196</v>
      </c>
      <c r="AX175" s="78" t="n">
        <f aca="false">INDEX(Rev1_DPStateNextValue,Rev1_DPTransNext)</f>
        <v>35.9999638509818</v>
      </c>
      <c r="AY175" s="78" t="n">
        <f aca="false">INDEX(Rev1_DPDecProb,Rev1_DPTransDecIndex)*Rev1_DPTransProb</f>
        <v>0</v>
      </c>
      <c r="AZ175" s="0" t="n">
        <f aca="false">INDEX(Rev1_DPDecActionIndex,AQ175)</f>
        <v>3</v>
      </c>
    </row>
    <row r="176" customFormat="false" ht="13" hidden="false" customHeight="false" outlineLevel="0" collapsed="false">
      <c r="AP176" s="70" t="n">
        <v>163</v>
      </c>
      <c r="AQ176" s="71" t="n">
        <v>55</v>
      </c>
      <c r="AR176" s="71" t="n">
        <v>1</v>
      </c>
      <c r="AS176" s="80" t="s">
        <v>392</v>
      </c>
      <c r="AT176" s="81" t="n">
        <v>12</v>
      </c>
      <c r="AU176" s="69" t="n">
        <f aca="false">INDEX(Rev1_Data!$D$22:$G$25,AR176,AZ176)</f>
        <v>0.393469340287367</v>
      </c>
      <c r="AV176" s="81" t="n">
        <v>20</v>
      </c>
      <c r="AW176" s="80" t="s">
        <v>202</v>
      </c>
      <c r="AX176" s="82" t="n">
        <f aca="false">INDEX(Rev1_DPStateNextValue,Rev1_DPTransNext)</f>
        <v>11.9999999056132</v>
      </c>
      <c r="AY176" s="82" t="n">
        <f aca="false">INDEX(Rev1_DPDecProb,Rev1_DPTransDecIndex)*Rev1_DPTransProb</f>
        <v>0.0723142248512418</v>
      </c>
      <c r="AZ176" s="0" t="n">
        <f aca="false">INDEX(Rev1_DPDecActionIndex,AQ176)</f>
        <v>1</v>
      </c>
    </row>
    <row r="177" customFormat="false" ht="13" hidden="false" customHeight="false" outlineLevel="0" collapsed="false">
      <c r="AP177" s="74" t="n">
        <v>164</v>
      </c>
      <c r="AQ177" s="75" t="n">
        <v>55</v>
      </c>
      <c r="AR177" s="75" t="n">
        <v>4</v>
      </c>
      <c r="AS177" s="76" t="s">
        <v>393</v>
      </c>
      <c r="AT177" s="77" t="n">
        <v>0</v>
      </c>
      <c r="AU177" s="69" t="n">
        <f aca="false">INDEX(Rev1_Data!$D$22:$G$25,AR177,AZ177)</f>
        <v>0.606530659712633</v>
      </c>
      <c r="AV177" s="77" t="n">
        <v>19</v>
      </c>
      <c r="AW177" s="76" t="s">
        <v>199</v>
      </c>
      <c r="AX177" s="78" t="n">
        <f aca="false">INDEX(Rev1_DPStateNextValue,Rev1_DPTransNext)</f>
        <v>23.9999973427699</v>
      </c>
      <c r="AY177" s="78" t="n">
        <f aca="false">INDEX(Rev1_DPDecProb,Rev1_DPTransDecIndex)*Rev1_DPTransProb</f>
        <v>0.111471949691425</v>
      </c>
      <c r="AZ177" s="0" t="n">
        <f aca="false">INDEX(Rev1_DPDecActionIndex,AQ177)</f>
        <v>1</v>
      </c>
    </row>
    <row r="178" customFormat="false" ht="13" hidden="false" customHeight="false" outlineLevel="0" collapsed="false">
      <c r="AP178" s="70" t="n">
        <v>165</v>
      </c>
      <c r="AQ178" s="71" t="n">
        <v>56</v>
      </c>
      <c r="AR178" s="71" t="n">
        <v>1</v>
      </c>
      <c r="AS178" s="80" t="s">
        <v>394</v>
      </c>
      <c r="AT178" s="81" t="n">
        <v>12</v>
      </c>
      <c r="AU178" s="69" t="n">
        <f aca="false">INDEX(Rev1_Data!$D$22:$G$25,AR178,AZ178)</f>
        <v>0.240387198808019</v>
      </c>
      <c r="AV178" s="81" t="n">
        <v>20</v>
      </c>
      <c r="AW178" s="80" t="s">
        <v>202</v>
      </c>
      <c r="AX178" s="82" t="n">
        <f aca="false">INDEX(Rev1_DPStateNextValue,Rev1_DPTransNext)</f>
        <v>11.9999999056132</v>
      </c>
      <c r="AY178" s="82" t="n">
        <f aca="false">INDEX(Rev1_DPDecProb,Rev1_DPTransDecIndex)*Rev1_DPTransProb</f>
        <v>0</v>
      </c>
      <c r="AZ178" s="0" t="n">
        <f aca="false">INDEX(Rev1_DPDecActionIndex,AQ178)</f>
        <v>2</v>
      </c>
    </row>
    <row r="179" customFormat="false" ht="13" hidden="false" customHeight="false" outlineLevel="0" collapsed="false">
      <c r="AP179" s="70" t="n">
        <v>166</v>
      </c>
      <c r="AQ179" s="71" t="n">
        <v>56</v>
      </c>
      <c r="AR179" s="71" t="n">
        <v>2</v>
      </c>
      <c r="AS179" s="72" t="s">
        <v>395</v>
      </c>
      <c r="AT179" s="86" t="n">
        <v>9</v>
      </c>
      <c r="AU179" s="69" t="n">
        <f aca="false">INDEX(Rev1_Data!$D$22:$G$25,AR179,AZ179)</f>
        <v>0.576929277139246</v>
      </c>
      <c r="AV179" s="86" t="n">
        <v>20</v>
      </c>
      <c r="AW179" s="72" t="s">
        <v>202</v>
      </c>
      <c r="AX179" s="58" t="n">
        <f aca="false">INDEX(Rev1_DPStateNextValue,Rev1_DPTransNext)</f>
        <v>11.9999999056132</v>
      </c>
      <c r="AY179" s="58" t="n">
        <f aca="false">INDEX(Rev1_DPDecProb,Rev1_DPTransDecIndex)*Rev1_DPTransProb</f>
        <v>0</v>
      </c>
      <c r="AZ179" s="0" t="n">
        <f aca="false">INDEX(Rev1_DPDecActionIndex,AQ179)</f>
        <v>2</v>
      </c>
    </row>
    <row r="180" customFormat="false" ht="13" hidden="false" customHeight="false" outlineLevel="0" collapsed="false">
      <c r="AP180" s="74" t="n">
        <v>167</v>
      </c>
      <c r="AQ180" s="75" t="n">
        <v>56</v>
      </c>
      <c r="AR180" s="75" t="n">
        <v>4</v>
      </c>
      <c r="AS180" s="76" t="s">
        <v>396</v>
      </c>
      <c r="AT180" s="77" t="n">
        <v>0</v>
      </c>
      <c r="AU180" s="69" t="n">
        <f aca="false">INDEX(Rev1_Data!$D$22:$G$25,AR180,AZ180)</f>
        <v>0.182683524052735</v>
      </c>
      <c r="AV180" s="77" t="n">
        <v>19</v>
      </c>
      <c r="AW180" s="76" t="s">
        <v>199</v>
      </c>
      <c r="AX180" s="78" t="n">
        <f aca="false">INDEX(Rev1_DPStateNextValue,Rev1_DPTransNext)</f>
        <v>23.9999973427699</v>
      </c>
      <c r="AY180" s="78" t="n">
        <f aca="false">INDEX(Rev1_DPDecProb,Rev1_DPTransDecIndex)*Rev1_DPTransProb</f>
        <v>0</v>
      </c>
      <c r="AZ180" s="0" t="n">
        <f aca="false">INDEX(Rev1_DPDecActionIndex,AQ180)</f>
        <v>2</v>
      </c>
    </row>
    <row r="181" customFormat="false" ht="13" hidden="false" customHeight="false" outlineLevel="0" collapsed="false">
      <c r="AP181" s="70" t="n">
        <v>168</v>
      </c>
      <c r="AQ181" s="71" t="n">
        <v>57</v>
      </c>
      <c r="AR181" s="71" t="n">
        <v>1</v>
      </c>
      <c r="AS181" s="80" t="s">
        <v>397</v>
      </c>
      <c r="AT181" s="81" t="n">
        <v>12</v>
      </c>
      <c r="AU181" s="69" t="n">
        <f aca="false">INDEX(Rev1_Data!$D$22:$G$25,AR181,AZ181)</f>
        <v>0.167712488816925</v>
      </c>
      <c r="AV181" s="81" t="n">
        <v>20</v>
      </c>
      <c r="AW181" s="80" t="s">
        <v>202</v>
      </c>
      <c r="AX181" s="82" t="n">
        <f aca="false">INDEX(Rev1_DPStateNextValue,Rev1_DPTransNext)</f>
        <v>11.9999999056132</v>
      </c>
      <c r="AY181" s="82" t="n">
        <f aca="false">INDEX(Rev1_DPDecProb,Rev1_DPTransDecIndex)*Rev1_DPTransProb</f>
        <v>0</v>
      </c>
      <c r="AZ181" s="0" t="n">
        <f aca="false">INDEX(Rev1_DPDecActionIndex,AQ181)</f>
        <v>3</v>
      </c>
    </row>
    <row r="182" customFormat="false" ht="13" hidden="false" customHeight="false" outlineLevel="0" collapsed="false">
      <c r="AP182" s="70" t="n">
        <v>169</v>
      </c>
      <c r="AQ182" s="71" t="n">
        <v>57</v>
      </c>
      <c r="AR182" s="71" t="n">
        <v>2</v>
      </c>
      <c r="AS182" s="72" t="s">
        <v>398</v>
      </c>
      <c r="AT182" s="86" t="n">
        <v>9</v>
      </c>
      <c r="AU182" s="69" t="n">
        <f aca="false">INDEX(Rev1_Data!$D$22:$G$25,AR182,AZ182)</f>
        <v>0.402509973160621</v>
      </c>
      <c r="AV182" s="86" t="n">
        <v>20</v>
      </c>
      <c r="AW182" s="72" t="s">
        <v>202</v>
      </c>
      <c r="AX182" s="58" t="n">
        <f aca="false">INDEX(Rev1_DPStateNextValue,Rev1_DPTransNext)</f>
        <v>11.9999999056132</v>
      </c>
      <c r="AY182" s="58" t="n">
        <f aca="false">INDEX(Rev1_DPDecProb,Rev1_DPTransDecIndex)*Rev1_DPTransProb</f>
        <v>0</v>
      </c>
      <c r="AZ182" s="0" t="n">
        <f aca="false">INDEX(Rev1_DPDecActionIndex,AQ182)</f>
        <v>3</v>
      </c>
    </row>
    <row r="183" customFormat="false" ht="13" hidden="false" customHeight="false" outlineLevel="0" collapsed="false">
      <c r="AP183" s="70" t="n">
        <v>170</v>
      </c>
      <c r="AQ183" s="71" t="n">
        <v>57</v>
      </c>
      <c r="AR183" s="71" t="n">
        <v>3</v>
      </c>
      <c r="AS183" s="72" t="s">
        <v>399</v>
      </c>
      <c r="AT183" s="86" t="n">
        <v>6</v>
      </c>
      <c r="AU183" s="69" t="n">
        <f aca="false">INDEX(Rev1_Data!$D$22:$G$25,AR183,AZ183)</f>
        <v>0.368967475397236</v>
      </c>
      <c r="AV183" s="86" t="n">
        <v>20</v>
      </c>
      <c r="AW183" s="72" t="s">
        <v>202</v>
      </c>
      <c r="AX183" s="58" t="n">
        <f aca="false">INDEX(Rev1_DPStateNextValue,Rev1_DPTransNext)</f>
        <v>11.9999999056132</v>
      </c>
      <c r="AY183" s="58" t="n">
        <f aca="false">INDEX(Rev1_DPDecProb,Rev1_DPTransDecIndex)*Rev1_DPTransProb</f>
        <v>0</v>
      </c>
      <c r="AZ183" s="0" t="n">
        <f aca="false">INDEX(Rev1_DPDecActionIndex,AQ183)</f>
        <v>3</v>
      </c>
    </row>
    <row r="184" customFormat="false" ht="13" hidden="false" customHeight="false" outlineLevel="0" collapsed="false">
      <c r="AP184" s="74" t="n">
        <v>171</v>
      </c>
      <c r="AQ184" s="75" t="n">
        <v>57</v>
      </c>
      <c r="AR184" s="75" t="n">
        <v>4</v>
      </c>
      <c r="AS184" s="76" t="s">
        <v>400</v>
      </c>
      <c r="AT184" s="77" t="n">
        <v>0</v>
      </c>
      <c r="AU184" s="69" t="n">
        <f aca="false">INDEX(Rev1_Data!$D$22:$G$25,AR184,AZ184)</f>
        <v>0.0608100626252178</v>
      </c>
      <c r="AV184" s="77" t="n">
        <v>19</v>
      </c>
      <c r="AW184" s="76" t="s">
        <v>199</v>
      </c>
      <c r="AX184" s="78" t="n">
        <f aca="false">INDEX(Rev1_DPStateNextValue,Rev1_DPTransNext)</f>
        <v>23.9999973427699</v>
      </c>
      <c r="AY184" s="78" t="n">
        <f aca="false">INDEX(Rev1_DPDecProb,Rev1_DPTransDecIndex)*Rev1_DPTransProb</f>
        <v>0</v>
      </c>
      <c r="AZ184" s="0" t="n">
        <f aca="false">INDEX(Rev1_DPDecActionIndex,AQ184)</f>
        <v>3</v>
      </c>
    </row>
    <row r="185" customFormat="false" ht="13" hidden="false" customHeight="false" outlineLevel="0" collapsed="false">
      <c r="AP185" s="70" t="n">
        <v>172</v>
      </c>
      <c r="AQ185" s="71" t="n">
        <v>58</v>
      </c>
      <c r="AR185" s="71" t="n">
        <v>1</v>
      </c>
      <c r="AS185" s="80" t="s">
        <v>401</v>
      </c>
      <c r="AT185" s="81" t="n">
        <v>12</v>
      </c>
      <c r="AU185" s="69" t="n">
        <f aca="false">INDEX(Rev1_Data!$D$22:$G$25,AR185,AZ185)</f>
        <v>0.393469340287367</v>
      </c>
      <c r="AV185" s="81" t="n">
        <v>21</v>
      </c>
      <c r="AW185" s="80" t="s">
        <v>205</v>
      </c>
      <c r="AX185" s="82" t="n">
        <f aca="false">INDEX(Rev1_DPStateNextValue,Rev1_DPTransNext)</f>
        <v>0</v>
      </c>
      <c r="AY185" s="82" t="n">
        <f aca="false">INDEX(Rev1_DPDecProb,Rev1_DPTransDecIndex)*Rev1_DPTransProb</f>
        <v>0.060364130933367</v>
      </c>
      <c r="AZ185" s="0" t="n">
        <f aca="false">INDEX(Rev1_DPDecActionIndex,AQ185)</f>
        <v>1</v>
      </c>
    </row>
    <row r="186" customFormat="false" ht="13" hidden="false" customHeight="false" outlineLevel="0" collapsed="false">
      <c r="AP186" s="74" t="n">
        <v>173</v>
      </c>
      <c r="AQ186" s="75" t="n">
        <v>58</v>
      </c>
      <c r="AR186" s="75" t="n">
        <v>4</v>
      </c>
      <c r="AS186" s="76" t="s">
        <v>402</v>
      </c>
      <c r="AT186" s="77" t="n">
        <v>0</v>
      </c>
      <c r="AU186" s="69" t="n">
        <f aca="false">INDEX(Rev1_Data!$D$22:$G$25,AR186,AZ186)</f>
        <v>0.606530659712633</v>
      </c>
      <c r="AV186" s="77" t="n">
        <v>20</v>
      </c>
      <c r="AW186" s="76" t="s">
        <v>202</v>
      </c>
      <c r="AX186" s="78" t="n">
        <f aca="false">INDEX(Rev1_DPStateNextValue,Rev1_DPTransNext)</f>
        <v>11.9999999056132</v>
      </c>
      <c r="AY186" s="78" t="n">
        <f aca="false">INDEX(Rev1_DPDecProb,Rev1_DPTransDecIndex)*Rev1_DPTransProb</f>
        <v>0.0930509506312618</v>
      </c>
      <c r="AZ186" s="0" t="n">
        <f aca="false">INDEX(Rev1_DPDecActionIndex,AQ186)</f>
        <v>1</v>
      </c>
    </row>
    <row r="187" customFormat="false" ht="13" hidden="false" customHeight="false" outlineLevel="0" collapsed="false">
      <c r="AP187" s="70" t="n">
        <v>174</v>
      </c>
      <c r="AQ187" s="71" t="n">
        <v>59</v>
      </c>
      <c r="AR187" s="71" t="n">
        <v>1</v>
      </c>
      <c r="AS187" s="80" t="s">
        <v>403</v>
      </c>
      <c r="AT187" s="81" t="n">
        <v>12</v>
      </c>
      <c r="AU187" s="69" t="n">
        <f aca="false">INDEX(Rev1_Data!$D$22:$G$25,AR187,AZ187)</f>
        <v>0.240387198808019</v>
      </c>
      <c r="AV187" s="81" t="n">
        <v>21</v>
      </c>
      <c r="AW187" s="80" t="s">
        <v>205</v>
      </c>
      <c r="AX187" s="82" t="n">
        <f aca="false">INDEX(Rev1_DPStateNextValue,Rev1_DPTransNext)</f>
        <v>0</v>
      </c>
      <c r="AY187" s="82" t="n">
        <f aca="false">INDEX(Rev1_DPDecProb,Rev1_DPTransDecIndex)*Rev1_DPTransProb</f>
        <v>0</v>
      </c>
      <c r="AZ187" s="0" t="n">
        <f aca="false">INDEX(Rev1_DPDecActionIndex,AQ187)</f>
        <v>2</v>
      </c>
    </row>
    <row r="188" customFormat="false" ht="13" hidden="false" customHeight="false" outlineLevel="0" collapsed="false">
      <c r="AP188" s="70" t="n">
        <v>175</v>
      </c>
      <c r="AQ188" s="71" t="n">
        <v>59</v>
      </c>
      <c r="AR188" s="71" t="n">
        <v>2</v>
      </c>
      <c r="AS188" s="72" t="s">
        <v>404</v>
      </c>
      <c r="AT188" s="86" t="n">
        <v>9</v>
      </c>
      <c r="AU188" s="69" t="n">
        <f aca="false">INDEX(Rev1_Data!$D$22:$G$25,AR188,AZ188)</f>
        <v>0.576929277139246</v>
      </c>
      <c r="AV188" s="86" t="n">
        <v>21</v>
      </c>
      <c r="AW188" s="72" t="s">
        <v>205</v>
      </c>
      <c r="AX188" s="58" t="n">
        <f aca="false">INDEX(Rev1_DPStateNextValue,Rev1_DPTransNext)</f>
        <v>0</v>
      </c>
      <c r="AY188" s="58" t="n">
        <f aca="false">INDEX(Rev1_DPDecProb,Rev1_DPTransDecIndex)*Rev1_DPTransProb</f>
        <v>0</v>
      </c>
      <c r="AZ188" s="0" t="n">
        <f aca="false">INDEX(Rev1_DPDecActionIndex,AQ188)</f>
        <v>2</v>
      </c>
    </row>
    <row r="189" customFormat="false" ht="13" hidden="false" customHeight="false" outlineLevel="0" collapsed="false">
      <c r="AP189" s="74" t="n">
        <v>176</v>
      </c>
      <c r="AQ189" s="75" t="n">
        <v>59</v>
      </c>
      <c r="AR189" s="75" t="n">
        <v>4</v>
      </c>
      <c r="AS189" s="76" t="s">
        <v>405</v>
      </c>
      <c r="AT189" s="77" t="n">
        <v>0</v>
      </c>
      <c r="AU189" s="69" t="n">
        <f aca="false">INDEX(Rev1_Data!$D$22:$G$25,AR189,AZ189)</f>
        <v>0.182683524052735</v>
      </c>
      <c r="AV189" s="77" t="n">
        <v>20</v>
      </c>
      <c r="AW189" s="76" t="s">
        <v>202</v>
      </c>
      <c r="AX189" s="78" t="n">
        <f aca="false">INDEX(Rev1_DPStateNextValue,Rev1_DPTransNext)</f>
        <v>11.9999999056132</v>
      </c>
      <c r="AY189" s="78" t="n">
        <f aca="false">INDEX(Rev1_DPDecProb,Rev1_DPTransDecIndex)*Rev1_DPTransProb</f>
        <v>0</v>
      </c>
      <c r="AZ189" s="0" t="n">
        <f aca="false">INDEX(Rev1_DPDecActionIndex,AQ189)</f>
        <v>2</v>
      </c>
    </row>
    <row r="190" customFormat="false" ht="13" hidden="false" customHeight="false" outlineLevel="0" collapsed="false">
      <c r="AP190" s="70" t="n">
        <v>177</v>
      </c>
      <c r="AQ190" s="71" t="n">
        <v>60</v>
      </c>
      <c r="AR190" s="71" t="n">
        <v>1</v>
      </c>
      <c r="AS190" s="80" t="s">
        <v>406</v>
      </c>
      <c r="AT190" s="81" t="n">
        <v>12</v>
      </c>
      <c r="AU190" s="69" t="n">
        <f aca="false">INDEX(Rev1_Data!$D$22:$G$25,AR190,AZ190)</f>
        <v>0.167712488816925</v>
      </c>
      <c r="AV190" s="81" t="n">
        <v>21</v>
      </c>
      <c r="AW190" s="80" t="s">
        <v>205</v>
      </c>
      <c r="AX190" s="82" t="n">
        <f aca="false">INDEX(Rev1_DPStateNextValue,Rev1_DPTransNext)</f>
        <v>0</v>
      </c>
      <c r="AY190" s="82" t="n">
        <f aca="false">INDEX(Rev1_DPDecProb,Rev1_DPTransDecIndex)*Rev1_DPTransProb</f>
        <v>0</v>
      </c>
      <c r="AZ190" s="0" t="n">
        <f aca="false">INDEX(Rev1_DPDecActionIndex,AQ190)</f>
        <v>3</v>
      </c>
    </row>
    <row r="191" customFormat="false" ht="13" hidden="false" customHeight="false" outlineLevel="0" collapsed="false">
      <c r="AP191" s="70" t="n">
        <v>178</v>
      </c>
      <c r="AQ191" s="71" t="n">
        <v>60</v>
      </c>
      <c r="AR191" s="71" t="n">
        <v>2</v>
      </c>
      <c r="AS191" s="72" t="s">
        <v>407</v>
      </c>
      <c r="AT191" s="86" t="n">
        <v>9</v>
      </c>
      <c r="AU191" s="69" t="n">
        <f aca="false">INDEX(Rev1_Data!$D$22:$G$25,AR191,AZ191)</f>
        <v>0.402509973160621</v>
      </c>
      <c r="AV191" s="86" t="n">
        <v>21</v>
      </c>
      <c r="AW191" s="72" t="s">
        <v>205</v>
      </c>
      <c r="AX191" s="58" t="n">
        <f aca="false">INDEX(Rev1_DPStateNextValue,Rev1_DPTransNext)</f>
        <v>0</v>
      </c>
      <c r="AY191" s="58" t="n">
        <f aca="false">INDEX(Rev1_DPDecProb,Rev1_DPTransDecIndex)*Rev1_DPTransProb</f>
        <v>0</v>
      </c>
      <c r="AZ191" s="0" t="n">
        <f aca="false">INDEX(Rev1_DPDecActionIndex,AQ191)</f>
        <v>3</v>
      </c>
    </row>
    <row r="192" customFormat="false" ht="13" hidden="false" customHeight="false" outlineLevel="0" collapsed="false">
      <c r="AP192" s="70" t="n">
        <v>179</v>
      </c>
      <c r="AQ192" s="71" t="n">
        <v>60</v>
      </c>
      <c r="AR192" s="71" t="n">
        <v>3</v>
      </c>
      <c r="AS192" s="72" t="s">
        <v>408</v>
      </c>
      <c r="AT192" s="86" t="n">
        <v>6</v>
      </c>
      <c r="AU192" s="69" t="n">
        <f aca="false">INDEX(Rev1_Data!$D$22:$G$25,AR192,AZ192)</f>
        <v>0.368967475397236</v>
      </c>
      <c r="AV192" s="86" t="n">
        <v>21</v>
      </c>
      <c r="AW192" s="72" t="s">
        <v>205</v>
      </c>
      <c r="AX192" s="58" t="n">
        <f aca="false">INDEX(Rev1_DPStateNextValue,Rev1_DPTransNext)</f>
        <v>0</v>
      </c>
      <c r="AY192" s="58" t="n">
        <f aca="false">INDEX(Rev1_DPDecProb,Rev1_DPTransDecIndex)*Rev1_DPTransProb</f>
        <v>0</v>
      </c>
      <c r="AZ192" s="0" t="n">
        <f aca="false">INDEX(Rev1_DPDecActionIndex,AQ192)</f>
        <v>3</v>
      </c>
    </row>
    <row r="193" customFormat="false" ht="13" hidden="false" customHeight="false" outlineLevel="0" collapsed="false">
      <c r="AP193" s="74" t="n">
        <v>180</v>
      </c>
      <c r="AQ193" s="75" t="n">
        <v>60</v>
      </c>
      <c r="AR193" s="75" t="n">
        <v>4</v>
      </c>
      <c r="AS193" s="76" t="s">
        <v>409</v>
      </c>
      <c r="AT193" s="77" t="n">
        <v>0</v>
      </c>
      <c r="AU193" s="69" t="n">
        <f aca="false">INDEX(Rev1_Data!$D$22:$G$25,AR193,AZ193)</f>
        <v>0.0608100626252178</v>
      </c>
      <c r="AV193" s="77" t="n">
        <v>20</v>
      </c>
      <c r="AW193" s="76" t="s">
        <v>202</v>
      </c>
      <c r="AX193" s="78" t="n">
        <f aca="false">INDEX(Rev1_DPStateNextValue,Rev1_DPTransNext)</f>
        <v>11.9999999056132</v>
      </c>
      <c r="AY193" s="78" t="n">
        <f aca="false">INDEX(Rev1_DPDecProb,Rev1_DPTransDecIndex)*Rev1_DPTransProb</f>
        <v>0</v>
      </c>
      <c r="AZ193" s="0" t="n">
        <f aca="false">INDEX(Rev1_DPDecActionIndex,AQ193)</f>
        <v>3</v>
      </c>
    </row>
    <row r="194" customFormat="false" ht="13" hidden="false" customHeight="false" outlineLevel="0" collapsed="false">
      <c r="AP194" s="87" t="n">
        <v>181</v>
      </c>
      <c r="AQ194" s="88" t="n">
        <v>61</v>
      </c>
      <c r="AR194" s="88" t="n">
        <v>4</v>
      </c>
      <c r="AS194" s="89" t="s">
        <v>410</v>
      </c>
      <c r="AT194" s="92" t="n">
        <v>0</v>
      </c>
      <c r="AU194" s="69" t="n">
        <f aca="false">INDEX(Rev1_Data!$D$22:$G$25,AR194,AZ194)</f>
        <v>1</v>
      </c>
      <c r="AV194" s="92" t="n">
        <v>22</v>
      </c>
      <c r="AW194" s="89" t="s">
        <v>208</v>
      </c>
      <c r="AX194" s="91" t="n">
        <f aca="false">INDEX(Rev1_DPStateNextValue,Rev1_DPTransNext)</f>
        <v>0</v>
      </c>
      <c r="AY194" s="91" t="n">
        <f aca="false">INDEX(Rev1_DPDecProb,Rev1_DPTransDecIndex)*Rev1_DPTransProb</f>
        <v>0.0536271024921528</v>
      </c>
      <c r="AZ194" s="0" t="n">
        <f aca="false">INDEX(Rev1_DPDecActionIndex,AQ194)</f>
        <v>4</v>
      </c>
    </row>
    <row r="195" customFormat="false" ht="13" hidden="false" customHeight="false" outlineLevel="0" collapsed="false">
      <c r="AP195" s="87" t="n">
        <v>182</v>
      </c>
      <c r="AQ195" s="88" t="n">
        <v>62</v>
      </c>
      <c r="AR195" s="88" t="n">
        <v>4</v>
      </c>
      <c r="AS195" s="89" t="s">
        <v>411</v>
      </c>
      <c r="AT195" s="92" t="n">
        <v>0</v>
      </c>
      <c r="AU195" s="69" t="n">
        <f aca="false">INDEX(Rev1_Data!$D$22:$G$25,AR195,AZ195)</f>
        <v>1</v>
      </c>
      <c r="AV195" s="92" t="n">
        <v>22</v>
      </c>
      <c r="AW195" s="89" t="s">
        <v>208</v>
      </c>
      <c r="AX195" s="91" t="n">
        <f aca="false">INDEX(Rev1_DPStateNextValue,Rev1_DPTransNext)</f>
        <v>0</v>
      </c>
      <c r="AY195" s="91" t="n">
        <f aca="false">INDEX(Rev1_DPDecProb,Rev1_DPTransDecIndex)*Rev1_DPTransProb</f>
        <v>0.144494594261693</v>
      </c>
      <c r="AZ195" s="0" t="n">
        <f aca="false">INDEX(Rev1_DPDecActionIndex,AQ195)</f>
        <v>4</v>
      </c>
    </row>
    <row r="196" customFormat="false" ht="13" hidden="false" customHeight="false" outlineLevel="0" collapsed="false">
      <c r="AQ196" s="1"/>
      <c r="AR196" s="1"/>
      <c r="AS1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AN32"/>
    </sheetView>
  </sheetViews>
  <sheetFormatPr defaultColWidth="7.703125" defaultRowHeight="13" zeroHeight="false" outlineLevelRow="0" outlineLevelCol="0"/>
  <cols>
    <col collapsed="false" customWidth="true" hidden="false" outlineLevel="0" max="7" min="7" style="0" width="2.7"/>
    <col collapsed="false" customWidth="true" hidden="false" outlineLevel="0" max="10" min="10" style="0" width="2.7"/>
  </cols>
  <sheetData>
    <row r="8" customFormat="false" ht="13" hidden="false" customHeight="false" outlineLevel="0" collapsed="false">
      <c r="K8" s="56" t="s">
        <v>412</v>
      </c>
    </row>
    <row r="9" customFormat="false" ht="13" hidden="false" customHeight="false" outlineLevel="0" collapsed="false">
      <c r="F9" s="56" t="s">
        <v>413</v>
      </c>
      <c r="H9" s="3" t="s">
        <v>414</v>
      </c>
      <c r="K9" s="56" t="s">
        <v>415</v>
      </c>
      <c r="L9" s="56" t="s">
        <v>416</v>
      </c>
      <c r="M9" s="56" t="s">
        <v>417</v>
      </c>
      <c r="N9" s="56" t="s">
        <v>418</v>
      </c>
      <c r="O9" s="56" t="s">
        <v>419</v>
      </c>
      <c r="P9" s="56" t="s">
        <v>420</v>
      </c>
      <c r="Q9" s="56" t="s">
        <v>421</v>
      </c>
      <c r="R9" s="56" t="s">
        <v>422</v>
      </c>
      <c r="S9" s="56" t="s">
        <v>423</v>
      </c>
      <c r="T9" s="56" t="s">
        <v>424</v>
      </c>
      <c r="U9" s="56" t="s">
        <v>425</v>
      </c>
      <c r="V9" s="56" t="s">
        <v>426</v>
      </c>
      <c r="W9" s="56" t="s">
        <v>427</v>
      </c>
      <c r="X9" s="56" t="s">
        <v>428</v>
      </c>
      <c r="Y9" s="56" t="s">
        <v>429</v>
      </c>
      <c r="Z9" s="56" t="s">
        <v>430</v>
      </c>
      <c r="AA9" s="56" t="s">
        <v>431</v>
      </c>
      <c r="AB9" s="56" t="s">
        <v>432</v>
      </c>
      <c r="AC9" s="56" t="s">
        <v>433</v>
      </c>
      <c r="AD9" s="56" t="s">
        <v>434</v>
      </c>
      <c r="AE9" s="56" t="s">
        <v>435</v>
      </c>
      <c r="AF9" s="56" t="s">
        <v>436</v>
      </c>
      <c r="AG9" s="56" t="s">
        <v>437</v>
      </c>
      <c r="AH9" s="56" t="s">
        <v>438</v>
      </c>
      <c r="AI9" s="56" t="s">
        <v>439</v>
      </c>
      <c r="AJ9" s="56" t="s">
        <v>440</v>
      </c>
      <c r="AK9" s="56" t="s">
        <v>441</v>
      </c>
      <c r="AL9" s="56" t="s">
        <v>442</v>
      </c>
      <c r="AM9" s="56" t="s">
        <v>443</v>
      </c>
      <c r="AN9" s="56" t="s">
        <v>444</v>
      </c>
    </row>
    <row r="10" customFormat="false" ht="26" hidden="false" customHeight="false" outlineLevel="0" collapsed="false">
      <c r="C10" s="13" t="s">
        <v>46</v>
      </c>
      <c r="D10" s="61" t="s">
        <v>53</v>
      </c>
      <c r="E10" s="61" t="s">
        <v>37</v>
      </c>
      <c r="F10" s="13" t="s">
        <v>118</v>
      </c>
      <c r="H10" s="13" t="s">
        <v>123</v>
      </c>
      <c r="I10" s="13" t="s">
        <v>125</v>
      </c>
      <c r="K10" s="13" t="s">
        <v>118</v>
      </c>
      <c r="L10" s="13" t="s">
        <v>118</v>
      </c>
      <c r="M10" s="13" t="s">
        <v>118</v>
      </c>
      <c r="N10" s="13" t="s">
        <v>118</v>
      </c>
      <c r="O10" s="13" t="s">
        <v>118</v>
      </c>
      <c r="P10" s="13" t="s">
        <v>118</v>
      </c>
      <c r="Q10" s="13" t="s">
        <v>118</v>
      </c>
      <c r="R10" s="13" t="s">
        <v>118</v>
      </c>
      <c r="S10" s="13" t="s">
        <v>118</v>
      </c>
      <c r="T10" s="13" t="s">
        <v>118</v>
      </c>
      <c r="U10" s="13" t="s">
        <v>118</v>
      </c>
      <c r="V10" s="13" t="s">
        <v>118</v>
      </c>
      <c r="W10" s="13" t="s">
        <v>118</v>
      </c>
      <c r="X10" s="13" t="s">
        <v>118</v>
      </c>
      <c r="Y10" s="13" t="s">
        <v>118</v>
      </c>
      <c r="Z10" s="13" t="s">
        <v>118</v>
      </c>
      <c r="AA10" s="13" t="s">
        <v>118</v>
      </c>
      <c r="AB10" s="13" t="s">
        <v>118</v>
      </c>
      <c r="AC10" s="13" t="s">
        <v>118</v>
      </c>
      <c r="AD10" s="13" t="s">
        <v>118</v>
      </c>
      <c r="AE10" s="13" t="s">
        <v>118</v>
      </c>
      <c r="AF10" s="13" t="s">
        <v>118</v>
      </c>
      <c r="AG10" s="13" t="s">
        <v>118</v>
      </c>
      <c r="AH10" s="13" t="s">
        <v>118</v>
      </c>
      <c r="AI10" s="13" t="s">
        <v>118</v>
      </c>
      <c r="AJ10" s="13" t="s">
        <v>118</v>
      </c>
      <c r="AK10" s="13" t="s">
        <v>118</v>
      </c>
      <c r="AL10" s="13" t="s">
        <v>118</v>
      </c>
      <c r="AM10" s="13" t="s">
        <v>118</v>
      </c>
      <c r="AN10" s="13" t="s">
        <v>118</v>
      </c>
    </row>
    <row r="11" customFormat="false" ht="13" hidden="false" customHeight="false" outlineLevel="0" collapsed="false">
      <c r="C11" s="1" t="n">
        <v>1</v>
      </c>
      <c r="D11" s="62" t="s">
        <v>137</v>
      </c>
      <c r="E11" s="63" t="n">
        <v>0</v>
      </c>
      <c r="F11" s="53" t="n">
        <v>2</v>
      </c>
      <c r="H11" s="57" t="n">
        <v>0</v>
      </c>
      <c r="I11" s="57" t="n">
        <v>1</v>
      </c>
      <c r="K11" s="53" t="n">
        <v>2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2</v>
      </c>
      <c r="S11" s="53" t="n">
        <v>2</v>
      </c>
      <c r="T11" s="53" t="n">
        <v>2</v>
      </c>
      <c r="U11" s="53" t="n">
        <v>2</v>
      </c>
      <c r="V11" s="53" t="n">
        <v>2</v>
      </c>
      <c r="W11" s="53" t="n">
        <v>2</v>
      </c>
      <c r="X11" s="53" t="n">
        <v>2</v>
      </c>
      <c r="Y11" s="53" t="n">
        <v>2</v>
      </c>
      <c r="Z11" s="53" t="n">
        <v>2</v>
      </c>
      <c r="AA11" s="53" t="n">
        <v>2</v>
      </c>
      <c r="AB11" s="53" t="n">
        <v>2</v>
      </c>
      <c r="AC11" s="53" t="n">
        <v>2</v>
      </c>
      <c r="AD11" s="53" t="n">
        <v>2</v>
      </c>
      <c r="AE11" s="53" t="n">
        <v>2</v>
      </c>
      <c r="AF11" s="53" t="n">
        <v>2</v>
      </c>
      <c r="AG11" s="53" t="n">
        <v>2</v>
      </c>
      <c r="AH11" s="53" t="n">
        <v>2</v>
      </c>
      <c r="AI11" s="53" t="n">
        <v>2</v>
      </c>
      <c r="AJ11" s="53" t="n">
        <v>2</v>
      </c>
      <c r="AK11" s="53" t="n">
        <v>2</v>
      </c>
      <c r="AL11" s="53" t="n">
        <v>2</v>
      </c>
      <c r="AM11" s="53" t="n">
        <v>2</v>
      </c>
      <c r="AN11" s="53" t="n">
        <v>2</v>
      </c>
    </row>
    <row r="12" customFormat="false" ht="13" hidden="false" customHeight="false" outlineLevel="0" collapsed="false">
      <c r="C12" s="1" t="n">
        <v>2</v>
      </c>
      <c r="D12" s="62" t="s">
        <v>142</v>
      </c>
      <c r="E12" s="63" t="n">
        <v>1</v>
      </c>
      <c r="F12" s="53" t="n">
        <v>2</v>
      </c>
      <c r="H12" s="57" t="n">
        <v>0</v>
      </c>
      <c r="I12" s="57" t="n">
        <v>0</v>
      </c>
      <c r="K12" s="53" t="n">
        <v>2</v>
      </c>
      <c r="L12" s="53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 t="n">
        <v>2</v>
      </c>
      <c r="S12" s="53" t="n">
        <v>2</v>
      </c>
      <c r="T12" s="53" t="n">
        <v>2</v>
      </c>
      <c r="U12" s="53" t="n">
        <v>2</v>
      </c>
      <c r="V12" s="53" t="n">
        <v>2</v>
      </c>
      <c r="W12" s="53" t="n">
        <v>2</v>
      </c>
      <c r="X12" s="53" t="n">
        <v>2</v>
      </c>
      <c r="Y12" s="53" t="n">
        <v>2</v>
      </c>
      <c r="Z12" s="53" t="n">
        <v>2</v>
      </c>
      <c r="AA12" s="53" t="n">
        <v>2</v>
      </c>
      <c r="AB12" s="53" t="n">
        <v>2</v>
      </c>
      <c r="AC12" s="53" t="n">
        <v>2</v>
      </c>
      <c r="AD12" s="53" t="n">
        <v>2</v>
      </c>
      <c r="AE12" s="53" t="n">
        <v>2</v>
      </c>
      <c r="AF12" s="53" t="n">
        <v>2</v>
      </c>
      <c r="AG12" s="53" t="n">
        <v>2</v>
      </c>
      <c r="AH12" s="53" t="n">
        <v>2</v>
      </c>
      <c r="AI12" s="53" t="n">
        <v>2</v>
      </c>
      <c r="AJ12" s="53" t="n">
        <v>2</v>
      </c>
      <c r="AK12" s="53" t="n">
        <v>2</v>
      </c>
      <c r="AL12" s="53" t="n">
        <v>2</v>
      </c>
      <c r="AM12" s="53" t="n">
        <v>2</v>
      </c>
      <c r="AN12" s="53" t="n">
        <v>2</v>
      </c>
    </row>
    <row r="13" customFormat="false" ht="13" hidden="false" customHeight="false" outlineLevel="0" collapsed="false">
      <c r="C13" s="1" t="n">
        <v>3</v>
      </c>
      <c r="D13" s="62" t="s">
        <v>147</v>
      </c>
      <c r="E13" s="63" t="n">
        <v>2</v>
      </c>
      <c r="F13" s="53" t="n">
        <v>1</v>
      </c>
      <c r="H13" s="57" t="n">
        <v>0</v>
      </c>
      <c r="I13" s="57" t="n">
        <v>0</v>
      </c>
      <c r="K13" s="53" t="n">
        <v>2</v>
      </c>
      <c r="L13" s="53" t="n">
        <v>2</v>
      </c>
      <c r="M13" s="53" t="n">
        <v>2</v>
      </c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2</v>
      </c>
      <c r="S13" s="53" t="n">
        <v>2</v>
      </c>
      <c r="T13" s="53" t="n">
        <v>2</v>
      </c>
      <c r="U13" s="53" t="n">
        <v>2</v>
      </c>
      <c r="V13" s="53" t="n">
        <v>2</v>
      </c>
      <c r="W13" s="53" t="n">
        <v>2</v>
      </c>
      <c r="X13" s="53" t="n">
        <v>2</v>
      </c>
      <c r="Y13" s="53" t="n">
        <v>2</v>
      </c>
      <c r="Z13" s="53" t="n">
        <v>2</v>
      </c>
      <c r="AA13" s="53" t="n">
        <v>2</v>
      </c>
      <c r="AB13" s="53" t="n">
        <v>2</v>
      </c>
      <c r="AC13" s="53" t="n">
        <v>2</v>
      </c>
      <c r="AD13" s="53" t="n">
        <v>2</v>
      </c>
      <c r="AE13" s="53" t="n">
        <v>2</v>
      </c>
      <c r="AF13" s="53" t="n">
        <v>2</v>
      </c>
      <c r="AG13" s="53" t="n">
        <v>2</v>
      </c>
      <c r="AH13" s="53" t="n">
        <v>2</v>
      </c>
      <c r="AI13" s="53" t="n">
        <v>2</v>
      </c>
      <c r="AJ13" s="53" t="n">
        <v>2</v>
      </c>
      <c r="AK13" s="53" t="n">
        <v>2</v>
      </c>
      <c r="AL13" s="53" t="n">
        <v>2</v>
      </c>
      <c r="AM13" s="53" t="n">
        <v>1</v>
      </c>
      <c r="AN13" s="53" t="n">
        <v>1</v>
      </c>
    </row>
    <row r="14" customFormat="false" ht="13" hidden="false" customHeight="false" outlineLevel="0" collapsed="false">
      <c r="C14" s="1" t="n">
        <v>4</v>
      </c>
      <c r="D14" s="62" t="s">
        <v>152</v>
      </c>
      <c r="E14" s="63" t="n">
        <v>3</v>
      </c>
      <c r="F14" s="53" t="n">
        <v>1</v>
      </c>
      <c r="H14" s="57" t="n">
        <v>0</v>
      </c>
      <c r="I14" s="57" t="n">
        <v>0</v>
      </c>
      <c r="K14" s="53" t="n">
        <v>2</v>
      </c>
      <c r="L14" s="53" t="n">
        <v>2</v>
      </c>
      <c r="M14" s="53" t="n">
        <v>2</v>
      </c>
      <c r="N14" s="53" t="n">
        <v>2</v>
      </c>
      <c r="O14" s="53" t="n">
        <v>2</v>
      </c>
      <c r="P14" s="53" t="n">
        <v>2</v>
      </c>
      <c r="Q14" s="53" t="n">
        <v>2</v>
      </c>
      <c r="R14" s="53" t="n">
        <v>2</v>
      </c>
      <c r="S14" s="53" t="n">
        <v>2</v>
      </c>
      <c r="T14" s="53" t="n">
        <v>2</v>
      </c>
      <c r="U14" s="53" t="n">
        <v>2</v>
      </c>
      <c r="V14" s="53" t="n">
        <v>2</v>
      </c>
      <c r="W14" s="53" t="n">
        <v>2</v>
      </c>
      <c r="X14" s="53" t="n">
        <v>2</v>
      </c>
      <c r="Y14" s="53" t="n">
        <v>2</v>
      </c>
      <c r="Z14" s="53" t="n">
        <v>2</v>
      </c>
      <c r="AA14" s="53" t="n">
        <v>2</v>
      </c>
      <c r="AB14" s="53" t="n">
        <v>2</v>
      </c>
      <c r="AC14" s="53" t="n">
        <v>2</v>
      </c>
      <c r="AD14" s="53" t="n">
        <v>2</v>
      </c>
      <c r="AE14" s="53" t="n">
        <v>2</v>
      </c>
      <c r="AF14" s="53" t="n">
        <v>2</v>
      </c>
      <c r="AG14" s="53" t="n">
        <v>2</v>
      </c>
      <c r="AH14" s="53" t="n">
        <v>2</v>
      </c>
      <c r="AI14" s="53" t="n">
        <v>2</v>
      </c>
      <c r="AJ14" s="53" t="n">
        <v>2</v>
      </c>
      <c r="AK14" s="53" t="n">
        <v>1</v>
      </c>
      <c r="AL14" s="53" t="n">
        <v>1</v>
      </c>
      <c r="AM14" s="53" t="n">
        <v>1</v>
      </c>
      <c r="AN14" s="53" t="n">
        <v>1</v>
      </c>
    </row>
    <row r="15" customFormat="false" ht="13" hidden="false" customHeight="false" outlineLevel="0" collapsed="false">
      <c r="C15" s="1" t="n">
        <v>5</v>
      </c>
      <c r="D15" s="62" t="s">
        <v>156</v>
      </c>
      <c r="E15" s="63" t="n">
        <v>4</v>
      </c>
      <c r="F15" s="53" t="n">
        <v>1</v>
      </c>
      <c r="H15" s="57" t="n">
        <v>0</v>
      </c>
      <c r="I15" s="57" t="n">
        <v>0</v>
      </c>
      <c r="K15" s="53" t="n">
        <v>2</v>
      </c>
      <c r="L15" s="53" t="n">
        <v>2</v>
      </c>
      <c r="M15" s="53" t="n">
        <v>2</v>
      </c>
      <c r="N15" s="53" t="n">
        <v>2</v>
      </c>
      <c r="O15" s="53" t="n">
        <v>2</v>
      </c>
      <c r="P15" s="53" t="n">
        <v>2</v>
      </c>
      <c r="Q15" s="53" t="n">
        <v>2</v>
      </c>
      <c r="R15" s="53" t="n">
        <v>2</v>
      </c>
      <c r="S15" s="53" t="n">
        <v>2</v>
      </c>
      <c r="T15" s="53" t="n">
        <v>2</v>
      </c>
      <c r="U15" s="53" t="n">
        <v>2</v>
      </c>
      <c r="V15" s="53" t="n">
        <v>2</v>
      </c>
      <c r="W15" s="53" t="n">
        <v>2</v>
      </c>
      <c r="X15" s="53" t="n">
        <v>2</v>
      </c>
      <c r="Y15" s="53" t="n">
        <v>2</v>
      </c>
      <c r="Z15" s="53" t="n">
        <v>2</v>
      </c>
      <c r="AA15" s="53" t="n">
        <v>2</v>
      </c>
      <c r="AB15" s="53" t="n">
        <v>2</v>
      </c>
      <c r="AC15" s="53" t="n">
        <v>2</v>
      </c>
      <c r="AD15" s="53" t="n">
        <v>2</v>
      </c>
      <c r="AE15" s="53" t="n">
        <v>2</v>
      </c>
      <c r="AF15" s="53" t="n">
        <v>2</v>
      </c>
      <c r="AG15" s="53" t="n">
        <v>2</v>
      </c>
      <c r="AH15" s="53" t="n">
        <v>2</v>
      </c>
      <c r="AI15" s="53" t="n">
        <v>2</v>
      </c>
      <c r="AJ15" s="53" t="n">
        <v>1</v>
      </c>
      <c r="AK15" s="53" t="n">
        <v>1</v>
      </c>
      <c r="AL15" s="53" t="n">
        <v>1</v>
      </c>
      <c r="AM15" s="53" t="n">
        <v>1</v>
      </c>
      <c r="AN15" s="53" t="n">
        <v>1</v>
      </c>
    </row>
    <row r="16" customFormat="false" ht="13" hidden="false" customHeight="false" outlineLevel="0" collapsed="false">
      <c r="C16" s="1" t="n">
        <v>6</v>
      </c>
      <c r="D16" s="62" t="s">
        <v>160</v>
      </c>
      <c r="E16" s="63" t="n">
        <v>5</v>
      </c>
      <c r="F16" s="53" t="n">
        <v>1</v>
      </c>
      <c r="H16" s="57" t="n">
        <v>0</v>
      </c>
      <c r="I16" s="57" t="n">
        <v>0</v>
      </c>
      <c r="K16" s="53" t="n">
        <v>2</v>
      </c>
      <c r="L16" s="53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3" t="n">
        <v>2</v>
      </c>
      <c r="R16" s="53" t="n">
        <v>2</v>
      </c>
      <c r="S16" s="53" t="n">
        <v>2</v>
      </c>
      <c r="T16" s="53" t="n">
        <v>2</v>
      </c>
      <c r="U16" s="53" t="n">
        <v>2</v>
      </c>
      <c r="V16" s="53" t="n">
        <v>2</v>
      </c>
      <c r="W16" s="53" t="n">
        <v>2</v>
      </c>
      <c r="X16" s="53" t="n">
        <v>2</v>
      </c>
      <c r="Y16" s="53" t="n">
        <v>2</v>
      </c>
      <c r="Z16" s="53" t="n">
        <v>2</v>
      </c>
      <c r="AA16" s="53" t="n">
        <v>2</v>
      </c>
      <c r="AB16" s="53" t="n">
        <v>2</v>
      </c>
      <c r="AC16" s="53" t="n">
        <v>2</v>
      </c>
      <c r="AD16" s="53" t="n">
        <v>2</v>
      </c>
      <c r="AE16" s="53" t="n">
        <v>2</v>
      </c>
      <c r="AF16" s="53" t="n">
        <v>2</v>
      </c>
      <c r="AG16" s="53" t="n">
        <v>2</v>
      </c>
      <c r="AH16" s="53" t="n">
        <v>1</v>
      </c>
      <c r="AI16" s="53" t="n">
        <v>1</v>
      </c>
      <c r="AJ16" s="53" t="n">
        <v>1</v>
      </c>
      <c r="AK16" s="53" t="n">
        <v>1</v>
      </c>
      <c r="AL16" s="53" t="n">
        <v>1</v>
      </c>
      <c r="AM16" s="53" t="n">
        <v>1</v>
      </c>
      <c r="AN16" s="53" t="n">
        <v>1</v>
      </c>
    </row>
    <row r="17" customFormat="false" ht="13" hidden="false" customHeight="false" outlineLevel="0" collapsed="false">
      <c r="C17" s="1" t="n">
        <v>7</v>
      </c>
      <c r="D17" s="62" t="s">
        <v>163</v>
      </c>
      <c r="E17" s="63" t="n">
        <v>6</v>
      </c>
      <c r="F17" s="53" t="n">
        <v>1</v>
      </c>
      <c r="H17" s="57" t="n">
        <v>0</v>
      </c>
      <c r="I17" s="57" t="n">
        <v>0</v>
      </c>
      <c r="K17" s="53" t="n">
        <v>2</v>
      </c>
      <c r="L17" s="53" t="n">
        <v>2</v>
      </c>
      <c r="M17" s="53" t="n">
        <v>2</v>
      </c>
      <c r="N17" s="53" t="n">
        <v>2</v>
      </c>
      <c r="O17" s="53" t="n">
        <v>2</v>
      </c>
      <c r="P17" s="53" t="n">
        <v>2</v>
      </c>
      <c r="Q17" s="53" t="n">
        <v>2</v>
      </c>
      <c r="R17" s="53" t="n">
        <v>2</v>
      </c>
      <c r="S17" s="53" t="n">
        <v>2</v>
      </c>
      <c r="T17" s="53" t="n">
        <v>2</v>
      </c>
      <c r="U17" s="53" t="n">
        <v>2</v>
      </c>
      <c r="V17" s="53" t="n">
        <v>2</v>
      </c>
      <c r="W17" s="53" t="n">
        <v>2</v>
      </c>
      <c r="X17" s="53" t="n">
        <v>2</v>
      </c>
      <c r="Y17" s="53" t="n">
        <v>2</v>
      </c>
      <c r="Z17" s="53" t="n">
        <v>2</v>
      </c>
      <c r="AA17" s="53" t="n">
        <v>2</v>
      </c>
      <c r="AB17" s="53" t="n">
        <v>2</v>
      </c>
      <c r="AC17" s="53" t="n">
        <v>2</v>
      </c>
      <c r="AD17" s="53" t="n">
        <v>2</v>
      </c>
      <c r="AE17" s="53" t="n">
        <v>2</v>
      </c>
      <c r="AF17" s="53" t="n">
        <v>2</v>
      </c>
      <c r="AG17" s="53" t="n">
        <v>1</v>
      </c>
      <c r="AH17" s="53" t="n">
        <v>1</v>
      </c>
      <c r="AI17" s="53" t="n">
        <v>1</v>
      </c>
      <c r="AJ17" s="53" t="n">
        <v>1</v>
      </c>
      <c r="AK17" s="53" t="n">
        <v>1</v>
      </c>
      <c r="AL17" s="53" t="n">
        <v>1</v>
      </c>
      <c r="AM17" s="53" t="n">
        <v>1</v>
      </c>
      <c r="AN17" s="53" t="n">
        <v>1</v>
      </c>
    </row>
    <row r="18" customFormat="false" ht="13" hidden="false" customHeight="false" outlineLevel="0" collapsed="false">
      <c r="C18" s="1" t="n">
        <v>8</v>
      </c>
      <c r="D18" s="62" t="s">
        <v>166</v>
      </c>
      <c r="E18" s="63" t="n">
        <v>7</v>
      </c>
      <c r="F18" s="53" t="n">
        <v>1</v>
      </c>
      <c r="H18" s="57" t="n">
        <v>0</v>
      </c>
      <c r="I18" s="57" t="n">
        <v>0</v>
      </c>
      <c r="K18" s="53" t="n">
        <v>2</v>
      </c>
      <c r="L18" s="53" t="n">
        <v>2</v>
      </c>
      <c r="M18" s="53" t="n">
        <v>2</v>
      </c>
      <c r="N18" s="53" t="n">
        <v>2</v>
      </c>
      <c r="O18" s="53" t="n">
        <v>2</v>
      </c>
      <c r="P18" s="53" t="n">
        <v>2</v>
      </c>
      <c r="Q18" s="53" t="n">
        <v>2</v>
      </c>
      <c r="R18" s="53" t="n">
        <v>2</v>
      </c>
      <c r="S18" s="53" t="n">
        <v>2</v>
      </c>
      <c r="T18" s="53" t="n">
        <v>2</v>
      </c>
      <c r="U18" s="53" t="n">
        <v>2</v>
      </c>
      <c r="V18" s="53" t="n">
        <v>2</v>
      </c>
      <c r="W18" s="53" t="n">
        <v>2</v>
      </c>
      <c r="X18" s="53" t="n">
        <v>2</v>
      </c>
      <c r="Y18" s="53" t="n">
        <v>2</v>
      </c>
      <c r="Z18" s="53" t="n">
        <v>2</v>
      </c>
      <c r="AA18" s="53" t="n">
        <v>2</v>
      </c>
      <c r="AB18" s="53" t="n">
        <v>2</v>
      </c>
      <c r="AC18" s="53" t="n">
        <v>2</v>
      </c>
      <c r="AD18" s="53" t="n">
        <v>2</v>
      </c>
      <c r="AE18" s="53" t="n">
        <v>1</v>
      </c>
      <c r="AF18" s="53" t="n">
        <v>1</v>
      </c>
      <c r="AG18" s="53" t="n">
        <v>1</v>
      </c>
      <c r="AH18" s="53" t="n">
        <v>1</v>
      </c>
      <c r="AI18" s="53" t="n">
        <v>1</v>
      </c>
      <c r="AJ18" s="53" t="n">
        <v>1</v>
      </c>
      <c r="AK18" s="53" t="n">
        <v>1</v>
      </c>
      <c r="AL18" s="53" t="n">
        <v>1</v>
      </c>
      <c r="AM18" s="53" t="n">
        <v>1</v>
      </c>
      <c r="AN18" s="53" t="n">
        <v>1</v>
      </c>
    </row>
    <row r="19" customFormat="false" ht="13" hidden="false" customHeight="false" outlineLevel="0" collapsed="false">
      <c r="C19" s="1" t="n">
        <v>9</v>
      </c>
      <c r="D19" s="62" t="s">
        <v>169</v>
      </c>
      <c r="E19" s="63" t="n">
        <v>8</v>
      </c>
      <c r="F19" s="53" t="n">
        <v>1</v>
      </c>
      <c r="H19" s="57" t="n">
        <v>0</v>
      </c>
      <c r="I19" s="57" t="n">
        <v>0</v>
      </c>
      <c r="K19" s="53" t="n">
        <v>2</v>
      </c>
      <c r="L19" s="53" t="n">
        <v>2</v>
      </c>
      <c r="M19" s="53" t="n">
        <v>2</v>
      </c>
      <c r="N19" s="53" t="n">
        <v>2</v>
      </c>
      <c r="O19" s="53" t="n">
        <v>2</v>
      </c>
      <c r="P19" s="53" t="n">
        <v>2</v>
      </c>
      <c r="Q19" s="53" t="n">
        <v>2</v>
      </c>
      <c r="R19" s="53" t="n">
        <v>2</v>
      </c>
      <c r="S19" s="53" t="n">
        <v>2</v>
      </c>
      <c r="T19" s="53" t="n">
        <v>2</v>
      </c>
      <c r="U19" s="53" t="n">
        <v>2</v>
      </c>
      <c r="V19" s="53" t="n">
        <v>2</v>
      </c>
      <c r="W19" s="53" t="n">
        <v>2</v>
      </c>
      <c r="X19" s="53" t="n">
        <v>2</v>
      </c>
      <c r="Y19" s="53" t="n">
        <v>2</v>
      </c>
      <c r="Z19" s="53" t="n">
        <v>2</v>
      </c>
      <c r="AA19" s="53" t="n">
        <v>2</v>
      </c>
      <c r="AB19" s="53" t="n">
        <v>2</v>
      </c>
      <c r="AC19" s="53" t="n">
        <v>1</v>
      </c>
      <c r="AD19" s="53" t="n">
        <v>1</v>
      </c>
      <c r="AE19" s="53" t="n">
        <v>1</v>
      </c>
      <c r="AF19" s="53" t="n">
        <v>1</v>
      </c>
      <c r="AG19" s="53" t="n">
        <v>1</v>
      </c>
      <c r="AH19" s="53" t="n">
        <v>1</v>
      </c>
      <c r="AI19" s="53" t="n">
        <v>1</v>
      </c>
      <c r="AJ19" s="53" t="n">
        <v>1</v>
      </c>
      <c r="AK19" s="53" t="n">
        <v>1</v>
      </c>
      <c r="AL19" s="53" t="n">
        <v>1</v>
      </c>
      <c r="AM19" s="53" t="n">
        <v>1</v>
      </c>
      <c r="AN19" s="53" t="n">
        <v>1</v>
      </c>
    </row>
    <row r="20" customFormat="false" ht="13" hidden="false" customHeight="false" outlineLevel="0" collapsed="false">
      <c r="C20" s="1" t="n">
        <v>10</v>
      </c>
      <c r="D20" s="62" t="s">
        <v>172</v>
      </c>
      <c r="E20" s="63" t="n">
        <v>9</v>
      </c>
      <c r="F20" s="53" t="n">
        <v>1</v>
      </c>
      <c r="H20" s="57" t="n">
        <v>0</v>
      </c>
      <c r="I20" s="57" t="n">
        <v>0</v>
      </c>
      <c r="K20" s="53" t="n">
        <v>2</v>
      </c>
      <c r="L20" s="53" t="n">
        <v>2</v>
      </c>
      <c r="M20" s="53" t="n">
        <v>2</v>
      </c>
      <c r="N20" s="53" t="n">
        <v>2</v>
      </c>
      <c r="O20" s="53" t="n">
        <v>2</v>
      </c>
      <c r="P20" s="53" t="n">
        <v>2</v>
      </c>
      <c r="Q20" s="53" t="n">
        <v>2</v>
      </c>
      <c r="R20" s="53" t="n">
        <v>2</v>
      </c>
      <c r="S20" s="53" t="n">
        <v>2</v>
      </c>
      <c r="T20" s="53" t="n">
        <v>2</v>
      </c>
      <c r="U20" s="53" t="n">
        <v>2</v>
      </c>
      <c r="V20" s="53" t="n">
        <v>2</v>
      </c>
      <c r="W20" s="53" t="n">
        <v>2</v>
      </c>
      <c r="X20" s="53" t="n">
        <v>2</v>
      </c>
      <c r="Y20" s="53" t="n">
        <v>2</v>
      </c>
      <c r="Z20" s="53" t="n">
        <v>2</v>
      </c>
      <c r="AA20" s="53" t="n">
        <v>2</v>
      </c>
      <c r="AB20" s="53" t="n">
        <v>1</v>
      </c>
      <c r="AC20" s="53" t="n">
        <v>1</v>
      </c>
      <c r="AD20" s="53" t="n">
        <v>1</v>
      </c>
      <c r="AE20" s="53" t="n">
        <v>1</v>
      </c>
      <c r="AF20" s="53" t="n">
        <v>1</v>
      </c>
      <c r="AG20" s="53" t="n">
        <v>1</v>
      </c>
      <c r="AH20" s="53" t="n">
        <v>1</v>
      </c>
      <c r="AI20" s="53" t="n">
        <v>1</v>
      </c>
      <c r="AJ20" s="53" t="n">
        <v>1</v>
      </c>
      <c r="AK20" s="53" t="n">
        <v>1</v>
      </c>
      <c r="AL20" s="53" t="n">
        <v>1</v>
      </c>
      <c r="AM20" s="53" t="n">
        <v>1</v>
      </c>
      <c r="AN20" s="53" t="n">
        <v>1</v>
      </c>
    </row>
    <row r="21" customFormat="false" ht="13" hidden="false" customHeight="false" outlineLevel="0" collapsed="false">
      <c r="C21" s="1" t="n">
        <v>11</v>
      </c>
      <c r="D21" s="62" t="s">
        <v>175</v>
      </c>
      <c r="E21" s="63" t="n">
        <v>10</v>
      </c>
      <c r="F21" s="53" t="n">
        <v>1</v>
      </c>
      <c r="H21" s="57" t="n">
        <v>0</v>
      </c>
      <c r="I21" s="57" t="n">
        <v>0</v>
      </c>
      <c r="K21" s="53" t="n">
        <v>2</v>
      </c>
      <c r="L21" s="53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 t="n">
        <v>2</v>
      </c>
      <c r="S21" s="53" t="n">
        <v>2</v>
      </c>
      <c r="T21" s="53" t="n">
        <v>2</v>
      </c>
      <c r="U21" s="53" t="n">
        <v>2</v>
      </c>
      <c r="V21" s="53" t="n">
        <v>2</v>
      </c>
      <c r="W21" s="53" t="n">
        <v>2</v>
      </c>
      <c r="X21" s="53" t="n">
        <v>2</v>
      </c>
      <c r="Y21" s="53" t="n">
        <v>2</v>
      </c>
      <c r="Z21" s="53" t="n">
        <v>1</v>
      </c>
      <c r="AA21" s="53" t="n">
        <v>1</v>
      </c>
      <c r="AB21" s="53" t="n">
        <v>1</v>
      </c>
      <c r="AC21" s="53" t="n">
        <v>1</v>
      </c>
      <c r="AD21" s="53" t="n">
        <v>1</v>
      </c>
      <c r="AE21" s="53" t="n">
        <v>1</v>
      </c>
      <c r="AF21" s="53" t="n">
        <v>1</v>
      </c>
      <c r="AG21" s="53" t="n">
        <v>1</v>
      </c>
      <c r="AH21" s="53" t="n">
        <v>1</v>
      </c>
      <c r="AI21" s="53" t="n">
        <v>1</v>
      </c>
      <c r="AJ21" s="53" t="n">
        <v>1</v>
      </c>
      <c r="AK21" s="53" t="n">
        <v>1</v>
      </c>
      <c r="AL21" s="53" t="n">
        <v>1</v>
      </c>
      <c r="AM21" s="53" t="n">
        <v>1</v>
      </c>
      <c r="AN21" s="53" t="n">
        <v>1</v>
      </c>
    </row>
    <row r="22" customFormat="false" ht="13" hidden="false" customHeight="false" outlineLevel="0" collapsed="false">
      <c r="C22" s="1" t="n">
        <v>12</v>
      </c>
      <c r="D22" s="62" t="s">
        <v>178</v>
      </c>
      <c r="E22" s="63" t="n">
        <v>11</v>
      </c>
      <c r="F22" s="53" t="n">
        <v>1</v>
      </c>
      <c r="H22" s="57" t="n">
        <v>0</v>
      </c>
      <c r="I22" s="57" t="n">
        <v>0</v>
      </c>
      <c r="K22" s="53" t="n">
        <v>2</v>
      </c>
      <c r="L22" s="53" t="n">
        <v>2</v>
      </c>
      <c r="M22" s="53" t="n">
        <v>2</v>
      </c>
      <c r="N22" s="53" t="n">
        <v>2</v>
      </c>
      <c r="O22" s="53" t="n">
        <v>2</v>
      </c>
      <c r="P22" s="53" t="n">
        <v>2</v>
      </c>
      <c r="Q22" s="53" t="n">
        <v>2</v>
      </c>
      <c r="R22" s="53" t="n">
        <v>2</v>
      </c>
      <c r="S22" s="53" t="n">
        <v>2</v>
      </c>
      <c r="T22" s="53" t="n">
        <v>2</v>
      </c>
      <c r="U22" s="53" t="n">
        <v>2</v>
      </c>
      <c r="V22" s="53" t="n">
        <v>2</v>
      </c>
      <c r="W22" s="53" t="n">
        <v>2</v>
      </c>
      <c r="X22" s="53" t="n">
        <v>2</v>
      </c>
      <c r="Y22" s="53" t="n">
        <v>1</v>
      </c>
      <c r="Z22" s="53" t="n">
        <v>1</v>
      </c>
      <c r="AA22" s="53" t="n">
        <v>1</v>
      </c>
      <c r="AB22" s="53" t="n">
        <v>1</v>
      </c>
      <c r="AC22" s="53" t="n">
        <v>1</v>
      </c>
      <c r="AD22" s="53" t="n">
        <v>1</v>
      </c>
      <c r="AE22" s="53" t="n">
        <v>1</v>
      </c>
      <c r="AF22" s="53" t="n">
        <v>1</v>
      </c>
      <c r="AG22" s="53" t="n">
        <v>1</v>
      </c>
      <c r="AH22" s="53" t="n">
        <v>1</v>
      </c>
      <c r="AI22" s="53" t="n">
        <v>1</v>
      </c>
      <c r="AJ22" s="53" t="n">
        <v>1</v>
      </c>
      <c r="AK22" s="53" t="n">
        <v>1</v>
      </c>
      <c r="AL22" s="53" t="n">
        <v>1</v>
      </c>
      <c r="AM22" s="53" t="n">
        <v>1</v>
      </c>
      <c r="AN22" s="53" t="n">
        <v>1</v>
      </c>
    </row>
    <row r="23" customFormat="false" ht="13" hidden="false" customHeight="false" outlineLevel="0" collapsed="false">
      <c r="C23" s="1" t="n">
        <v>13</v>
      </c>
      <c r="D23" s="62" t="s">
        <v>181</v>
      </c>
      <c r="E23" s="63" t="n">
        <v>12</v>
      </c>
      <c r="F23" s="53" t="n">
        <v>1</v>
      </c>
      <c r="H23" s="57" t="n">
        <v>0</v>
      </c>
      <c r="I23" s="57" t="n">
        <v>0</v>
      </c>
      <c r="K23" s="53" t="n">
        <v>2</v>
      </c>
      <c r="L23" s="53" t="n">
        <v>2</v>
      </c>
      <c r="M23" s="53" t="n">
        <v>2</v>
      </c>
      <c r="N23" s="53" t="n">
        <v>2</v>
      </c>
      <c r="O23" s="53" t="n">
        <v>2</v>
      </c>
      <c r="P23" s="53" t="n">
        <v>2</v>
      </c>
      <c r="Q23" s="53" t="n">
        <v>2</v>
      </c>
      <c r="R23" s="53" t="n">
        <v>2</v>
      </c>
      <c r="S23" s="53" t="n">
        <v>2</v>
      </c>
      <c r="T23" s="53" t="n">
        <v>2</v>
      </c>
      <c r="U23" s="53" t="n">
        <v>2</v>
      </c>
      <c r="V23" s="53" t="n">
        <v>2</v>
      </c>
      <c r="W23" s="53" t="n">
        <v>1</v>
      </c>
      <c r="X23" s="53" t="n">
        <v>1</v>
      </c>
      <c r="Y23" s="53" t="n">
        <v>1</v>
      </c>
      <c r="Z23" s="53" t="n">
        <v>1</v>
      </c>
      <c r="AA23" s="53" t="n">
        <v>1</v>
      </c>
      <c r="AB23" s="53" t="n">
        <v>1</v>
      </c>
      <c r="AC23" s="53" t="n">
        <v>1</v>
      </c>
      <c r="AD23" s="53" t="n">
        <v>1</v>
      </c>
      <c r="AE23" s="53" t="n">
        <v>1</v>
      </c>
      <c r="AF23" s="53" t="n">
        <v>1</v>
      </c>
      <c r="AG23" s="53" t="n">
        <v>1</v>
      </c>
      <c r="AH23" s="53" t="n">
        <v>1</v>
      </c>
      <c r="AI23" s="53" t="n">
        <v>1</v>
      </c>
      <c r="AJ23" s="53" t="n">
        <v>1</v>
      </c>
      <c r="AK23" s="53" t="n">
        <v>1</v>
      </c>
      <c r="AL23" s="53" t="n">
        <v>1</v>
      </c>
      <c r="AM23" s="53" t="n">
        <v>1</v>
      </c>
      <c r="AN23" s="53" t="n">
        <v>1</v>
      </c>
    </row>
    <row r="24" customFormat="false" ht="13" hidden="false" customHeight="false" outlineLevel="0" collapsed="false">
      <c r="C24" s="1" t="n">
        <v>14</v>
      </c>
      <c r="D24" s="62" t="s">
        <v>184</v>
      </c>
      <c r="E24" s="63" t="n">
        <v>13</v>
      </c>
      <c r="F24" s="53" t="n">
        <v>1</v>
      </c>
      <c r="H24" s="57" t="n">
        <v>0</v>
      </c>
      <c r="I24" s="57" t="n">
        <v>0</v>
      </c>
      <c r="K24" s="53" t="n">
        <v>2</v>
      </c>
      <c r="L24" s="53" t="n">
        <v>2</v>
      </c>
      <c r="M24" s="53" t="n">
        <v>2</v>
      </c>
      <c r="N24" s="53" t="n">
        <v>2</v>
      </c>
      <c r="O24" s="53" t="n">
        <v>2</v>
      </c>
      <c r="P24" s="53" t="n">
        <v>2</v>
      </c>
      <c r="Q24" s="53" t="n">
        <v>2</v>
      </c>
      <c r="R24" s="53" t="n">
        <v>2</v>
      </c>
      <c r="S24" s="53" t="n">
        <v>2</v>
      </c>
      <c r="T24" s="53" t="n">
        <v>1</v>
      </c>
      <c r="U24" s="53" t="n">
        <v>1</v>
      </c>
      <c r="V24" s="53" t="n">
        <v>1</v>
      </c>
      <c r="W24" s="53" t="n">
        <v>1</v>
      </c>
      <c r="X24" s="53" t="n">
        <v>1</v>
      </c>
      <c r="Y24" s="53" t="n">
        <v>1</v>
      </c>
      <c r="Z24" s="53" t="n">
        <v>1</v>
      </c>
      <c r="AA24" s="53" t="n">
        <v>1</v>
      </c>
      <c r="AB24" s="53" t="n">
        <v>1</v>
      </c>
      <c r="AC24" s="53" t="n">
        <v>1</v>
      </c>
      <c r="AD24" s="53" t="n">
        <v>1</v>
      </c>
      <c r="AE24" s="53" t="n">
        <v>1</v>
      </c>
      <c r="AF24" s="53" t="n">
        <v>1</v>
      </c>
      <c r="AG24" s="53" t="n">
        <v>1</v>
      </c>
      <c r="AH24" s="53" t="n">
        <v>1</v>
      </c>
      <c r="AI24" s="53" t="n">
        <v>1</v>
      </c>
      <c r="AJ24" s="53" t="n">
        <v>1</v>
      </c>
      <c r="AK24" s="53" t="n">
        <v>1</v>
      </c>
      <c r="AL24" s="53" t="n">
        <v>1</v>
      </c>
      <c r="AM24" s="53" t="n">
        <v>1</v>
      </c>
      <c r="AN24" s="53" t="n">
        <v>1</v>
      </c>
    </row>
    <row r="25" customFormat="false" ht="13" hidden="false" customHeight="false" outlineLevel="0" collapsed="false">
      <c r="C25" s="1" t="n">
        <v>15</v>
      </c>
      <c r="D25" s="62" t="s">
        <v>187</v>
      </c>
      <c r="E25" s="63" t="n">
        <v>14</v>
      </c>
      <c r="F25" s="53" t="n">
        <v>1</v>
      </c>
      <c r="H25" s="57" t="n">
        <v>0</v>
      </c>
      <c r="I25" s="57" t="n">
        <v>0</v>
      </c>
      <c r="K25" s="53" t="n">
        <v>2</v>
      </c>
      <c r="L25" s="53" t="n">
        <v>2</v>
      </c>
      <c r="M25" s="53" t="n">
        <v>2</v>
      </c>
      <c r="N25" s="53" t="n">
        <v>2</v>
      </c>
      <c r="O25" s="53" t="n">
        <v>2</v>
      </c>
      <c r="P25" s="53" t="n">
        <v>2</v>
      </c>
      <c r="Q25" s="53" t="n">
        <v>2</v>
      </c>
      <c r="R25" s="53" t="n">
        <v>2</v>
      </c>
      <c r="S25" s="53" t="n">
        <v>1</v>
      </c>
      <c r="T25" s="53" t="n">
        <v>1</v>
      </c>
      <c r="U25" s="53" t="n">
        <v>1</v>
      </c>
      <c r="V25" s="53" t="n">
        <v>1</v>
      </c>
      <c r="W25" s="53" t="n">
        <v>1</v>
      </c>
      <c r="X25" s="53" t="n">
        <v>1</v>
      </c>
      <c r="Y25" s="53" t="n">
        <v>1</v>
      </c>
      <c r="Z25" s="53" t="n">
        <v>1</v>
      </c>
      <c r="AA25" s="53" t="n">
        <v>1</v>
      </c>
      <c r="AB25" s="53" t="n">
        <v>1</v>
      </c>
      <c r="AC25" s="53" t="n">
        <v>1</v>
      </c>
      <c r="AD25" s="53" t="n">
        <v>1</v>
      </c>
      <c r="AE25" s="53" t="n">
        <v>1</v>
      </c>
      <c r="AF25" s="53" t="n">
        <v>1</v>
      </c>
      <c r="AG25" s="53" t="n">
        <v>1</v>
      </c>
      <c r="AH25" s="53" t="n">
        <v>1</v>
      </c>
      <c r="AI25" s="53" t="n">
        <v>1</v>
      </c>
      <c r="AJ25" s="53" t="n">
        <v>1</v>
      </c>
      <c r="AK25" s="53" t="n">
        <v>1</v>
      </c>
      <c r="AL25" s="53" t="n">
        <v>1</v>
      </c>
      <c r="AM25" s="53" t="n">
        <v>1</v>
      </c>
      <c r="AN25" s="53" t="n">
        <v>1</v>
      </c>
    </row>
    <row r="26" customFormat="false" ht="13" hidden="false" customHeight="false" outlineLevel="0" collapsed="false">
      <c r="C26" s="1" t="n">
        <v>16</v>
      </c>
      <c r="D26" s="62" t="s">
        <v>190</v>
      </c>
      <c r="E26" s="63" t="n">
        <v>15</v>
      </c>
      <c r="F26" s="53" t="n">
        <v>1</v>
      </c>
      <c r="H26" s="57" t="n">
        <v>0</v>
      </c>
      <c r="I26" s="57" t="n">
        <v>0</v>
      </c>
      <c r="K26" s="53" t="n">
        <v>2</v>
      </c>
      <c r="L26" s="53" t="n">
        <v>2</v>
      </c>
      <c r="M26" s="53" t="n">
        <v>2</v>
      </c>
      <c r="N26" s="53" t="n">
        <v>2</v>
      </c>
      <c r="O26" s="53" t="n">
        <v>2</v>
      </c>
      <c r="P26" s="53" t="n">
        <v>2</v>
      </c>
      <c r="Q26" s="53" t="n">
        <v>1</v>
      </c>
      <c r="R26" s="53" t="n">
        <v>1</v>
      </c>
      <c r="S26" s="53" t="n">
        <v>1</v>
      </c>
      <c r="T26" s="53" t="n">
        <v>1</v>
      </c>
      <c r="U26" s="53" t="n">
        <v>1</v>
      </c>
      <c r="V26" s="53" t="n">
        <v>1</v>
      </c>
      <c r="W26" s="53" t="n">
        <v>1</v>
      </c>
      <c r="X26" s="53" t="n">
        <v>1</v>
      </c>
      <c r="Y26" s="53" t="n">
        <v>1</v>
      </c>
      <c r="Z26" s="53" t="n">
        <v>1</v>
      </c>
      <c r="AA26" s="53" t="n">
        <v>1</v>
      </c>
      <c r="AB26" s="53" t="n">
        <v>1</v>
      </c>
      <c r="AC26" s="53" t="n">
        <v>1</v>
      </c>
      <c r="AD26" s="53" t="n">
        <v>1</v>
      </c>
      <c r="AE26" s="53" t="n">
        <v>1</v>
      </c>
      <c r="AF26" s="53" t="n">
        <v>1</v>
      </c>
      <c r="AG26" s="53" t="n">
        <v>1</v>
      </c>
      <c r="AH26" s="53" t="n">
        <v>1</v>
      </c>
      <c r="AI26" s="53" t="n">
        <v>1</v>
      </c>
      <c r="AJ26" s="53" t="n">
        <v>1</v>
      </c>
      <c r="AK26" s="53" t="n">
        <v>1</v>
      </c>
      <c r="AL26" s="53" t="n">
        <v>1</v>
      </c>
      <c r="AM26" s="53" t="n">
        <v>1</v>
      </c>
      <c r="AN26" s="53" t="n">
        <v>1</v>
      </c>
    </row>
    <row r="27" customFormat="false" ht="13" hidden="false" customHeight="false" outlineLevel="0" collapsed="false">
      <c r="C27" s="1" t="n">
        <v>17</v>
      </c>
      <c r="D27" s="62" t="s">
        <v>193</v>
      </c>
      <c r="E27" s="63" t="n">
        <v>16</v>
      </c>
      <c r="F27" s="53" t="n">
        <v>1</v>
      </c>
      <c r="H27" s="57" t="n">
        <v>0</v>
      </c>
      <c r="I27" s="57" t="n">
        <v>0</v>
      </c>
      <c r="K27" s="53" t="n">
        <v>2</v>
      </c>
      <c r="L27" s="53" t="n">
        <v>2</v>
      </c>
      <c r="M27" s="53" t="n">
        <v>2</v>
      </c>
      <c r="N27" s="53" t="n">
        <v>2</v>
      </c>
      <c r="O27" s="53" t="n">
        <v>2</v>
      </c>
      <c r="P27" s="53" t="n">
        <v>1</v>
      </c>
      <c r="Q27" s="53" t="n">
        <v>1</v>
      </c>
      <c r="R27" s="53" t="n">
        <v>1</v>
      </c>
      <c r="S27" s="53" t="n">
        <v>1</v>
      </c>
      <c r="T27" s="53" t="n">
        <v>1</v>
      </c>
      <c r="U27" s="53" t="n">
        <v>1</v>
      </c>
      <c r="V27" s="53" t="n">
        <v>1</v>
      </c>
      <c r="W27" s="53" t="n">
        <v>1</v>
      </c>
      <c r="X27" s="53" t="n">
        <v>1</v>
      </c>
      <c r="Y27" s="53" t="n">
        <v>1</v>
      </c>
      <c r="Z27" s="53" t="n">
        <v>1</v>
      </c>
      <c r="AA27" s="53" t="n">
        <v>1</v>
      </c>
      <c r="AB27" s="53" t="n">
        <v>1</v>
      </c>
      <c r="AC27" s="53" t="n">
        <v>1</v>
      </c>
      <c r="AD27" s="53" t="n">
        <v>1</v>
      </c>
      <c r="AE27" s="53" t="n">
        <v>1</v>
      </c>
      <c r="AF27" s="53" t="n">
        <v>1</v>
      </c>
      <c r="AG27" s="53" t="n">
        <v>1</v>
      </c>
      <c r="AH27" s="53" t="n">
        <v>1</v>
      </c>
      <c r="AI27" s="53" t="n">
        <v>1</v>
      </c>
      <c r="AJ27" s="53" t="n">
        <v>1</v>
      </c>
      <c r="AK27" s="53" t="n">
        <v>1</v>
      </c>
      <c r="AL27" s="53" t="n">
        <v>1</v>
      </c>
      <c r="AM27" s="53" t="n">
        <v>1</v>
      </c>
      <c r="AN27" s="53" t="n">
        <v>1</v>
      </c>
    </row>
    <row r="28" customFormat="false" ht="13" hidden="false" customHeight="false" outlineLevel="0" collapsed="false">
      <c r="C28" s="1" t="n">
        <v>18</v>
      </c>
      <c r="D28" s="62" t="s">
        <v>196</v>
      </c>
      <c r="E28" s="63" t="n">
        <v>17</v>
      </c>
      <c r="F28" s="53" t="n">
        <v>1</v>
      </c>
      <c r="H28" s="57" t="n">
        <v>0</v>
      </c>
      <c r="I28" s="57" t="n">
        <v>0</v>
      </c>
      <c r="K28" s="53" t="n">
        <v>2</v>
      </c>
      <c r="L28" s="53" t="n">
        <v>2</v>
      </c>
      <c r="M28" s="53" t="n">
        <v>2</v>
      </c>
      <c r="N28" s="53" t="n">
        <v>2</v>
      </c>
      <c r="O28" s="53" t="n">
        <v>1</v>
      </c>
      <c r="P28" s="53" t="n">
        <v>1</v>
      </c>
      <c r="Q28" s="53" t="n">
        <v>1</v>
      </c>
      <c r="R28" s="53" t="n">
        <v>1</v>
      </c>
      <c r="S28" s="53" t="n">
        <v>1</v>
      </c>
      <c r="T28" s="53" t="n">
        <v>1</v>
      </c>
      <c r="U28" s="53" t="n">
        <v>1</v>
      </c>
      <c r="V28" s="53" t="n">
        <v>1</v>
      </c>
      <c r="W28" s="53" t="n">
        <v>1</v>
      </c>
      <c r="X28" s="53" t="n">
        <v>1</v>
      </c>
      <c r="Y28" s="53" t="n">
        <v>1</v>
      </c>
      <c r="Z28" s="53" t="n">
        <v>1</v>
      </c>
      <c r="AA28" s="53" t="n">
        <v>1</v>
      </c>
      <c r="AB28" s="53" t="n">
        <v>1</v>
      </c>
      <c r="AC28" s="53" t="n">
        <v>1</v>
      </c>
      <c r="AD28" s="53" t="n">
        <v>1</v>
      </c>
      <c r="AE28" s="53" t="n">
        <v>1</v>
      </c>
      <c r="AF28" s="53" t="n">
        <v>1</v>
      </c>
      <c r="AG28" s="53" t="n">
        <v>1</v>
      </c>
      <c r="AH28" s="53" t="n">
        <v>1</v>
      </c>
      <c r="AI28" s="53" t="n">
        <v>1</v>
      </c>
      <c r="AJ28" s="53" t="n">
        <v>1</v>
      </c>
      <c r="AK28" s="53" t="n">
        <v>1</v>
      </c>
      <c r="AL28" s="53" t="n">
        <v>1</v>
      </c>
      <c r="AM28" s="53" t="n">
        <v>1</v>
      </c>
      <c r="AN28" s="53" t="n">
        <v>1</v>
      </c>
    </row>
    <row r="29" customFormat="false" ht="13" hidden="false" customHeight="false" outlineLevel="0" collapsed="false">
      <c r="C29" s="1" t="n">
        <v>19</v>
      </c>
      <c r="D29" s="62" t="s">
        <v>199</v>
      </c>
      <c r="E29" s="63" t="n">
        <v>18</v>
      </c>
      <c r="F29" s="53" t="n">
        <v>1</v>
      </c>
      <c r="H29" s="57" t="n">
        <v>0</v>
      </c>
      <c r="I29" s="57" t="n">
        <v>0</v>
      </c>
      <c r="K29" s="53" t="n">
        <v>2</v>
      </c>
      <c r="L29" s="53" t="n">
        <v>2</v>
      </c>
      <c r="M29" s="53" t="n">
        <v>1</v>
      </c>
      <c r="N29" s="53" t="n">
        <v>1</v>
      </c>
      <c r="O29" s="53" t="n">
        <v>1</v>
      </c>
      <c r="P29" s="53" t="n">
        <v>1</v>
      </c>
      <c r="Q29" s="53" t="n">
        <v>1</v>
      </c>
      <c r="R29" s="53" t="n">
        <v>1</v>
      </c>
      <c r="S29" s="53" t="n">
        <v>1</v>
      </c>
      <c r="T29" s="53" t="n">
        <v>1</v>
      </c>
      <c r="U29" s="53" t="n">
        <v>1</v>
      </c>
      <c r="V29" s="53" t="n">
        <v>1</v>
      </c>
      <c r="W29" s="53" t="n">
        <v>1</v>
      </c>
      <c r="X29" s="53" t="n">
        <v>1</v>
      </c>
      <c r="Y29" s="53" t="n">
        <v>1</v>
      </c>
      <c r="Z29" s="53" t="n">
        <v>1</v>
      </c>
      <c r="AA29" s="53" t="n">
        <v>1</v>
      </c>
      <c r="AB29" s="53" t="n">
        <v>1</v>
      </c>
      <c r="AC29" s="53" t="n">
        <v>1</v>
      </c>
      <c r="AD29" s="53" t="n">
        <v>1</v>
      </c>
      <c r="AE29" s="53" t="n">
        <v>1</v>
      </c>
      <c r="AF29" s="53" t="n">
        <v>1</v>
      </c>
      <c r="AG29" s="53" t="n">
        <v>1</v>
      </c>
      <c r="AH29" s="53" t="n">
        <v>1</v>
      </c>
      <c r="AI29" s="53" t="n">
        <v>1</v>
      </c>
      <c r="AJ29" s="53" t="n">
        <v>1</v>
      </c>
      <c r="AK29" s="53" t="n">
        <v>1</v>
      </c>
      <c r="AL29" s="53" t="n">
        <v>1</v>
      </c>
      <c r="AM29" s="53" t="n">
        <v>1</v>
      </c>
      <c r="AN29" s="53" t="n">
        <v>1</v>
      </c>
    </row>
    <row r="30" customFormat="false" ht="13" hidden="false" customHeight="false" outlineLevel="0" collapsed="false">
      <c r="C30" s="1" t="n">
        <v>20</v>
      </c>
      <c r="D30" s="62" t="s">
        <v>202</v>
      </c>
      <c r="E30" s="63" t="n">
        <v>19</v>
      </c>
      <c r="F30" s="53" t="n">
        <v>1</v>
      </c>
      <c r="H30" s="57" t="n">
        <v>0</v>
      </c>
      <c r="I30" s="57" t="n">
        <v>0</v>
      </c>
      <c r="K30" s="53" t="n">
        <v>2</v>
      </c>
      <c r="L30" s="53" t="n">
        <v>1</v>
      </c>
      <c r="M30" s="53" t="n">
        <v>1</v>
      </c>
      <c r="N30" s="53" t="n">
        <v>1</v>
      </c>
      <c r="O30" s="53" t="n">
        <v>1</v>
      </c>
      <c r="P30" s="53" t="n">
        <v>1</v>
      </c>
      <c r="Q30" s="53" t="n">
        <v>1</v>
      </c>
      <c r="R30" s="53" t="n">
        <v>1</v>
      </c>
      <c r="S30" s="53" t="n">
        <v>1</v>
      </c>
      <c r="T30" s="53" t="n">
        <v>1</v>
      </c>
      <c r="U30" s="53" t="n">
        <v>1</v>
      </c>
      <c r="V30" s="53" t="n">
        <v>1</v>
      </c>
      <c r="W30" s="53" t="n">
        <v>1</v>
      </c>
      <c r="X30" s="53" t="n">
        <v>1</v>
      </c>
      <c r="Y30" s="53" t="n">
        <v>1</v>
      </c>
      <c r="Z30" s="53" t="n">
        <v>1</v>
      </c>
      <c r="AA30" s="53" t="n">
        <v>1</v>
      </c>
      <c r="AB30" s="53" t="n">
        <v>1</v>
      </c>
      <c r="AC30" s="53" t="n">
        <v>1</v>
      </c>
      <c r="AD30" s="53" t="n">
        <v>1</v>
      </c>
      <c r="AE30" s="53" t="n">
        <v>1</v>
      </c>
      <c r="AF30" s="53" t="n">
        <v>1</v>
      </c>
      <c r="AG30" s="53" t="n">
        <v>1</v>
      </c>
      <c r="AH30" s="53" t="n">
        <v>1</v>
      </c>
      <c r="AI30" s="53" t="n">
        <v>1</v>
      </c>
      <c r="AJ30" s="53" t="n">
        <v>1</v>
      </c>
      <c r="AK30" s="53" t="n">
        <v>1</v>
      </c>
      <c r="AL30" s="53" t="n">
        <v>1</v>
      </c>
      <c r="AM30" s="53" t="n">
        <v>1</v>
      </c>
      <c r="AN30" s="53" t="n">
        <v>1</v>
      </c>
    </row>
    <row r="31" customFormat="false" ht="13" hidden="false" customHeight="false" outlineLevel="0" collapsed="false">
      <c r="C31" s="1" t="n">
        <v>21</v>
      </c>
      <c r="D31" s="62" t="s">
        <v>205</v>
      </c>
      <c r="E31" s="63" t="n">
        <v>20</v>
      </c>
      <c r="F31" s="53" t="n">
        <v>4</v>
      </c>
      <c r="H31" s="57" t="n">
        <v>0</v>
      </c>
      <c r="I31" s="57" t="n">
        <v>0</v>
      </c>
      <c r="K31" s="53" t="n">
        <v>4</v>
      </c>
      <c r="L31" s="53" t="n">
        <v>4</v>
      </c>
      <c r="M31" s="53" t="n">
        <v>4</v>
      </c>
      <c r="N31" s="53" t="n">
        <v>4</v>
      </c>
      <c r="O31" s="53" t="n">
        <v>4</v>
      </c>
      <c r="P31" s="53" t="n">
        <v>4</v>
      </c>
      <c r="Q31" s="53" t="n">
        <v>4</v>
      </c>
      <c r="R31" s="53" t="n">
        <v>4</v>
      </c>
      <c r="S31" s="53" t="n">
        <v>4</v>
      </c>
      <c r="T31" s="53" t="n">
        <v>4</v>
      </c>
      <c r="U31" s="53" t="n">
        <v>4</v>
      </c>
      <c r="V31" s="53" t="n">
        <v>4</v>
      </c>
      <c r="W31" s="53" t="n">
        <v>4</v>
      </c>
      <c r="X31" s="53" t="n">
        <v>4</v>
      </c>
      <c r="Y31" s="53" t="n">
        <v>4</v>
      </c>
      <c r="Z31" s="53" t="n">
        <v>4</v>
      </c>
      <c r="AA31" s="53" t="n">
        <v>4</v>
      </c>
      <c r="AB31" s="53" t="n">
        <v>4</v>
      </c>
      <c r="AC31" s="53" t="n">
        <v>4</v>
      </c>
      <c r="AD31" s="53" t="n">
        <v>4</v>
      </c>
      <c r="AE31" s="53" t="n">
        <v>4</v>
      </c>
      <c r="AF31" s="53" t="n">
        <v>4</v>
      </c>
      <c r="AG31" s="53" t="n">
        <v>4</v>
      </c>
      <c r="AH31" s="53" t="n">
        <v>4</v>
      </c>
      <c r="AI31" s="53" t="n">
        <v>4</v>
      </c>
      <c r="AJ31" s="53" t="n">
        <v>4</v>
      </c>
      <c r="AK31" s="53" t="n">
        <v>4</v>
      </c>
      <c r="AL31" s="53" t="n">
        <v>4</v>
      </c>
      <c r="AM31" s="53" t="n">
        <v>4</v>
      </c>
      <c r="AN31" s="53" t="n">
        <v>4</v>
      </c>
    </row>
    <row r="32" customFormat="false" ht="13" hidden="false" customHeight="false" outlineLevel="0" collapsed="false">
      <c r="C32" s="1" t="n">
        <v>22</v>
      </c>
      <c r="D32" s="62" t="s">
        <v>208</v>
      </c>
      <c r="E32" s="63" t="s">
        <v>209</v>
      </c>
      <c r="F32" s="53" t="n">
        <v>4</v>
      </c>
      <c r="H32" s="57" t="n">
        <v>0</v>
      </c>
      <c r="I32" s="57" t="n">
        <v>0</v>
      </c>
      <c r="K32" s="53" t="n">
        <v>4</v>
      </c>
      <c r="L32" s="53" t="n">
        <v>4</v>
      </c>
      <c r="M32" s="53" t="n">
        <v>4</v>
      </c>
      <c r="N32" s="53" t="n">
        <v>4</v>
      </c>
      <c r="O32" s="53" t="n">
        <v>4</v>
      </c>
      <c r="P32" s="53" t="n">
        <v>4</v>
      </c>
      <c r="Q32" s="53" t="n">
        <v>4</v>
      </c>
      <c r="R32" s="53" t="n">
        <v>4</v>
      </c>
      <c r="S32" s="53" t="n">
        <v>4</v>
      </c>
      <c r="T32" s="53" t="n">
        <v>4</v>
      </c>
      <c r="U32" s="53" t="n">
        <v>4</v>
      </c>
      <c r="V32" s="53" t="n">
        <v>4</v>
      </c>
      <c r="W32" s="53" t="n">
        <v>4</v>
      </c>
      <c r="X32" s="53" t="n">
        <v>4</v>
      </c>
      <c r="Y32" s="53" t="n">
        <v>4</v>
      </c>
      <c r="Z32" s="53" t="n">
        <v>4</v>
      </c>
      <c r="AA32" s="53" t="n">
        <v>4</v>
      </c>
      <c r="AB32" s="53" t="n">
        <v>4</v>
      </c>
      <c r="AC32" s="53" t="n">
        <v>4</v>
      </c>
      <c r="AD32" s="53" t="n">
        <v>4</v>
      </c>
      <c r="AE32" s="53" t="n">
        <v>4</v>
      </c>
      <c r="AF32" s="53" t="n">
        <v>4</v>
      </c>
      <c r="AG32" s="53" t="n">
        <v>4</v>
      </c>
      <c r="AH32" s="53" t="n">
        <v>4</v>
      </c>
      <c r="AI32" s="53" t="n">
        <v>4</v>
      </c>
      <c r="AJ32" s="53" t="n">
        <v>4</v>
      </c>
      <c r="AK32" s="53" t="n">
        <v>4</v>
      </c>
      <c r="AL32" s="53" t="n">
        <v>4</v>
      </c>
      <c r="AM32" s="53" t="n">
        <v>4</v>
      </c>
      <c r="AN32" s="5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2" customFormat="false" ht="13" hidden="false" customHeight="false" outlineLevel="0" collapsed="false">
      <c r="C2" s="13" t="s">
        <v>455</v>
      </c>
      <c r="H2" s="56" t="s">
        <v>456</v>
      </c>
      <c r="I2" s="100" t="n">
        <f aca="false">Rev1_DPNumSteps</f>
        <v>30</v>
      </c>
    </row>
    <row r="3" customFormat="false" ht="13" hidden="false" customHeight="false" outlineLevel="0" collapsed="false">
      <c r="D3" s="56" t="s">
        <v>457</v>
      </c>
    </row>
    <row r="4" customFormat="false" ht="13" hidden="false" customHeight="false" outlineLevel="0" collapsed="false">
      <c r="C4" s="13" t="s">
        <v>26</v>
      </c>
      <c r="D4" s="13" t="n">
        <v>0</v>
      </c>
      <c r="E4" s="13" t="n">
        <v>3</v>
      </c>
      <c r="F4" s="13" t="n">
        <v>8</v>
      </c>
      <c r="G4" s="13" t="n">
        <v>12</v>
      </c>
      <c r="H4" s="13" t="n">
        <v>20</v>
      </c>
      <c r="I4" s="13" t="s">
        <v>28</v>
      </c>
    </row>
    <row r="5" customFormat="false" ht="13" hidden="false" customHeight="false" outlineLevel="0" collapsed="false">
      <c r="C5" s="1" t="n">
        <v>1</v>
      </c>
      <c r="D5" s="100" t="n">
        <v>1</v>
      </c>
      <c r="E5" s="100" t="n">
        <v>0.9</v>
      </c>
      <c r="F5" s="100" t="n">
        <v>0.8</v>
      </c>
      <c r="G5" s="100" t="n">
        <v>0.5</v>
      </c>
      <c r="H5" s="100" t="n">
        <v>0.5</v>
      </c>
      <c r="I5" s="100" t="n">
        <f aca="false">LOOKUP($I$2,$D$4:$H$4,D5:H5)</f>
        <v>0.5</v>
      </c>
    </row>
    <row r="6" customFormat="false" ht="13" hidden="false" customHeight="false" outlineLevel="0" collapsed="false">
      <c r="C6" s="1" t="n">
        <v>2</v>
      </c>
      <c r="D6" s="100" t="n">
        <v>1.2</v>
      </c>
      <c r="E6" s="100" t="n">
        <v>1</v>
      </c>
      <c r="F6" s="100" t="n">
        <v>0.8</v>
      </c>
      <c r="G6" s="100" t="n">
        <v>0.6</v>
      </c>
      <c r="H6" s="100" t="n">
        <v>0.4</v>
      </c>
      <c r="I6" s="100" t="n">
        <f aca="false">LOOKUP($I$2,$D$4:$H$4,D6:H6)</f>
        <v>0.4</v>
      </c>
    </row>
    <row r="7" customFormat="false" ht="13" hidden="false" customHeight="false" outlineLevel="0" collapsed="false">
      <c r="C7" s="1" t="n">
        <v>3</v>
      </c>
      <c r="D7" s="100" t="n">
        <v>1.1</v>
      </c>
      <c r="E7" s="100" t="n">
        <v>1.1</v>
      </c>
      <c r="F7" s="100" t="n">
        <v>1.1</v>
      </c>
      <c r="G7" s="100" t="n">
        <v>1.1</v>
      </c>
      <c r="H7" s="100" t="n">
        <v>1.1</v>
      </c>
      <c r="I7" s="100" t="n">
        <f aca="false">LOOKUP($I$2,$D$4:$H$4,D7:H7)</f>
        <v>1.1</v>
      </c>
    </row>
    <row r="8" customFormat="false" ht="13" hidden="false" customHeight="false" outlineLevel="0" collapsed="false">
      <c r="C8" s="112"/>
      <c r="D8" s="17"/>
      <c r="E8" s="17"/>
      <c r="F8" s="17"/>
      <c r="G8" s="17"/>
      <c r="H8" s="17"/>
      <c r="I8" s="17"/>
    </row>
    <row r="10" customFormat="false" ht="13" hidden="false" customHeight="false" outlineLevel="0" collapsed="false">
      <c r="C10" s="3" t="s">
        <v>12</v>
      </c>
      <c r="D10" s="19" t="n">
        <v>20</v>
      </c>
    </row>
    <row r="11" customFormat="false" ht="13" hidden="false" customHeight="false" outlineLevel="0" collapsed="false">
      <c r="C11" s="3" t="s">
        <v>15</v>
      </c>
      <c r="D11" s="19" t="n">
        <v>3</v>
      </c>
    </row>
    <row r="12" customFormat="false" ht="13" hidden="false" customHeight="false" outlineLevel="0" collapsed="false">
      <c r="C12" s="3" t="s">
        <v>17</v>
      </c>
      <c r="D12" s="19" t="n">
        <v>1</v>
      </c>
    </row>
    <row r="13" customFormat="false" ht="13" hidden="false" customHeight="false" outlineLevel="0" collapsed="false">
      <c r="C13" s="7"/>
      <c r="D13" s="7"/>
      <c r="E13" s="7"/>
      <c r="F13" s="7"/>
      <c r="G13" s="7"/>
      <c r="H13" s="7"/>
    </row>
    <row r="14" customFormat="false" ht="26" hidden="false" customHeight="false" outlineLevel="0" collapsed="false">
      <c r="C14" s="13" t="s">
        <v>26</v>
      </c>
      <c r="D14" s="13" t="s">
        <v>27</v>
      </c>
      <c r="E14" s="13" t="s">
        <v>28</v>
      </c>
      <c r="F14" s="14" t="s">
        <v>29</v>
      </c>
      <c r="G14" s="14" t="s">
        <v>30</v>
      </c>
      <c r="H14" s="14" t="s">
        <v>31</v>
      </c>
    </row>
    <row r="15" customFormat="false" ht="13" hidden="false" customHeight="false" outlineLevel="0" collapsed="false">
      <c r="C15" s="1" t="n">
        <v>1</v>
      </c>
      <c r="D15" s="100" t="n">
        <v>12</v>
      </c>
      <c r="E15" s="100" t="n">
        <f aca="false">I5</f>
        <v>0.5</v>
      </c>
      <c r="F15" s="100" t="n">
        <f aca="false">E15</f>
        <v>0.5</v>
      </c>
      <c r="G15" s="100" t="n">
        <f aca="false">1-EXP(-$D$12*F15)</f>
        <v>0.393469340287367</v>
      </c>
      <c r="H15" s="100" t="n">
        <f aca="false">G15/F15</f>
        <v>0.786938680574733</v>
      </c>
    </row>
    <row r="16" customFormat="false" ht="13" hidden="false" customHeight="false" outlineLevel="0" collapsed="false">
      <c r="C16" s="1" t="n">
        <v>2</v>
      </c>
      <c r="D16" s="100" t="n">
        <v>9</v>
      </c>
      <c r="E16" s="100" t="n">
        <f aca="false">D6</f>
        <v>1.2</v>
      </c>
      <c r="F16" s="100" t="n">
        <f aca="false">F15+E16</f>
        <v>1.7</v>
      </c>
      <c r="G16" s="100" t="n">
        <f aca="false">1-EXP(-$D$12*F16)</f>
        <v>0.817316475947265</v>
      </c>
      <c r="H16" s="100" t="n">
        <f aca="false">G16/F16</f>
        <v>0.480774397616038</v>
      </c>
    </row>
    <row r="17" customFormat="false" ht="13" hidden="false" customHeight="false" outlineLevel="0" collapsed="false">
      <c r="C17" s="1" t="n">
        <v>3</v>
      </c>
      <c r="D17" s="100" t="n">
        <v>6</v>
      </c>
      <c r="E17" s="100" t="n">
        <f aca="false">D7</f>
        <v>1.1</v>
      </c>
      <c r="F17" s="100" t="n">
        <f aca="false">F16+E17</f>
        <v>2.8</v>
      </c>
      <c r="G17" s="100" t="n">
        <f aca="false">1-EXP(-$D$12*F17)</f>
        <v>0.939189937374782</v>
      </c>
      <c r="H17" s="100" t="n">
        <f aca="false">G17/F17</f>
        <v>0.335424977633851</v>
      </c>
    </row>
    <row r="18" customFormat="false" ht="13" hidden="false" customHeight="false" outlineLevel="0" collapsed="false">
      <c r="C18" s="71"/>
      <c r="D18" s="113"/>
    </row>
    <row r="20" customFormat="false" ht="13" hidden="false" customHeight="false" outlineLevel="0" collapsed="false">
      <c r="D20" s="114" t="s">
        <v>458</v>
      </c>
    </row>
    <row r="21" customFormat="false" ht="13" hidden="false" customHeight="false" outlineLevel="0" collapsed="false">
      <c r="C21" s="14" t="s">
        <v>459</v>
      </c>
      <c r="D21" s="0" t="n">
        <v>1</v>
      </c>
      <c r="E21" s="0" t="n">
        <v>2</v>
      </c>
      <c r="F21" s="0" t="n">
        <v>3</v>
      </c>
      <c r="G21" s="0" t="n">
        <v>4</v>
      </c>
    </row>
    <row r="22" customFormat="false" ht="13" hidden="false" customHeight="false" outlineLevel="0" collapsed="false">
      <c r="C22" s="0" t="n">
        <v>1</v>
      </c>
      <c r="D22" s="6" t="n">
        <f aca="false">IF($C22&lt;=D$21,INDEX($E$15:$E$17,$C22)*INDEX($H$15:$H$17,D$21),0)</f>
        <v>0.393469340287367</v>
      </c>
      <c r="E22" s="6" t="n">
        <f aca="false">IF($C22&lt;=E$21,INDEX($E$15:$E$17,$C22)*INDEX($H$15:$H$17,E$21),0)</f>
        <v>0.240387198808019</v>
      </c>
      <c r="F22" s="6" t="n">
        <f aca="false">IF($C22&lt;=F$21,INDEX($E$15:$E$17,$C22)*INDEX($H$15:$H$17,F$21),0)</f>
        <v>0.167712488816925</v>
      </c>
      <c r="G22" s="6" t="n">
        <v>0</v>
      </c>
    </row>
    <row r="23" customFormat="false" ht="13" hidden="false" customHeight="false" outlineLevel="0" collapsed="false">
      <c r="C23" s="0" t="n">
        <v>2</v>
      </c>
      <c r="D23" s="6" t="n">
        <f aca="false">IF($C23&lt;=D$21,INDEX($E$15:$E$17,$C23)*INDEX($H$15:$H$17,D$21),0)</f>
        <v>0</v>
      </c>
      <c r="E23" s="6" t="n">
        <f aca="false">IF($C23&lt;=E$21,INDEX($E$15:$E$17,$C23)*INDEX($H$15:$H$17,E$21),0)</f>
        <v>0.576929277139246</v>
      </c>
      <c r="F23" s="6" t="n">
        <f aca="false">IF($C23&lt;=F$21,INDEX($E$15:$E$17,$C23)*INDEX($H$15:$H$17,F$21),0)</f>
        <v>0.402509973160621</v>
      </c>
      <c r="G23" s="6" t="n">
        <v>0</v>
      </c>
    </row>
    <row r="24" customFormat="false" ht="13" hidden="false" customHeight="false" outlineLevel="0" collapsed="false">
      <c r="C24" s="0" t="n">
        <v>3</v>
      </c>
      <c r="D24" s="6" t="n">
        <f aca="false">IF($C24&lt;=D$21,INDEX($E$15:$E$17,$C24)*INDEX($H$15:$H$17,D$21),0)</f>
        <v>0</v>
      </c>
      <c r="E24" s="6" t="n">
        <f aca="false">IF($C24&lt;=E$21,INDEX($E$15:$E$17,$C24)*INDEX($H$15:$H$17,E$21),0)</f>
        <v>0</v>
      </c>
      <c r="F24" s="6" t="n">
        <f aca="false">IF($C24&lt;=F$21,INDEX($E$15:$E$17,$C24)*INDEX($H$15:$H$17,F$21),0)</f>
        <v>0.368967475397236</v>
      </c>
      <c r="G24" s="6" t="n">
        <v>0</v>
      </c>
    </row>
    <row r="25" customFormat="false" ht="13" hidden="false" customHeight="false" outlineLevel="0" collapsed="false">
      <c r="C25" s="115" t="n">
        <v>4</v>
      </c>
      <c r="D25" s="6" t="n">
        <f aca="false">1-SUM(D22:D24)</f>
        <v>0.606530659712633</v>
      </c>
      <c r="E25" s="6" t="n">
        <f aca="false">1-SUM(E22:E24)</f>
        <v>0.182683524052735</v>
      </c>
      <c r="F25" s="6" t="n">
        <f aca="false">1-SUM(F22:F24)</f>
        <v>0.0608100626252178</v>
      </c>
      <c r="G25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5:39:40Z</dcterms:created>
  <dc:creator>Paul Jensen</dc:creator>
  <dc:description/>
  <dc:language>en-US</dc:language>
  <cp:lastModifiedBy>Paul Jensen</cp:lastModifiedBy>
  <cp:revision>0</cp:revision>
  <dc:subject/>
  <dc:title/>
</cp:coreProperties>
</file>