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0" firstSheet="0" activeTab="0"/>
  </bookViews>
  <sheets>
    <sheet name="Instructions" sheetId="1" state="visible" r:id="rId2"/>
    <sheet name="A_Line1" sheetId="2" state="visible" r:id="rId3"/>
    <sheet name="A_Line2" sheetId="3" state="visible" r:id="rId4"/>
    <sheet name="A_Line3" sheetId="4" state="visible" r:id="rId5"/>
    <sheet name="A_Line1_Time" sheetId="5" state="visible" r:id="rId6"/>
    <sheet name="A_Line1_D" sheetId="6" state="visible" r:id="rId7"/>
    <sheet name="A_Line_Op" sheetId="7" state="visible" r:id="rId8"/>
    <sheet name="A_Line_Op_Time" sheetId="8" state="visible" r:id="rId9"/>
    <sheet name="Sheet1" sheetId="9" state="visible" r:id="rId10"/>
    <sheet name="Sheet2" sheetId="10" state="visible" r:id="rId11"/>
    <sheet name="Sheet3" sheetId="11" state="visible" r:id="rId12"/>
  </sheets>
  <definedNames>
    <definedName function="false" hidden="false" name="A_Line1_D_Compute" vbProcedure="false">A_Line1_D!$B$8</definedName>
    <definedName function="false" hidden="false" name="A_Line1_D_EstMean" vbProcedure="false">A_Line1_D!$U$14</definedName>
    <definedName function="false" hidden="false" name="A_Line1_D_EstSD" vbProcedure="false">A_Line1_D!$W$14</definedName>
    <definedName function="false" hidden="false" name="A_Line1_D_EstSummary" vbProcedure="false">A_Line1_D!$U$12:$X$14</definedName>
    <definedName function="false" hidden="false" name="A_Line1_D_EstValue" vbProcedure="false">A_Line1_D!$X$14</definedName>
    <definedName function="false" hidden="false" name="A_Line1_D_EstVar" vbProcedure="false">A_Line1_D!$V$14</definedName>
    <definedName function="false" hidden="false" name="A_Line1_D_ItemDesc" vbProcedure="false">A_Line1_D!$D$14:$D$24</definedName>
    <definedName function="false" hidden="false" name="A_Line1_D_ItemDescData" vbProcedure="false">A_Line1_D!$C$11:$L$25</definedName>
    <definedName function="false" hidden="false" name="A_Line1_D_ItemValue" vbProcedure="false">A_Line1_D!$L$14:$L$24</definedName>
    <definedName function="false" hidden="false" name="A_Line1_D_L2" vbProcedure="false">A_Line1_D!$C$14:$C$24</definedName>
    <definedName function="false" hidden="false" name="A_Line1_D_Lev1Mean" vbProcedure="false">A_Line1_D!$P$14:$P$24</definedName>
    <definedName function="false" hidden="false" name="A_Line1_D_Lev1Name" vbProcedure="false">A_Line1_D!$N$14:$O$24</definedName>
    <definedName function="false" hidden="false" name="A_Line1_D_Lev1SD" vbProcedure="false">A_Line1_D!$R$14:$R$24</definedName>
    <definedName function="false" hidden="false" name="A_Line1_D_Lev1Value" vbProcedure="false">A_Line1_D!$S$14:$S$24</definedName>
    <definedName function="false" hidden="false" name="A_Line1_D_Lev1Var" vbProcedure="false">A_Line1_D!$Q$14:$Q$24</definedName>
    <definedName function="false" hidden="false" name="A_Line1_D_Levels" vbProcedure="false">A_Line1_D!$C$14:$C$24</definedName>
    <definedName function="false" hidden="false" name="A_Line1_D_LevSummary" vbProcedure="false">A_Line1_D!$N$11:$S$24</definedName>
    <definedName function="false" hidden="false" name="A_Line1_D_Measure" vbProcedure="false">A_Line1_D!$L$13</definedName>
    <definedName function="false" hidden="false" name="A_Line1_D_Percentile" vbProcedure="false">A_Line1_D!$B$9</definedName>
    <definedName function="false" hidden="false" name="A_Line1_D_UnitDist" vbProcedure="false">A_Line1_D!$E$14:$H$24</definedName>
    <definedName function="false" hidden="false" name="A_Line1_D_UnitMax" vbProcedure="false">A_Line1_D!$H$14:$H$24</definedName>
    <definedName function="false" hidden="false" name="A_Line1_D_UnitMean" vbProcedure="false">A_Line1_D!$I$14:$I$24</definedName>
    <definedName function="false" hidden="false" name="A_Line1_D_UnitMin" vbProcedure="false">A_Line1_D!$F$14:$F$24</definedName>
    <definedName function="false" hidden="false" name="A_Line1_D_UnitMost" vbProcedure="false">A_Line1_D!$G$14:$G$24</definedName>
    <definedName function="false" hidden="false" name="A_Line1_D_UnitSD" vbProcedure="false">A_Line1_D!$K$14:$K$24</definedName>
    <definedName function="false" hidden="false" name="A_Line1_D_UnitVar" vbProcedure="false">A_Line1_D!$J$14:$J$24</definedName>
    <definedName function="false" hidden="false" name="A_Line1_EstSummary" vbProcedure="false">A_Line1!$K$12:$K$14</definedName>
    <definedName function="false" hidden="false" name="A_Line1_EstValue" vbProcedure="false">A_Line1!$K$14</definedName>
    <definedName function="false" hidden="false" name="A_Line1_ItemDesc" vbProcedure="false">A_Line1!$D$14:$D$24</definedName>
    <definedName function="false" hidden="false" name="A_Line1_ItemDescData" vbProcedure="false">A_Line1!$C$11:$E$25</definedName>
    <definedName function="false" hidden="false" name="A_Line1_ItemValue" vbProcedure="false">A_Line1!$E$14:$E$24</definedName>
    <definedName function="false" hidden="false" name="A_Line1_L2" vbProcedure="false">A_Line1!$C$14:$C$24</definedName>
    <definedName function="false" hidden="false" name="A_Line1_Lev1Name" vbProcedure="false">A_Line1!$G$14:$H$24</definedName>
    <definedName function="false" hidden="false" name="A_Line1_Lev1Value" vbProcedure="false">A_Line1!$I$14:$I$24</definedName>
    <definedName function="false" hidden="false" name="A_Line1_Levels" vbProcedure="false">A_Line1!$C$14:$C$24</definedName>
    <definedName function="false" hidden="false" name="A_Line1_LevSummary" vbProcedure="false">A_Line1!$G$12:$I$24</definedName>
    <definedName function="false" hidden="false" name="A_Line1_Measure" vbProcedure="false">A_Line1!$E$13</definedName>
    <definedName function="false" hidden="false" name="A_Line1_Time_EstSummary" vbProcedure="false">A_Line1_Time!$W$12:$W$14</definedName>
    <definedName function="false" hidden="false" name="A_Line1_Time_EstValue" vbProcedure="false">A_Line1_Time!$W$14</definedName>
    <definedName function="false" hidden="false" name="A_Line1_Time_ItemDesc" vbProcedure="false">A_Line1_Time!$D$14:$D$24</definedName>
    <definedName function="false" hidden="false" name="A_Line1_Time_ItemDescData" vbProcedure="false">A_Line1_Time!$C$11:$Q$25</definedName>
    <definedName function="false" hidden="false" name="A_Line1_Time_ItemValue" vbProcedure="false">A_Line1_Time!$E$14:$E$24</definedName>
    <definedName function="false" hidden="false" name="A_Line1_Time_L2" vbProcedure="false">A_Line1_Time!$C$14:$C$24</definedName>
    <definedName function="false" hidden="false" name="A_Line1_Time_Lev1Name" vbProcedure="false">A_Line1_Time!$S$14:$T$24</definedName>
    <definedName function="false" hidden="false" name="A_Line1_Time_Lev1Value" vbProcedure="false">A_Line1_Time!$U$14:$U$24</definedName>
    <definedName function="false" hidden="false" name="A_Line1_Time_Levels" vbProcedure="false">A_Line1_Time!$C$14:$C$24</definedName>
    <definedName function="false" hidden="false" name="A_Line1_Time_LevSummary" vbProcedure="false">A_Line1_Time!$S$12:$U$24</definedName>
    <definedName function="false" hidden="false" name="A_Line1_Time_Measure" vbProcedure="false">A_Line1_Time!$E$13</definedName>
    <definedName function="false" hidden="false" name="A_Line1_Time_NPVEst" vbProcedure="false">A_Line1_Time!$Q$14:$Q$24</definedName>
    <definedName function="false" hidden="false" name="A_Line1_Time_PF" vbProcedure="false">A_Line1_Time!$J$13:$P$13</definedName>
    <definedName function="false" hidden="false" name="A_Line1_Time_Rate" vbProcedure="false">A_Line1_Time!$K$11</definedName>
    <definedName function="false" hidden="false" name="A_Line1_Time_SumPeriod" vbProcedure="false">A_Line1_Time!$J$25:$P$25</definedName>
    <definedName function="false" hidden="false" name="A_Line1_Time_Time" vbProcedure="false">A_Line1_Time!$J$12:$P$12</definedName>
    <definedName function="false" hidden="false" name="A_Line1_Time_TimeDist" vbProcedure="false">A_Line1_Time!$J$14:$P$24</definedName>
    <definedName function="false" hidden="false" name="A_Line1_Time_TimeFinish" vbProcedure="false">A_Line1_Time!$H$14:$H$24</definedName>
    <definedName function="false" hidden="false" name="A_Line1_Time_TimeStart" vbProcedure="false">A_Line1_Time!$G$14:$G$24</definedName>
    <definedName function="false" hidden="false" name="A_Line2_ItemDesc" vbProcedure="false">A_Line2!$E$14:$E$55</definedName>
    <definedName function="false" hidden="false" name="A_Line2_ItemDescData" vbProcedure="false">A_Line2!$C$11:$F$56</definedName>
    <definedName function="false" hidden="false" name="A_Line2_ItemValue" vbProcedure="false">A_Line2!$F$14:$F$55</definedName>
    <definedName function="false" hidden="false" name="A_Line2_L2" vbProcedure="false">A_Line2!$C$14:$C$55</definedName>
    <definedName function="false" hidden="false" name="A_Line2_L3" vbProcedure="false">A_Line2!$D$14:$D$55</definedName>
    <definedName function="false" hidden="false" name="A_Line2_Levels" vbProcedure="false">A_Line2!$C$14:$D$55</definedName>
    <definedName function="false" hidden="false" name="A_Line2_Measure" vbProcedure="false">A_Line2!$F$13</definedName>
    <definedName function="false" hidden="false" name="A_Line3_EstSummary" vbProcedure="false">A_Line3!$M$12:$M$14</definedName>
    <definedName function="false" hidden="false" name="A_Line3_EstValue" vbProcedure="false">A_Line3!$M$14</definedName>
    <definedName function="false" hidden="false" name="A_Line3_ItemDesc" vbProcedure="false">A_Line3!$F$14:$F$148</definedName>
    <definedName function="false" hidden="false" name="A_Line3_ItemDescData" vbProcedure="false">A_Line3!$C$11:$G$149</definedName>
    <definedName function="false" hidden="false" name="A_Line3_ItemValue" vbProcedure="false">A_Line3!$G$14:$G$148</definedName>
    <definedName function="false" hidden="false" name="A_Line3_L2" vbProcedure="false">A_Line3!$C$14:$C$148</definedName>
    <definedName function="false" hidden="false" name="A_Line3_L3" vbProcedure="false">A_Line3!$D$14:$D$148</definedName>
    <definedName function="false" hidden="false" name="A_Line3_L4" vbProcedure="false">A_Line3!$E$14:$E$148</definedName>
    <definedName function="false" hidden="false" name="A_Line3_Lev1Name" vbProcedure="false">A_Line3!$I$14:$J$24</definedName>
    <definedName function="false" hidden="false" name="A_Line3_Lev1Value" vbProcedure="false">A_Line3!$K$14:$K$24</definedName>
    <definedName function="false" hidden="false" name="A_Line3_Levels" vbProcedure="false">A_Line3!$C$14:$E$148</definedName>
    <definedName function="false" hidden="false" name="A_Line3_LevSummary" vbProcedure="false">A_Line3!$I$12:$K$24</definedName>
    <definedName function="false" hidden="false" name="A_Line3_Measure" vbProcedure="false">A_Line3!$G$13</definedName>
    <definedName function="false" hidden="false" name="A_Line_Op_EstSummary" vbProcedure="false">A_Line_Op!$V$12:$V$14</definedName>
    <definedName function="false" hidden="false" name="A_Line_Op_EstValue" vbProcedure="false">A_Line_Op!$V$14</definedName>
    <definedName function="false" hidden="false" name="A_Line_Op_Fixed" vbProcedure="false">A_Line_Op!$L$14:$L$55</definedName>
    <definedName function="false" hidden="false" name="A_Line_Op_ItemDesc" vbProcedure="false">A_Line_Op!$F$14:$F$55</definedName>
    <definedName function="false" hidden="false" name="A_Line_Op_ItemDescData" vbProcedure="false">A_Line_Op!$C$11:$P$56</definedName>
    <definedName function="false" hidden="false" name="A_Line_Op_ItemValue" vbProcedure="false">A_Line_Op!$N$14:$N$55</definedName>
    <definedName function="false" hidden="false" name="A_Line_Op_L2" vbProcedure="false">A_Line_Op!$C$14:$C$55</definedName>
    <definedName function="false" hidden="false" name="A_Line_Op_L3" vbProcedure="false">A_Line_Op!$D$14:$D$55</definedName>
    <definedName function="false" hidden="false" name="A_Line_Op_L4" vbProcedure="false">A_Line_Op!$E$14:$E$55</definedName>
    <definedName function="false" hidden="false" name="A_Line_Op_Lev1Name" vbProcedure="false">A_Line_Op!$R$14:$S$22</definedName>
    <definedName function="false" hidden="false" name="A_Line_Op_Lev1Value" vbProcedure="false">A_Line_Op!$T$14:$T$22</definedName>
    <definedName function="false" hidden="false" name="A_Line_Op_Levels" vbProcedure="false">A_Line_Op!$C$14:$E$55</definedName>
    <definedName function="false" hidden="false" name="A_Line_Op_LevSummary" vbProcedure="false">A_Line_Op!$R$12:$T$22</definedName>
    <definedName function="false" hidden="false" name="A_Line_Op_Measure" vbProcedure="false">A_Line_Op!$N$13</definedName>
    <definedName function="false" hidden="false" name="A_Line_Op_Mix" vbProcedure="false">A_Line_Op!$O$14:$O$55</definedName>
    <definedName function="false" hidden="false" name="A_Line_Op_ProdCost" vbProcedure="false">A_Line_Op!$P$14:$P$55</definedName>
    <definedName function="false" hidden="false" name="A_Line_Op_Time_EstSummary" vbProcedure="false">A_Line_Op_Time!$AC$12:$AC$14</definedName>
    <definedName function="false" hidden="false" name="A_Line_Op_Time_EstValue" vbProcedure="false">A_Line_Op_Time!$AC$14</definedName>
    <definedName function="false" hidden="false" name="A_Line_Op_Time_Fixed" vbProcedure="false">A_Line_Op_Time!$L$14:$L$55</definedName>
    <definedName function="false" hidden="false" name="A_Line_Op_Time_ItemDesc" vbProcedure="false">A_Line_Op_Time!$F$14:$F$55</definedName>
    <definedName function="false" hidden="false" name="A_Line_Op_Time_ItemDescData" vbProcedure="false">A_Line_Op_Time!$C$11:$W$56</definedName>
    <definedName function="false" hidden="false" name="A_Line_Op_Time_ItemValue" vbProcedure="false">A_Line_Op_Time!$N$14:$N$55</definedName>
    <definedName function="false" hidden="false" name="A_Line_Op_Time_L2" vbProcedure="false">A_Line_Op_Time!$C$14:$C$55</definedName>
    <definedName function="false" hidden="false" name="A_Line_Op_Time_L3" vbProcedure="false">A_Line_Op_Time!$D$14:$D$55</definedName>
    <definedName function="false" hidden="false" name="A_Line_Op_Time_L4" vbProcedure="false">A_Line_Op_Time!$E$14:$E$55</definedName>
    <definedName function="false" hidden="false" name="A_Line_Op_Time_Lev1Name" vbProcedure="false">A_Line_Op_Time!$Y$14:$Z$22</definedName>
    <definedName function="false" hidden="false" name="A_Line_Op_Time_Lev1Value" vbProcedure="false">A_Line_Op_Time!$AA$14:$AA$22</definedName>
    <definedName function="false" hidden="false" name="A_Line_Op_Time_Levels" vbProcedure="false">A_Line_Op_Time!$C$14:$E$55</definedName>
    <definedName function="false" hidden="false" name="A_Line_Op_Time_LevSummary" vbProcedure="false">A_Line_Op_Time!$Y$12:$AA$22</definedName>
    <definedName function="false" hidden="false" name="A_Line_Op_Time_Measure" vbProcedure="false">A_Line_Op_Time!$N$13</definedName>
    <definedName function="false" hidden="false" name="A_Line_Op_Time_NPVEst" vbProcedure="false">A_Line_Op_Time!$W$14:$W$55</definedName>
    <definedName function="false" hidden="false" name="A_Line_Op_Time_PF" vbProcedure="false">A_Line_Op_Time!$P$12:$V$12</definedName>
    <definedName function="false" hidden="false" name="A_Line_Op_Time_Rate" vbProcedure="false">A_Line_Op_Time!$Q$10</definedName>
    <definedName function="false" hidden="false" name="A_Line_Op_Time_SumPeriod" vbProcedure="false">A_Line_Op_Time!$P$56:$V$56</definedName>
    <definedName function="false" hidden="false" name="A_Line_Op_Time_Time" vbProcedure="false">A_Line_Op_Time!$P$11:$V$11</definedName>
    <definedName function="false" hidden="false" name="A_Line_Op_Time_TimeDist" vbProcedure="false">A_Line_Op_Time!$P$14:$V$55</definedName>
    <definedName function="false" hidden="false" name="A_Line_Op_Time_TimeProd" vbProcedure="false">A_Line_Op_Time!$P$13:$V$13</definedName>
    <definedName function="false" hidden="false" name="A_Line_Op_Time_Units" vbProcedure="false">A_Line_Op_Time!$G$14:$J$55</definedName>
    <definedName function="false" hidden="false" name="A_Line_Op_Time_Units_Item" vbProcedure="false">A_Line_Op_Time!$K$14:$K$55</definedName>
    <definedName function="false" hidden="false" name="A_Line_Op_Time_UnitValue" vbProcedure="false">A_Line_Op_Time!$M$14:$M$55</definedName>
    <definedName function="false" hidden="false" name="A_Line_Op_Units" vbProcedure="false">A_Line_Op!$G$14:$J$55</definedName>
    <definedName function="false" hidden="false" name="A_Line_Op_Units_Item" vbProcedure="false">A_Line_Op!$K$14:$K$55</definedName>
    <definedName function="false" hidden="false" name="A_Line_Op_UnitValue" vbProcedure="false">A_Line_Op!$M$14:$M$55</definedName>
    <definedName function="false" hidden="false" name="A_Line_Op_Volume" vbProcedure="false">A_Line_Op!$P$13</definedName>
    <definedName function="false" hidden="false" name="Est1_Compute" vbProcedure="false">#REF!</definedName>
    <definedName function="false" hidden="false" name="Est1_ItemDesc" vbProcedure="false">#REF!</definedName>
    <definedName function="false" hidden="false" name="Est1_ItemDescData" vbProcedure="false">#REF!</definedName>
    <definedName function="false" hidden="false" name="Est1_ItemValue" vbProcedure="false">#REF!</definedName>
    <definedName function="false" hidden="false" name="Est1_L2" vbProcedure="false">#REF!</definedName>
    <definedName function="false" hidden="false" name="Est1_Levels" vbProcedure="false">#REF!</definedName>
    <definedName function="false" hidden="false" name="Est1_Measure" vbProcedure="false">#REF!</definedName>
    <definedName function="false" hidden="false" name="Est1_Percentile" vbProcedure="false">#REF!</definedName>
    <definedName function="false" hidden="false" name="Est1_UnitDist" vbProcedure="false">#REF!</definedName>
    <definedName function="false" hidden="false" name="Est1_UnitMax" vbProcedure="false">#REF!</definedName>
    <definedName function="false" hidden="false" name="Est1_UnitMean" vbProcedure="false">#REF!</definedName>
    <definedName function="false" hidden="false" name="Est1_UnitMin" vbProcedure="false">#REF!</definedName>
    <definedName function="false" hidden="false" name="Est1_UnitMost" vbProcedure="false">#REF!</definedName>
    <definedName function="false" hidden="false" name="Est1_UnitSD" vbProcedure="false">#REF!</definedName>
    <definedName function="false" hidden="false" name="Est1_UnitVar" vbProcedure="false">#REF!</definedName>
    <definedName function="false" hidden="false" name="SimX14" vbProcedure="false">A_Line1_D!$AA$14:$A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76">
  <si>
    <t xml:space="preserve">Estimate Add-in Demonstration</t>
  </si>
  <si>
    <t xml:space="preserve">Paul A. Jensen</t>
  </si>
  <si>
    <t xml:space="preserve">•</t>
  </si>
  <si>
    <t xml:space="preserve">The models in this section were created by the Estimate add-in. To use them you must install the Estimate add-in using the Add-ins Command on the Tools menu of Excel. To insure that functions are active choose the Links command from the Estimate menu. Click the Link Functions command. Click OK to replace the functions on all worksheets.</t>
  </si>
  <si>
    <t xml:space="preserve">Use the Actions Command on the Estimate menu to operate on existing models. Use the New Estimate command to create new models.</t>
  </si>
  <si>
    <t xml:space="preserve">Only models that include uncertainty, have user-defined functions.  A user-defined function is linked to the add-in on the computer that created the function. If not frozen, the workbook will display a message when opened on another computer.</t>
  </si>
  <si>
    <t xml:space="preserve">Models that include uncertainty can be frozen to replace functions with their numerical values. If not frozen, the workbook will display a message when opened on another computer.</t>
  </si>
  <si>
    <t xml:space="preserve">If the workbook is to be opened on a different computer, choose the Links command. Then click the Freeze Functions button. All user-defined functions are replaced with their numeric values. The workbook is said to be frozen. User-defined functions are no longer active.</t>
  </si>
  <si>
    <t xml:space="preserve">If you use functions in cells outside the forms created by the add-in, these functions are not affected by the Links command. Use the Links command under the Edit menu to correct these links.</t>
  </si>
  <si>
    <t xml:space="preserve">Instructions</t>
  </si>
  <si>
    <t xml:space="preserve">http://www.me.utexas.edu/~jensen/ORMM/omie/computation/unit/estimate/index.html</t>
  </si>
  <si>
    <t xml:space="preserve">Estimate Add-in</t>
  </si>
  <si>
    <t xml:space="preserve">Topic</t>
  </si>
  <si>
    <t xml:space="preserve">Line 1</t>
  </si>
  <si>
    <t xml:space="preserve">A line with a two levels in the Work Breakdown Stucture (WBS)</t>
  </si>
  <si>
    <t xml:space="preserve">Line 2</t>
  </si>
  <si>
    <t xml:space="preserve">A line with a three levels in the Work Breakdown Stucture (WBS)</t>
  </si>
  <si>
    <t xml:space="preserve">Line 3</t>
  </si>
  <si>
    <t xml:space="preserve">A line with a four levels in the Work Breakdown Stucture (WBS)</t>
  </si>
  <si>
    <t xml:space="preserve">Time</t>
  </si>
  <si>
    <t xml:space="preserve">Costs specified over time</t>
  </si>
  <si>
    <t xml:space="preserve">Distribution</t>
  </si>
  <si>
    <t xml:space="preserve">Costs uncertain and specified by a distribution</t>
  </si>
  <si>
    <t xml:space="preserve">CBS</t>
  </si>
  <si>
    <t xml:space="preserve">Cost estimating with a Cost Breakdown Structure (CBS)</t>
  </si>
  <si>
    <t xml:space="preserve">CBS-Time</t>
  </si>
  <si>
    <t xml:space="preserve">Cost estimating with a Cost Breakdown Structure over time</t>
  </si>
  <si>
    <t xml:space="preserve">Capital Budget: A_Line1</t>
  </si>
  <si>
    <t xml:space="preserve">Work Breakdown Structure</t>
  </si>
  <si>
    <t xml:space="preserve">Summary</t>
  </si>
  <si>
    <t xml:space="preserve">Estimate</t>
  </si>
  <si>
    <t xml:space="preserve">Level 1:A_Line1</t>
  </si>
  <si>
    <t xml:space="preserve">WP</t>
  </si>
  <si>
    <t xml:space="preserve">Level 2</t>
  </si>
  <si>
    <t xml:space="preserve">L2</t>
  </si>
  <si>
    <t xml:space="preserve">Description</t>
  </si>
  <si>
    <t xml:space="preserve">Cost</t>
  </si>
  <si>
    <t xml:space="preserve">Index</t>
  </si>
  <si>
    <t xml:space="preserve">Assembly Line</t>
  </si>
  <si>
    <t xml:space="preserve">Process design</t>
  </si>
  <si>
    <t xml:space="preserve">Capacity Planning</t>
  </si>
  <si>
    <t xml:space="preserve">Material handling</t>
  </si>
  <si>
    <t xml:space="preserve">Facilities planning</t>
  </si>
  <si>
    <t xml:space="preserve">Purchasing</t>
  </si>
  <si>
    <t xml:space="preserve">Development of training</t>
  </si>
  <si>
    <t xml:space="preserve">Actual training</t>
  </si>
  <si>
    <t xml:space="preserve">Installation and Integration</t>
  </si>
  <si>
    <t xml:space="preserve">Management of Project</t>
  </si>
  <si>
    <t xml:space="preserve">Finish</t>
  </si>
  <si>
    <t xml:space="preserve">Total</t>
  </si>
  <si>
    <t xml:space="preserve">Capital Budget: A_Line2</t>
  </si>
  <si>
    <t xml:space="preserve">Level 1:A_Line2</t>
  </si>
  <si>
    <t xml:space="preserve">L3</t>
  </si>
  <si>
    <t xml:space="preserve">Assembly line</t>
  </si>
  <si>
    <t xml:space="preserve">Develop list of assembly operations</t>
  </si>
  <si>
    <t xml:space="preserve">Estimate assembly time for each operation</t>
  </si>
  <si>
    <t xml:space="preserve">Assign operations to workstations</t>
  </si>
  <si>
    <t xml:space="preserve">Design of equipment required at each station</t>
  </si>
  <si>
    <t xml:space="preserve">Forecast of future demand</t>
  </si>
  <si>
    <t xml:space="preserve">Estimates of required assembly rates</t>
  </si>
  <si>
    <t xml:space="preserve">Estimate of labor requirements</t>
  </si>
  <si>
    <t xml:space="preserve">Design of line layout</t>
  </si>
  <si>
    <t xml:space="preserve">Selection of material handling equipment</t>
  </si>
  <si>
    <t xml:space="preserve">Integration design for the material-handling system</t>
  </si>
  <si>
    <t xml:space="preserve">Determination of space requirements</t>
  </si>
  <si>
    <t xml:space="preserve">Analysis of energy requirements</t>
  </si>
  <si>
    <t xml:space="preserve">Temperature and humidity analysis</t>
  </si>
  <si>
    <t xml:space="preserve">Facility and integration design of the whole line</t>
  </si>
  <si>
    <t xml:space="preserve">Equipment</t>
  </si>
  <si>
    <t xml:space="preserve">Material handling system</t>
  </si>
  <si>
    <t xml:space="preserve">Assembly machines</t>
  </si>
  <si>
    <t xml:space="preserve">For assembly line operators</t>
  </si>
  <si>
    <t xml:space="preserve">For quality control personnel</t>
  </si>
  <si>
    <t xml:space="preserve">For foremen and managers</t>
  </si>
  <si>
    <t xml:space="preserve">Assembly line operators</t>
  </si>
  <si>
    <t xml:space="preserve">Quality control personnel</t>
  </si>
  <si>
    <t xml:space="preserve">Foremen and managers</t>
  </si>
  <si>
    <t xml:space="preserve">Shipment of equipment and machines</t>
  </si>
  <si>
    <t xml:space="preserve">Installations</t>
  </si>
  <si>
    <t xml:space="preserve">Testing of components</t>
  </si>
  <si>
    <t xml:space="preserve">Integration and testing of line</t>
  </si>
  <si>
    <t xml:space="preserve">Operations</t>
  </si>
  <si>
    <t xml:space="preserve">Design and planning</t>
  </si>
  <si>
    <t xml:space="preserve">Implementation monitoring and control</t>
  </si>
  <si>
    <t xml:space="preserve">Capital Budget: A_Line3</t>
  </si>
  <si>
    <t xml:space="preserve">Level 1:A_Line3</t>
  </si>
  <si>
    <t xml:space="preserve">L4</t>
  </si>
  <si>
    <t xml:space="preserve">Labor</t>
  </si>
  <si>
    <t xml:space="preserve">Materials</t>
  </si>
  <si>
    <t xml:space="preserve">Overhead</t>
  </si>
  <si>
    <t xml:space="preserve">Forecase of future demand</t>
  </si>
  <si>
    <t xml:space="preserve">Material</t>
  </si>
  <si>
    <t xml:space="preserve">Capital Budget: A_Line1_Time</t>
  </si>
  <si>
    <t xml:space="preserve">Time/Cost</t>
  </si>
  <si>
    <t xml:space="preserve">Schedule</t>
  </si>
  <si>
    <t xml:space="preserve">Rate</t>
  </si>
  <si>
    <t xml:space="preserve">Level 1:A_Line1_Time</t>
  </si>
  <si>
    <t xml:space="preserve">NPW</t>
  </si>
  <si>
    <t xml:space="preserve">Start</t>
  </si>
  <si>
    <t xml:space="preserve">P/F</t>
  </si>
  <si>
    <t xml:space="preserve">NPW Cost</t>
  </si>
  <si>
    <t xml:space="preserve">Cash Flow</t>
  </si>
  <si>
    <t xml:space="preserve">Capital Budget: A_Line1_D</t>
  </si>
  <si>
    <t xml:space="preserve">Sim</t>
  </si>
  <si>
    <t xml:space="preserve">Percentile</t>
  </si>
  <si>
    <t xml:space="preserve">Activity Costs</t>
  </si>
  <si>
    <t xml:space="preserve">Level 1:A_Line1_D</t>
  </si>
  <si>
    <t xml:space="preserve">Distributions</t>
  </si>
  <si>
    <t xml:space="preserve">Most</t>
  </si>
  <si>
    <t xml:space="preserve">Moments</t>
  </si>
  <si>
    <t xml:space="preserve">Dist.</t>
  </si>
  <si>
    <t xml:space="preserve">Min.</t>
  </si>
  <si>
    <t xml:space="preserve">Likely</t>
  </si>
  <si>
    <t xml:space="preserve">Max.</t>
  </si>
  <si>
    <t xml:space="preserve">Mean</t>
  </si>
  <si>
    <t xml:space="preserve">Var.</t>
  </si>
  <si>
    <t xml:space="preserve">S.D.</t>
  </si>
  <si>
    <t xml:space="preserve">Tri</t>
  </si>
  <si>
    <t xml:space="preserve">Replication</t>
  </si>
  <si>
    <t xml:space="preserve">SimX14</t>
  </si>
  <si>
    <t xml:space="preserve">P(SimX14)</t>
  </si>
  <si>
    <t xml:space="preserve">Simulated Cell</t>
  </si>
  <si>
    <t xml:space="preserve">$X$14</t>
  </si>
  <si>
    <t xml:space="preserve">Sample Size</t>
  </si>
  <si>
    <t xml:space="preserve">Stand. Dev.</t>
  </si>
  <si>
    <t xml:space="preserve">Minimum</t>
  </si>
  <si>
    <t xml:space="preserve">Maximum</t>
  </si>
  <si>
    <t xml:space="preserve">Mode</t>
  </si>
  <si>
    <t xml:space="preserve">Mid Range</t>
  </si>
  <si>
    <t xml:space="preserve">Frequency</t>
  </si>
  <si>
    <t xml:space="preserve">Life Cycle Cost: A_Line_Op</t>
  </si>
  <si>
    <t xml:space="preserve">Cost Breakdown Structure</t>
  </si>
  <si>
    <t xml:space="preserve">Level 1:A_Line_Op</t>
  </si>
  <si>
    <t xml:space="preserve">Units</t>
  </si>
  <si>
    <t xml:space="preserve">Units/</t>
  </si>
  <si>
    <t xml:space="preserve">Fixed</t>
  </si>
  <si>
    <t xml:space="preserve">Unit</t>
  </si>
  <si>
    <t xml:space="preserve">Item</t>
  </si>
  <si>
    <t xml:space="preserve">Volume</t>
  </si>
  <si>
    <t xml:space="preserve">Prod.</t>
  </si>
  <si>
    <t xml:space="preserve">N1</t>
  </si>
  <si>
    <t xml:space="preserve">N2</t>
  </si>
  <si>
    <t xml:space="preserve">N3</t>
  </si>
  <si>
    <t xml:space="preserve">N4</t>
  </si>
  <si>
    <t xml:space="preserve">Item </t>
  </si>
  <si>
    <t xml:space="preserve">Mix</t>
  </si>
  <si>
    <t xml:space="preserve">Line Operations</t>
  </si>
  <si>
    <t xml:space="preserve">Product A</t>
  </si>
  <si>
    <t xml:space="preserve">Revenue from A Sales</t>
  </si>
  <si>
    <t xml:space="preserve">Boards1</t>
  </si>
  <si>
    <t xml:space="preserve">Product B</t>
  </si>
  <si>
    <t xml:space="preserve">Boards2</t>
  </si>
  <si>
    <t xml:space="preserve">Revenue from B Sales</t>
  </si>
  <si>
    <t xml:space="preserve">Packs</t>
  </si>
  <si>
    <t xml:space="preserve">Product C</t>
  </si>
  <si>
    <t xml:space="preserve">Supplies</t>
  </si>
  <si>
    <t xml:space="preserve">Revenue from C Sales</t>
  </si>
  <si>
    <t xml:space="preserve">Resources</t>
  </si>
  <si>
    <t xml:space="preserve">Fixed Costs</t>
  </si>
  <si>
    <t xml:space="preserve">Pack</t>
  </si>
  <si>
    <t xml:space="preserve">RunIn</t>
  </si>
  <si>
    <t xml:space="preserve">SMT</t>
  </si>
  <si>
    <t xml:space="preserve">TH</t>
  </si>
  <si>
    <t xml:space="preserve">Life Cycle Cost: A_Line_Op_Time</t>
  </si>
  <si>
    <t xml:space="preserve">Level 1:A_Line_Op_Time</t>
  </si>
  <si>
    <t xml:space="preserve">IRR =</t>
  </si>
  <si>
    <t xml:space="preserve">Units/Item</t>
  </si>
  <si>
    <t xml:space="preserve">Product</t>
  </si>
  <si>
    <t xml:space="preserve">A</t>
  </si>
  <si>
    <t xml:space="preserve">B</t>
  </si>
  <si>
    <t xml:space="preserve">C</t>
  </si>
  <si>
    <t xml:space="preserve">Cost/Unit</t>
  </si>
  <si>
    <t xml:space="preserve">Year</t>
  </si>
  <si>
    <t xml:space="preserve">Sales</t>
  </si>
  <si>
    <t xml:space="preserve">Unit Revenue</t>
  </si>
  <si>
    <t xml:space="preserve">Mix (%)</t>
  </si>
</sst>
</file>

<file path=xl/styles.xml><?xml version="1.0" encoding="utf-8"?>
<styleSheet xmlns="http://schemas.openxmlformats.org/spreadsheetml/2006/main">
  <numFmts count="12">
    <numFmt numFmtId="164" formatCode="General"/>
    <numFmt numFmtId="165" formatCode="0;[RED]0"/>
    <numFmt numFmtId="166" formatCode="0.00;[RED]0.00"/>
    <numFmt numFmtId="167" formatCode="0.0%"/>
    <numFmt numFmtId="168" formatCode="General"/>
    <numFmt numFmtId="169" formatCode="0%"/>
    <numFmt numFmtId="170" formatCode="0"/>
    <numFmt numFmtId="171" formatCode="###0.####"/>
    <numFmt numFmtId="172" formatCode="_(* #,##0.00_);_(* \(#,##0.00\);_(* \-??_);_(@_)"/>
    <numFmt numFmtId="173" formatCode="0.000"/>
    <numFmt numFmtId="174" formatCode="_(\$* #,##0.00_);_(\$* \(#,##0.00\);_(\$* \-??_);_(@_)"/>
    <numFmt numFmtId="175" formatCode="\$#,##0.00"/>
  </numFmts>
  <fonts count="17">
    <font>
      <sz val="10"/>
      <name val="Verdana"/>
      <family val="0"/>
    </font>
    <font>
      <sz val="10"/>
      <name val="Arial"/>
      <family val="0"/>
    </font>
    <font>
      <sz val="10"/>
      <name val="Arial"/>
      <family val="0"/>
    </font>
    <font>
      <sz val="10"/>
      <name val="Arial"/>
      <family val="0"/>
    </font>
    <font>
      <sz val="10"/>
      <name val="Geneva"/>
      <family val="0"/>
    </font>
    <font>
      <b val="true"/>
      <sz val="18"/>
      <name val="Geneva"/>
      <family val="0"/>
    </font>
    <font>
      <b val="true"/>
      <sz val="14"/>
      <name val="Geneva"/>
      <family val="0"/>
    </font>
    <font>
      <b val="true"/>
      <sz val="10"/>
      <name val="Verdana"/>
      <family val="0"/>
    </font>
    <font>
      <sz val="14"/>
      <name val="Geneva"/>
      <family val="0"/>
    </font>
    <font>
      <u val="single"/>
      <sz val="10"/>
      <color rgb="FF0000D4"/>
      <name val="Verdana"/>
      <family val="0"/>
    </font>
    <font>
      <b val="true"/>
      <sz val="12"/>
      <name val="Geneva"/>
      <family val="0"/>
    </font>
    <font>
      <sz val="12"/>
      <name val="Verdana"/>
      <family val="0"/>
    </font>
    <font>
      <b val="true"/>
      <sz val="12"/>
      <name val="Verdana"/>
      <family val="0"/>
    </font>
    <font>
      <i val="true"/>
      <sz val="12"/>
      <name val="Verdana"/>
      <family val="0"/>
    </font>
    <font>
      <sz val="10"/>
      <color rgb="FF000000"/>
      <name val="Verdana"/>
      <family val="2"/>
    </font>
    <font>
      <i val="true"/>
      <sz val="10"/>
      <name val="Verdana"/>
      <family val="0"/>
    </font>
    <font>
      <b val="true"/>
      <sz val="11"/>
      <name val="Verdana"/>
      <family val="0"/>
    </font>
  </fonts>
  <fills count="4">
    <fill>
      <patternFill patternType="none"/>
    </fill>
    <fill>
      <patternFill patternType="gray125"/>
    </fill>
    <fill>
      <patternFill patternType="solid">
        <fgColor rgb="FF1FB714"/>
        <bgColor rgb="FF008000"/>
      </patternFill>
    </fill>
    <fill>
      <patternFill patternType="solid">
        <fgColor rgb="FFFCF305"/>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ck"/>
      <top style="thick"/>
      <bottom style="thin">
        <color rgb="FF993366"/>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ck"/>
      <top style="thin"/>
      <bottom style="thin"/>
      <diagonal/>
    </border>
    <border diagonalUp="false" diagonalDown="false">
      <left style="thick"/>
      <right style="thick"/>
      <top style="thin">
        <color rgb="FF993366"/>
      </top>
      <bottom style="thin">
        <color rgb="FF993366"/>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style="thick"/>
      <top style="thin">
        <color rgb="FF993366"/>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n">
        <color rgb="FF993366"/>
      </top>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ck"/>
      <right style="thin">
        <color rgb="FF993366"/>
      </right>
      <top style="thick"/>
      <bottom style="thin">
        <color rgb="FF993366"/>
      </bottom>
      <diagonal/>
    </border>
    <border diagonalUp="false" diagonalDown="false">
      <left style="thin">
        <color rgb="FF993366"/>
      </left>
      <right style="thick"/>
      <top style="thick"/>
      <bottom style="thin">
        <color rgb="FF993366"/>
      </bottom>
      <diagonal/>
    </border>
    <border diagonalUp="false" diagonalDown="false">
      <left style="thick"/>
      <right style="thin">
        <color rgb="FF993366"/>
      </right>
      <top style="thin">
        <color rgb="FF993366"/>
      </top>
      <bottom style="thin">
        <color rgb="FF993366"/>
      </bottom>
      <diagonal/>
    </border>
    <border diagonalUp="false" diagonalDown="false">
      <left style="thin">
        <color rgb="FF993366"/>
      </left>
      <right style="thick"/>
      <top style="thin">
        <color rgb="FF993366"/>
      </top>
      <bottom style="thin">
        <color rgb="FF993366"/>
      </bottom>
      <diagonal/>
    </border>
    <border diagonalUp="false" diagonalDown="false">
      <left style="thick"/>
      <right style="thin">
        <color rgb="FF993366"/>
      </right>
      <top style="thin">
        <color rgb="FF993366"/>
      </top>
      <bottom style="thick"/>
      <diagonal/>
    </border>
    <border diagonalUp="false" diagonalDown="false">
      <left style="thin">
        <color rgb="FF993366"/>
      </left>
      <right style="thick"/>
      <top style="thin">
        <color rgb="FF993366"/>
      </top>
      <bottom style="thick"/>
      <diagonal/>
    </border>
    <border diagonalUp="false" diagonalDown="false">
      <left style="thin">
        <color rgb="FF993366"/>
      </left>
      <right style="thin">
        <color rgb="FF993366"/>
      </right>
      <top style="thick"/>
      <bottom style="thin">
        <color rgb="FF993366"/>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diagonal/>
    </border>
    <border diagonalUp="false" diagonalDown="false">
      <left/>
      <right style="double"/>
      <top/>
      <bottom/>
      <diagonal/>
    </border>
    <border diagonalUp="false" diagonalDown="false">
      <left style="thin">
        <color rgb="FF993366"/>
      </left>
      <right style="thin">
        <color rgb="FF993366"/>
      </right>
      <top style="thin">
        <color rgb="FF993366"/>
      </top>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93366"/>
      </left>
      <right style="thin">
        <color rgb="FF993366"/>
      </right>
      <top style="thin">
        <color rgb="FF993366"/>
      </top>
      <bottom/>
      <diagonal/>
    </border>
    <border diagonalUp="false" diagonalDown="false">
      <left style="thick"/>
      <right/>
      <top style="thick"/>
      <bottom style="thin">
        <color rgb="FF993366"/>
      </bottom>
      <diagonal/>
    </border>
    <border diagonalUp="false" diagonalDown="false">
      <left style="thick"/>
      <right/>
      <top style="thin">
        <color rgb="FF993366"/>
      </top>
      <bottom style="thin">
        <color rgb="FF993366"/>
      </bottom>
      <diagonal/>
    </border>
    <border diagonalUp="false" diagonalDown="false">
      <left style="thick"/>
      <right/>
      <top style="thin">
        <color rgb="FF993366"/>
      </top>
      <bottom/>
      <diagonal/>
    </border>
    <border diagonalUp="false" diagonalDown="false">
      <left style="thick"/>
      <right style="thick"/>
      <top style="thin"/>
      <bottom/>
      <diagonal/>
    </border>
    <border diagonalUp="false" diagonalDown="false">
      <left style="thick"/>
      <right/>
      <top style="thick"/>
      <bottom style="thick"/>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style="thin">
        <color rgb="FF993366"/>
      </bottom>
      <diagonal/>
    </border>
    <border diagonalUp="false" diagonalDown="false">
      <left style="thick"/>
      <right style="thick"/>
      <top/>
      <bottom style="thin"/>
      <diagonal/>
    </border>
    <border diagonalUp="false" diagonalDown="false">
      <left style="thick"/>
      <right style="thin"/>
      <top style="thick"/>
      <bottom style="thin">
        <color rgb="FF993366"/>
      </bottom>
      <diagonal/>
    </border>
    <border diagonalUp="false" diagonalDown="false">
      <left style="thin"/>
      <right style="thin"/>
      <top style="thick"/>
      <bottom style="thin">
        <color rgb="FF993366"/>
      </bottom>
      <diagonal/>
    </border>
    <border diagonalUp="false" diagonalDown="false">
      <left style="thick"/>
      <right style="thin"/>
      <top style="thin">
        <color rgb="FF993366"/>
      </top>
      <bottom style="thin">
        <color rgb="FF993366"/>
      </bottom>
      <diagonal/>
    </border>
    <border diagonalUp="false" diagonalDown="false">
      <left style="thin"/>
      <right style="thin"/>
      <top style="thin">
        <color rgb="FF993366"/>
      </top>
      <bottom style="thin">
        <color rgb="FF993366"/>
      </bottom>
      <diagonal/>
    </border>
    <border diagonalUp="false" diagonalDown="false">
      <left style="thick"/>
      <right style="thin"/>
      <top style="thin">
        <color rgb="FF993366"/>
      </top>
      <bottom/>
      <diagonal/>
    </border>
    <border diagonalUp="false" diagonalDown="false">
      <left style="thin"/>
      <right style="thin"/>
      <top style="thin">
        <color rgb="FF993366"/>
      </top>
      <bottom/>
      <diagonal/>
    </border>
    <border diagonalUp="false" diagonalDown="false">
      <left style="thick"/>
      <right style="thin"/>
      <top/>
      <bottom style="thin">
        <color rgb="FF993366"/>
      </bottom>
      <diagonal/>
    </border>
    <border diagonalUp="false" diagonalDown="false">
      <left style="thin"/>
      <right style="thin"/>
      <top/>
      <bottom style="thin">
        <color rgb="FF993366"/>
      </bottom>
      <diagonal/>
    </border>
    <border diagonalUp="false" diagonalDown="false">
      <left style="thick"/>
      <right style="thin"/>
      <top style="thin">
        <color rgb="FF993366"/>
      </top>
      <bottom style="thick"/>
      <diagonal/>
    </border>
    <border diagonalUp="false" diagonalDown="false">
      <left style="thin"/>
      <right style="thin"/>
      <top style="thin">
        <color rgb="FF993366"/>
      </top>
      <bottom style="thick"/>
      <diagonal/>
    </border>
    <border diagonalUp="false" diagonalDown="false">
      <left/>
      <right/>
      <top style="medium"/>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false" applyProtection="false">
      <alignment horizontal="general" vertical="bottom" textRotation="0" wrapText="false" indent="0" shrinkToFit="false"/>
      <protection locked="true" hidden="false"/>
    </xf>
    <xf numFmtId="165" fontId="11" fillId="3"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11" fillId="3"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3" shrinkToFit="false"/>
      <protection locked="true" hidden="false"/>
    </xf>
    <xf numFmtId="164" fontId="11" fillId="0" borderId="18" xfId="0" applyFont="true" applyBorder="true" applyAlignment="true" applyProtection="false">
      <alignment horizontal="left" vertical="bottom" textRotation="0" wrapText="false" indent="3"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3" borderId="7" xfId="0" applyFont="true" applyBorder="true" applyAlignment="false" applyProtection="false">
      <alignment horizontal="general" vertical="bottom" textRotation="0" wrapText="false" indent="0" shrinkToFit="false"/>
      <protection locked="true" hidden="false"/>
    </xf>
    <xf numFmtId="166" fontId="11" fillId="3"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3"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1"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11" fillId="3" borderId="1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1"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1"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8" fontId="11" fillId="3" borderId="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8" fontId="11" fillId="3" borderId="5" xfId="0" applyFont="true" applyBorder="true" applyAlignment="false" applyProtection="false">
      <alignment horizontal="general" vertical="bottom" textRotation="0" wrapText="false" indent="0" shrinkToFit="false"/>
      <protection locked="true" hidden="false"/>
    </xf>
    <xf numFmtId="168" fontId="11" fillId="3" borderId="6" xfId="0" applyFont="true" applyBorder="true" applyAlignment="false" applyProtection="false">
      <alignment horizontal="general" vertical="bottom" textRotation="0" wrapText="false" indent="0" shrinkToFit="false"/>
      <protection locked="true" hidden="false"/>
    </xf>
    <xf numFmtId="168" fontId="11" fillId="3" borderId="7"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8" fontId="11" fillId="3" borderId="11" xfId="0" applyFont="tru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false" applyProtection="false">
      <alignment horizontal="general" vertical="bottom" textRotation="0" wrapText="false" indent="0" shrinkToFit="false"/>
      <protection locked="true" hidden="false"/>
    </xf>
    <xf numFmtId="168" fontId="11" fillId="3" borderId="12" xfId="0" applyFont="tru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8" fontId="11" fillId="3" borderId="15" xfId="0" applyFont="true" applyBorder="true" applyAlignment="false" applyProtection="false">
      <alignment horizontal="general" vertical="bottom" textRotation="0" wrapText="false" indent="0" shrinkToFit="false"/>
      <protection locked="true" hidden="false"/>
    </xf>
    <xf numFmtId="168" fontId="11" fillId="3" borderId="16" xfId="0" applyFont="true" applyBorder="true" applyAlignment="false" applyProtection="false">
      <alignment horizontal="general" vertical="bottom" textRotation="0" wrapText="false" indent="0" shrinkToFit="false"/>
      <protection locked="true" hidden="false"/>
    </xf>
    <xf numFmtId="168" fontId="11" fillId="3" borderId="17" xfId="0" applyFont="tru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9"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5" fontId="11" fillId="3" borderId="29" xfId="0" applyFont="true" applyBorder="true" applyAlignment="false" applyProtection="false">
      <alignment horizontal="general" vertical="bottom" textRotation="0" wrapText="false" indent="0" shrinkToFit="false"/>
      <protection locked="true" hidden="false"/>
    </xf>
    <xf numFmtId="165" fontId="11" fillId="3" borderId="30" xfId="0" applyFont="true" applyBorder="true" applyAlignment="false" applyProtection="false">
      <alignment horizontal="general" vertical="bottom" textRotation="0" wrapText="false" indent="0" shrinkToFit="false"/>
      <protection locked="true" hidden="false"/>
    </xf>
    <xf numFmtId="165" fontId="11" fillId="3" borderId="31" xfId="0" applyFont="true" applyBorder="true" applyAlignment="false" applyProtection="false">
      <alignment horizontal="general" vertical="bottom" textRotation="0" wrapText="false" indent="0" shrinkToFit="false"/>
      <protection locked="true" hidden="false"/>
    </xf>
    <xf numFmtId="170" fontId="11" fillId="0" borderId="32" xfId="0" applyFont="true" applyBorder="true" applyAlignment="true" applyProtection="false">
      <alignment horizontal="center" vertical="bottom" textRotation="0" wrapText="false" indent="0" shrinkToFit="false"/>
      <protection locked="true" hidden="false"/>
    </xf>
    <xf numFmtId="170" fontId="11" fillId="0" borderId="33" xfId="0" applyFont="true" applyBorder="true" applyAlignment="true" applyProtection="false">
      <alignment horizontal="center" vertical="bottom" textRotation="0" wrapText="false" indent="0" shrinkToFit="false"/>
      <protection locked="true" hidden="false"/>
    </xf>
    <xf numFmtId="164" fontId="11" fillId="3" borderId="34" xfId="0" applyFont="true" applyBorder="true" applyAlignment="true" applyProtection="false">
      <alignment horizontal="center" vertical="bottom" textRotation="0" wrapText="false" indent="0" shrinkToFit="false"/>
      <protection locked="true" hidden="false"/>
    </xf>
    <xf numFmtId="164" fontId="11" fillId="3" borderId="35"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5" fontId="11" fillId="3" borderId="11" xfId="0" applyFont="true" applyBorder="true" applyAlignment="false" applyProtection="false">
      <alignment horizontal="general" vertical="bottom" textRotation="0" wrapText="false" indent="0" shrinkToFit="false"/>
      <protection locked="true" hidden="false"/>
    </xf>
    <xf numFmtId="171" fontId="11" fillId="0" borderId="36" xfId="0" applyFont="true" applyBorder="true" applyAlignment="true" applyProtection="false">
      <alignment horizontal="center" vertical="bottom" textRotation="0" wrapText="false" indent="0" shrinkToFit="false"/>
      <protection locked="true" hidden="false"/>
    </xf>
    <xf numFmtId="171" fontId="11"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71" fontId="11" fillId="0" borderId="43" xfId="0" applyFont="true" applyBorder="true" applyAlignment="true" applyProtection="false">
      <alignment horizontal="center" vertical="bottom" textRotation="0" wrapText="false" indent="0" shrinkToFit="false"/>
      <protection locked="true" hidden="false"/>
    </xf>
    <xf numFmtId="171" fontId="11" fillId="0" borderId="4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3" borderId="31"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3"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3"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3"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3" shrinkToFit="false"/>
      <protection locked="true" hidden="false"/>
    </xf>
    <xf numFmtId="164" fontId="0" fillId="0" borderId="18" xfId="0" applyFont="true" applyBorder="true" applyAlignment="true" applyProtection="false">
      <alignment horizontal="left" vertical="bottom" textRotation="0" wrapText="false" indent="3"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8" fontId="0" fillId="3" borderId="57" xfId="0" applyFont="false" applyBorder="true" applyAlignment="false" applyProtection="false">
      <alignment horizontal="general" vertical="bottom" textRotation="0" wrapText="false" indent="0" shrinkToFit="false"/>
      <protection locked="true" hidden="false"/>
    </xf>
    <xf numFmtId="168" fontId="0" fillId="3" borderId="5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1" shrinkToFit="false"/>
      <protection locked="true" hidden="false"/>
    </xf>
    <xf numFmtId="164" fontId="16" fillId="0" borderId="70" xfId="0" applyFont="true" applyBorder="true" applyAlignment="true" applyProtection="false">
      <alignment horizontal="left"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1" shrinkToFit="false"/>
      <protection locked="true" hidden="false"/>
    </xf>
    <xf numFmtId="173" fontId="0" fillId="0" borderId="71" xfId="0" applyFont="false" applyBorder="true" applyAlignment="true" applyProtection="false">
      <alignment horizontal="general" vertical="bottom" textRotation="0" wrapText="false" indent="0" shrinkToFit="false"/>
      <protection locked="true" hidden="false"/>
    </xf>
    <xf numFmtId="172" fontId="0" fillId="0" borderId="71" xfId="0" applyFont="true" applyBorder="true" applyAlignment="true" applyProtection="false">
      <alignment horizontal="left" vertical="bottom" textRotation="0" wrapText="false" indent="1" shrinkToFit="false"/>
      <protection locked="true" hidden="false"/>
    </xf>
    <xf numFmtId="172" fontId="0" fillId="0" borderId="71"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pdem.xls_1" xfId="21"/>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DCDCD"/>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Verdana"/>
              </a:defRPr>
            </a:pPr>
            <a:r>
              <a:rPr b="0" sz="1000" spc="-1" strike="noStrike">
                <a:solidFill>
                  <a:srgbClr val="000000"/>
                </a:solidFill>
                <a:latin typeface="Verdana"/>
              </a:rPr>
              <a:t>P(SimX14)</a:t>
            </a:r>
          </a:p>
        </c:rich>
      </c:tx>
      <c:overlay val="0"/>
      <c:spPr>
        <a:noFill/>
        <a:ln w="0">
          <a:noFill/>
        </a:ln>
      </c:spPr>
    </c:title>
    <c:autoTitleDeleted val="0"/>
    <c:plotArea>
      <c:barChart>
        <c:barDir val="col"/>
        <c:grouping val="clustered"/>
        <c:varyColors val="0"/>
        <c:ser>
          <c:idx val="0"/>
          <c:order val="0"/>
          <c:tx>
            <c:strRef>
              <c:f>A_Line1_D!$AB$14</c:f>
              <c:strCache>
                <c:ptCount val="1"/>
                <c:pt idx="0">
                  <c:v>P(SimX14)</c:v>
                </c:pt>
              </c:strCache>
            </c:strRef>
          </c:tx>
          <c:spPr>
            <a:solidFill>
              <a:srgbClr val="63aa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_Line1_D!$AA$15:$AA$40</c:f>
              <c:strCache>
                <c:ptCount val="26"/>
                <c:pt idx="0">
                  <c:v>280000</c:v>
                </c:pt>
                <c:pt idx="1">
                  <c:v>282200</c:v>
                </c:pt>
                <c:pt idx="2">
                  <c:v>286600</c:v>
                </c:pt>
                <c:pt idx="3">
                  <c:v>291000</c:v>
                </c:pt>
                <c:pt idx="4">
                  <c:v>295400</c:v>
                </c:pt>
                <c:pt idx="5">
                  <c:v>299800</c:v>
                </c:pt>
                <c:pt idx="6">
                  <c:v>304200</c:v>
                </c:pt>
                <c:pt idx="7">
                  <c:v>308600</c:v>
                </c:pt>
                <c:pt idx="8">
                  <c:v>313000</c:v>
                </c:pt>
                <c:pt idx="9">
                  <c:v>317400</c:v>
                </c:pt>
                <c:pt idx="10">
                  <c:v>321800</c:v>
                </c:pt>
                <c:pt idx="11">
                  <c:v>326200</c:v>
                </c:pt>
                <c:pt idx="12">
                  <c:v>330600</c:v>
                </c:pt>
                <c:pt idx="13">
                  <c:v>335000</c:v>
                </c:pt>
                <c:pt idx="14">
                  <c:v>339400</c:v>
                </c:pt>
                <c:pt idx="15">
                  <c:v>343800</c:v>
                </c:pt>
                <c:pt idx="16">
                  <c:v>348200</c:v>
                </c:pt>
                <c:pt idx="17">
                  <c:v>352600</c:v>
                </c:pt>
                <c:pt idx="18">
                  <c:v>357000</c:v>
                </c:pt>
                <c:pt idx="19">
                  <c:v>361400</c:v>
                </c:pt>
                <c:pt idx="20">
                  <c:v>365800</c:v>
                </c:pt>
                <c:pt idx="21">
                  <c:v>370200</c:v>
                </c:pt>
                <c:pt idx="22">
                  <c:v>374600</c:v>
                </c:pt>
                <c:pt idx="23">
                  <c:v>379000</c:v>
                </c:pt>
                <c:pt idx="24">
                  <c:v>383400</c:v>
                </c:pt>
                <c:pt idx="25">
                  <c:v>387800</c:v>
                </c:pt>
              </c:strCache>
            </c:strRef>
          </c:cat>
          <c:val>
            <c:numRef>
              <c:f>A_Line1_D!$AB$15:$AB$40</c:f>
              <c:numCache>
                <c:formatCode>General</c:formatCode>
                <c:ptCount val="26"/>
                <c:pt idx="0">
                  <c:v>0</c:v>
                </c:pt>
                <c:pt idx="1">
                  <c:v>0</c:v>
                </c:pt>
                <c:pt idx="2">
                  <c:v>0.00400000018998981</c:v>
                </c:pt>
                <c:pt idx="3">
                  <c:v>0.00800000037997961</c:v>
                </c:pt>
                <c:pt idx="4">
                  <c:v>0.00800000037997961</c:v>
                </c:pt>
                <c:pt idx="5">
                  <c:v>0.00999999977648258</c:v>
                </c:pt>
                <c:pt idx="6">
                  <c:v>0.0199999995529652</c:v>
                </c:pt>
                <c:pt idx="7">
                  <c:v>0.068000003695488</c:v>
                </c:pt>
                <c:pt idx="8">
                  <c:v>0.100000001490116</c:v>
                </c:pt>
                <c:pt idx="9">
                  <c:v>0.0820000022649765</c:v>
                </c:pt>
                <c:pt idx="10">
                  <c:v>0.126000002026558</c:v>
                </c:pt>
                <c:pt idx="11">
                  <c:v>0.11599999666214</c:v>
                </c:pt>
                <c:pt idx="12">
                  <c:v>0.100000001490116</c:v>
                </c:pt>
                <c:pt idx="13">
                  <c:v>0.0900000035762787</c:v>
                </c:pt>
                <c:pt idx="14">
                  <c:v>0.0579999983310699</c:v>
                </c:pt>
                <c:pt idx="15">
                  <c:v>0.061999998986721</c:v>
                </c:pt>
                <c:pt idx="16">
                  <c:v>0.0500000007450581</c:v>
                </c:pt>
                <c:pt idx="17">
                  <c:v>0.0379999987781048</c:v>
                </c:pt>
                <c:pt idx="18">
                  <c:v>0.0199999995529652</c:v>
                </c:pt>
                <c:pt idx="19">
                  <c:v>0.0199999995529652</c:v>
                </c:pt>
                <c:pt idx="20">
                  <c:v>0.00400000018998981</c:v>
                </c:pt>
                <c:pt idx="21">
                  <c:v>0.00999999977648258</c:v>
                </c:pt>
                <c:pt idx="22">
                  <c:v>0.00400000018998981</c:v>
                </c:pt>
                <c:pt idx="23">
                  <c:v>0</c:v>
                </c:pt>
                <c:pt idx="24">
                  <c:v>0</c:v>
                </c:pt>
                <c:pt idx="25">
                  <c:v>0.0020000000949949</c:v>
                </c:pt>
              </c:numCache>
            </c:numRef>
          </c:val>
        </c:ser>
        <c:gapWidth val="0"/>
        <c:overlap val="0"/>
        <c:axId val="62386775"/>
        <c:axId val="43785234"/>
      </c:barChart>
      <c:catAx>
        <c:axId val="62386775"/>
        <c:scaling>
          <c:orientation val="minMax"/>
        </c:scaling>
        <c:delete val="0"/>
        <c:axPos val="b"/>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Verdana"/>
              </a:defRPr>
            </a:pPr>
          </a:p>
        </c:txPr>
        <c:crossAx val="43785234"/>
        <c:crossesAt val="0"/>
        <c:auto val="1"/>
        <c:lblAlgn val="ctr"/>
        <c:lblOffset val="100"/>
        <c:noMultiLvlLbl val="0"/>
      </c:catAx>
      <c:valAx>
        <c:axId val="4378523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Verdana"/>
              </a:defRPr>
            </a:pPr>
          </a:p>
        </c:txPr>
        <c:crossAx val="62386775"/>
        <c:crossesAt val="1"/>
        <c:crossBetween val="midCat"/>
      </c:valAx>
      <c:spPr>
        <a:solidFill>
          <a:srgbClr val="cdcdcd"/>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6800</xdr:colOff>
      <xdr:row>9</xdr:row>
      <xdr:rowOff>63360</xdr:rowOff>
    </xdr:from>
    <xdr:to>
      <xdr:col>8</xdr:col>
      <xdr:colOff>83520</xdr:colOff>
      <xdr:row>14</xdr:row>
      <xdr:rowOff>50760</xdr:rowOff>
    </xdr:to>
    <xdr:sp>
      <xdr:nvSpPr>
        <xdr:cNvPr id="0" name="Line 3"/>
        <xdr:cNvSpPr/>
      </xdr:nvSpPr>
      <xdr:spPr>
        <a:xfrm>
          <a:off x="4925880" y="1892160"/>
          <a:ext cx="414000" cy="104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1400</xdr:colOff>
      <xdr:row>10</xdr:row>
      <xdr:rowOff>51120</xdr:rowOff>
    </xdr:from>
    <xdr:to>
      <xdr:col>9</xdr:col>
      <xdr:colOff>414360</xdr:colOff>
      <xdr:row>14</xdr:row>
      <xdr:rowOff>114840</xdr:rowOff>
    </xdr:to>
    <xdr:sp>
      <xdr:nvSpPr>
        <xdr:cNvPr id="1" name="Line 4"/>
        <xdr:cNvSpPr/>
      </xdr:nvSpPr>
      <xdr:spPr>
        <a:xfrm>
          <a:off x="5855400" y="2082960"/>
          <a:ext cx="37296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880</xdr:colOff>
      <xdr:row>7</xdr:row>
      <xdr:rowOff>63720</xdr:rowOff>
    </xdr:from>
    <xdr:to>
      <xdr:col>11</xdr:col>
      <xdr:colOff>114120</xdr:colOff>
      <xdr:row>14</xdr:row>
      <xdr:rowOff>88560</xdr:rowOff>
    </xdr:to>
    <xdr:sp>
      <xdr:nvSpPr>
        <xdr:cNvPr id="2" name="Line 5"/>
        <xdr:cNvSpPr/>
      </xdr:nvSpPr>
      <xdr:spPr>
        <a:xfrm>
          <a:off x="6630480" y="1486080"/>
          <a:ext cx="578520" cy="148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4</xdr:row>
      <xdr:rowOff>0</xdr:rowOff>
    </xdr:from>
    <xdr:to>
      <xdr:col>38</xdr:col>
      <xdr:colOff>310320</xdr:colOff>
      <xdr:row>44</xdr:row>
      <xdr:rowOff>190440</xdr:rowOff>
    </xdr:to>
    <xdr:graphicFrame>
      <xdr:nvGraphicFramePr>
        <xdr:cNvPr id="3" name="Chart 6"/>
        <xdr:cNvGraphicFramePr/>
      </xdr:nvGraphicFramePr>
      <xdr:xfrm>
        <a:off x="19006200" y="2882880"/>
        <a:ext cx="5161680" cy="635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utexas.edu/~jensen/ORMM/omie/computation/unit/estimate/index.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5.42"/>
    <col collapsed="false" customWidth="true" hidden="false" outlineLevel="0" max="2" min="2" style="0" width="5.13"/>
    <col collapsed="false" customWidth="true" hidden="false" outlineLevel="0" max="3" min="3" style="0" width="72.13"/>
  </cols>
  <sheetData>
    <row r="1" customFormat="false" ht="25" hidden="false" customHeight="false" outlineLevel="0" collapsed="false">
      <c r="C1" s="1" t="s">
        <v>0</v>
      </c>
    </row>
    <row r="2" customFormat="false" ht="18" hidden="false" customHeight="false" outlineLevel="0" collapsed="false">
      <c r="B2" s="2"/>
      <c r="C2" s="3" t="s">
        <v>1</v>
      </c>
    </row>
    <row r="3" customFormat="false" ht="13" hidden="false" customHeight="false" outlineLevel="0" collapsed="false">
      <c r="B3" s="2"/>
    </row>
    <row r="4" customFormat="false" ht="58" hidden="false" customHeight="true" outlineLevel="0" collapsed="false">
      <c r="B4" s="4" t="s">
        <v>2</v>
      </c>
      <c r="C4" s="5" t="s">
        <v>3</v>
      </c>
    </row>
    <row r="5" customFormat="false" ht="58" hidden="false" customHeight="true" outlineLevel="0" collapsed="false">
      <c r="B5" s="6" t="s">
        <v>2</v>
      </c>
      <c r="C5" s="5" t="s">
        <v>4</v>
      </c>
    </row>
    <row r="6" customFormat="false" ht="58" hidden="false" customHeight="true" outlineLevel="0" collapsed="false">
      <c r="B6" s="4" t="s">
        <v>2</v>
      </c>
      <c r="C6" s="7" t="s">
        <v>5</v>
      </c>
    </row>
    <row r="7" customFormat="false" ht="58" hidden="false" customHeight="true" outlineLevel="0" collapsed="false">
      <c r="B7" s="4" t="s">
        <v>2</v>
      </c>
      <c r="C7" s="7" t="s">
        <v>6</v>
      </c>
    </row>
    <row r="8" customFormat="false" ht="58" hidden="false" customHeight="true" outlineLevel="0" collapsed="false">
      <c r="B8" s="4" t="s">
        <v>2</v>
      </c>
      <c r="C8" s="7" t="s">
        <v>7</v>
      </c>
    </row>
    <row r="9" customFormat="false" ht="58" hidden="false" customHeight="true" outlineLevel="0" collapsed="false">
      <c r="B9" s="4" t="s">
        <v>2</v>
      </c>
      <c r="C9" s="7" t="s">
        <v>8</v>
      </c>
    </row>
    <row r="10" customFormat="false" ht="13" hidden="false" customHeight="false" outlineLevel="0" collapsed="false">
      <c r="B10" s="2"/>
      <c r="C10" s="8"/>
    </row>
    <row r="11" customFormat="false" ht="18" hidden="false" customHeight="false" outlineLevel="0" collapsed="false">
      <c r="A11" s="9" t="s">
        <v>9</v>
      </c>
      <c r="B11" s="10"/>
      <c r="C11" s="11" t="s">
        <v>10</v>
      </c>
    </row>
    <row r="12" customFormat="false" ht="18" hidden="false" customHeight="false" outlineLevel="0" collapsed="false">
      <c r="A12" s="9"/>
      <c r="B12" s="10"/>
      <c r="C12" s="11"/>
    </row>
    <row r="13" customFormat="false" ht="18" hidden="false" customHeight="false" outlineLevel="0" collapsed="false">
      <c r="B13" s="10"/>
      <c r="C13" s="12" t="s">
        <v>11</v>
      </c>
    </row>
    <row r="14" customFormat="false" ht="16" hidden="false" customHeight="false" outlineLevel="0" collapsed="false">
      <c r="A14" s="13"/>
      <c r="B14" s="14"/>
      <c r="C14" s="15" t="s">
        <v>12</v>
      </c>
    </row>
    <row r="15" customFormat="false" ht="13" hidden="false" customHeight="false" outlineLevel="0" collapsed="false">
      <c r="A15" s="16" t="s">
        <v>13</v>
      </c>
      <c r="B15" s="14"/>
      <c r="C15" s="17" t="s">
        <v>14</v>
      </c>
    </row>
    <row r="16" customFormat="false" ht="13" hidden="false" customHeight="false" outlineLevel="0" collapsed="false">
      <c r="A16" s="16" t="s">
        <v>15</v>
      </c>
      <c r="B16" s="14"/>
      <c r="C16" s="17" t="s">
        <v>16</v>
      </c>
    </row>
    <row r="17" customFormat="false" ht="13" hidden="false" customHeight="false" outlineLevel="0" collapsed="false">
      <c r="A17" s="18" t="s">
        <v>17</v>
      </c>
      <c r="B17" s="14"/>
      <c r="C17" s="17" t="s">
        <v>18</v>
      </c>
    </row>
    <row r="18" customFormat="false" ht="13" hidden="false" customHeight="false" outlineLevel="0" collapsed="false">
      <c r="A18" s="16" t="s">
        <v>19</v>
      </c>
      <c r="B18" s="14"/>
      <c r="C18" s="17" t="s">
        <v>20</v>
      </c>
    </row>
    <row r="19" customFormat="false" ht="13" hidden="false" customHeight="false" outlineLevel="0" collapsed="false">
      <c r="A19" s="16" t="s">
        <v>21</v>
      </c>
      <c r="B19" s="2"/>
      <c r="C19" s="17" t="s">
        <v>22</v>
      </c>
    </row>
    <row r="20" customFormat="false" ht="13" hidden="false" customHeight="false" outlineLevel="0" collapsed="false">
      <c r="A20" s="16" t="s">
        <v>23</v>
      </c>
      <c r="B20" s="2"/>
      <c r="C20" s="17" t="s">
        <v>24</v>
      </c>
    </row>
    <row r="21" customFormat="false" ht="13" hidden="false" customHeight="false" outlineLevel="0" collapsed="false">
      <c r="A21" s="16" t="s">
        <v>25</v>
      </c>
      <c r="C21" s="17" t="s">
        <v>26</v>
      </c>
    </row>
  </sheetData>
  <hyperlinks>
    <hyperlink ref="C11" r:id="rId1" display="http://www.me.utexas.edu/~jensen/ORMM/omie/computation/unit/estimate/index.html"/>
    <hyperlink ref="A15" location="A_Line1!A1" display="Line 1"/>
    <hyperlink ref="A16" location="A_Line2!A1" display="Line 2"/>
    <hyperlink ref="A17" location="A_Line3!A1" display="Line 3"/>
    <hyperlink ref="A18" location="A_Line1_Time!A1" display="Time"/>
    <hyperlink ref="A19" location="A_Line1_D!A1" display="Distribution"/>
    <hyperlink ref="A20" location="A_Line_Op!A1" display="CBS"/>
    <hyperlink ref="A21" location="A_Line_Op_Time!A1" display="CBS-Ti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5625" defaultRowHeight="16" zeroHeight="false" outlineLevelRow="0" outlineLevelCol="0"/>
  <cols>
    <col collapsed="false" customWidth="true" hidden="false" outlineLevel="0" max="1" min="1" style="19" width="5.7"/>
    <col collapsed="false" customWidth="false" hidden="false" outlineLevel="0" max="2" min="2" style="19" width="10.56"/>
    <col collapsed="false" customWidth="true" hidden="false" outlineLevel="0" max="3" min="3" style="19" width="5.13"/>
    <col collapsed="false" customWidth="true" hidden="false" outlineLevel="0" max="4" min="4" style="19" width="28.99"/>
    <col collapsed="false" customWidth="true" hidden="false" outlineLevel="0" max="5" min="5" style="19" width="9.13"/>
    <col collapsed="false" customWidth="false" hidden="false" outlineLevel="0" max="7" min="6" style="19" width="10.56"/>
    <col collapsed="false" customWidth="true" hidden="false" outlineLevel="0" max="8" min="8" style="19" width="20.7"/>
    <col collapsed="false" customWidth="true" hidden="false" outlineLevel="0" max="9" min="9" style="19" width="10.7"/>
    <col collapsed="false" customWidth="true" hidden="false" outlineLevel="0" max="10" min="10" style="19" width="2.7"/>
    <col collapsed="false" customWidth="true" hidden="false" outlineLevel="0" max="11" min="11" style="19" width="10.7"/>
    <col collapsed="false" customWidth="true" hidden="false" outlineLevel="0" max="12" min="12" style="19" width="2.7"/>
    <col collapsed="false" customWidth="false" hidden="false" outlineLevel="0" max="257" min="13" style="19" width="10.56"/>
  </cols>
  <sheetData>
    <row r="1" customFormat="false" ht="16" hidden="false" customHeight="false" outlineLevel="0" collapsed="false">
      <c r="A1" s="20" t="s">
        <v>27</v>
      </c>
    </row>
    <row r="3" customFormat="false" ht="16" hidden="false" customHeight="false" outlineLevel="0" collapsed="false">
      <c r="A3" s="0"/>
      <c r="B3" s="0"/>
      <c r="C3" s="0"/>
      <c r="D3" s="0"/>
    </row>
    <row r="4" customFormat="false" ht="16" hidden="false" customHeight="false" outlineLevel="0" collapsed="false">
      <c r="A4" s="0"/>
      <c r="B4" s="0"/>
      <c r="C4" s="0"/>
      <c r="D4" s="0"/>
    </row>
    <row r="5" customFormat="false" ht="16" hidden="false" customHeight="false" outlineLevel="0" collapsed="false">
      <c r="A5" s="0"/>
      <c r="B5" s="0"/>
      <c r="C5" s="0"/>
      <c r="D5" s="0"/>
    </row>
    <row r="6" customFormat="false" ht="16" hidden="false" customHeight="false" outlineLevel="0" collapsed="false">
      <c r="A6" s="0"/>
      <c r="B6" s="0"/>
      <c r="C6" s="0"/>
      <c r="D6" s="0"/>
    </row>
    <row r="11" customFormat="false" ht="16" hidden="false" customHeight="false" outlineLevel="0" collapsed="false">
      <c r="C11" s="21" t="s">
        <v>28</v>
      </c>
      <c r="G11" s="21" t="s">
        <v>29</v>
      </c>
      <c r="K11" s="21" t="s">
        <v>30</v>
      </c>
    </row>
    <row r="12" customFormat="false" ht="16" hidden="false" customHeight="false" outlineLevel="0" collapsed="false">
      <c r="C12" s="22" t="s">
        <v>31</v>
      </c>
      <c r="E12" s="23" t="s">
        <v>32</v>
      </c>
      <c r="G12" s="19" t="s">
        <v>33</v>
      </c>
      <c r="I12" s="23"/>
      <c r="K12" s="22" t="s">
        <v>31</v>
      </c>
    </row>
    <row r="13" customFormat="false" ht="17" hidden="false" customHeight="false" outlineLevel="0" collapsed="false">
      <c r="B13" s="23"/>
      <c r="C13" s="23" t="s">
        <v>34</v>
      </c>
      <c r="D13" s="23" t="s">
        <v>35</v>
      </c>
      <c r="E13" s="23" t="s">
        <v>36</v>
      </c>
      <c r="G13" s="23" t="s">
        <v>37</v>
      </c>
      <c r="H13" s="23" t="s">
        <v>35</v>
      </c>
      <c r="I13" s="23" t="s">
        <v>36</v>
      </c>
      <c r="K13" s="23" t="s">
        <v>36</v>
      </c>
    </row>
    <row r="14" customFormat="false" ht="18" hidden="false" customHeight="false" outlineLevel="0" collapsed="false">
      <c r="B14" s="19" t="n">
        <v>1</v>
      </c>
      <c r="C14" s="24" t="n">
        <v>0</v>
      </c>
      <c r="D14" s="25" t="s">
        <v>38</v>
      </c>
      <c r="E14" s="25" t="n">
        <v>0</v>
      </c>
      <c r="G14" s="26" t="n">
        <v>0</v>
      </c>
      <c r="H14" s="27" t="s">
        <v>38</v>
      </c>
      <c r="I14" s="28" t="n">
        <f aca="false">SUMIF(A_Line1_L2,G14,A_Line1_ItemValue)</f>
        <v>0</v>
      </c>
      <c r="K14" s="29" t="n">
        <f aca="false">SUM(A_Line1_Lev1Value)</f>
        <v>308000</v>
      </c>
    </row>
    <row r="15" customFormat="false" ht="17" hidden="false" customHeight="false" outlineLevel="0" collapsed="false">
      <c r="B15" s="19" t="n">
        <v>2</v>
      </c>
      <c r="C15" s="30" t="n">
        <v>1</v>
      </c>
      <c r="D15" s="31" t="s">
        <v>39</v>
      </c>
      <c r="E15" s="31" t="n">
        <v>14000</v>
      </c>
      <c r="G15" s="32" t="n">
        <v>1</v>
      </c>
      <c r="H15" s="33" t="s">
        <v>39</v>
      </c>
      <c r="I15" s="34" t="n">
        <f aca="false">SUMIF(A_Line1_L2,G15,A_Line1_ItemValue)</f>
        <v>14000</v>
      </c>
    </row>
    <row r="16" customFormat="false" ht="16" hidden="false" customHeight="false" outlineLevel="0" collapsed="false">
      <c r="B16" s="19" t="n">
        <v>3</v>
      </c>
      <c r="C16" s="30" t="n">
        <v>2</v>
      </c>
      <c r="D16" s="31" t="s">
        <v>40</v>
      </c>
      <c r="E16" s="31" t="n">
        <v>23000</v>
      </c>
      <c r="G16" s="32" t="n">
        <v>2</v>
      </c>
      <c r="H16" s="33" t="s">
        <v>40</v>
      </c>
      <c r="I16" s="34" t="n">
        <f aca="false">SUMIF(A_Line1_L2,G16,A_Line1_ItemValue)</f>
        <v>23000</v>
      </c>
    </row>
    <row r="17" customFormat="false" ht="16" hidden="false" customHeight="false" outlineLevel="0" collapsed="false">
      <c r="B17" s="19" t="n">
        <v>4</v>
      </c>
      <c r="C17" s="30" t="n">
        <v>3</v>
      </c>
      <c r="D17" s="31" t="s">
        <v>41</v>
      </c>
      <c r="E17" s="31" t="n">
        <v>11000</v>
      </c>
      <c r="G17" s="32" t="n">
        <v>3</v>
      </c>
      <c r="H17" s="33" t="s">
        <v>41</v>
      </c>
      <c r="I17" s="34" t="n">
        <f aca="false">SUMIF(A_Line1_L2,G17,A_Line1_ItemValue)</f>
        <v>11000</v>
      </c>
    </row>
    <row r="18" customFormat="false" ht="16" hidden="false" customHeight="false" outlineLevel="0" collapsed="false">
      <c r="B18" s="19" t="n">
        <v>5</v>
      </c>
      <c r="C18" s="30" t="n">
        <v>4</v>
      </c>
      <c r="D18" s="31" t="s">
        <v>42</v>
      </c>
      <c r="E18" s="31" t="n">
        <v>17000</v>
      </c>
      <c r="G18" s="32" t="n">
        <v>4</v>
      </c>
      <c r="H18" s="33" t="s">
        <v>42</v>
      </c>
      <c r="I18" s="34" t="n">
        <f aca="false">SUMIF(A_Line1_L2,G18,A_Line1_ItemValue)</f>
        <v>17000</v>
      </c>
    </row>
    <row r="19" customFormat="false" ht="16" hidden="false" customHeight="false" outlineLevel="0" collapsed="false">
      <c r="B19" s="19" t="n">
        <v>6</v>
      </c>
      <c r="C19" s="30" t="n">
        <v>5</v>
      </c>
      <c r="D19" s="31" t="s">
        <v>43</v>
      </c>
      <c r="E19" s="31" t="n">
        <v>107000</v>
      </c>
      <c r="G19" s="32" t="n">
        <v>5</v>
      </c>
      <c r="H19" s="33" t="s">
        <v>43</v>
      </c>
      <c r="I19" s="34" t="n">
        <f aca="false">SUMIF(A_Line1_L2,G19,A_Line1_ItemValue)</f>
        <v>107000</v>
      </c>
    </row>
    <row r="20" customFormat="false" ht="16" hidden="false" customHeight="false" outlineLevel="0" collapsed="false">
      <c r="B20" s="19" t="n">
        <v>7</v>
      </c>
      <c r="C20" s="30" t="n">
        <v>6</v>
      </c>
      <c r="D20" s="31" t="s">
        <v>44</v>
      </c>
      <c r="E20" s="31" t="n">
        <v>18000</v>
      </c>
      <c r="G20" s="32" t="n">
        <v>6</v>
      </c>
      <c r="H20" s="33" t="s">
        <v>44</v>
      </c>
      <c r="I20" s="34" t="n">
        <f aca="false">SUMIF(A_Line1_L2,G20,A_Line1_ItemValue)</f>
        <v>18000</v>
      </c>
    </row>
    <row r="21" customFormat="false" ht="16" hidden="false" customHeight="false" outlineLevel="0" collapsed="false">
      <c r="B21" s="19" t="n">
        <v>8</v>
      </c>
      <c r="C21" s="30" t="n">
        <v>7</v>
      </c>
      <c r="D21" s="31" t="s">
        <v>45</v>
      </c>
      <c r="E21" s="31" t="n">
        <v>51000</v>
      </c>
      <c r="G21" s="32" t="n">
        <v>7</v>
      </c>
      <c r="H21" s="33" t="s">
        <v>45</v>
      </c>
      <c r="I21" s="34" t="n">
        <f aca="false">SUMIF(A_Line1_L2,G21,A_Line1_ItemValue)</f>
        <v>51000</v>
      </c>
    </row>
    <row r="22" customFormat="false" ht="16" hidden="false" customHeight="false" outlineLevel="0" collapsed="false">
      <c r="B22" s="19" t="n">
        <v>9</v>
      </c>
      <c r="C22" s="30" t="n">
        <v>8</v>
      </c>
      <c r="D22" s="31" t="s">
        <v>46</v>
      </c>
      <c r="E22" s="31" t="n">
        <v>32000</v>
      </c>
      <c r="G22" s="32" t="n">
        <v>8</v>
      </c>
      <c r="H22" s="33" t="s">
        <v>46</v>
      </c>
      <c r="I22" s="34" t="n">
        <f aca="false">SUMIF(A_Line1_L2,G22,A_Line1_ItemValue)</f>
        <v>32000</v>
      </c>
    </row>
    <row r="23" customFormat="false" ht="16" hidden="false" customHeight="false" outlineLevel="0" collapsed="false">
      <c r="B23" s="19" t="n">
        <v>10</v>
      </c>
      <c r="C23" s="30" t="n">
        <v>9</v>
      </c>
      <c r="D23" s="31" t="s">
        <v>47</v>
      </c>
      <c r="E23" s="31" t="n">
        <v>35000</v>
      </c>
      <c r="G23" s="32" t="n">
        <v>9</v>
      </c>
      <c r="H23" s="33" t="s">
        <v>47</v>
      </c>
      <c r="I23" s="34" t="n">
        <f aca="false">SUMIF(A_Line1_L2,G23,A_Line1_ItemValue)</f>
        <v>35000</v>
      </c>
    </row>
    <row r="24" customFormat="false" ht="17" hidden="false" customHeight="false" outlineLevel="0" collapsed="false">
      <c r="B24" s="19" t="n">
        <v>11</v>
      </c>
      <c r="C24" s="35" t="n">
        <v>10</v>
      </c>
      <c r="D24" s="36" t="s">
        <v>48</v>
      </c>
      <c r="E24" s="36" t="n">
        <v>0</v>
      </c>
      <c r="G24" s="37" t="n">
        <v>10</v>
      </c>
      <c r="H24" s="38" t="s">
        <v>48</v>
      </c>
      <c r="I24" s="39" t="n">
        <f aca="false">SUMIF(A_Line1_L2,G24,A_Line1_ItemValue)</f>
        <v>0</v>
      </c>
    </row>
    <row r="25" customFormat="false" ht="17" hidden="false" customHeight="false" outlineLevel="0" collapsed="false">
      <c r="D25" s="19" t="s">
        <v>49</v>
      </c>
      <c r="E25" s="19" t="n">
        <f aca="false">SUM(A_Line1_ItemValue)</f>
        <v>308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703125" defaultRowHeight="16" zeroHeight="false" outlineLevelRow="0" outlineLevelCol="0"/>
  <cols>
    <col collapsed="false" customWidth="false" hidden="false" outlineLevel="0" max="2" min="1" style="19" width="6.7"/>
    <col collapsed="false" customWidth="true" hidden="false" outlineLevel="0" max="4" min="3" style="19" width="4.7"/>
    <col collapsed="false" customWidth="true" hidden="false" outlineLevel="0" max="5" min="5" style="19" width="51.7"/>
    <col collapsed="false" customWidth="true" hidden="false" outlineLevel="0" max="6" min="6" style="19" width="8.42"/>
    <col collapsed="false" customWidth="false" hidden="false" outlineLevel="0" max="257" min="7" style="19" width="6.7"/>
  </cols>
  <sheetData>
    <row r="1" customFormat="false" ht="16" hidden="false" customHeight="false" outlineLevel="0" collapsed="false">
      <c r="A1" s="20" t="s">
        <v>50</v>
      </c>
    </row>
    <row r="3" customFormat="false" ht="16" hidden="false" customHeight="false" outlineLevel="0" collapsed="false">
      <c r="B3" s="0"/>
    </row>
    <row r="5" customFormat="false" ht="16" hidden="false" customHeight="false" outlineLevel="0" collapsed="false">
      <c r="B5" s="0"/>
    </row>
    <row r="11" customFormat="false" ht="16" hidden="false" customHeight="false" outlineLevel="0" collapsed="false">
      <c r="C11" s="21" t="s">
        <v>28</v>
      </c>
    </row>
    <row r="12" customFormat="false" ht="16" hidden="false" customHeight="false" outlineLevel="0" collapsed="false">
      <c r="C12" s="22" t="s">
        <v>51</v>
      </c>
      <c r="F12" s="23" t="s">
        <v>32</v>
      </c>
    </row>
    <row r="13" customFormat="false" ht="17" hidden="false" customHeight="false" outlineLevel="0" collapsed="false">
      <c r="B13" s="23"/>
      <c r="C13" s="23" t="s">
        <v>34</v>
      </c>
      <c r="D13" s="23" t="s">
        <v>52</v>
      </c>
      <c r="E13" s="23" t="s">
        <v>35</v>
      </c>
      <c r="F13" s="23" t="s">
        <v>36</v>
      </c>
    </row>
    <row r="14" customFormat="false" ht="17" hidden="false" customHeight="false" outlineLevel="0" collapsed="false">
      <c r="B14" s="19" t="n">
        <v>1</v>
      </c>
      <c r="C14" s="40" t="n">
        <v>0</v>
      </c>
      <c r="D14" s="41" t="n">
        <v>0</v>
      </c>
      <c r="E14" s="42" t="s">
        <v>53</v>
      </c>
      <c r="F14" s="25" t="n">
        <v>0</v>
      </c>
    </row>
    <row r="15" customFormat="false" ht="16" hidden="false" customHeight="false" outlineLevel="0" collapsed="false">
      <c r="B15" s="19" t="n">
        <v>2</v>
      </c>
      <c r="C15" s="43" t="n">
        <v>1</v>
      </c>
      <c r="D15" s="44" t="n">
        <v>0</v>
      </c>
      <c r="E15" s="45" t="s">
        <v>39</v>
      </c>
      <c r="F15" s="31" t="n">
        <v>0</v>
      </c>
    </row>
    <row r="16" customFormat="false" ht="16" hidden="false" customHeight="false" outlineLevel="0" collapsed="false">
      <c r="B16" s="19" t="n">
        <v>3</v>
      </c>
      <c r="C16" s="43" t="n">
        <v>1</v>
      </c>
      <c r="D16" s="44" t="n">
        <v>1</v>
      </c>
      <c r="E16" s="46" t="s">
        <v>54</v>
      </c>
      <c r="F16" s="31" t="n">
        <v>1880</v>
      </c>
    </row>
    <row r="17" customFormat="false" ht="16" hidden="false" customHeight="false" outlineLevel="0" collapsed="false">
      <c r="B17" s="19" t="n">
        <v>4</v>
      </c>
      <c r="C17" s="43" t="n">
        <v>1</v>
      </c>
      <c r="D17" s="44" t="n">
        <v>2</v>
      </c>
      <c r="E17" s="46" t="s">
        <v>55</v>
      </c>
      <c r="F17" s="31" t="n">
        <v>3460</v>
      </c>
    </row>
    <row r="18" customFormat="false" ht="16" hidden="false" customHeight="false" outlineLevel="0" collapsed="false">
      <c r="B18" s="19" t="n">
        <v>5</v>
      </c>
      <c r="C18" s="43" t="n">
        <v>1</v>
      </c>
      <c r="D18" s="44" t="n">
        <v>3</v>
      </c>
      <c r="E18" s="46" t="s">
        <v>56</v>
      </c>
      <c r="F18" s="31" t="n">
        <v>1780</v>
      </c>
    </row>
    <row r="19" customFormat="false" ht="16" hidden="false" customHeight="false" outlineLevel="0" collapsed="false">
      <c r="B19" s="19" t="n">
        <v>6</v>
      </c>
      <c r="C19" s="43" t="n">
        <v>1</v>
      </c>
      <c r="D19" s="44" t="n">
        <v>4</v>
      </c>
      <c r="E19" s="46" t="s">
        <v>57</v>
      </c>
      <c r="F19" s="31" t="n">
        <v>7220</v>
      </c>
    </row>
    <row r="20" customFormat="false" ht="16" hidden="false" customHeight="false" outlineLevel="0" collapsed="false">
      <c r="B20" s="19" t="n">
        <v>7</v>
      </c>
      <c r="C20" s="43" t="n">
        <v>2</v>
      </c>
      <c r="D20" s="44" t="n">
        <v>0</v>
      </c>
      <c r="E20" s="45" t="s">
        <v>40</v>
      </c>
      <c r="F20" s="31"/>
    </row>
    <row r="21" customFormat="false" ht="16" hidden="false" customHeight="false" outlineLevel="0" collapsed="false">
      <c r="B21" s="19" t="n">
        <v>8</v>
      </c>
      <c r="C21" s="43" t="n">
        <v>2</v>
      </c>
      <c r="D21" s="44" t="n">
        <v>1</v>
      </c>
      <c r="E21" s="46" t="s">
        <v>58</v>
      </c>
      <c r="F21" s="31" t="n">
        <v>1780</v>
      </c>
    </row>
    <row r="22" customFormat="false" ht="16" hidden="false" customHeight="false" outlineLevel="0" collapsed="false">
      <c r="B22" s="19" t="n">
        <v>9</v>
      </c>
      <c r="C22" s="43" t="n">
        <v>2</v>
      </c>
      <c r="D22" s="44" t="n">
        <v>2</v>
      </c>
      <c r="E22" s="46" t="s">
        <v>59</v>
      </c>
      <c r="F22" s="31" t="n">
        <v>1880</v>
      </c>
    </row>
    <row r="23" customFormat="false" ht="16" hidden="false" customHeight="false" outlineLevel="0" collapsed="false">
      <c r="B23" s="19" t="n">
        <v>10</v>
      </c>
      <c r="C23" s="43" t="n">
        <v>2</v>
      </c>
      <c r="D23" s="44" t="n">
        <v>3</v>
      </c>
      <c r="E23" s="46" t="s">
        <v>57</v>
      </c>
      <c r="F23" s="31" t="n">
        <v>17800</v>
      </c>
    </row>
    <row r="24" customFormat="false" ht="16" hidden="false" customHeight="false" outlineLevel="0" collapsed="false">
      <c r="B24" s="19" t="n">
        <v>11</v>
      </c>
      <c r="C24" s="43" t="n">
        <v>2</v>
      </c>
      <c r="D24" s="44" t="n">
        <v>4</v>
      </c>
      <c r="E24" s="46" t="s">
        <v>60</v>
      </c>
      <c r="F24" s="31" t="n">
        <v>1780</v>
      </c>
    </row>
    <row r="25" customFormat="false" ht="16" hidden="false" customHeight="false" outlineLevel="0" collapsed="false">
      <c r="B25" s="19" t="n">
        <v>12</v>
      </c>
      <c r="C25" s="43" t="n">
        <v>3</v>
      </c>
      <c r="D25" s="44" t="n">
        <v>0</v>
      </c>
      <c r="E25" s="45" t="s">
        <v>41</v>
      </c>
      <c r="F25" s="31"/>
    </row>
    <row r="26" customFormat="false" ht="16" hidden="false" customHeight="false" outlineLevel="0" collapsed="false">
      <c r="B26" s="19" t="n">
        <v>13</v>
      </c>
      <c r="C26" s="43" t="n">
        <v>3</v>
      </c>
      <c r="D26" s="44" t="n">
        <v>1</v>
      </c>
      <c r="E26" s="46" t="s">
        <v>61</v>
      </c>
      <c r="F26" s="31" t="n">
        <v>5540</v>
      </c>
    </row>
    <row r="27" customFormat="false" ht="16" hidden="false" customHeight="false" outlineLevel="0" collapsed="false">
      <c r="B27" s="19" t="n">
        <v>14</v>
      </c>
      <c r="C27" s="43" t="n">
        <v>3</v>
      </c>
      <c r="D27" s="44" t="n">
        <v>2</v>
      </c>
      <c r="E27" s="46" t="s">
        <v>62</v>
      </c>
      <c r="F27" s="31" t="n">
        <v>3560</v>
      </c>
    </row>
    <row r="28" customFormat="false" ht="16" hidden="false" customHeight="false" outlineLevel="0" collapsed="false">
      <c r="B28" s="19" t="n">
        <v>15</v>
      </c>
      <c r="C28" s="43" t="n">
        <v>3</v>
      </c>
      <c r="D28" s="44" t="n">
        <v>3</v>
      </c>
      <c r="E28" s="46" t="s">
        <v>63</v>
      </c>
      <c r="F28" s="31" t="n">
        <v>1980</v>
      </c>
    </row>
    <row r="29" customFormat="false" ht="16" hidden="false" customHeight="false" outlineLevel="0" collapsed="false">
      <c r="B29" s="19" t="n">
        <v>16</v>
      </c>
      <c r="C29" s="43" t="n">
        <v>4</v>
      </c>
      <c r="D29" s="44" t="n">
        <v>0</v>
      </c>
      <c r="E29" s="45" t="s">
        <v>42</v>
      </c>
      <c r="F29" s="31"/>
    </row>
    <row r="30" customFormat="false" ht="16" hidden="false" customHeight="false" outlineLevel="0" collapsed="false">
      <c r="B30" s="19" t="n">
        <v>17</v>
      </c>
      <c r="C30" s="43" t="n">
        <v>4</v>
      </c>
      <c r="D30" s="44" t="n">
        <v>1</v>
      </c>
      <c r="E30" s="46" t="s">
        <v>64</v>
      </c>
      <c r="F30" s="31" t="n">
        <v>5440</v>
      </c>
    </row>
    <row r="31" customFormat="false" ht="16" hidden="false" customHeight="false" outlineLevel="0" collapsed="false">
      <c r="B31" s="19" t="n">
        <v>18</v>
      </c>
      <c r="C31" s="43" t="n">
        <v>4</v>
      </c>
      <c r="D31" s="44" t="n">
        <v>2</v>
      </c>
      <c r="E31" s="46" t="s">
        <v>65</v>
      </c>
      <c r="F31" s="31" t="n">
        <v>1980</v>
      </c>
    </row>
    <row r="32" customFormat="false" ht="16" hidden="false" customHeight="false" outlineLevel="0" collapsed="false">
      <c r="B32" s="19" t="n">
        <v>19</v>
      </c>
      <c r="C32" s="43" t="n">
        <v>4</v>
      </c>
      <c r="D32" s="44" t="n">
        <v>3</v>
      </c>
      <c r="E32" s="46" t="s">
        <v>66</v>
      </c>
      <c r="F32" s="31" t="n">
        <v>3660</v>
      </c>
    </row>
    <row r="33" customFormat="false" ht="16" hidden="false" customHeight="false" outlineLevel="0" collapsed="false">
      <c r="B33" s="19" t="n">
        <v>20</v>
      </c>
      <c r="C33" s="43" t="n">
        <v>4</v>
      </c>
      <c r="D33" s="44" t="n">
        <v>4</v>
      </c>
      <c r="E33" s="46" t="s">
        <v>67</v>
      </c>
      <c r="F33" s="31" t="n">
        <v>5540</v>
      </c>
    </row>
    <row r="34" customFormat="false" ht="16" hidden="false" customHeight="false" outlineLevel="0" collapsed="false">
      <c r="B34" s="19" t="n">
        <v>21</v>
      </c>
      <c r="C34" s="43" t="n">
        <v>5</v>
      </c>
      <c r="D34" s="44" t="n">
        <v>0</v>
      </c>
      <c r="E34" s="45" t="s">
        <v>43</v>
      </c>
      <c r="F34" s="31"/>
    </row>
    <row r="35" customFormat="false" ht="16" hidden="false" customHeight="false" outlineLevel="0" collapsed="false">
      <c r="B35" s="19" t="n">
        <v>22</v>
      </c>
      <c r="C35" s="43" t="n">
        <v>5</v>
      </c>
      <c r="D35" s="44" t="n">
        <v>1</v>
      </c>
      <c r="E35" s="46" t="s">
        <v>68</v>
      </c>
      <c r="F35" s="31" t="n">
        <v>43360</v>
      </c>
    </row>
    <row r="36" customFormat="false" ht="16" hidden="false" customHeight="false" outlineLevel="0" collapsed="false">
      <c r="B36" s="19" t="n">
        <v>23</v>
      </c>
      <c r="C36" s="43" t="n">
        <v>5</v>
      </c>
      <c r="D36" s="44" t="n">
        <v>2</v>
      </c>
      <c r="E36" s="46" t="s">
        <v>69</v>
      </c>
      <c r="F36" s="31" t="n">
        <v>35040</v>
      </c>
    </row>
    <row r="37" customFormat="false" ht="16" hidden="false" customHeight="false" outlineLevel="0" collapsed="false">
      <c r="B37" s="19" t="n">
        <v>24</v>
      </c>
      <c r="C37" s="43" t="n">
        <v>5</v>
      </c>
      <c r="D37" s="44" t="n">
        <v>3</v>
      </c>
      <c r="E37" s="46" t="s">
        <v>70</v>
      </c>
      <c r="F37" s="31" t="n">
        <v>28400</v>
      </c>
    </row>
    <row r="38" customFormat="false" ht="16" hidden="false" customHeight="false" outlineLevel="0" collapsed="false">
      <c r="B38" s="19" t="n">
        <v>25</v>
      </c>
      <c r="C38" s="43" t="n">
        <v>6</v>
      </c>
      <c r="D38" s="44" t="n">
        <v>0</v>
      </c>
      <c r="E38" s="45" t="s">
        <v>44</v>
      </c>
      <c r="F38" s="31"/>
    </row>
    <row r="39" customFormat="false" ht="16" hidden="false" customHeight="false" outlineLevel="0" collapsed="false">
      <c r="B39" s="19" t="n">
        <v>26</v>
      </c>
      <c r="C39" s="43" t="n">
        <v>6</v>
      </c>
      <c r="D39" s="44" t="n">
        <v>1</v>
      </c>
      <c r="E39" s="46" t="s">
        <v>71</v>
      </c>
      <c r="F39" s="31" t="n">
        <v>6040</v>
      </c>
    </row>
    <row r="40" customFormat="false" ht="16" hidden="false" customHeight="false" outlineLevel="0" collapsed="false">
      <c r="B40" s="19" t="n">
        <v>27</v>
      </c>
      <c r="C40" s="43" t="n">
        <v>6</v>
      </c>
      <c r="D40" s="44" t="n">
        <v>2</v>
      </c>
      <c r="E40" s="46" t="s">
        <v>72</v>
      </c>
      <c r="F40" s="31" t="n">
        <v>6040</v>
      </c>
    </row>
    <row r="41" customFormat="false" ht="16" hidden="false" customHeight="false" outlineLevel="0" collapsed="false">
      <c r="B41" s="19" t="n">
        <v>28</v>
      </c>
      <c r="C41" s="43" t="n">
        <v>6</v>
      </c>
      <c r="D41" s="44" t="n">
        <v>3</v>
      </c>
      <c r="E41" s="46" t="s">
        <v>73</v>
      </c>
      <c r="F41" s="31" t="n">
        <v>6040</v>
      </c>
    </row>
    <row r="42" customFormat="false" ht="16" hidden="false" customHeight="false" outlineLevel="0" collapsed="false">
      <c r="B42" s="19" t="n">
        <v>29</v>
      </c>
      <c r="C42" s="43" t="n">
        <v>7</v>
      </c>
      <c r="D42" s="44" t="n">
        <v>0</v>
      </c>
      <c r="E42" s="45" t="s">
        <v>45</v>
      </c>
      <c r="F42" s="31"/>
    </row>
    <row r="43" customFormat="false" ht="16" hidden="false" customHeight="false" outlineLevel="0" collapsed="false">
      <c r="B43" s="19" t="n">
        <v>30</v>
      </c>
      <c r="C43" s="43" t="n">
        <v>7</v>
      </c>
      <c r="D43" s="44" t="n">
        <v>1</v>
      </c>
      <c r="E43" s="46" t="s">
        <v>74</v>
      </c>
      <c r="F43" s="31" t="n">
        <v>17100</v>
      </c>
    </row>
    <row r="44" customFormat="false" ht="16" hidden="false" customHeight="false" outlineLevel="0" collapsed="false">
      <c r="B44" s="19" t="n">
        <v>31</v>
      </c>
      <c r="C44" s="43" t="n">
        <v>7</v>
      </c>
      <c r="D44" s="44" t="n">
        <v>2</v>
      </c>
      <c r="E44" s="46" t="s">
        <v>75</v>
      </c>
      <c r="F44" s="31" t="n">
        <v>17100</v>
      </c>
    </row>
    <row r="45" customFormat="false" ht="16" hidden="false" customHeight="false" outlineLevel="0" collapsed="false">
      <c r="B45" s="19" t="n">
        <v>32</v>
      </c>
      <c r="C45" s="43" t="n">
        <v>7</v>
      </c>
      <c r="D45" s="44" t="n">
        <v>3</v>
      </c>
      <c r="E45" s="46" t="s">
        <v>76</v>
      </c>
      <c r="F45" s="31" t="n">
        <v>17100</v>
      </c>
    </row>
    <row r="46" customFormat="false" ht="16" hidden="false" customHeight="false" outlineLevel="0" collapsed="false">
      <c r="B46" s="19" t="n">
        <v>33</v>
      </c>
      <c r="C46" s="43" t="n">
        <v>8</v>
      </c>
      <c r="D46" s="44" t="n">
        <v>0</v>
      </c>
      <c r="E46" s="45" t="s">
        <v>46</v>
      </c>
      <c r="F46" s="31"/>
    </row>
    <row r="47" customFormat="false" ht="16" hidden="false" customHeight="false" outlineLevel="0" collapsed="false">
      <c r="B47" s="19" t="n">
        <v>34</v>
      </c>
      <c r="C47" s="43" t="n">
        <v>8</v>
      </c>
      <c r="D47" s="44" t="n">
        <v>1</v>
      </c>
      <c r="E47" s="46" t="s">
        <v>77</v>
      </c>
      <c r="F47" s="31" t="n">
        <v>7040</v>
      </c>
    </row>
    <row r="48" customFormat="false" ht="16" hidden="false" customHeight="false" outlineLevel="0" collapsed="false">
      <c r="B48" s="19" t="n">
        <v>35</v>
      </c>
      <c r="C48" s="43" t="n">
        <v>8</v>
      </c>
      <c r="D48" s="44" t="n">
        <v>2</v>
      </c>
      <c r="E48" s="46" t="s">
        <v>78</v>
      </c>
      <c r="F48" s="31" t="n">
        <v>12080</v>
      </c>
    </row>
    <row r="49" customFormat="false" ht="16" hidden="false" customHeight="false" outlineLevel="0" collapsed="false">
      <c r="B49" s="19" t="n">
        <v>36</v>
      </c>
      <c r="C49" s="43" t="n">
        <v>8</v>
      </c>
      <c r="D49" s="44" t="n">
        <v>3</v>
      </c>
      <c r="E49" s="46" t="s">
        <v>79</v>
      </c>
      <c r="F49" s="31" t="n">
        <v>6040</v>
      </c>
    </row>
    <row r="50" customFormat="false" ht="16" hidden="false" customHeight="false" outlineLevel="0" collapsed="false">
      <c r="B50" s="19" t="n">
        <v>37</v>
      </c>
      <c r="C50" s="43" t="n">
        <v>8</v>
      </c>
      <c r="D50" s="44" t="n">
        <v>4</v>
      </c>
      <c r="E50" s="46" t="s">
        <v>80</v>
      </c>
      <c r="F50" s="31" t="n">
        <v>3660</v>
      </c>
    </row>
    <row r="51" customFormat="false" ht="16" hidden="false" customHeight="false" outlineLevel="0" collapsed="false">
      <c r="B51" s="19" t="n">
        <v>38</v>
      </c>
      <c r="C51" s="43" t="n">
        <v>8</v>
      </c>
      <c r="D51" s="44" t="n">
        <v>5</v>
      </c>
      <c r="E51" s="46" t="s">
        <v>81</v>
      </c>
      <c r="F51" s="31" t="n">
        <v>3660</v>
      </c>
    </row>
    <row r="52" customFormat="false" ht="16" hidden="false" customHeight="false" outlineLevel="0" collapsed="false">
      <c r="B52" s="19" t="n">
        <v>39</v>
      </c>
      <c r="C52" s="43" t="n">
        <v>9</v>
      </c>
      <c r="D52" s="44" t="n">
        <v>0</v>
      </c>
      <c r="E52" s="45" t="s">
        <v>47</v>
      </c>
      <c r="F52" s="31"/>
    </row>
    <row r="53" customFormat="false" ht="16" hidden="false" customHeight="false" outlineLevel="0" collapsed="false">
      <c r="B53" s="19" t="n">
        <v>40</v>
      </c>
      <c r="C53" s="43" t="n">
        <v>9</v>
      </c>
      <c r="D53" s="44" t="n">
        <v>1</v>
      </c>
      <c r="E53" s="46" t="s">
        <v>82</v>
      </c>
      <c r="F53" s="31" t="n">
        <v>17300</v>
      </c>
    </row>
    <row r="54" customFormat="false" ht="16" hidden="false" customHeight="false" outlineLevel="0" collapsed="false">
      <c r="B54" s="19" t="n">
        <v>41</v>
      </c>
      <c r="C54" s="43" t="n">
        <v>9</v>
      </c>
      <c r="D54" s="44" t="n">
        <v>2</v>
      </c>
      <c r="E54" s="47" t="s">
        <v>83</v>
      </c>
      <c r="F54" s="31" t="n">
        <v>17300</v>
      </c>
    </row>
    <row r="55" customFormat="false" ht="17" hidden="false" customHeight="false" outlineLevel="0" collapsed="false">
      <c r="B55" s="19" t="n">
        <v>42</v>
      </c>
      <c r="C55" s="48" t="n">
        <v>10</v>
      </c>
      <c r="D55" s="49" t="n">
        <v>0</v>
      </c>
      <c r="E55" s="50" t="s">
        <v>48</v>
      </c>
      <c r="F55" s="36" t="n">
        <v>0</v>
      </c>
    </row>
    <row r="56"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6.703125" defaultRowHeight="16" zeroHeight="false" outlineLevelRow="0" outlineLevelCol="0"/>
  <cols>
    <col collapsed="false" customWidth="false" hidden="false" outlineLevel="0" max="2" min="1" style="19" width="6.7"/>
    <col collapsed="false" customWidth="true" hidden="false" outlineLevel="0" max="5" min="3" style="19" width="4.7"/>
    <col collapsed="false" customWidth="true" hidden="false" outlineLevel="0" max="6" min="6" style="19" width="42.7"/>
    <col collapsed="false" customWidth="false" hidden="false" outlineLevel="0" max="9" min="7" style="19" width="6.7"/>
    <col collapsed="false" customWidth="true" hidden="false" outlineLevel="0" max="10" min="10" style="19" width="27.28"/>
    <col collapsed="false" customWidth="true" hidden="false" outlineLevel="0" max="11" min="11" style="19" width="10.7"/>
    <col collapsed="false" customWidth="true" hidden="false" outlineLevel="0" max="12" min="12" style="19" width="2.7"/>
    <col collapsed="false" customWidth="true" hidden="false" outlineLevel="0" max="13" min="13" style="19" width="10.7"/>
    <col collapsed="false" customWidth="true" hidden="false" outlineLevel="0" max="14" min="14" style="19" width="2.7"/>
    <col collapsed="false" customWidth="false" hidden="false" outlineLevel="0" max="257" min="15" style="19" width="6.7"/>
  </cols>
  <sheetData>
    <row r="1" customFormat="false" ht="16" hidden="false" customHeight="false" outlineLevel="0" collapsed="false">
      <c r="A1" s="20" t="s">
        <v>84</v>
      </c>
    </row>
    <row r="3" customFormat="false" ht="16" hidden="false" customHeight="false" outlineLevel="0" collapsed="false">
      <c r="B3" s="0"/>
    </row>
    <row r="5" customFormat="false" ht="16" hidden="false" customHeight="false" outlineLevel="0" collapsed="false">
      <c r="B5" s="0"/>
    </row>
    <row r="11" customFormat="false" ht="16" hidden="false" customHeight="false" outlineLevel="0" collapsed="false">
      <c r="C11" s="21" t="s">
        <v>28</v>
      </c>
      <c r="I11" s="21" t="s">
        <v>29</v>
      </c>
      <c r="M11" s="21" t="s">
        <v>30</v>
      </c>
    </row>
    <row r="12" customFormat="false" ht="16" hidden="false" customHeight="false" outlineLevel="0" collapsed="false">
      <c r="C12" s="22" t="s">
        <v>85</v>
      </c>
      <c r="G12" s="23" t="s">
        <v>32</v>
      </c>
      <c r="I12" s="19" t="s">
        <v>33</v>
      </c>
      <c r="K12" s="23"/>
      <c r="M12" s="22" t="s">
        <v>85</v>
      </c>
    </row>
    <row r="13" customFormat="false" ht="17" hidden="false" customHeight="false" outlineLevel="0" collapsed="false">
      <c r="B13" s="23"/>
      <c r="C13" s="23" t="s">
        <v>34</v>
      </c>
      <c r="D13" s="23" t="s">
        <v>52</v>
      </c>
      <c r="E13" s="23" t="s">
        <v>86</v>
      </c>
      <c r="F13" s="23" t="s">
        <v>35</v>
      </c>
      <c r="G13" s="23" t="s">
        <v>36</v>
      </c>
      <c r="I13" s="23" t="s">
        <v>37</v>
      </c>
      <c r="J13" s="23" t="s">
        <v>35</v>
      </c>
      <c r="K13" s="23" t="s">
        <v>36</v>
      </c>
      <c r="M13" s="23" t="s">
        <v>36</v>
      </c>
    </row>
    <row r="14" customFormat="false" ht="18" hidden="false" customHeight="false" outlineLevel="0" collapsed="false">
      <c r="B14" s="19" t="n">
        <v>1</v>
      </c>
      <c r="C14" s="40" t="n">
        <v>0</v>
      </c>
      <c r="D14" s="51" t="n">
        <v>0</v>
      </c>
      <c r="E14" s="41" t="n">
        <v>0</v>
      </c>
      <c r="F14" s="42" t="s">
        <v>53</v>
      </c>
      <c r="G14" s="25" t="n">
        <v>0</v>
      </c>
      <c r="I14" s="26" t="n">
        <v>0</v>
      </c>
      <c r="J14" s="27" t="s">
        <v>53</v>
      </c>
      <c r="K14" s="52" t="n">
        <f aca="false">SUMIF(A_Line3_L2,I14,A_Line3_ItemValue)</f>
        <v>0</v>
      </c>
      <c r="M14" s="53" t="n">
        <f aca="false">SUM(A_Line3_Lev1Value)</f>
        <v>308580</v>
      </c>
    </row>
    <row r="15" customFormat="false" ht="17" hidden="false" customHeight="false" outlineLevel="0" collapsed="false">
      <c r="B15" s="19" t="n">
        <v>2</v>
      </c>
      <c r="C15" s="43" t="n">
        <v>1</v>
      </c>
      <c r="D15" s="54" t="n">
        <v>0</v>
      </c>
      <c r="E15" s="44" t="n">
        <v>0</v>
      </c>
      <c r="F15" s="45" t="s">
        <v>39</v>
      </c>
      <c r="G15" s="31" t="n">
        <v>0</v>
      </c>
      <c r="I15" s="32" t="n">
        <v>1</v>
      </c>
      <c r="J15" s="33" t="s">
        <v>39</v>
      </c>
      <c r="K15" s="55" t="n">
        <f aca="false">SUMIF(A_Line3_L2,I15,A_Line3_ItemValue)</f>
        <v>14340</v>
      </c>
    </row>
    <row r="16" customFormat="false" ht="16" hidden="false" customHeight="false" outlineLevel="0" collapsed="false">
      <c r="B16" s="19" t="n">
        <v>3</v>
      </c>
      <c r="C16" s="43" t="n">
        <v>1</v>
      </c>
      <c r="D16" s="54" t="n">
        <v>1</v>
      </c>
      <c r="E16" s="44" t="n">
        <v>0</v>
      </c>
      <c r="F16" s="56" t="s">
        <v>54</v>
      </c>
      <c r="G16" s="31" t="n">
        <v>0</v>
      </c>
      <c r="I16" s="32" t="n">
        <v>2</v>
      </c>
      <c r="J16" s="33" t="s">
        <v>40</v>
      </c>
      <c r="K16" s="55" t="n">
        <f aca="false">SUMIF(A_Line3_L2,I16,A_Line3_ItemValue)</f>
        <v>23240</v>
      </c>
    </row>
    <row r="17" customFormat="false" ht="16" hidden="false" customHeight="false" outlineLevel="0" collapsed="false">
      <c r="B17" s="19" t="n">
        <v>4</v>
      </c>
      <c r="C17" s="43" t="n">
        <v>1</v>
      </c>
      <c r="D17" s="54" t="n">
        <v>1</v>
      </c>
      <c r="E17" s="57" t="n">
        <v>1</v>
      </c>
      <c r="F17" s="47" t="s">
        <v>87</v>
      </c>
      <c r="G17" s="31" t="n">
        <v>1200</v>
      </c>
      <c r="I17" s="32" t="n">
        <v>3</v>
      </c>
      <c r="J17" s="33" t="s">
        <v>41</v>
      </c>
      <c r="K17" s="55" t="n">
        <f aca="false">SUMIF(A_Line3_L2,I17,A_Line3_ItemValue)</f>
        <v>11080</v>
      </c>
    </row>
    <row r="18" customFormat="false" ht="16" hidden="false" customHeight="false" outlineLevel="0" collapsed="false">
      <c r="B18" s="19" t="n">
        <v>5</v>
      </c>
      <c r="C18" s="43" t="n">
        <v>1</v>
      </c>
      <c r="D18" s="54" t="n">
        <v>1</v>
      </c>
      <c r="E18" s="57" t="n">
        <v>2</v>
      </c>
      <c r="F18" s="47" t="s">
        <v>88</v>
      </c>
      <c r="G18" s="31" t="n">
        <v>200</v>
      </c>
      <c r="I18" s="32" t="n">
        <v>4</v>
      </c>
      <c r="J18" s="33" t="s">
        <v>42</v>
      </c>
      <c r="K18" s="55" t="n">
        <f aca="false">SUMIF(A_Line3_L2,I18,A_Line3_ItemValue)</f>
        <v>16620</v>
      </c>
    </row>
    <row r="19" customFormat="false" ht="16" hidden="false" customHeight="false" outlineLevel="0" collapsed="false">
      <c r="B19" s="19" t="n">
        <v>6</v>
      </c>
      <c r="C19" s="43" t="n">
        <v>1</v>
      </c>
      <c r="D19" s="54" t="n">
        <v>1</v>
      </c>
      <c r="E19" s="57" t="n">
        <v>3</v>
      </c>
      <c r="F19" s="47" t="s">
        <v>89</v>
      </c>
      <c r="G19" s="31" t="n">
        <v>480</v>
      </c>
      <c r="I19" s="32" t="n">
        <v>5</v>
      </c>
      <c r="J19" s="33" t="s">
        <v>43</v>
      </c>
      <c r="K19" s="55" t="n">
        <f aca="false">SUMIF(A_Line3_L2,I19,A_Line3_ItemValue)</f>
        <v>106800</v>
      </c>
    </row>
    <row r="20" customFormat="false" ht="16" hidden="false" customHeight="false" outlineLevel="0" collapsed="false">
      <c r="B20" s="19" t="n">
        <v>7</v>
      </c>
      <c r="C20" s="43" t="n">
        <v>1</v>
      </c>
      <c r="D20" s="54" t="n">
        <v>2</v>
      </c>
      <c r="E20" s="44" t="n">
        <v>0</v>
      </c>
      <c r="F20" s="56" t="s">
        <v>55</v>
      </c>
      <c r="G20" s="31" t="n">
        <v>0</v>
      </c>
      <c r="I20" s="32" t="n">
        <v>6</v>
      </c>
      <c r="J20" s="33" t="s">
        <v>44</v>
      </c>
      <c r="K20" s="55" t="n">
        <f aca="false">SUMIF(A_Line3_L2,I20,A_Line3_ItemValue)</f>
        <v>18120</v>
      </c>
    </row>
    <row r="21" customFormat="false" ht="16" hidden="false" customHeight="false" outlineLevel="0" collapsed="false">
      <c r="B21" s="19" t="n">
        <v>8</v>
      </c>
      <c r="C21" s="43" t="n">
        <v>1</v>
      </c>
      <c r="D21" s="54" t="n">
        <v>2</v>
      </c>
      <c r="E21" s="57" t="n">
        <v>1</v>
      </c>
      <c r="F21" s="47" t="s">
        <v>87</v>
      </c>
      <c r="G21" s="31" t="n">
        <v>2400</v>
      </c>
      <c r="I21" s="32" t="n">
        <v>7</v>
      </c>
      <c r="J21" s="33" t="s">
        <v>45</v>
      </c>
      <c r="K21" s="55" t="n">
        <f aca="false">SUMIF(A_Line3_L2,I21,A_Line3_ItemValue)</f>
        <v>51300</v>
      </c>
    </row>
    <row r="22" customFormat="false" ht="16" hidden="false" customHeight="false" outlineLevel="0" collapsed="false">
      <c r="B22" s="19" t="n">
        <v>9</v>
      </c>
      <c r="C22" s="43" t="n">
        <v>1</v>
      </c>
      <c r="D22" s="54" t="n">
        <v>2</v>
      </c>
      <c r="E22" s="57" t="n">
        <v>2</v>
      </c>
      <c r="F22" s="47" t="s">
        <v>88</v>
      </c>
      <c r="G22" s="31" t="n">
        <v>100</v>
      </c>
      <c r="I22" s="32" t="n">
        <v>8</v>
      </c>
      <c r="J22" s="33" t="s">
        <v>46</v>
      </c>
      <c r="K22" s="55" t="n">
        <f aca="false">SUMIF(A_Line3_L2,I22,A_Line3_ItemValue)</f>
        <v>32480</v>
      </c>
    </row>
    <row r="23" customFormat="false" ht="16" hidden="false" customHeight="false" outlineLevel="0" collapsed="false">
      <c r="B23" s="19" t="n">
        <v>10</v>
      </c>
      <c r="C23" s="43" t="n">
        <v>1</v>
      </c>
      <c r="D23" s="54" t="n">
        <v>2</v>
      </c>
      <c r="E23" s="57" t="n">
        <v>3</v>
      </c>
      <c r="F23" s="47" t="s">
        <v>89</v>
      </c>
      <c r="G23" s="31" t="n">
        <v>960</v>
      </c>
      <c r="I23" s="32" t="n">
        <v>9</v>
      </c>
      <c r="J23" s="33" t="s">
        <v>47</v>
      </c>
      <c r="K23" s="55" t="n">
        <f aca="false">SUMIF(A_Line3_L2,I23,A_Line3_ItemValue)</f>
        <v>34600</v>
      </c>
    </row>
    <row r="24" customFormat="false" ht="17" hidden="false" customHeight="false" outlineLevel="0" collapsed="false">
      <c r="B24" s="19" t="n">
        <v>11</v>
      </c>
      <c r="C24" s="43" t="n">
        <v>1</v>
      </c>
      <c r="D24" s="54" t="n">
        <v>3</v>
      </c>
      <c r="E24" s="44" t="n">
        <v>0</v>
      </c>
      <c r="F24" s="56" t="s">
        <v>56</v>
      </c>
      <c r="G24" s="31" t="n">
        <v>0</v>
      </c>
      <c r="I24" s="37" t="n">
        <v>10</v>
      </c>
      <c r="J24" s="38" t="s">
        <v>48</v>
      </c>
      <c r="K24" s="58" t="n">
        <f aca="false">SUMIF(A_Line3_L2,I24,A_Line3_ItemValue)</f>
        <v>0</v>
      </c>
    </row>
    <row r="25" customFormat="false" ht="17" hidden="false" customHeight="false" outlineLevel="0" collapsed="false">
      <c r="B25" s="19" t="n">
        <v>12</v>
      </c>
      <c r="C25" s="43" t="n">
        <v>1</v>
      </c>
      <c r="D25" s="54" t="n">
        <v>3</v>
      </c>
      <c r="E25" s="57" t="n">
        <v>1</v>
      </c>
      <c r="F25" s="47" t="s">
        <v>87</v>
      </c>
      <c r="G25" s="31" t="n">
        <v>1200</v>
      </c>
    </row>
    <row r="26" customFormat="false" ht="16" hidden="false" customHeight="false" outlineLevel="0" collapsed="false">
      <c r="B26" s="19" t="n">
        <v>13</v>
      </c>
      <c r="C26" s="43" t="n">
        <v>1</v>
      </c>
      <c r="D26" s="54" t="n">
        <v>3</v>
      </c>
      <c r="E26" s="57" t="n">
        <v>2</v>
      </c>
      <c r="F26" s="47" t="s">
        <v>88</v>
      </c>
      <c r="G26" s="31" t="n">
        <v>100</v>
      </c>
    </row>
    <row r="27" customFormat="false" ht="16" hidden="false" customHeight="false" outlineLevel="0" collapsed="false">
      <c r="B27" s="19" t="n">
        <v>14</v>
      </c>
      <c r="C27" s="43" t="n">
        <v>1</v>
      </c>
      <c r="D27" s="54" t="n">
        <v>3</v>
      </c>
      <c r="E27" s="57" t="n">
        <v>3</v>
      </c>
      <c r="F27" s="47" t="s">
        <v>89</v>
      </c>
      <c r="G27" s="31" t="n">
        <v>480</v>
      </c>
    </row>
    <row r="28" customFormat="false" ht="16" hidden="false" customHeight="false" outlineLevel="0" collapsed="false">
      <c r="B28" s="19" t="n">
        <v>15</v>
      </c>
      <c r="C28" s="43" t="n">
        <v>1</v>
      </c>
      <c r="D28" s="54" t="n">
        <v>4</v>
      </c>
      <c r="E28" s="44" t="n">
        <v>0</v>
      </c>
      <c r="F28" s="56" t="s">
        <v>57</v>
      </c>
      <c r="G28" s="31" t="n">
        <v>0</v>
      </c>
    </row>
    <row r="29" customFormat="false" ht="16" hidden="false" customHeight="false" outlineLevel="0" collapsed="false">
      <c r="B29" s="19" t="n">
        <v>16</v>
      </c>
      <c r="C29" s="43" t="n">
        <v>1</v>
      </c>
      <c r="D29" s="54" t="n">
        <v>4</v>
      </c>
      <c r="E29" s="57" t="n">
        <v>1</v>
      </c>
      <c r="F29" s="47" t="s">
        <v>87</v>
      </c>
      <c r="G29" s="31" t="n">
        <v>4800</v>
      </c>
    </row>
    <row r="30" customFormat="false" ht="16" hidden="false" customHeight="false" outlineLevel="0" collapsed="false">
      <c r="B30" s="19" t="n">
        <v>17</v>
      </c>
      <c r="C30" s="43" t="n">
        <v>1</v>
      </c>
      <c r="D30" s="54" t="n">
        <v>4</v>
      </c>
      <c r="E30" s="57" t="n">
        <v>2</v>
      </c>
      <c r="F30" s="47" t="s">
        <v>88</v>
      </c>
      <c r="G30" s="31" t="n">
        <v>500</v>
      </c>
    </row>
    <row r="31" customFormat="false" ht="16" hidden="false" customHeight="false" outlineLevel="0" collapsed="false">
      <c r="B31" s="19" t="n">
        <v>18</v>
      </c>
      <c r="C31" s="43" t="n">
        <v>1</v>
      </c>
      <c r="D31" s="54" t="n">
        <v>4</v>
      </c>
      <c r="E31" s="57" t="n">
        <v>3</v>
      </c>
      <c r="F31" s="47" t="s">
        <v>89</v>
      </c>
      <c r="G31" s="31" t="n">
        <v>1920</v>
      </c>
    </row>
    <row r="32" customFormat="false" ht="16" hidden="false" customHeight="false" outlineLevel="0" collapsed="false">
      <c r="B32" s="19" t="n">
        <v>19</v>
      </c>
      <c r="C32" s="43" t="n">
        <v>2</v>
      </c>
      <c r="D32" s="54" t="n">
        <v>0</v>
      </c>
      <c r="E32" s="44" t="n">
        <v>0</v>
      </c>
      <c r="F32" s="45" t="s">
        <v>40</v>
      </c>
      <c r="G32" s="31" t="n">
        <v>0</v>
      </c>
    </row>
    <row r="33" customFormat="false" ht="16" hidden="false" customHeight="false" outlineLevel="0" collapsed="false">
      <c r="B33" s="19" t="n">
        <v>20</v>
      </c>
      <c r="C33" s="43" t="n">
        <v>2</v>
      </c>
      <c r="D33" s="54" t="n">
        <v>1</v>
      </c>
      <c r="E33" s="44" t="n">
        <v>0</v>
      </c>
      <c r="F33" s="56" t="s">
        <v>90</v>
      </c>
      <c r="G33" s="31" t="n">
        <v>0</v>
      </c>
    </row>
    <row r="34" customFormat="false" ht="16" hidden="false" customHeight="false" outlineLevel="0" collapsed="false">
      <c r="B34" s="19" t="n">
        <v>21</v>
      </c>
      <c r="C34" s="43" t="n">
        <v>2</v>
      </c>
      <c r="D34" s="54" t="n">
        <v>1</v>
      </c>
      <c r="E34" s="57" t="n">
        <v>1</v>
      </c>
      <c r="F34" s="47" t="s">
        <v>87</v>
      </c>
      <c r="G34" s="31" t="n">
        <v>1200</v>
      </c>
    </row>
    <row r="35" customFormat="false" ht="16" hidden="false" customHeight="false" outlineLevel="0" collapsed="false">
      <c r="B35" s="19" t="n">
        <v>22</v>
      </c>
      <c r="C35" s="43" t="n">
        <v>2</v>
      </c>
      <c r="D35" s="54" t="n">
        <v>1</v>
      </c>
      <c r="E35" s="57" t="n">
        <v>2</v>
      </c>
      <c r="F35" s="47" t="s">
        <v>88</v>
      </c>
      <c r="G35" s="31" t="n">
        <v>100</v>
      </c>
    </row>
    <row r="36" customFormat="false" ht="16" hidden="false" customHeight="false" outlineLevel="0" collapsed="false">
      <c r="B36" s="19" t="n">
        <v>23</v>
      </c>
      <c r="C36" s="43" t="n">
        <v>2</v>
      </c>
      <c r="D36" s="54" t="n">
        <v>1</v>
      </c>
      <c r="E36" s="57" t="n">
        <v>3</v>
      </c>
      <c r="F36" s="47" t="s">
        <v>89</v>
      </c>
      <c r="G36" s="31" t="n">
        <v>480</v>
      </c>
    </row>
    <row r="37" customFormat="false" ht="16" hidden="false" customHeight="false" outlineLevel="0" collapsed="false">
      <c r="B37" s="19" t="n">
        <v>24</v>
      </c>
      <c r="C37" s="43" t="n">
        <v>2</v>
      </c>
      <c r="D37" s="54" t="n">
        <v>2</v>
      </c>
      <c r="E37" s="44" t="n">
        <v>0</v>
      </c>
      <c r="F37" s="56" t="s">
        <v>59</v>
      </c>
      <c r="G37" s="31" t="n">
        <v>0</v>
      </c>
    </row>
    <row r="38" customFormat="false" ht="16" hidden="false" customHeight="false" outlineLevel="0" collapsed="false">
      <c r="B38" s="19" t="n">
        <v>25</v>
      </c>
      <c r="C38" s="43" t="n">
        <v>2</v>
      </c>
      <c r="D38" s="54" t="n">
        <v>2</v>
      </c>
      <c r="E38" s="57" t="n">
        <v>1</v>
      </c>
      <c r="F38" s="47" t="s">
        <v>87</v>
      </c>
      <c r="G38" s="31" t="n">
        <v>1200</v>
      </c>
    </row>
    <row r="39" customFormat="false" ht="16" hidden="false" customHeight="false" outlineLevel="0" collapsed="false">
      <c r="B39" s="19" t="n">
        <v>26</v>
      </c>
      <c r="C39" s="43" t="n">
        <v>2</v>
      </c>
      <c r="D39" s="54" t="n">
        <v>2</v>
      </c>
      <c r="E39" s="57" t="n">
        <v>2</v>
      </c>
      <c r="F39" s="47" t="s">
        <v>88</v>
      </c>
      <c r="G39" s="31" t="n">
        <v>200</v>
      </c>
    </row>
    <row r="40" customFormat="false" ht="16" hidden="false" customHeight="false" outlineLevel="0" collapsed="false">
      <c r="B40" s="19" t="n">
        <v>27</v>
      </c>
      <c r="C40" s="43" t="n">
        <v>2</v>
      </c>
      <c r="D40" s="54" t="n">
        <v>2</v>
      </c>
      <c r="E40" s="57" t="n">
        <v>3</v>
      </c>
      <c r="F40" s="47" t="s">
        <v>89</v>
      </c>
      <c r="G40" s="31" t="n">
        <v>480</v>
      </c>
    </row>
    <row r="41" customFormat="false" ht="16" hidden="false" customHeight="false" outlineLevel="0" collapsed="false">
      <c r="B41" s="19" t="n">
        <v>28</v>
      </c>
      <c r="C41" s="43" t="n">
        <v>2</v>
      </c>
      <c r="D41" s="54" t="n">
        <v>3</v>
      </c>
      <c r="E41" s="44" t="n">
        <v>0</v>
      </c>
      <c r="F41" s="56" t="s">
        <v>57</v>
      </c>
      <c r="G41" s="31" t="n">
        <v>0</v>
      </c>
    </row>
    <row r="42" customFormat="false" ht="16" hidden="false" customHeight="false" outlineLevel="0" collapsed="false">
      <c r="B42" s="19" t="n">
        <v>29</v>
      </c>
      <c r="C42" s="43" t="n">
        <v>2</v>
      </c>
      <c r="D42" s="54" t="n">
        <v>3</v>
      </c>
      <c r="E42" s="57" t="n">
        <v>1</v>
      </c>
      <c r="F42" s="47" t="s">
        <v>87</v>
      </c>
      <c r="G42" s="31" t="n">
        <v>12000</v>
      </c>
    </row>
    <row r="43" customFormat="false" ht="16" hidden="false" customHeight="false" outlineLevel="0" collapsed="false">
      <c r="B43" s="19" t="n">
        <v>30</v>
      </c>
      <c r="C43" s="43" t="n">
        <v>2</v>
      </c>
      <c r="D43" s="54" t="n">
        <v>3</v>
      </c>
      <c r="E43" s="57" t="n">
        <v>2</v>
      </c>
      <c r="F43" s="47" t="s">
        <v>88</v>
      </c>
      <c r="G43" s="31" t="n">
        <v>1000</v>
      </c>
    </row>
    <row r="44" customFormat="false" ht="16" hidden="false" customHeight="false" outlineLevel="0" collapsed="false">
      <c r="B44" s="19" t="n">
        <v>31</v>
      </c>
      <c r="C44" s="43" t="n">
        <v>2</v>
      </c>
      <c r="D44" s="54" t="n">
        <v>3</v>
      </c>
      <c r="E44" s="57" t="n">
        <v>3</v>
      </c>
      <c r="F44" s="47" t="s">
        <v>89</v>
      </c>
      <c r="G44" s="31" t="n">
        <v>4800</v>
      </c>
    </row>
    <row r="45" customFormat="false" ht="16" hidden="false" customHeight="false" outlineLevel="0" collapsed="false">
      <c r="B45" s="19" t="n">
        <v>32</v>
      </c>
      <c r="C45" s="43" t="n">
        <v>2</v>
      </c>
      <c r="D45" s="54" t="n">
        <v>4</v>
      </c>
      <c r="E45" s="44" t="n">
        <v>0</v>
      </c>
      <c r="F45" s="56" t="s">
        <v>60</v>
      </c>
      <c r="G45" s="31" t="n">
        <v>0</v>
      </c>
    </row>
    <row r="46" customFormat="false" ht="16" hidden="false" customHeight="false" outlineLevel="0" collapsed="false">
      <c r="B46" s="19" t="n">
        <v>33</v>
      </c>
      <c r="C46" s="43" t="n">
        <v>2</v>
      </c>
      <c r="D46" s="54" t="n">
        <v>4</v>
      </c>
      <c r="E46" s="57" t="n">
        <v>1</v>
      </c>
      <c r="F46" s="47" t="s">
        <v>87</v>
      </c>
      <c r="G46" s="31" t="n">
        <v>1200</v>
      </c>
    </row>
    <row r="47" customFormat="false" ht="16" hidden="false" customHeight="false" outlineLevel="0" collapsed="false">
      <c r="B47" s="19" t="n">
        <v>34</v>
      </c>
      <c r="C47" s="43" t="n">
        <v>2</v>
      </c>
      <c r="D47" s="54" t="n">
        <v>4</v>
      </c>
      <c r="E47" s="57" t="n">
        <v>2</v>
      </c>
      <c r="F47" s="47" t="s">
        <v>88</v>
      </c>
      <c r="G47" s="31" t="n">
        <v>100</v>
      </c>
    </row>
    <row r="48" customFormat="false" ht="16" hidden="false" customHeight="false" outlineLevel="0" collapsed="false">
      <c r="B48" s="19" t="n">
        <v>35</v>
      </c>
      <c r="C48" s="43" t="n">
        <v>2</v>
      </c>
      <c r="D48" s="54" t="n">
        <v>4</v>
      </c>
      <c r="E48" s="57" t="n">
        <v>3</v>
      </c>
      <c r="F48" s="47" t="s">
        <v>89</v>
      </c>
      <c r="G48" s="31" t="n">
        <v>480</v>
      </c>
    </row>
    <row r="49" customFormat="false" ht="16" hidden="false" customHeight="false" outlineLevel="0" collapsed="false">
      <c r="B49" s="19" t="n">
        <v>36</v>
      </c>
      <c r="C49" s="43" t="n">
        <v>3</v>
      </c>
      <c r="D49" s="54" t="n">
        <v>0</v>
      </c>
      <c r="E49" s="44" t="n">
        <v>0</v>
      </c>
      <c r="F49" s="45" t="s">
        <v>41</v>
      </c>
      <c r="G49" s="31" t="n">
        <v>0</v>
      </c>
    </row>
    <row r="50" customFormat="false" ht="16" hidden="false" customHeight="false" outlineLevel="0" collapsed="false">
      <c r="B50" s="19" t="n">
        <v>37</v>
      </c>
      <c r="C50" s="43" t="n">
        <v>3</v>
      </c>
      <c r="D50" s="54" t="n">
        <v>1</v>
      </c>
      <c r="E50" s="44" t="n">
        <v>0</v>
      </c>
      <c r="F50" s="56" t="s">
        <v>61</v>
      </c>
      <c r="G50" s="31" t="n">
        <v>0</v>
      </c>
    </row>
    <row r="51" customFormat="false" ht="16" hidden="false" customHeight="false" outlineLevel="0" collapsed="false">
      <c r="B51" s="19" t="n">
        <v>38</v>
      </c>
      <c r="C51" s="43" t="n">
        <v>3</v>
      </c>
      <c r="D51" s="54" t="n">
        <v>1</v>
      </c>
      <c r="E51" s="57" t="n">
        <v>1</v>
      </c>
      <c r="F51" s="47" t="s">
        <v>87</v>
      </c>
      <c r="G51" s="31" t="n">
        <v>3600</v>
      </c>
    </row>
    <row r="52" customFormat="false" ht="16" hidden="false" customHeight="false" outlineLevel="0" collapsed="false">
      <c r="B52" s="19" t="n">
        <v>39</v>
      </c>
      <c r="C52" s="43" t="n">
        <v>3</v>
      </c>
      <c r="D52" s="54" t="n">
        <v>1</v>
      </c>
      <c r="E52" s="57" t="n">
        <v>2</v>
      </c>
      <c r="F52" s="47" t="s">
        <v>88</v>
      </c>
      <c r="G52" s="31" t="n">
        <v>500</v>
      </c>
    </row>
    <row r="53" customFormat="false" ht="16" hidden="false" customHeight="false" outlineLevel="0" collapsed="false">
      <c r="B53" s="19" t="n">
        <v>40</v>
      </c>
      <c r="C53" s="43" t="n">
        <v>3</v>
      </c>
      <c r="D53" s="54" t="n">
        <v>1</v>
      </c>
      <c r="E53" s="57" t="n">
        <v>3</v>
      </c>
      <c r="F53" s="47" t="s">
        <v>89</v>
      </c>
      <c r="G53" s="31" t="n">
        <v>1440</v>
      </c>
    </row>
    <row r="54" customFormat="false" ht="16" hidden="false" customHeight="false" outlineLevel="0" collapsed="false">
      <c r="B54" s="19" t="n">
        <v>41</v>
      </c>
      <c r="C54" s="43" t="n">
        <v>3</v>
      </c>
      <c r="D54" s="54" t="n">
        <v>2</v>
      </c>
      <c r="E54" s="44" t="n">
        <v>0</v>
      </c>
      <c r="F54" s="56" t="s">
        <v>62</v>
      </c>
      <c r="G54" s="31" t="n">
        <v>0</v>
      </c>
    </row>
    <row r="55" customFormat="false" ht="16" hidden="false" customHeight="false" outlineLevel="0" collapsed="false">
      <c r="B55" s="19" t="n">
        <v>42</v>
      </c>
      <c r="C55" s="43" t="n">
        <v>3</v>
      </c>
      <c r="D55" s="54" t="n">
        <v>2</v>
      </c>
      <c r="E55" s="57" t="n">
        <v>1</v>
      </c>
      <c r="F55" s="47" t="s">
        <v>87</v>
      </c>
      <c r="G55" s="31" t="n">
        <v>2400</v>
      </c>
    </row>
    <row r="56" customFormat="false" ht="16" hidden="false" customHeight="false" outlineLevel="0" collapsed="false">
      <c r="B56" s="19" t="n">
        <v>43</v>
      </c>
      <c r="C56" s="43" t="n">
        <v>3</v>
      </c>
      <c r="D56" s="54" t="n">
        <v>2</v>
      </c>
      <c r="E56" s="57" t="n">
        <v>2</v>
      </c>
      <c r="F56" s="47" t="s">
        <v>88</v>
      </c>
      <c r="G56" s="31" t="n">
        <v>200</v>
      </c>
    </row>
    <row r="57" customFormat="false" ht="16" hidden="false" customHeight="false" outlineLevel="0" collapsed="false">
      <c r="B57" s="19" t="n">
        <v>44</v>
      </c>
      <c r="C57" s="43" t="n">
        <v>3</v>
      </c>
      <c r="D57" s="54" t="n">
        <v>2</v>
      </c>
      <c r="E57" s="57" t="n">
        <v>3</v>
      </c>
      <c r="F57" s="47" t="s">
        <v>89</v>
      </c>
      <c r="G57" s="31" t="n">
        <v>960</v>
      </c>
    </row>
    <row r="58" customFormat="false" ht="16" hidden="false" customHeight="false" outlineLevel="0" collapsed="false">
      <c r="B58" s="19" t="n">
        <v>45</v>
      </c>
      <c r="C58" s="43" t="n">
        <v>3</v>
      </c>
      <c r="D58" s="54" t="n">
        <v>3</v>
      </c>
      <c r="E58" s="44" t="n">
        <v>0</v>
      </c>
      <c r="F58" s="56" t="s">
        <v>63</v>
      </c>
      <c r="G58" s="31" t="n">
        <v>0</v>
      </c>
    </row>
    <row r="59" customFormat="false" ht="16" hidden="false" customHeight="false" outlineLevel="0" collapsed="false">
      <c r="B59" s="19" t="n">
        <v>46</v>
      </c>
      <c r="C59" s="43" t="n">
        <v>3</v>
      </c>
      <c r="D59" s="54" t="n">
        <v>3</v>
      </c>
      <c r="E59" s="57" t="n">
        <v>1</v>
      </c>
      <c r="F59" s="47" t="s">
        <v>87</v>
      </c>
      <c r="G59" s="31" t="n">
        <v>1200</v>
      </c>
    </row>
    <row r="60" customFormat="false" ht="16" hidden="false" customHeight="false" outlineLevel="0" collapsed="false">
      <c r="B60" s="19" t="n">
        <v>47</v>
      </c>
      <c r="C60" s="43" t="n">
        <v>3</v>
      </c>
      <c r="D60" s="54" t="n">
        <v>3</v>
      </c>
      <c r="E60" s="57" t="n">
        <v>2</v>
      </c>
      <c r="F60" s="47" t="s">
        <v>88</v>
      </c>
      <c r="G60" s="31" t="n">
        <v>300</v>
      </c>
    </row>
    <row r="61" customFormat="false" ht="16" hidden="false" customHeight="false" outlineLevel="0" collapsed="false">
      <c r="B61" s="19" t="n">
        <v>48</v>
      </c>
      <c r="C61" s="43" t="n">
        <v>3</v>
      </c>
      <c r="D61" s="54" t="n">
        <v>3</v>
      </c>
      <c r="E61" s="57" t="n">
        <v>3</v>
      </c>
      <c r="F61" s="47" t="s">
        <v>89</v>
      </c>
      <c r="G61" s="31" t="n">
        <v>480</v>
      </c>
    </row>
    <row r="62" customFormat="false" ht="16" hidden="false" customHeight="false" outlineLevel="0" collapsed="false">
      <c r="B62" s="19" t="n">
        <v>49</v>
      </c>
      <c r="C62" s="43" t="n">
        <v>4</v>
      </c>
      <c r="D62" s="54" t="n">
        <v>0</v>
      </c>
      <c r="E62" s="44" t="n">
        <v>0</v>
      </c>
      <c r="F62" s="45" t="s">
        <v>42</v>
      </c>
      <c r="G62" s="31" t="n">
        <v>0</v>
      </c>
    </row>
    <row r="63" customFormat="false" ht="16" hidden="false" customHeight="false" outlineLevel="0" collapsed="false">
      <c r="B63" s="19" t="n">
        <v>50</v>
      </c>
      <c r="C63" s="43" t="n">
        <v>4</v>
      </c>
      <c r="D63" s="54" t="n">
        <v>1</v>
      </c>
      <c r="E63" s="44" t="n">
        <v>0</v>
      </c>
      <c r="F63" s="56" t="s">
        <v>64</v>
      </c>
      <c r="G63" s="31" t="n">
        <v>0</v>
      </c>
    </row>
    <row r="64" customFormat="false" ht="16" hidden="false" customHeight="false" outlineLevel="0" collapsed="false">
      <c r="B64" s="19" t="n">
        <v>51</v>
      </c>
      <c r="C64" s="43" t="n">
        <v>4</v>
      </c>
      <c r="D64" s="54" t="n">
        <v>1</v>
      </c>
      <c r="E64" s="57" t="n">
        <v>1</v>
      </c>
      <c r="F64" s="47" t="s">
        <v>87</v>
      </c>
      <c r="G64" s="31" t="n">
        <v>3600</v>
      </c>
    </row>
    <row r="65" customFormat="false" ht="16" hidden="false" customHeight="false" outlineLevel="0" collapsed="false">
      <c r="B65" s="19" t="n">
        <v>52</v>
      </c>
      <c r="C65" s="43" t="n">
        <v>4</v>
      </c>
      <c r="D65" s="54" t="n">
        <v>1</v>
      </c>
      <c r="E65" s="57" t="n">
        <v>2</v>
      </c>
      <c r="F65" s="47" t="s">
        <v>88</v>
      </c>
      <c r="G65" s="31" t="n">
        <v>400</v>
      </c>
    </row>
    <row r="66" customFormat="false" ht="16" hidden="false" customHeight="false" outlineLevel="0" collapsed="false">
      <c r="B66" s="19" t="n">
        <v>53</v>
      </c>
      <c r="C66" s="43" t="n">
        <v>4</v>
      </c>
      <c r="D66" s="54" t="n">
        <v>1</v>
      </c>
      <c r="E66" s="57" t="n">
        <v>3</v>
      </c>
      <c r="F66" s="47" t="s">
        <v>89</v>
      </c>
      <c r="G66" s="31" t="n">
        <v>1440</v>
      </c>
    </row>
    <row r="67" customFormat="false" ht="16" hidden="false" customHeight="false" outlineLevel="0" collapsed="false">
      <c r="B67" s="19" t="n">
        <v>54</v>
      </c>
      <c r="C67" s="43" t="n">
        <v>4</v>
      </c>
      <c r="D67" s="54" t="n">
        <v>2</v>
      </c>
      <c r="E67" s="44" t="n">
        <v>0</v>
      </c>
      <c r="F67" s="56" t="s">
        <v>65</v>
      </c>
      <c r="G67" s="31" t="n">
        <v>0</v>
      </c>
    </row>
    <row r="68" customFormat="false" ht="16" hidden="false" customHeight="false" outlineLevel="0" collapsed="false">
      <c r="B68" s="19" t="n">
        <v>55</v>
      </c>
      <c r="C68" s="43" t="n">
        <v>4</v>
      </c>
      <c r="D68" s="54" t="n">
        <v>2</v>
      </c>
      <c r="E68" s="57" t="n">
        <v>1</v>
      </c>
      <c r="F68" s="47" t="s">
        <v>87</v>
      </c>
      <c r="G68" s="31" t="n">
        <v>1200</v>
      </c>
    </row>
    <row r="69" customFormat="false" ht="16" hidden="false" customHeight="false" outlineLevel="0" collapsed="false">
      <c r="B69" s="19" t="n">
        <v>56</v>
      </c>
      <c r="C69" s="43" t="n">
        <v>4</v>
      </c>
      <c r="D69" s="54" t="n">
        <v>2</v>
      </c>
      <c r="E69" s="57" t="n">
        <v>2</v>
      </c>
      <c r="F69" s="47" t="s">
        <v>88</v>
      </c>
      <c r="G69" s="31" t="n">
        <v>300</v>
      </c>
    </row>
    <row r="70" customFormat="false" ht="16" hidden="false" customHeight="false" outlineLevel="0" collapsed="false">
      <c r="B70" s="19" t="n">
        <v>57</v>
      </c>
      <c r="C70" s="43" t="n">
        <v>4</v>
      </c>
      <c r="D70" s="54" t="n">
        <v>2</v>
      </c>
      <c r="E70" s="57" t="n">
        <v>3</v>
      </c>
      <c r="F70" s="47" t="s">
        <v>89</v>
      </c>
      <c r="G70" s="31" t="n">
        <v>480</v>
      </c>
    </row>
    <row r="71" customFormat="false" ht="16" hidden="false" customHeight="false" outlineLevel="0" collapsed="false">
      <c r="B71" s="19" t="n">
        <v>58</v>
      </c>
      <c r="C71" s="43" t="n">
        <v>4</v>
      </c>
      <c r="D71" s="54" t="n">
        <v>3</v>
      </c>
      <c r="E71" s="44" t="n">
        <v>0</v>
      </c>
      <c r="F71" s="56" t="s">
        <v>66</v>
      </c>
      <c r="G71" s="31" t="n">
        <v>0</v>
      </c>
    </row>
    <row r="72" customFormat="false" ht="16" hidden="false" customHeight="false" outlineLevel="0" collapsed="false">
      <c r="B72" s="19" t="n">
        <v>59</v>
      </c>
      <c r="C72" s="43" t="n">
        <v>4</v>
      </c>
      <c r="D72" s="54" t="n">
        <v>3</v>
      </c>
      <c r="E72" s="57" t="n">
        <v>1</v>
      </c>
      <c r="F72" s="47" t="s">
        <v>87</v>
      </c>
      <c r="G72" s="31" t="n">
        <v>2400</v>
      </c>
    </row>
    <row r="73" customFormat="false" ht="16" hidden="false" customHeight="false" outlineLevel="0" collapsed="false">
      <c r="B73" s="19" t="n">
        <v>60</v>
      </c>
      <c r="C73" s="43" t="n">
        <v>4</v>
      </c>
      <c r="D73" s="54" t="n">
        <v>3</v>
      </c>
      <c r="E73" s="57" t="n">
        <v>2</v>
      </c>
      <c r="F73" s="47" t="s">
        <v>88</v>
      </c>
      <c r="G73" s="31" t="n">
        <v>300</v>
      </c>
    </row>
    <row r="74" customFormat="false" ht="16" hidden="false" customHeight="false" outlineLevel="0" collapsed="false">
      <c r="B74" s="19" t="n">
        <v>61</v>
      </c>
      <c r="C74" s="43" t="n">
        <v>4</v>
      </c>
      <c r="D74" s="54" t="n">
        <v>3</v>
      </c>
      <c r="E74" s="57" t="n">
        <v>3</v>
      </c>
      <c r="F74" s="47" t="s">
        <v>89</v>
      </c>
      <c r="G74" s="31" t="n">
        <v>960</v>
      </c>
    </row>
    <row r="75" customFormat="false" ht="16" hidden="false" customHeight="false" outlineLevel="0" collapsed="false">
      <c r="B75" s="19" t="n">
        <v>62</v>
      </c>
      <c r="C75" s="43" t="n">
        <v>4</v>
      </c>
      <c r="D75" s="54" t="n">
        <v>4</v>
      </c>
      <c r="E75" s="44" t="n">
        <v>0</v>
      </c>
      <c r="F75" s="56" t="s">
        <v>67</v>
      </c>
      <c r="G75" s="31" t="n">
        <v>0</v>
      </c>
    </row>
    <row r="76" customFormat="false" ht="16" hidden="false" customHeight="false" outlineLevel="0" collapsed="false">
      <c r="B76" s="19" t="n">
        <v>63</v>
      </c>
      <c r="C76" s="43" t="n">
        <v>4</v>
      </c>
      <c r="D76" s="54" t="n">
        <v>4</v>
      </c>
      <c r="E76" s="57" t="n">
        <v>1</v>
      </c>
      <c r="F76" s="47" t="s">
        <v>87</v>
      </c>
      <c r="G76" s="31" t="n">
        <v>3600</v>
      </c>
    </row>
    <row r="77" customFormat="false" ht="16" hidden="false" customHeight="false" outlineLevel="0" collapsed="false">
      <c r="B77" s="19" t="n">
        <v>64</v>
      </c>
      <c r="C77" s="43" t="n">
        <v>4</v>
      </c>
      <c r="D77" s="54" t="n">
        <v>4</v>
      </c>
      <c r="E77" s="57" t="n">
        <v>2</v>
      </c>
      <c r="F77" s="47" t="s">
        <v>88</v>
      </c>
      <c r="G77" s="31" t="n">
        <v>500</v>
      </c>
    </row>
    <row r="78" customFormat="false" ht="16" hidden="false" customHeight="false" outlineLevel="0" collapsed="false">
      <c r="B78" s="19" t="n">
        <v>65</v>
      </c>
      <c r="C78" s="43" t="n">
        <v>4</v>
      </c>
      <c r="D78" s="54" t="n">
        <v>4</v>
      </c>
      <c r="E78" s="57" t="n">
        <v>3</v>
      </c>
      <c r="F78" s="47" t="s">
        <v>89</v>
      </c>
      <c r="G78" s="31" t="n">
        <v>1440</v>
      </c>
    </row>
    <row r="79" customFormat="false" ht="16" hidden="false" customHeight="false" outlineLevel="0" collapsed="false">
      <c r="B79" s="19" t="n">
        <v>66</v>
      </c>
      <c r="C79" s="43" t="n">
        <v>5</v>
      </c>
      <c r="D79" s="54" t="n">
        <v>0</v>
      </c>
      <c r="E79" s="44" t="n">
        <v>1</v>
      </c>
      <c r="F79" s="45" t="s">
        <v>43</v>
      </c>
      <c r="G79" s="31" t="n">
        <v>0</v>
      </c>
    </row>
    <row r="80" customFormat="false" ht="16" hidden="false" customHeight="false" outlineLevel="0" collapsed="false">
      <c r="B80" s="19" t="n">
        <v>67</v>
      </c>
      <c r="C80" s="43" t="n">
        <v>5</v>
      </c>
      <c r="D80" s="54" t="n">
        <v>1</v>
      </c>
      <c r="E80" s="44" t="n">
        <v>0</v>
      </c>
      <c r="F80" s="56" t="s">
        <v>68</v>
      </c>
      <c r="G80" s="31" t="n">
        <v>0</v>
      </c>
    </row>
    <row r="81" customFormat="false" ht="16" hidden="false" customHeight="false" outlineLevel="0" collapsed="false">
      <c r="B81" s="19" t="n">
        <v>68</v>
      </c>
      <c r="C81" s="43" t="n">
        <v>5</v>
      </c>
      <c r="D81" s="54" t="n">
        <v>1</v>
      </c>
      <c r="E81" s="57" t="n">
        <v>1</v>
      </c>
      <c r="F81" s="47" t="s">
        <v>87</v>
      </c>
      <c r="G81" s="31" t="n">
        <v>2400</v>
      </c>
    </row>
    <row r="82" customFormat="false" ht="16" hidden="false" customHeight="false" outlineLevel="0" collapsed="false">
      <c r="B82" s="19" t="n">
        <v>69</v>
      </c>
      <c r="C82" s="43" t="n">
        <v>5</v>
      </c>
      <c r="D82" s="54" t="n">
        <v>1</v>
      </c>
      <c r="E82" s="57" t="n">
        <v>2</v>
      </c>
      <c r="F82" s="47" t="s">
        <v>88</v>
      </c>
      <c r="G82" s="31" t="n">
        <v>40000</v>
      </c>
    </row>
    <row r="83" customFormat="false" ht="16" hidden="false" customHeight="false" outlineLevel="0" collapsed="false">
      <c r="B83" s="19" t="n">
        <v>70</v>
      </c>
      <c r="C83" s="43" t="n">
        <v>5</v>
      </c>
      <c r="D83" s="54" t="n">
        <v>1</v>
      </c>
      <c r="E83" s="57" t="n">
        <v>3</v>
      </c>
      <c r="F83" s="47" t="s">
        <v>89</v>
      </c>
      <c r="G83" s="31" t="n">
        <v>960</v>
      </c>
    </row>
    <row r="84" customFormat="false" ht="16" hidden="false" customHeight="false" outlineLevel="0" collapsed="false">
      <c r="B84" s="19" t="n">
        <v>71</v>
      </c>
      <c r="C84" s="43" t="n">
        <v>5</v>
      </c>
      <c r="D84" s="54" t="n">
        <v>2</v>
      </c>
      <c r="E84" s="44" t="n">
        <v>0</v>
      </c>
      <c r="F84" s="56" t="s">
        <v>69</v>
      </c>
      <c r="G84" s="31" t="n">
        <v>0</v>
      </c>
    </row>
    <row r="85" customFormat="false" ht="16" hidden="false" customHeight="false" outlineLevel="0" collapsed="false">
      <c r="B85" s="19" t="n">
        <v>72</v>
      </c>
      <c r="C85" s="43" t="n">
        <v>5</v>
      </c>
      <c r="D85" s="54" t="n">
        <v>2</v>
      </c>
      <c r="E85" s="44" t="n">
        <v>1</v>
      </c>
      <c r="F85" s="46" t="s">
        <v>87</v>
      </c>
      <c r="G85" s="31" t="n">
        <v>3600</v>
      </c>
    </row>
    <row r="86" customFormat="false" ht="16" hidden="false" customHeight="false" outlineLevel="0" collapsed="false">
      <c r="B86" s="19" t="n">
        <v>73</v>
      </c>
      <c r="C86" s="43" t="n">
        <v>5</v>
      </c>
      <c r="D86" s="54" t="n">
        <v>2</v>
      </c>
      <c r="E86" s="44" t="n">
        <v>2</v>
      </c>
      <c r="F86" s="46" t="s">
        <v>91</v>
      </c>
      <c r="G86" s="31" t="n">
        <v>30000</v>
      </c>
    </row>
    <row r="87" customFormat="false" ht="16" hidden="false" customHeight="false" outlineLevel="0" collapsed="false">
      <c r="B87" s="19" t="n">
        <v>74</v>
      </c>
      <c r="C87" s="43" t="n">
        <v>5</v>
      </c>
      <c r="D87" s="54" t="n">
        <v>2</v>
      </c>
      <c r="E87" s="44" t="n">
        <v>3</v>
      </c>
      <c r="F87" s="46" t="s">
        <v>89</v>
      </c>
      <c r="G87" s="31" t="n">
        <v>1440</v>
      </c>
    </row>
    <row r="88" customFormat="false" ht="16" hidden="false" customHeight="false" outlineLevel="0" collapsed="false">
      <c r="B88" s="19" t="n">
        <v>75</v>
      </c>
      <c r="C88" s="43" t="n">
        <v>5</v>
      </c>
      <c r="D88" s="54" t="n">
        <v>3</v>
      </c>
      <c r="E88" s="44" t="n">
        <v>0</v>
      </c>
      <c r="F88" s="56" t="s">
        <v>70</v>
      </c>
      <c r="G88" s="31" t="n">
        <v>0</v>
      </c>
    </row>
    <row r="89" customFormat="false" ht="16" hidden="false" customHeight="false" outlineLevel="0" collapsed="false">
      <c r="B89" s="19" t="n">
        <v>76</v>
      </c>
      <c r="C89" s="43" t="n">
        <v>5</v>
      </c>
      <c r="D89" s="54" t="n">
        <v>3</v>
      </c>
      <c r="E89" s="44" t="n">
        <v>1</v>
      </c>
      <c r="F89" s="46" t="s">
        <v>87</v>
      </c>
      <c r="G89" s="31" t="n">
        <v>6000</v>
      </c>
    </row>
    <row r="90" customFormat="false" ht="16" hidden="false" customHeight="false" outlineLevel="0" collapsed="false">
      <c r="B90" s="19" t="n">
        <v>77</v>
      </c>
      <c r="C90" s="43" t="n">
        <v>5</v>
      </c>
      <c r="D90" s="54" t="n">
        <v>3</v>
      </c>
      <c r="E90" s="44" t="n">
        <v>2</v>
      </c>
      <c r="F90" s="46" t="s">
        <v>91</v>
      </c>
      <c r="G90" s="31" t="n">
        <v>20000</v>
      </c>
    </row>
    <row r="91" customFormat="false" ht="16" hidden="false" customHeight="false" outlineLevel="0" collapsed="false">
      <c r="B91" s="19" t="n">
        <v>78</v>
      </c>
      <c r="C91" s="43" t="n">
        <v>5</v>
      </c>
      <c r="D91" s="54" t="n">
        <v>3</v>
      </c>
      <c r="E91" s="44" t="n">
        <v>3</v>
      </c>
      <c r="F91" s="46" t="s">
        <v>89</v>
      </c>
      <c r="G91" s="31" t="n">
        <v>2400</v>
      </c>
    </row>
    <row r="92" customFormat="false" ht="16" hidden="false" customHeight="false" outlineLevel="0" collapsed="false">
      <c r="B92" s="19" t="n">
        <v>79</v>
      </c>
      <c r="C92" s="43" t="n">
        <v>6</v>
      </c>
      <c r="D92" s="54" t="n">
        <v>0</v>
      </c>
      <c r="E92" s="44" t="n">
        <v>0</v>
      </c>
      <c r="F92" s="45" t="s">
        <v>44</v>
      </c>
      <c r="G92" s="31" t="n">
        <v>0</v>
      </c>
    </row>
    <row r="93" customFormat="false" ht="16" hidden="false" customHeight="false" outlineLevel="0" collapsed="false">
      <c r="B93" s="19" t="n">
        <v>80</v>
      </c>
      <c r="C93" s="43" t="n">
        <v>6</v>
      </c>
      <c r="D93" s="54" t="n">
        <v>1</v>
      </c>
      <c r="E93" s="44" t="n">
        <v>0</v>
      </c>
      <c r="F93" s="56" t="s">
        <v>71</v>
      </c>
      <c r="G93" s="31" t="n">
        <v>0</v>
      </c>
    </row>
    <row r="94" customFormat="false" ht="16" hidden="false" customHeight="false" outlineLevel="0" collapsed="false">
      <c r="B94" s="19" t="n">
        <v>81</v>
      </c>
      <c r="C94" s="43" t="n">
        <v>6</v>
      </c>
      <c r="D94" s="54" t="n">
        <v>2</v>
      </c>
      <c r="E94" s="57" t="n">
        <v>1</v>
      </c>
      <c r="F94" s="47" t="s">
        <v>87</v>
      </c>
      <c r="G94" s="31" t="n">
        <v>3600</v>
      </c>
    </row>
    <row r="95" customFormat="false" ht="16" hidden="false" customHeight="false" outlineLevel="0" collapsed="false">
      <c r="B95" s="19" t="n">
        <v>82</v>
      </c>
      <c r="C95" s="43" t="n">
        <v>6</v>
      </c>
      <c r="D95" s="54" t="n">
        <v>2</v>
      </c>
      <c r="E95" s="57" t="n">
        <v>2</v>
      </c>
      <c r="F95" s="47" t="s">
        <v>88</v>
      </c>
      <c r="G95" s="31" t="n">
        <v>1000</v>
      </c>
    </row>
    <row r="96" customFormat="false" ht="16" hidden="false" customHeight="false" outlineLevel="0" collapsed="false">
      <c r="B96" s="19" t="n">
        <v>83</v>
      </c>
      <c r="C96" s="43" t="n">
        <v>6</v>
      </c>
      <c r="D96" s="54" t="n">
        <v>2</v>
      </c>
      <c r="E96" s="57" t="n">
        <v>3</v>
      </c>
      <c r="F96" s="47" t="s">
        <v>89</v>
      </c>
      <c r="G96" s="31" t="n">
        <v>1440</v>
      </c>
    </row>
    <row r="97" customFormat="false" ht="16" hidden="false" customHeight="false" outlineLevel="0" collapsed="false">
      <c r="B97" s="19" t="n">
        <v>84</v>
      </c>
      <c r="C97" s="43" t="n">
        <v>6</v>
      </c>
      <c r="D97" s="54" t="n">
        <v>2</v>
      </c>
      <c r="E97" s="44" t="n">
        <v>0</v>
      </c>
      <c r="F97" s="56" t="s">
        <v>72</v>
      </c>
      <c r="G97" s="31" t="n">
        <v>0</v>
      </c>
    </row>
    <row r="98" customFormat="false" ht="16" hidden="false" customHeight="false" outlineLevel="0" collapsed="false">
      <c r="B98" s="19" t="n">
        <v>85</v>
      </c>
      <c r="C98" s="43" t="n">
        <v>6</v>
      </c>
      <c r="D98" s="54" t="n">
        <v>2</v>
      </c>
      <c r="E98" s="57" t="n">
        <v>1</v>
      </c>
      <c r="F98" s="47" t="s">
        <v>87</v>
      </c>
      <c r="G98" s="31" t="n">
        <v>3600</v>
      </c>
    </row>
    <row r="99" customFormat="false" ht="16" hidden="false" customHeight="false" outlineLevel="0" collapsed="false">
      <c r="B99" s="19" t="n">
        <v>86</v>
      </c>
      <c r="C99" s="43" t="n">
        <v>6</v>
      </c>
      <c r="D99" s="54" t="n">
        <v>2</v>
      </c>
      <c r="E99" s="57" t="n">
        <v>2</v>
      </c>
      <c r="F99" s="47" t="s">
        <v>88</v>
      </c>
      <c r="G99" s="31" t="n">
        <v>1000</v>
      </c>
    </row>
    <row r="100" customFormat="false" ht="16" hidden="false" customHeight="false" outlineLevel="0" collapsed="false">
      <c r="B100" s="19" t="n">
        <v>87</v>
      </c>
      <c r="C100" s="43" t="n">
        <v>6</v>
      </c>
      <c r="D100" s="54" t="n">
        <v>2</v>
      </c>
      <c r="E100" s="57" t="n">
        <v>3</v>
      </c>
      <c r="F100" s="47" t="s">
        <v>89</v>
      </c>
      <c r="G100" s="31" t="n">
        <v>1440</v>
      </c>
    </row>
    <row r="101" customFormat="false" ht="16" hidden="false" customHeight="false" outlineLevel="0" collapsed="false">
      <c r="B101" s="19" t="n">
        <v>88</v>
      </c>
      <c r="C101" s="43" t="n">
        <v>6</v>
      </c>
      <c r="D101" s="54" t="n">
        <v>3</v>
      </c>
      <c r="E101" s="44" t="n">
        <v>0</v>
      </c>
      <c r="F101" s="56" t="s">
        <v>73</v>
      </c>
      <c r="G101" s="31" t="n">
        <v>0</v>
      </c>
    </row>
    <row r="102" customFormat="false" ht="16" hidden="false" customHeight="false" outlineLevel="0" collapsed="false">
      <c r="B102" s="19" t="n">
        <v>89</v>
      </c>
      <c r="C102" s="43" t="n">
        <v>6</v>
      </c>
      <c r="D102" s="54" t="n">
        <v>2</v>
      </c>
      <c r="E102" s="57" t="n">
        <v>1</v>
      </c>
      <c r="F102" s="47" t="s">
        <v>87</v>
      </c>
      <c r="G102" s="31" t="n">
        <v>3600</v>
      </c>
    </row>
    <row r="103" customFormat="false" ht="16" hidden="false" customHeight="false" outlineLevel="0" collapsed="false">
      <c r="B103" s="19" t="n">
        <v>90</v>
      </c>
      <c r="C103" s="43" t="n">
        <v>6</v>
      </c>
      <c r="D103" s="54" t="n">
        <v>2</v>
      </c>
      <c r="E103" s="57" t="n">
        <v>2</v>
      </c>
      <c r="F103" s="47" t="s">
        <v>88</v>
      </c>
      <c r="G103" s="31" t="n">
        <v>1000</v>
      </c>
    </row>
    <row r="104" customFormat="false" ht="16" hidden="false" customHeight="false" outlineLevel="0" collapsed="false">
      <c r="B104" s="19" t="n">
        <v>91</v>
      </c>
      <c r="C104" s="43" t="n">
        <v>6</v>
      </c>
      <c r="D104" s="54" t="n">
        <v>2</v>
      </c>
      <c r="E104" s="57" t="n">
        <v>3</v>
      </c>
      <c r="F104" s="47" t="s">
        <v>89</v>
      </c>
      <c r="G104" s="31" t="n">
        <v>1440</v>
      </c>
    </row>
    <row r="105" customFormat="false" ht="16" hidden="false" customHeight="false" outlineLevel="0" collapsed="false">
      <c r="B105" s="19" t="n">
        <v>92</v>
      </c>
      <c r="C105" s="43" t="n">
        <v>7</v>
      </c>
      <c r="D105" s="54" t="n">
        <v>0</v>
      </c>
      <c r="E105" s="44" t="n">
        <v>0</v>
      </c>
      <c r="F105" s="45" t="s">
        <v>45</v>
      </c>
      <c r="G105" s="31" t="n">
        <v>0</v>
      </c>
    </row>
    <row r="106" customFormat="false" ht="16" hidden="false" customHeight="false" outlineLevel="0" collapsed="false">
      <c r="B106" s="19" t="n">
        <v>93</v>
      </c>
      <c r="C106" s="43" t="n">
        <v>7</v>
      </c>
      <c r="D106" s="54" t="n">
        <v>1</v>
      </c>
      <c r="E106" s="44" t="n">
        <v>0</v>
      </c>
      <c r="F106" s="59" t="s">
        <v>74</v>
      </c>
      <c r="G106" s="31" t="n">
        <v>0</v>
      </c>
    </row>
    <row r="107" customFormat="false" ht="16" hidden="false" customHeight="false" outlineLevel="0" collapsed="false">
      <c r="B107" s="19" t="n">
        <v>94</v>
      </c>
      <c r="C107" s="43" t="n">
        <v>7</v>
      </c>
      <c r="D107" s="54" t="n">
        <v>2</v>
      </c>
      <c r="E107" s="57" t="n">
        <v>1</v>
      </c>
      <c r="F107" s="47" t="s">
        <v>87</v>
      </c>
      <c r="G107" s="31" t="n">
        <v>12000</v>
      </c>
    </row>
    <row r="108" customFormat="false" ht="16" hidden="false" customHeight="false" outlineLevel="0" collapsed="false">
      <c r="B108" s="19" t="n">
        <v>95</v>
      </c>
      <c r="C108" s="43" t="n">
        <v>7</v>
      </c>
      <c r="D108" s="54" t="n">
        <v>2</v>
      </c>
      <c r="E108" s="57" t="n">
        <v>2</v>
      </c>
      <c r="F108" s="47" t="s">
        <v>88</v>
      </c>
      <c r="G108" s="31" t="n">
        <v>300</v>
      </c>
    </row>
    <row r="109" customFormat="false" ht="16" hidden="false" customHeight="false" outlineLevel="0" collapsed="false">
      <c r="B109" s="19" t="n">
        <v>96</v>
      </c>
      <c r="C109" s="43" t="n">
        <v>7</v>
      </c>
      <c r="D109" s="54" t="n">
        <v>2</v>
      </c>
      <c r="E109" s="57" t="n">
        <v>3</v>
      </c>
      <c r="F109" s="47" t="s">
        <v>89</v>
      </c>
      <c r="G109" s="31" t="n">
        <v>4800</v>
      </c>
    </row>
    <row r="110" customFormat="false" ht="16" hidden="false" customHeight="false" outlineLevel="0" collapsed="false">
      <c r="B110" s="19" t="n">
        <v>97</v>
      </c>
      <c r="C110" s="43" t="n">
        <v>7</v>
      </c>
      <c r="D110" s="54" t="n">
        <v>2</v>
      </c>
      <c r="E110" s="44" t="n">
        <v>0</v>
      </c>
      <c r="F110" s="56" t="s">
        <v>75</v>
      </c>
      <c r="G110" s="31" t="n">
        <v>0</v>
      </c>
    </row>
    <row r="111" customFormat="false" ht="16" hidden="false" customHeight="false" outlineLevel="0" collapsed="false">
      <c r="B111" s="19" t="n">
        <v>98</v>
      </c>
      <c r="C111" s="43" t="n">
        <v>7</v>
      </c>
      <c r="D111" s="54" t="n">
        <v>2</v>
      </c>
      <c r="E111" s="57" t="n">
        <v>1</v>
      </c>
      <c r="F111" s="47" t="s">
        <v>87</v>
      </c>
      <c r="G111" s="31" t="n">
        <v>12000</v>
      </c>
    </row>
    <row r="112" customFormat="false" ht="16" hidden="false" customHeight="false" outlineLevel="0" collapsed="false">
      <c r="B112" s="19" t="n">
        <v>99</v>
      </c>
      <c r="C112" s="43" t="n">
        <v>7</v>
      </c>
      <c r="D112" s="54" t="n">
        <v>2</v>
      </c>
      <c r="E112" s="57" t="n">
        <v>2</v>
      </c>
      <c r="F112" s="47" t="s">
        <v>88</v>
      </c>
      <c r="G112" s="31" t="n">
        <v>300</v>
      </c>
    </row>
    <row r="113" customFormat="false" ht="16" hidden="false" customHeight="false" outlineLevel="0" collapsed="false">
      <c r="B113" s="19" t="n">
        <v>100</v>
      </c>
      <c r="C113" s="43" t="n">
        <v>7</v>
      </c>
      <c r="D113" s="54" t="n">
        <v>2</v>
      </c>
      <c r="E113" s="57" t="n">
        <v>3</v>
      </c>
      <c r="F113" s="47" t="s">
        <v>89</v>
      </c>
      <c r="G113" s="31" t="n">
        <v>4800</v>
      </c>
    </row>
    <row r="114" customFormat="false" ht="16" hidden="false" customHeight="false" outlineLevel="0" collapsed="false">
      <c r="B114" s="19" t="n">
        <v>101</v>
      </c>
      <c r="C114" s="43" t="n">
        <v>7</v>
      </c>
      <c r="D114" s="54" t="n">
        <v>3</v>
      </c>
      <c r="E114" s="44" t="n">
        <v>0</v>
      </c>
      <c r="F114" s="56" t="s">
        <v>76</v>
      </c>
      <c r="G114" s="31" t="n">
        <v>0</v>
      </c>
    </row>
    <row r="115" customFormat="false" ht="16" hidden="false" customHeight="false" outlineLevel="0" collapsed="false">
      <c r="B115" s="19" t="n">
        <v>102</v>
      </c>
      <c r="C115" s="43" t="n">
        <v>7</v>
      </c>
      <c r="D115" s="54" t="n">
        <v>3</v>
      </c>
      <c r="E115" s="57" t="n">
        <v>1</v>
      </c>
      <c r="F115" s="47" t="s">
        <v>87</v>
      </c>
      <c r="G115" s="31" t="n">
        <v>12000</v>
      </c>
    </row>
    <row r="116" customFormat="false" ht="16" hidden="false" customHeight="false" outlineLevel="0" collapsed="false">
      <c r="B116" s="19" t="n">
        <v>103</v>
      </c>
      <c r="C116" s="43" t="n">
        <v>7</v>
      </c>
      <c r="D116" s="54" t="n">
        <v>3</v>
      </c>
      <c r="E116" s="57" t="n">
        <v>2</v>
      </c>
      <c r="F116" s="47" t="s">
        <v>88</v>
      </c>
      <c r="G116" s="31" t="n">
        <v>300</v>
      </c>
    </row>
    <row r="117" customFormat="false" ht="16" hidden="false" customHeight="false" outlineLevel="0" collapsed="false">
      <c r="B117" s="19" t="n">
        <v>104</v>
      </c>
      <c r="C117" s="43" t="n">
        <v>7</v>
      </c>
      <c r="D117" s="54" t="n">
        <v>3</v>
      </c>
      <c r="E117" s="57" t="n">
        <v>3</v>
      </c>
      <c r="F117" s="47" t="s">
        <v>89</v>
      </c>
      <c r="G117" s="31" t="n">
        <v>4800</v>
      </c>
    </row>
    <row r="118" customFormat="false" ht="16" hidden="false" customHeight="false" outlineLevel="0" collapsed="false">
      <c r="B118" s="19" t="n">
        <v>105</v>
      </c>
      <c r="C118" s="43" t="n">
        <v>8</v>
      </c>
      <c r="D118" s="54" t="n">
        <v>0</v>
      </c>
      <c r="E118" s="44" t="n">
        <v>0</v>
      </c>
      <c r="F118" s="45" t="s">
        <v>46</v>
      </c>
      <c r="G118" s="31" t="n">
        <v>0</v>
      </c>
    </row>
    <row r="119" customFormat="false" ht="16" hidden="false" customHeight="false" outlineLevel="0" collapsed="false">
      <c r="B119" s="19" t="n">
        <v>106</v>
      </c>
      <c r="C119" s="43" t="n">
        <v>8</v>
      </c>
      <c r="D119" s="54" t="n">
        <v>1</v>
      </c>
      <c r="E119" s="44" t="n">
        <v>0</v>
      </c>
      <c r="F119" s="56" t="s">
        <v>77</v>
      </c>
      <c r="G119" s="31" t="n">
        <v>0</v>
      </c>
    </row>
    <row r="120" customFormat="false" ht="16" hidden="false" customHeight="false" outlineLevel="0" collapsed="false">
      <c r="B120" s="19" t="n">
        <v>107</v>
      </c>
      <c r="C120" s="43" t="n">
        <v>8</v>
      </c>
      <c r="D120" s="54" t="n">
        <v>1</v>
      </c>
      <c r="E120" s="57" t="n">
        <v>1</v>
      </c>
      <c r="F120" s="47" t="s">
        <v>87</v>
      </c>
      <c r="G120" s="31" t="n">
        <v>3600</v>
      </c>
    </row>
    <row r="121" customFormat="false" ht="16" hidden="false" customHeight="false" outlineLevel="0" collapsed="false">
      <c r="B121" s="19" t="n">
        <v>108</v>
      </c>
      <c r="C121" s="43" t="n">
        <v>8</v>
      </c>
      <c r="D121" s="54" t="n">
        <v>1</v>
      </c>
      <c r="E121" s="57" t="n">
        <v>2</v>
      </c>
      <c r="F121" s="47" t="s">
        <v>88</v>
      </c>
      <c r="G121" s="31" t="n">
        <v>2000</v>
      </c>
    </row>
    <row r="122" customFormat="false" ht="16" hidden="false" customHeight="false" outlineLevel="0" collapsed="false">
      <c r="B122" s="19" t="n">
        <v>109</v>
      </c>
      <c r="C122" s="43" t="n">
        <v>8</v>
      </c>
      <c r="D122" s="54" t="n">
        <v>1</v>
      </c>
      <c r="E122" s="57" t="n">
        <v>3</v>
      </c>
      <c r="F122" s="47" t="s">
        <v>89</v>
      </c>
      <c r="G122" s="31" t="n">
        <v>1440</v>
      </c>
    </row>
    <row r="123" customFormat="false" ht="16" hidden="false" customHeight="false" outlineLevel="0" collapsed="false">
      <c r="B123" s="19" t="n">
        <v>110</v>
      </c>
      <c r="C123" s="43" t="n">
        <v>8</v>
      </c>
      <c r="D123" s="54" t="n">
        <v>2</v>
      </c>
      <c r="E123" s="44" t="n">
        <v>0</v>
      </c>
      <c r="F123" s="56" t="s">
        <v>78</v>
      </c>
      <c r="G123" s="31" t="n">
        <v>0</v>
      </c>
    </row>
    <row r="124" customFormat="false" ht="16" hidden="false" customHeight="false" outlineLevel="0" collapsed="false">
      <c r="B124" s="19" t="n">
        <v>111</v>
      </c>
      <c r="C124" s="43" t="n">
        <v>8</v>
      </c>
      <c r="D124" s="54" t="n">
        <v>2</v>
      </c>
      <c r="E124" s="57" t="n">
        <v>1</v>
      </c>
      <c r="F124" s="47" t="s">
        <v>87</v>
      </c>
      <c r="G124" s="31" t="n">
        <v>7200</v>
      </c>
    </row>
    <row r="125" customFormat="false" ht="16" hidden="false" customHeight="false" outlineLevel="0" collapsed="false">
      <c r="B125" s="19" t="n">
        <v>112</v>
      </c>
      <c r="C125" s="43" t="n">
        <v>8</v>
      </c>
      <c r="D125" s="54" t="n">
        <v>2</v>
      </c>
      <c r="E125" s="57" t="n">
        <v>2</v>
      </c>
      <c r="F125" s="47" t="s">
        <v>88</v>
      </c>
      <c r="G125" s="31" t="n">
        <v>2000</v>
      </c>
    </row>
    <row r="126" customFormat="false" ht="16" hidden="false" customHeight="false" outlineLevel="0" collapsed="false">
      <c r="B126" s="19" t="n">
        <v>113</v>
      </c>
      <c r="C126" s="43" t="n">
        <v>8</v>
      </c>
      <c r="D126" s="54" t="n">
        <v>2</v>
      </c>
      <c r="E126" s="57" t="n">
        <v>3</v>
      </c>
      <c r="F126" s="47" t="s">
        <v>89</v>
      </c>
      <c r="G126" s="31" t="n">
        <v>2880</v>
      </c>
    </row>
    <row r="127" customFormat="false" ht="16" hidden="false" customHeight="false" outlineLevel="0" collapsed="false">
      <c r="B127" s="19" t="n">
        <v>114</v>
      </c>
      <c r="C127" s="43" t="n">
        <v>8</v>
      </c>
      <c r="D127" s="54" t="n">
        <v>3</v>
      </c>
      <c r="E127" s="44" t="n">
        <v>0</v>
      </c>
      <c r="F127" s="56" t="s">
        <v>79</v>
      </c>
      <c r="G127" s="31" t="n">
        <v>0</v>
      </c>
    </row>
    <row r="128" customFormat="false" ht="16" hidden="false" customHeight="false" outlineLevel="0" collapsed="false">
      <c r="B128" s="19" t="n">
        <v>115</v>
      </c>
      <c r="C128" s="43" t="n">
        <v>8</v>
      </c>
      <c r="D128" s="54" t="n">
        <v>3</v>
      </c>
      <c r="E128" s="57" t="n">
        <v>1</v>
      </c>
      <c r="F128" s="47" t="s">
        <v>87</v>
      </c>
      <c r="G128" s="31" t="n">
        <v>3600</v>
      </c>
    </row>
    <row r="129" customFormat="false" ht="16" hidden="false" customHeight="false" outlineLevel="0" collapsed="false">
      <c r="B129" s="19" t="n">
        <v>116</v>
      </c>
      <c r="C129" s="43" t="n">
        <v>8</v>
      </c>
      <c r="D129" s="54" t="n">
        <v>3</v>
      </c>
      <c r="E129" s="57" t="n">
        <v>2</v>
      </c>
      <c r="F129" s="47" t="s">
        <v>88</v>
      </c>
      <c r="G129" s="31" t="n">
        <v>1000</v>
      </c>
    </row>
    <row r="130" customFormat="false" ht="16" hidden="false" customHeight="false" outlineLevel="0" collapsed="false">
      <c r="B130" s="19" t="n">
        <v>117</v>
      </c>
      <c r="C130" s="43" t="n">
        <v>8</v>
      </c>
      <c r="D130" s="54" t="n">
        <v>3</v>
      </c>
      <c r="E130" s="57" t="n">
        <v>3</v>
      </c>
      <c r="F130" s="47" t="s">
        <v>89</v>
      </c>
      <c r="G130" s="31" t="n">
        <v>1440</v>
      </c>
    </row>
    <row r="131" customFormat="false" ht="16" hidden="false" customHeight="false" outlineLevel="0" collapsed="false">
      <c r="B131" s="19" t="n">
        <v>118</v>
      </c>
      <c r="C131" s="43" t="n">
        <v>8</v>
      </c>
      <c r="D131" s="54" t="n">
        <v>4</v>
      </c>
      <c r="E131" s="44" t="n">
        <v>0</v>
      </c>
      <c r="F131" s="60" t="s">
        <v>80</v>
      </c>
      <c r="G131" s="31" t="n">
        <v>0</v>
      </c>
    </row>
    <row r="132" customFormat="false" ht="16" hidden="false" customHeight="false" outlineLevel="0" collapsed="false">
      <c r="B132" s="19" t="n">
        <v>119</v>
      </c>
      <c r="C132" s="43" t="n">
        <v>8</v>
      </c>
      <c r="D132" s="54" t="n">
        <v>4</v>
      </c>
      <c r="E132" s="57" t="n">
        <v>1</v>
      </c>
      <c r="F132" s="47" t="s">
        <v>87</v>
      </c>
      <c r="G132" s="31" t="n">
        <v>2400</v>
      </c>
    </row>
    <row r="133" customFormat="false" ht="16" hidden="false" customHeight="false" outlineLevel="0" collapsed="false">
      <c r="B133" s="19" t="n">
        <v>120</v>
      </c>
      <c r="C133" s="43" t="n">
        <v>8</v>
      </c>
      <c r="D133" s="54" t="n">
        <v>4</v>
      </c>
      <c r="E133" s="57" t="n">
        <v>2</v>
      </c>
      <c r="F133" s="47" t="s">
        <v>88</v>
      </c>
      <c r="G133" s="31" t="n">
        <v>300</v>
      </c>
    </row>
    <row r="134" customFormat="false" ht="16" hidden="false" customHeight="false" outlineLevel="0" collapsed="false">
      <c r="B134" s="19" t="n">
        <v>121</v>
      </c>
      <c r="C134" s="43" t="n">
        <v>8</v>
      </c>
      <c r="D134" s="54" t="n">
        <v>4</v>
      </c>
      <c r="E134" s="57" t="n">
        <v>3</v>
      </c>
      <c r="F134" s="47" t="s">
        <v>89</v>
      </c>
      <c r="G134" s="31" t="n">
        <v>960</v>
      </c>
    </row>
    <row r="135" customFormat="false" ht="16" hidden="false" customHeight="false" outlineLevel="0" collapsed="false">
      <c r="B135" s="19" t="n">
        <v>122</v>
      </c>
      <c r="C135" s="43" t="n">
        <v>8</v>
      </c>
      <c r="D135" s="54" t="n">
        <v>5</v>
      </c>
      <c r="E135" s="44" t="n">
        <v>0</v>
      </c>
      <c r="F135" s="56" t="s">
        <v>81</v>
      </c>
      <c r="G135" s="31" t="n">
        <v>0</v>
      </c>
    </row>
    <row r="136" customFormat="false" ht="16" hidden="false" customHeight="false" outlineLevel="0" collapsed="false">
      <c r="B136" s="19" t="n">
        <v>123</v>
      </c>
      <c r="C136" s="43" t="n">
        <v>8</v>
      </c>
      <c r="D136" s="54" t="n">
        <v>5</v>
      </c>
      <c r="E136" s="57" t="n">
        <v>1</v>
      </c>
      <c r="F136" s="47" t="s">
        <v>87</v>
      </c>
      <c r="G136" s="31" t="n">
        <v>2400</v>
      </c>
    </row>
    <row r="137" customFormat="false" ht="16" hidden="false" customHeight="false" outlineLevel="0" collapsed="false">
      <c r="B137" s="19" t="n">
        <v>124</v>
      </c>
      <c r="C137" s="43" t="n">
        <v>8</v>
      </c>
      <c r="D137" s="54" t="n">
        <v>5</v>
      </c>
      <c r="E137" s="57" t="n">
        <v>2</v>
      </c>
      <c r="F137" s="47" t="s">
        <v>88</v>
      </c>
      <c r="G137" s="31" t="n">
        <v>300</v>
      </c>
    </row>
    <row r="138" customFormat="false" ht="16" hidden="false" customHeight="false" outlineLevel="0" collapsed="false">
      <c r="B138" s="19" t="n">
        <v>125</v>
      </c>
      <c r="C138" s="43" t="n">
        <v>8</v>
      </c>
      <c r="D138" s="54" t="n">
        <v>5</v>
      </c>
      <c r="E138" s="57" t="n">
        <v>3</v>
      </c>
      <c r="F138" s="47" t="s">
        <v>89</v>
      </c>
      <c r="G138" s="31" t="n">
        <v>960</v>
      </c>
    </row>
    <row r="139" customFormat="false" ht="16" hidden="false" customHeight="false" outlineLevel="0" collapsed="false">
      <c r="B139" s="19" t="n">
        <v>126</v>
      </c>
      <c r="C139" s="43" t="n">
        <v>9</v>
      </c>
      <c r="D139" s="54" t="n">
        <v>0</v>
      </c>
      <c r="E139" s="44" t="n">
        <v>0</v>
      </c>
      <c r="F139" s="45" t="s">
        <v>47</v>
      </c>
      <c r="G139" s="31" t="n">
        <v>0</v>
      </c>
    </row>
    <row r="140" customFormat="false" ht="16" hidden="false" customHeight="false" outlineLevel="0" collapsed="false">
      <c r="B140" s="19" t="n">
        <v>127</v>
      </c>
      <c r="C140" s="43" t="n">
        <v>9</v>
      </c>
      <c r="D140" s="54" t="n">
        <v>1</v>
      </c>
      <c r="E140" s="44" t="n">
        <v>0</v>
      </c>
      <c r="F140" s="56" t="s">
        <v>82</v>
      </c>
      <c r="G140" s="31" t="n">
        <v>0</v>
      </c>
    </row>
    <row r="141" customFormat="false" ht="16" hidden="false" customHeight="false" outlineLevel="0" collapsed="false">
      <c r="B141" s="19" t="n">
        <v>128</v>
      </c>
      <c r="C141" s="43" t="n">
        <v>9</v>
      </c>
      <c r="D141" s="54" t="n">
        <v>1</v>
      </c>
      <c r="E141" s="57" t="n">
        <v>1</v>
      </c>
      <c r="F141" s="47" t="s">
        <v>87</v>
      </c>
      <c r="G141" s="31" t="n">
        <v>12000</v>
      </c>
    </row>
    <row r="142" customFormat="false" ht="16" hidden="false" customHeight="false" outlineLevel="0" collapsed="false">
      <c r="B142" s="19" t="n">
        <v>129</v>
      </c>
      <c r="C142" s="43" t="n">
        <v>9</v>
      </c>
      <c r="D142" s="54" t="n">
        <v>1</v>
      </c>
      <c r="E142" s="57" t="n">
        <v>2</v>
      </c>
      <c r="F142" s="47" t="s">
        <v>88</v>
      </c>
      <c r="G142" s="31" t="n">
        <v>500</v>
      </c>
    </row>
    <row r="143" customFormat="false" ht="16" hidden="false" customHeight="false" outlineLevel="0" collapsed="false">
      <c r="B143" s="19" t="n">
        <v>130</v>
      </c>
      <c r="C143" s="43" t="n">
        <v>9</v>
      </c>
      <c r="D143" s="54" t="n">
        <v>1</v>
      </c>
      <c r="E143" s="57" t="n">
        <v>3</v>
      </c>
      <c r="F143" s="47" t="s">
        <v>89</v>
      </c>
      <c r="G143" s="31" t="n">
        <v>4800</v>
      </c>
    </row>
    <row r="144" customFormat="false" ht="16" hidden="false" customHeight="false" outlineLevel="0" collapsed="false">
      <c r="B144" s="19" t="n">
        <v>131</v>
      </c>
      <c r="C144" s="43" t="n">
        <v>9</v>
      </c>
      <c r="D144" s="54" t="n">
        <v>2</v>
      </c>
      <c r="E144" s="44" t="n">
        <v>0</v>
      </c>
      <c r="F144" s="61" t="s">
        <v>83</v>
      </c>
      <c r="G144" s="31" t="n">
        <v>0</v>
      </c>
    </row>
    <row r="145" customFormat="false" ht="16" hidden="false" customHeight="false" outlineLevel="0" collapsed="false">
      <c r="B145" s="19" t="n">
        <v>132</v>
      </c>
      <c r="C145" s="62" t="n">
        <v>9</v>
      </c>
      <c r="D145" s="63" t="n">
        <v>2</v>
      </c>
      <c r="E145" s="57" t="n">
        <v>1</v>
      </c>
      <c r="F145" s="47" t="s">
        <v>87</v>
      </c>
      <c r="G145" s="31" t="n">
        <v>12000</v>
      </c>
    </row>
    <row r="146" customFormat="false" ht="16" hidden="false" customHeight="false" outlineLevel="0" collapsed="false">
      <c r="B146" s="19" t="n">
        <v>133</v>
      </c>
      <c r="C146" s="62" t="n">
        <v>9</v>
      </c>
      <c r="D146" s="63" t="n">
        <v>2</v>
      </c>
      <c r="E146" s="57" t="n">
        <v>2</v>
      </c>
      <c r="F146" s="47" t="s">
        <v>88</v>
      </c>
      <c r="G146" s="31" t="n">
        <v>500</v>
      </c>
    </row>
    <row r="147" customFormat="false" ht="16" hidden="false" customHeight="false" outlineLevel="0" collapsed="false">
      <c r="B147" s="19" t="n">
        <v>134</v>
      </c>
      <c r="C147" s="62" t="n">
        <v>9</v>
      </c>
      <c r="D147" s="63" t="n">
        <v>2</v>
      </c>
      <c r="E147" s="57" t="n">
        <v>3</v>
      </c>
      <c r="F147" s="47" t="s">
        <v>89</v>
      </c>
      <c r="G147" s="31" t="n">
        <v>4800</v>
      </c>
    </row>
    <row r="148" customFormat="false" ht="17" hidden="false" customHeight="false" outlineLevel="0" collapsed="false">
      <c r="B148" s="19" t="n">
        <v>135</v>
      </c>
      <c r="C148" s="48" t="n">
        <v>10</v>
      </c>
      <c r="D148" s="64" t="n">
        <v>0</v>
      </c>
      <c r="E148" s="49" t="n">
        <v>0</v>
      </c>
      <c r="F148" s="50" t="s">
        <v>48</v>
      </c>
      <c r="G148" s="36" t="n">
        <v>0</v>
      </c>
    </row>
    <row r="149"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703125" defaultRowHeight="16" zeroHeight="false" outlineLevelRow="0" outlineLevelCol="0"/>
  <cols>
    <col collapsed="false" customWidth="false" hidden="false" outlineLevel="0" max="2" min="1" style="19" width="6.7"/>
    <col collapsed="false" customWidth="true" hidden="false" outlineLevel="0" max="3" min="3" style="19" width="4.7"/>
    <col collapsed="false" customWidth="true" hidden="false" outlineLevel="0" max="4" min="4" style="19" width="22.28"/>
    <col collapsed="false" customWidth="true" hidden="false" outlineLevel="0" max="5" min="5" style="19" width="8.85"/>
    <col collapsed="false" customWidth="true" hidden="false" outlineLevel="0" max="6" min="6" style="19" width="3.28"/>
    <col collapsed="false" customWidth="false" hidden="false" outlineLevel="0" max="9" min="7" style="19" width="6.7"/>
    <col collapsed="false" customWidth="true" hidden="false" outlineLevel="0" max="17" min="10" style="19" width="8.7"/>
    <col collapsed="false" customWidth="false" hidden="false" outlineLevel="0" max="19" min="18" style="19" width="6.7"/>
    <col collapsed="false" customWidth="true" hidden="false" outlineLevel="0" max="20" min="20" style="19" width="20.7"/>
    <col collapsed="false" customWidth="true" hidden="false" outlineLevel="0" max="21" min="21" style="19" width="10.7"/>
    <col collapsed="false" customWidth="true" hidden="false" outlineLevel="0" max="22" min="22" style="19" width="2.7"/>
    <col collapsed="false" customWidth="true" hidden="false" outlineLevel="0" max="23" min="23" style="19" width="10.7"/>
    <col collapsed="false" customWidth="true" hidden="false" outlineLevel="0" max="24" min="24" style="19" width="2.7"/>
    <col collapsed="false" customWidth="false" hidden="false" outlineLevel="0" max="257" min="25" style="19" width="6.7"/>
  </cols>
  <sheetData>
    <row r="1" customFormat="false" ht="16" hidden="false" customHeight="false" outlineLevel="0" collapsed="false">
      <c r="A1" s="20" t="s">
        <v>92</v>
      </c>
    </row>
    <row r="3" customFormat="false" ht="16" hidden="false" customHeight="false" outlineLevel="0" collapsed="false">
      <c r="B3" s="0"/>
    </row>
    <row r="5" customFormat="false" ht="16" hidden="false" customHeight="false" outlineLevel="0" collapsed="false">
      <c r="B5" s="0"/>
    </row>
    <row r="10" customFormat="false" ht="16" hidden="false" customHeight="false" outlineLevel="0" collapsed="false">
      <c r="I10" s="65"/>
      <c r="J10" s="21" t="s">
        <v>93</v>
      </c>
    </row>
    <row r="11" customFormat="false" ht="16" hidden="false" customHeight="false" outlineLevel="0" collapsed="false">
      <c r="C11" s="21" t="s">
        <v>28</v>
      </c>
      <c r="G11" s="21" t="s">
        <v>94</v>
      </c>
      <c r="I11" s="65"/>
      <c r="J11" s="19" t="s">
        <v>95</v>
      </c>
      <c r="K11" s="66" t="n">
        <v>0.02</v>
      </c>
      <c r="S11" s="21" t="s">
        <v>29</v>
      </c>
      <c r="W11" s="21" t="s">
        <v>30</v>
      </c>
    </row>
    <row r="12" customFormat="false" ht="16" hidden="false" customHeight="false" outlineLevel="0" collapsed="false">
      <c r="C12" s="22" t="s">
        <v>96</v>
      </c>
      <c r="E12" s="23" t="s">
        <v>32</v>
      </c>
      <c r="G12" s="23"/>
      <c r="H12" s="23"/>
      <c r="I12" s="65" t="s">
        <v>19</v>
      </c>
      <c r="J12" s="23" t="n">
        <v>0</v>
      </c>
      <c r="K12" s="23" t="n">
        <v>1</v>
      </c>
      <c r="L12" s="23" t="n">
        <v>2</v>
      </c>
      <c r="M12" s="23" t="n">
        <v>3</v>
      </c>
      <c r="N12" s="23" t="n">
        <v>4</v>
      </c>
      <c r="O12" s="23" t="n">
        <v>5</v>
      </c>
      <c r="P12" s="23" t="n">
        <v>6</v>
      </c>
      <c r="Q12" s="23" t="s">
        <v>97</v>
      </c>
      <c r="S12" s="19" t="s">
        <v>33</v>
      </c>
      <c r="U12" s="23" t="s">
        <v>97</v>
      </c>
      <c r="W12" s="22" t="s">
        <v>96</v>
      </c>
    </row>
    <row r="13" customFormat="false" ht="17" hidden="false" customHeight="false" outlineLevel="0" collapsed="false">
      <c r="B13" s="23"/>
      <c r="C13" s="23" t="s">
        <v>34</v>
      </c>
      <c r="D13" s="23" t="s">
        <v>35</v>
      </c>
      <c r="E13" s="23" t="s">
        <v>36</v>
      </c>
      <c r="G13" s="23" t="s">
        <v>98</v>
      </c>
      <c r="H13" s="23" t="s">
        <v>48</v>
      </c>
      <c r="I13" s="65" t="s">
        <v>99</v>
      </c>
      <c r="J13" s="67" t="n">
        <f aca="false">1/((1+A_Line1_Time_Rate)^J12)</f>
        <v>1</v>
      </c>
      <c r="K13" s="67" t="n">
        <f aca="false">1/((1+A_Line1_Time_Rate)^K12)</f>
        <v>0.980392156862745</v>
      </c>
      <c r="L13" s="67" t="n">
        <f aca="false">1/((1+A_Line1_Time_Rate)^L12)</f>
        <v>0.961168781237985</v>
      </c>
      <c r="M13" s="67" t="n">
        <f aca="false">1/((1+A_Line1_Time_Rate)^M12)</f>
        <v>0.942322334547044</v>
      </c>
      <c r="N13" s="67" t="n">
        <f aca="false">1/((1+A_Line1_Time_Rate)^N12)</f>
        <v>0.923845426026514</v>
      </c>
      <c r="O13" s="67" t="n">
        <f aca="false">1/((1+A_Line1_Time_Rate)^O12)</f>
        <v>0.905730809829916</v>
      </c>
      <c r="P13" s="67" t="n">
        <f aca="false">1/((1+A_Line1_Time_Rate)^P12)</f>
        <v>0.887971382186192</v>
      </c>
      <c r="Q13" s="23" t="s">
        <v>36</v>
      </c>
      <c r="S13" s="23" t="s">
        <v>37</v>
      </c>
      <c r="T13" s="23" t="s">
        <v>35</v>
      </c>
      <c r="U13" s="23" t="s">
        <v>36</v>
      </c>
      <c r="W13" s="23" t="s">
        <v>100</v>
      </c>
    </row>
    <row r="14" customFormat="false" ht="18" hidden="false" customHeight="false" outlineLevel="0" collapsed="false">
      <c r="B14" s="19" t="n">
        <v>1</v>
      </c>
      <c r="C14" s="24" t="n">
        <v>0</v>
      </c>
      <c r="D14" s="25" t="s">
        <v>38</v>
      </c>
      <c r="E14" s="25" t="n">
        <v>0</v>
      </c>
      <c r="G14" s="68" t="n">
        <v>0</v>
      </c>
      <c r="H14" s="69" t="n">
        <v>0</v>
      </c>
      <c r="J14" s="70" t="n">
        <f aca="false">IF(AND(A_Line1_Time_TimeFinish&gt;=A_Line1_Time_Time,A_Line1_Time_TimeStart&lt;=A_Line1_Time_Time),1/(A_Line1_Time_TimeFinish-A_Line1_Time_TimeStart+1),0)</f>
        <v>1</v>
      </c>
      <c r="K14" s="71" t="n">
        <f aca="false">IF(AND(A_Line1_Time_TimeFinish&gt;=A_Line1_Time_Time,A_Line1_Time_TimeStart&lt;=A_Line1_Time_Time),1/(A_Line1_Time_TimeFinish-A_Line1_Time_TimeStart+1),0)</f>
        <v>0</v>
      </c>
      <c r="L14" s="71" t="n">
        <f aca="false">IF(AND(A_Line1_Time_TimeFinish&gt;=A_Line1_Time_Time,A_Line1_Time_TimeStart&lt;=A_Line1_Time_Time),1/(A_Line1_Time_TimeFinish-A_Line1_Time_TimeStart+1),0)</f>
        <v>0</v>
      </c>
      <c r="M14" s="71" t="n">
        <f aca="false">IF(AND(A_Line1_Time_TimeFinish&gt;=A_Line1_Time_Time,A_Line1_Time_TimeStart&lt;=A_Line1_Time_Time),1/(A_Line1_Time_TimeFinish-A_Line1_Time_TimeStart+1),0)</f>
        <v>0</v>
      </c>
      <c r="N14" s="71" t="n">
        <f aca="false">IF(AND(A_Line1_Time_TimeFinish&gt;=A_Line1_Time_Time,A_Line1_Time_TimeStart&lt;=A_Line1_Time_Time),1/(A_Line1_Time_TimeFinish-A_Line1_Time_TimeStart+1),0)</f>
        <v>0</v>
      </c>
      <c r="O14" s="71" t="n">
        <f aca="false">IF(AND(A_Line1_Time_TimeFinish&gt;=A_Line1_Time_Time,A_Line1_Time_TimeStart&lt;=A_Line1_Time_Time),1/(A_Line1_Time_TimeFinish-A_Line1_Time_TimeStart+1),0)</f>
        <v>0</v>
      </c>
      <c r="P14" s="72" t="n">
        <f aca="false">IF(AND(A_Line1_Time_TimeFinish&gt;=A_Line1_Time_Time,A_Line1_Time_TimeStart&lt;=A_Line1_Time_Time),1/(A_Line1_Time_TimeFinish-A_Line1_Time_TimeStart+1),0)</f>
        <v>0</v>
      </c>
      <c r="Q14" s="73" t="n">
        <f aca="false">A_Line1_Time_ItemValue*SUMPRODUCT(A_Line1_Time_PF,J14:P14)</f>
        <v>0</v>
      </c>
      <c r="S14" s="26" t="n">
        <v>0</v>
      </c>
      <c r="T14" s="27" t="s">
        <v>38</v>
      </c>
      <c r="U14" s="28" t="n">
        <f aca="false">SUMIF(A_Line1_Time_L2,S14,A_Line1_Time_NPVEst)</f>
        <v>0</v>
      </c>
      <c r="W14" s="29" t="n">
        <f aca="false">SUM(A_Line1_Time_Lev1Value)</f>
        <v>288626.729406607</v>
      </c>
    </row>
    <row r="15" customFormat="false" ht="17" hidden="false" customHeight="false" outlineLevel="0" collapsed="false">
      <c r="B15" s="19" t="n">
        <v>2</v>
      </c>
      <c r="C15" s="30" t="n">
        <v>1</v>
      </c>
      <c r="D15" s="31" t="s">
        <v>39</v>
      </c>
      <c r="E15" s="31" t="n">
        <v>14000</v>
      </c>
      <c r="G15" s="74" t="n">
        <v>1</v>
      </c>
      <c r="H15" s="75" t="n">
        <v>2</v>
      </c>
      <c r="J15" s="76" t="n">
        <f aca="false">IF(AND(A_Line1_Time_TimeFinish&gt;=A_Line1_Time_Time,A_Line1_Time_TimeStart&lt;=A_Line1_Time_Time),1/(A_Line1_Time_TimeFinish-A_Line1_Time_TimeStart+1),0)</f>
        <v>0</v>
      </c>
      <c r="K15" s="77" t="n">
        <f aca="false">IF(AND(A_Line1_Time_TimeFinish&gt;=A_Line1_Time_Time,A_Line1_Time_TimeStart&lt;=A_Line1_Time_Time),1/(A_Line1_Time_TimeFinish-A_Line1_Time_TimeStart+1),0)</f>
        <v>0.5</v>
      </c>
      <c r="L15" s="77" t="n">
        <f aca="false">IF(AND(A_Line1_Time_TimeFinish&gt;=A_Line1_Time_Time,A_Line1_Time_TimeStart&lt;=A_Line1_Time_Time),1/(A_Line1_Time_TimeFinish-A_Line1_Time_TimeStart+1),0)</f>
        <v>0.5</v>
      </c>
      <c r="M15" s="77" t="n">
        <f aca="false">IF(AND(A_Line1_Time_TimeFinish&gt;=A_Line1_Time_Time,A_Line1_Time_TimeStart&lt;=A_Line1_Time_Time),1/(A_Line1_Time_TimeFinish-A_Line1_Time_TimeStart+1),0)</f>
        <v>0</v>
      </c>
      <c r="N15" s="77" t="n">
        <f aca="false">IF(AND(A_Line1_Time_TimeFinish&gt;=A_Line1_Time_Time,A_Line1_Time_TimeStart&lt;=A_Line1_Time_Time),1/(A_Line1_Time_TimeFinish-A_Line1_Time_TimeStart+1),0)</f>
        <v>0</v>
      </c>
      <c r="O15" s="77" t="n">
        <f aca="false">IF(AND(A_Line1_Time_TimeFinish&gt;=A_Line1_Time_Time,A_Line1_Time_TimeStart&lt;=A_Line1_Time_Time),1/(A_Line1_Time_TimeFinish-A_Line1_Time_TimeStart+1),0)</f>
        <v>0</v>
      </c>
      <c r="P15" s="78" t="n">
        <f aca="false">IF(AND(A_Line1_Time_TimeFinish&gt;=A_Line1_Time_Time,A_Line1_Time_TimeStart&lt;=A_Line1_Time_Time),1/(A_Line1_Time_TimeFinish-A_Line1_Time_TimeStart+1),0)</f>
        <v>0</v>
      </c>
      <c r="Q15" s="79" t="n">
        <f aca="false">A_Line1_Time_ItemValue*SUMPRODUCT(A_Line1_Time_PF,J15:P15)</f>
        <v>13590.9265667051</v>
      </c>
      <c r="S15" s="32" t="n">
        <v>1</v>
      </c>
      <c r="T15" s="33" t="s">
        <v>39</v>
      </c>
      <c r="U15" s="34" t="n">
        <f aca="false">SUMIF(A_Line1_Time_L2,S15,A_Line1_Time_NPVEst)</f>
        <v>13590.9265667051</v>
      </c>
    </row>
    <row r="16" customFormat="false" ht="16" hidden="false" customHeight="false" outlineLevel="0" collapsed="false">
      <c r="B16" s="19" t="n">
        <v>3</v>
      </c>
      <c r="C16" s="30" t="n">
        <v>2</v>
      </c>
      <c r="D16" s="31" t="s">
        <v>40</v>
      </c>
      <c r="E16" s="31" t="n">
        <v>23000</v>
      </c>
      <c r="G16" s="74" t="n">
        <v>1</v>
      </c>
      <c r="H16" s="75" t="n">
        <v>3</v>
      </c>
      <c r="J16" s="76" t="n">
        <f aca="false">IF(AND(A_Line1_Time_TimeFinish&gt;=A_Line1_Time_Time,A_Line1_Time_TimeStart&lt;=A_Line1_Time_Time),1/(A_Line1_Time_TimeFinish-A_Line1_Time_TimeStart+1),0)</f>
        <v>0</v>
      </c>
      <c r="K16" s="77" t="n">
        <f aca="false">IF(AND(A_Line1_Time_TimeFinish&gt;=A_Line1_Time_Time,A_Line1_Time_TimeStart&lt;=A_Line1_Time_Time),1/(A_Line1_Time_TimeFinish-A_Line1_Time_TimeStart+1),0)</f>
        <v>0.333333333333333</v>
      </c>
      <c r="L16" s="77" t="n">
        <f aca="false">IF(AND(A_Line1_Time_TimeFinish&gt;=A_Line1_Time_Time,A_Line1_Time_TimeStart&lt;=A_Line1_Time_Time),1/(A_Line1_Time_TimeFinish-A_Line1_Time_TimeStart+1),0)</f>
        <v>0.333333333333333</v>
      </c>
      <c r="M16" s="77" t="n">
        <f aca="false">IF(AND(A_Line1_Time_TimeFinish&gt;=A_Line1_Time_Time,A_Line1_Time_TimeStart&lt;=A_Line1_Time_Time),1/(A_Line1_Time_TimeFinish-A_Line1_Time_TimeStart+1),0)</f>
        <v>0.333333333333333</v>
      </c>
      <c r="N16" s="77" t="n">
        <f aca="false">IF(AND(A_Line1_Time_TimeFinish&gt;=A_Line1_Time_Time,A_Line1_Time_TimeStart&lt;=A_Line1_Time_Time),1/(A_Line1_Time_TimeFinish-A_Line1_Time_TimeStart+1),0)</f>
        <v>0</v>
      </c>
      <c r="O16" s="77" t="n">
        <f aca="false">IF(AND(A_Line1_Time_TimeFinish&gt;=A_Line1_Time_Time,A_Line1_Time_TimeStart&lt;=A_Line1_Time_Time),1/(A_Line1_Time_TimeFinish-A_Line1_Time_TimeStart+1),0)</f>
        <v>0</v>
      </c>
      <c r="P16" s="78" t="n">
        <f aca="false">IF(AND(A_Line1_Time_TimeFinish&gt;=A_Line1_Time_Time,A_Line1_Time_TimeStart&lt;=A_Line1_Time_Time),1/(A_Line1_Time_TimeFinish-A_Line1_Time_TimeStart+1),0)</f>
        <v>0</v>
      </c>
      <c r="Q16" s="79" t="n">
        <f aca="false">A_Line1_Time_ItemValue*SUMPRODUCT(A_Line1_Time_PF,J16:P16)</f>
        <v>22109.7717569663</v>
      </c>
      <c r="S16" s="32" t="n">
        <v>2</v>
      </c>
      <c r="T16" s="33" t="s">
        <v>40</v>
      </c>
      <c r="U16" s="34" t="n">
        <f aca="false">SUMIF(A_Line1_Time_L2,S16,A_Line1_Time_NPVEst)</f>
        <v>22109.7717569663</v>
      </c>
    </row>
    <row r="17" customFormat="false" ht="16" hidden="false" customHeight="false" outlineLevel="0" collapsed="false">
      <c r="B17" s="19" t="n">
        <v>4</v>
      </c>
      <c r="C17" s="30" t="n">
        <v>3</v>
      </c>
      <c r="D17" s="31" t="s">
        <v>41</v>
      </c>
      <c r="E17" s="31" t="n">
        <v>11000</v>
      </c>
      <c r="G17" s="74" t="n">
        <v>2</v>
      </c>
      <c r="H17" s="75" t="n">
        <v>3</v>
      </c>
      <c r="J17" s="76" t="n">
        <f aca="false">IF(AND(A_Line1_Time_TimeFinish&gt;=A_Line1_Time_Time,A_Line1_Time_TimeStart&lt;=A_Line1_Time_Time),1/(A_Line1_Time_TimeFinish-A_Line1_Time_TimeStart+1),0)</f>
        <v>0</v>
      </c>
      <c r="K17" s="77" t="n">
        <f aca="false">IF(AND(A_Line1_Time_TimeFinish&gt;=A_Line1_Time_Time,A_Line1_Time_TimeStart&lt;=A_Line1_Time_Time),1/(A_Line1_Time_TimeFinish-A_Line1_Time_TimeStart+1),0)</f>
        <v>0</v>
      </c>
      <c r="L17" s="77" t="n">
        <f aca="false">IF(AND(A_Line1_Time_TimeFinish&gt;=A_Line1_Time_Time,A_Line1_Time_TimeStart&lt;=A_Line1_Time_Time),1/(A_Line1_Time_TimeFinish-A_Line1_Time_TimeStart+1),0)</f>
        <v>0.5</v>
      </c>
      <c r="M17" s="77" t="n">
        <f aca="false">IF(AND(A_Line1_Time_TimeFinish&gt;=A_Line1_Time_Time,A_Line1_Time_TimeStart&lt;=A_Line1_Time_Time),1/(A_Line1_Time_TimeFinish-A_Line1_Time_TimeStart+1),0)</f>
        <v>0.5</v>
      </c>
      <c r="N17" s="77" t="n">
        <f aca="false">IF(AND(A_Line1_Time_TimeFinish&gt;=A_Line1_Time_Time,A_Line1_Time_TimeStart&lt;=A_Line1_Time_Time),1/(A_Line1_Time_TimeFinish-A_Line1_Time_TimeStart+1),0)</f>
        <v>0</v>
      </c>
      <c r="O17" s="77" t="n">
        <f aca="false">IF(AND(A_Line1_Time_TimeFinish&gt;=A_Line1_Time_Time,A_Line1_Time_TimeStart&lt;=A_Line1_Time_Time),1/(A_Line1_Time_TimeFinish-A_Line1_Time_TimeStart+1),0)</f>
        <v>0</v>
      </c>
      <c r="P17" s="78" t="n">
        <f aca="false">IF(AND(A_Line1_Time_TimeFinish&gt;=A_Line1_Time_Time,A_Line1_Time_TimeStart&lt;=A_Line1_Time_Time),1/(A_Line1_Time_TimeFinish-A_Line1_Time_TimeStart+1),0)</f>
        <v>0</v>
      </c>
      <c r="Q17" s="79" t="n">
        <f aca="false">A_Line1_Time_ItemValue*SUMPRODUCT(A_Line1_Time_PF,J17:P17)</f>
        <v>10469.2011368177</v>
      </c>
      <c r="S17" s="32" t="n">
        <v>3</v>
      </c>
      <c r="T17" s="33" t="s">
        <v>41</v>
      </c>
      <c r="U17" s="34" t="n">
        <f aca="false">SUMIF(A_Line1_Time_L2,S17,A_Line1_Time_NPVEst)</f>
        <v>10469.2011368177</v>
      </c>
    </row>
    <row r="18" customFormat="false" ht="16" hidden="false" customHeight="false" outlineLevel="0" collapsed="false">
      <c r="B18" s="19" t="n">
        <v>5</v>
      </c>
      <c r="C18" s="30" t="n">
        <v>4</v>
      </c>
      <c r="D18" s="31" t="s">
        <v>42</v>
      </c>
      <c r="E18" s="31" t="n">
        <v>17000</v>
      </c>
      <c r="G18" s="74" t="n">
        <v>1</v>
      </c>
      <c r="H18" s="75" t="n">
        <v>2</v>
      </c>
      <c r="J18" s="76" t="n">
        <f aca="false">IF(AND(A_Line1_Time_TimeFinish&gt;=A_Line1_Time_Time,A_Line1_Time_TimeStart&lt;=A_Line1_Time_Time),1/(A_Line1_Time_TimeFinish-A_Line1_Time_TimeStart+1),0)</f>
        <v>0</v>
      </c>
      <c r="K18" s="77" t="n">
        <f aca="false">IF(AND(A_Line1_Time_TimeFinish&gt;=A_Line1_Time_Time,A_Line1_Time_TimeStart&lt;=A_Line1_Time_Time),1/(A_Line1_Time_TimeFinish-A_Line1_Time_TimeStart+1),0)</f>
        <v>0.5</v>
      </c>
      <c r="L18" s="77" t="n">
        <f aca="false">IF(AND(A_Line1_Time_TimeFinish&gt;=A_Line1_Time_Time,A_Line1_Time_TimeStart&lt;=A_Line1_Time_Time),1/(A_Line1_Time_TimeFinish-A_Line1_Time_TimeStart+1),0)</f>
        <v>0.5</v>
      </c>
      <c r="M18" s="77" t="n">
        <f aca="false">IF(AND(A_Line1_Time_TimeFinish&gt;=A_Line1_Time_Time,A_Line1_Time_TimeStart&lt;=A_Line1_Time_Time),1/(A_Line1_Time_TimeFinish-A_Line1_Time_TimeStart+1),0)</f>
        <v>0</v>
      </c>
      <c r="N18" s="77" t="n">
        <f aca="false">IF(AND(A_Line1_Time_TimeFinish&gt;=A_Line1_Time_Time,A_Line1_Time_TimeStart&lt;=A_Line1_Time_Time),1/(A_Line1_Time_TimeFinish-A_Line1_Time_TimeStart+1),0)</f>
        <v>0</v>
      </c>
      <c r="O18" s="77" t="n">
        <f aca="false">IF(AND(A_Line1_Time_TimeFinish&gt;=A_Line1_Time_Time,A_Line1_Time_TimeStart&lt;=A_Line1_Time_Time),1/(A_Line1_Time_TimeFinish-A_Line1_Time_TimeStart+1),0)</f>
        <v>0</v>
      </c>
      <c r="P18" s="78" t="n">
        <f aca="false">IF(AND(A_Line1_Time_TimeFinish&gt;=A_Line1_Time_Time,A_Line1_Time_TimeStart&lt;=A_Line1_Time_Time),1/(A_Line1_Time_TimeFinish-A_Line1_Time_TimeStart+1),0)</f>
        <v>0</v>
      </c>
      <c r="Q18" s="79" t="n">
        <f aca="false">A_Line1_Time_ItemValue*SUMPRODUCT(A_Line1_Time_PF,J18:P18)</f>
        <v>16503.2679738562</v>
      </c>
      <c r="S18" s="32" t="n">
        <v>4</v>
      </c>
      <c r="T18" s="33" t="s">
        <v>42</v>
      </c>
      <c r="U18" s="34" t="n">
        <f aca="false">SUMIF(A_Line1_Time_L2,S18,A_Line1_Time_NPVEst)</f>
        <v>16503.2679738562</v>
      </c>
    </row>
    <row r="19" customFormat="false" ht="16" hidden="false" customHeight="false" outlineLevel="0" collapsed="false">
      <c r="B19" s="19" t="n">
        <v>6</v>
      </c>
      <c r="C19" s="30" t="n">
        <v>5</v>
      </c>
      <c r="D19" s="31" t="s">
        <v>43</v>
      </c>
      <c r="E19" s="31" t="n">
        <v>107000</v>
      </c>
      <c r="G19" s="74" t="n">
        <v>2</v>
      </c>
      <c r="H19" s="75" t="n">
        <v>4</v>
      </c>
      <c r="J19" s="76" t="n">
        <f aca="false">IF(AND(A_Line1_Time_TimeFinish&gt;=A_Line1_Time_Time,A_Line1_Time_TimeStart&lt;=A_Line1_Time_Time),1/(A_Line1_Time_TimeFinish-A_Line1_Time_TimeStart+1),0)</f>
        <v>0</v>
      </c>
      <c r="K19" s="77" t="n">
        <f aca="false">IF(AND(A_Line1_Time_TimeFinish&gt;=A_Line1_Time_Time,A_Line1_Time_TimeStart&lt;=A_Line1_Time_Time),1/(A_Line1_Time_TimeFinish-A_Line1_Time_TimeStart+1),0)</f>
        <v>0</v>
      </c>
      <c r="L19" s="77" t="n">
        <f aca="false">IF(AND(A_Line1_Time_TimeFinish&gt;=A_Line1_Time_Time,A_Line1_Time_TimeStart&lt;=A_Line1_Time_Time),1/(A_Line1_Time_TimeFinish-A_Line1_Time_TimeStart+1),0)</f>
        <v>0.333333333333333</v>
      </c>
      <c r="M19" s="77" t="n">
        <f aca="false">IF(AND(A_Line1_Time_TimeFinish&gt;=A_Line1_Time_Time,A_Line1_Time_TimeStart&lt;=A_Line1_Time_Time),1/(A_Line1_Time_TimeFinish-A_Line1_Time_TimeStart+1),0)</f>
        <v>0.333333333333333</v>
      </c>
      <c r="N19" s="77" t="n">
        <f aca="false">IF(AND(A_Line1_Time_TimeFinish&gt;=A_Line1_Time_Time,A_Line1_Time_TimeStart&lt;=A_Line1_Time_Time),1/(A_Line1_Time_TimeFinish-A_Line1_Time_TimeStart+1),0)</f>
        <v>0.333333333333333</v>
      </c>
      <c r="O19" s="77" t="n">
        <f aca="false">IF(AND(A_Line1_Time_TimeFinish&gt;=A_Line1_Time_Time,A_Line1_Time_TimeStart&lt;=A_Line1_Time_Time),1/(A_Line1_Time_TimeFinish-A_Line1_Time_TimeStart+1),0)</f>
        <v>0</v>
      </c>
      <c r="P19" s="78" t="n">
        <f aca="false">IF(AND(A_Line1_Time_TimeFinish&gt;=A_Line1_Time_Time,A_Line1_Time_TimeStart&lt;=A_Line1_Time_Time),1/(A_Line1_Time_TimeFinish-A_Line1_Time_TimeStart+1),0)</f>
        <v>0</v>
      </c>
      <c r="Q19" s="79" t="n">
        <f aca="false">A_Line1_Time_ItemValue*SUMPRODUCT(A_Line1_Time_PF,J19:P19)</f>
        <v>100841.669991278</v>
      </c>
      <c r="S19" s="32" t="n">
        <v>5</v>
      </c>
      <c r="T19" s="33" t="s">
        <v>43</v>
      </c>
      <c r="U19" s="34" t="n">
        <f aca="false">SUMIF(A_Line1_Time_L2,S19,A_Line1_Time_NPVEst)</f>
        <v>100841.669991278</v>
      </c>
    </row>
    <row r="20" customFormat="false" ht="16" hidden="false" customHeight="false" outlineLevel="0" collapsed="false">
      <c r="B20" s="19" t="n">
        <v>7</v>
      </c>
      <c r="C20" s="30" t="n">
        <v>6</v>
      </c>
      <c r="D20" s="31" t="s">
        <v>44</v>
      </c>
      <c r="E20" s="31" t="n">
        <v>18000</v>
      </c>
      <c r="G20" s="74" t="n">
        <v>3</v>
      </c>
      <c r="H20" s="75" t="n">
        <v>4</v>
      </c>
      <c r="J20" s="76" t="n">
        <f aca="false">IF(AND(A_Line1_Time_TimeFinish&gt;=A_Line1_Time_Time,A_Line1_Time_TimeStart&lt;=A_Line1_Time_Time),1/(A_Line1_Time_TimeFinish-A_Line1_Time_TimeStart+1),0)</f>
        <v>0</v>
      </c>
      <c r="K20" s="77" t="n">
        <f aca="false">IF(AND(A_Line1_Time_TimeFinish&gt;=A_Line1_Time_Time,A_Line1_Time_TimeStart&lt;=A_Line1_Time_Time),1/(A_Line1_Time_TimeFinish-A_Line1_Time_TimeStart+1),0)</f>
        <v>0</v>
      </c>
      <c r="L20" s="77" t="n">
        <f aca="false">IF(AND(A_Line1_Time_TimeFinish&gt;=A_Line1_Time_Time,A_Line1_Time_TimeStart&lt;=A_Line1_Time_Time),1/(A_Line1_Time_TimeFinish-A_Line1_Time_TimeStart+1),0)</f>
        <v>0</v>
      </c>
      <c r="M20" s="77" t="n">
        <f aca="false">IF(AND(A_Line1_Time_TimeFinish&gt;=A_Line1_Time_Time,A_Line1_Time_TimeStart&lt;=A_Line1_Time_Time),1/(A_Line1_Time_TimeFinish-A_Line1_Time_TimeStart+1),0)</f>
        <v>0.5</v>
      </c>
      <c r="N20" s="77" t="n">
        <f aca="false">IF(AND(A_Line1_Time_TimeFinish&gt;=A_Line1_Time_Time,A_Line1_Time_TimeStart&lt;=A_Line1_Time_Time),1/(A_Line1_Time_TimeFinish-A_Line1_Time_TimeStart+1),0)</f>
        <v>0.5</v>
      </c>
      <c r="O20" s="77" t="n">
        <f aca="false">IF(AND(A_Line1_Time_TimeFinish&gt;=A_Line1_Time_Time,A_Line1_Time_TimeStart&lt;=A_Line1_Time_Time),1/(A_Line1_Time_TimeFinish-A_Line1_Time_TimeStart+1),0)</f>
        <v>0</v>
      </c>
      <c r="P20" s="78" t="n">
        <f aca="false">IF(AND(A_Line1_Time_TimeFinish&gt;=A_Line1_Time_Time,A_Line1_Time_TimeStart&lt;=A_Line1_Time_Time),1/(A_Line1_Time_TimeFinish-A_Line1_Time_TimeStart+1),0)</f>
        <v>0</v>
      </c>
      <c r="Q20" s="79" t="n">
        <f aca="false">A_Line1_Time_ItemValue*SUMPRODUCT(A_Line1_Time_PF,J20:P20)</f>
        <v>16795.509845162</v>
      </c>
      <c r="S20" s="32" t="n">
        <v>6</v>
      </c>
      <c r="T20" s="33" t="s">
        <v>44</v>
      </c>
      <c r="U20" s="34" t="n">
        <f aca="false">SUMIF(A_Line1_Time_L2,S20,A_Line1_Time_NPVEst)</f>
        <v>16795.509845162</v>
      </c>
    </row>
    <row r="21" customFormat="false" ht="16" hidden="false" customHeight="false" outlineLevel="0" collapsed="false">
      <c r="B21" s="19" t="n">
        <v>8</v>
      </c>
      <c r="C21" s="30" t="n">
        <v>7</v>
      </c>
      <c r="D21" s="31" t="s">
        <v>45</v>
      </c>
      <c r="E21" s="31" t="n">
        <v>51000</v>
      </c>
      <c r="G21" s="74" t="n">
        <v>4</v>
      </c>
      <c r="H21" s="75" t="n">
        <v>5</v>
      </c>
      <c r="J21" s="76" t="n">
        <f aca="false">IF(AND(A_Line1_Time_TimeFinish&gt;=A_Line1_Time_Time,A_Line1_Time_TimeStart&lt;=A_Line1_Time_Time),1/(A_Line1_Time_TimeFinish-A_Line1_Time_TimeStart+1),0)</f>
        <v>0</v>
      </c>
      <c r="K21" s="77" t="n">
        <f aca="false">IF(AND(A_Line1_Time_TimeFinish&gt;=A_Line1_Time_Time,A_Line1_Time_TimeStart&lt;=A_Line1_Time_Time),1/(A_Line1_Time_TimeFinish-A_Line1_Time_TimeStart+1),0)</f>
        <v>0</v>
      </c>
      <c r="L21" s="77" t="n">
        <f aca="false">IF(AND(A_Line1_Time_TimeFinish&gt;=A_Line1_Time_Time,A_Line1_Time_TimeStart&lt;=A_Line1_Time_Time),1/(A_Line1_Time_TimeFinish-A_Line1_Time_TimeStart+1),0)</f>
        <v>0</v>
      </c>
      <c r="M21" s="77" t="n">
        <f aca="false">IF(AND(A_Line1_Time_TimeFinish&gt;=A_Line1_Time_Time,A_Line1_Time_TimeStart&lt;=A_Line1_Time_Time),1/(A_Line1_Time_TimeFinish-A_Line1_Time_TimeStart+1),0)</f>
        <v>0</v>
      </c>
      <c r="N21" s="77" t="n">
        <f aca="false">IF(AND(A_Line1_Time_TimeFinish&gt;=A_Line1_Time_Time,A_Line1_Time_TimeStart&lt;=A_Line1_Time_Time),1/(A_Line1_Time_TimeFinish-A_Line1_Time_TimeStart+1),0)</f>
        <v>0.5</v>
      </c>
      <c r="O21" s="77" t="n">
        <f aca="false">IF(AND(A_Line1_Time_TimeFinish&gt;=A_Line1_Time_Time,A_Line1_Time_TimeStart&lt;=A_Line1_Time_Time),1/(A_Line1_Time_TimeFinish-A_Line1_Time_TimeStart+1),0)</f>
        <v>0.5</v>
      </c>
      <c r="P21" s="78" t="n">
        <f aca="false">IF(AND(A_Line1_Time_TimeFinish&gt;=A_Line1_Time_Time,A_Line1_Time_TimeStart&lt;=A_Line1_Time_Time),1/(A_Line1_Time_TimeFinish-A_Line1_Time_TimeStart+1),0)</f>
        <v>0</v>
      </c>
      <c r="Q21" s="79" t="n">
        <f aca="false">A_Line1_Time_ItemValue*SUMPRODUCT(A_Line1_Time_PF,J21:P21)</f>
        <v>46654.194014339</v>
      </c>
      <c r="S21" s="32" t="n">
        <v>7</v>
      </c>
      <c r="T21" s="33" t="s">
        <v>45</v>
      </c>
      <c r="U21" s="34" t="n">
        <f aca="false">SUMIF(A_Line1_Time_L2,S21,A_Line1_Time_NPVEst)</f>
        <v>46654.194014339</v>
      </c>
    </row>
    <row r="22" customFormat="false" ht="16" hidden="false" customHeight="false" outlineLevel="0" collapsed="false">
      <c r="B22" s="19" t="n">
        <v>9</v>
      </c>
      <c r="C22" s="30" t="n">
        <v>8</v>
      </c>
      <c r="D22" s="31" t="s">
        <v>46</v>
      </c>
      <c r="E22" s="31" t="n">
        <v>32000</v>
      </c>
      <c r="G22" s="74" t="n">
        <v>4</v>
      </c>
      <c r="H22" s="75" t="n">
        <v>6</v>
      </c>
      <c r="J22" s="76" t="n">
        <f aca="false">IF(AND(A_Line1_Time_TimeFinish&gt;=A_Line1_Time_Time,A_Line1_Time_TimeStart&lt;=A_Line1_Time_Time),1/(A_Line1_Time_TimeFinish-A_Line1_Time_TimeStart+1),0)</f>
        <v>0</v>
      </c>
      <c r="K22" s="77" t="n">
        <f aca="false">IF(AND(A_Line1_Time_TimeFinish&gt;=A_Line1_Time_Time,A_Line1_Time_TimeStart&lt;=A_Line1_Time_Time),1/(A_Line1_Time_TimeFinish-A_Line1_Time_TimeStart+1),0)</f>
        <v>0</v>
      </c>
      <c r="L22" s="77" t="n">
        <f aca="false">IF(AND(A_Line1_Time_TimeFinish&gt;=A_Line1_Time_Time,A_Line1_Time_TimeStart&lt;=A_Line1_Time_Time),1/(A_Line1_Time_TimeFinish-A_Line1_Time_TimeStart+1),0)</f>
        <v>0</v>
      </c>
      <c r="M22" s="77" t="n">
        <f aca="false">IF(AND(A_Line1_Time_TimeFinish&gt;=A_Line1_Time_Time,A_Line1_Time_TimeStart&lt;=A_Line1_Time_Time),1/(A_Line1_Time_TimeFinish-A_Line1_Time_TimeStart+1),0)</f>
        <v>0</v>
      </c>
      <c r="N22" s="77" t="n">
        <f aca="false">IF(AND(A_Line1_Time_TimeFinish&gt;=A_Line1_Time_Time,A_Line1_Time_TimeStart&lt;=A_Line1_Time_Time),1/(A_Line1_Time_TimeFinish-A_Line1_Time_TimeStart+1),0)</f>
        <v>0.333333333333333</v>
      </c>
      <c r="O22" s="77" t="n">
        <f aca="false">IF(AND(A_Line1_Time_TimeFinish&gt;=A_Line1_Time_Time,A_Line1_Time_TimeStart&lt;=A_Line1_Time_Time),1/(A_Line1_Time_TimeFinish-A_Line1_Time_TimeStart+1),0)</f>
        <v>0.333333333333333</v>
      </c>
      <c r="P22" s="78" t="n">
        <f aca="false">IF(AND(A_Line1_Time_TimeFinish&gt;=A_Line1_Time_Time,A_Line1_Time_TimeStart&lt;=A_Line1_Time_Time),1/(A_Line1_Time_TimeFinish-A_Line1_Time_TimeStart+1),0)</f>
        <v>0.333333333333333</v>
      </c>
      <c r="Q22" s="79" t="n">
        <f aca="false">A_Line1_Time_ItemValue*SUMPRODUCT(A_Line1_Time_PF,J22:P22)</f>
        <v>28987.1745924546</v>
      </c>
      <c r="S22" s="32" t="n">
        <v>8</v>
      </c>
      <c r="T22" s="33" t="s">
        <v>46</v>
      </c>
      <c r="U22" s="34" t="n">
        <f aca="false">SUMIF(A_Line1_Time_L2,S22,A_Line1_Time_NPVEst)</f>
        <v>28987.1745924546</v>
      </c>
    </row>
    <row r="23" customFormat="false" ht="16" hidden="false" customHeight="false" outlineLevel="0" collapsed="false">
      <c r="B23" s="19" t="n">
        <v>10</v>
      </c>
      <c r="C23" s="30" t="n">
        <v>9</v>
      </c>
      <c r="D23" s="31" t="s">
        <v>47</v>
      </c>
      <c r="E23" s="31" t="n">
        <v>35000</v>
      </c>
      <c r="G23" s="74" t="n">
        <v>1</v>
      </c>
      <c r="H23" s="75" t="n">
        <v>6</v>
      </c>
      <c r="J23" s="76" t="n">
        <f aca="false">IF(AND(A_Line1_Time_TimeFinish&gt;=A_Line1_Time_Time,A_Line1_Time_TimeStart&lt;=A_Line1_Time_Time),1/(A_Line1_Time_TimeFinish-A_Line1_Time_TimeStart+1),0)</f>
        <v>0</v>
      </c>
      <c r="K23" s="77" t="n">
        <f aca="false">IF(AND(A_Line1_Time_TimeFinish&gt;=A_Line1_Time_Time,A_Line1_Time_TimeStart&lt;=A_Line1_Time_Time),1/(A_Line1_Time_TimeFinish-A_Line1_Time_TimeStart+1),0)</f>
        <v>0.166666666666667</v>
      </c>
      <c r="L23" s="77" t="n">
        <f aca="false">IF(AND(A_Line1_Time_TimeFinish&gt;=A_Line1_Time_Time,A_Line1_Time_TimeStart&lt;=A_Line1_Time_Time),1/(A_Line1_Time_TimeFinish-A_Line1_Time_TimeStart+1),0)</f>
        <v>0.166666666666667</v>
      </c>
      <c r="M23" s="77" t="n">
        <f aca="false">IF(AND(A_Line1_Time_TimeFinish&gt;=A_Line1_Time_Time,A_Line1_Time_TimeStart&lt;=A_Line1_Time_Time),1/(A_Line1_Time_TimeFinish-A_Line1_Time_TimeStart+1),0)</f>
        <v>0.166666666666667</v>
      </c>
      <c r="N23" s="77" t="n">
        <f aca="false">IF(AND(A_Line1_Time_TimeFinish&gt;=A_Line1_Time_Time,A_Line1_Time_TimeStart&lt;=A_Line1_Time_Time),1/(A_Line1_Time_TimeFinish-A_Line1_Time_TimeStart+1),0)</f>
        <v>0.166666666666667</v>
      </c>
      <c r="O23" s="77" t="n">
        <f aca="false">IF(AND(A_Line1_Time_TimeFinish&gt;=A_Line1_Time_Time,A_Line1_Time_TimeStart&lt;=A_Line1_Time_Time),1/(A_Line1_Time_TimeFinish-A_Line1_Time_TimeStart+1),0)</f>
        <v>0.166666666666667</v>
      </c>
      <c r="P23" s="78" t="n">
        <f aca="false">IF(AND(A_Line1_Time_TimeFinish&gt;=A_Line1_Time_Time,A_Line1_Time_TimeStart&lt;=A_Line1_Time_Time),1/(A_Line1_Time_TimeFinish-A_Line1_Time_TimeStart+1),0)</f>
        <v>0.166666666666667</v>
      </c>
      <c r="Q23" s="79" t="n">
        <f aca="false">A_Line1_Time_ItemValue*SUMPRODUCT(A_Line1_Time_PF,J23:P23)</f>
        <v>32675.0135290273</v>
      </c>
      <c r="S23" s="32" t="n">
        <v>9</v>
      </c>
      <c r="T23" s="33" t="s">
        <v>47</v>
      </c>
      <c r="U23" s="34" t="n">
        <f aca="false">SUMIF(A_Line1_Time_L2,S23,A_Line1_Time_NPVEst)</f>
        <v>32675.0135290273</v>
      </c>
    </row>
    <row r="24" customFormat="false" ht="17" hidden="false" customHeight="false" outlineLevel="0" collapsed="false">
      <c r="B24" s="19" t="n">
        <v>11</v>
      </c>
      <c r="C24" s="35" t="n">
        <v>10</v>
      </c>
      <c r="D24" s="36" t="s">
        <v>48</v>
      </c>
      <c r="E24" s="36" t="n">
        <v>0</v>
      </c>
      <c r="G24" s="80" t="n">
        <v>6</v>
      </c>
      <c r="H24" s="81" t="n">
        <v>6</v>
      </c>
      <c r="J24" s="82" t="n">
        <f aca="false">IF(AND(A_Line1_Time_TimeFinish&gt;=A_Line1_Time_Time,A_Line1_Time_TimeStart&lt;=A_Line1_Time_Time),1/(A_Line1_Time_TimeFinish-A_Line1_Time_TimeStart+1),0)</f>
        <v>0</v>
      </c>
      <c r="K24" s="83" t="n">
        <f aca="false">IF(AND(A_Line1_Time_TimeFinish&gt;=A_Line1_Time_Time,A_Line1_Time_TimeStart&lt;=A_Line1_Time_Time),1/(A_Line1_Time_TimeFinish-A_Line1_Time_TimeStart+1),0)</f>
        <v>0</v>
      </c>
      <c r="L24" s="83" t="n">
        <f aca="false">IF(AND(A_Line1_Time_TimeFinish&gt;=A_Line1_Time_Time,A_Line1_Time_TimeStart&lt;=A_Line1_Time_Time),1/(A_Line1_Time_TimeFinish-A_Line1_Time_TimeStart+1),0)</f>
        <v>0</v>
      </c>
      <c r="M24" s="83" t="n">
        <f aca="false">IF(AND(A_Line1_Time_TimeFinish&gt;=A_Line1_Time_Time,A_Line1_Time_TimeStart&lt;=A_Line1_Time_Time),1/(A_Line1_Time_TimeFinish-A_Line1_Time_TimeStart+1),0)</f>
        <v>0</v>
      </c>
      <c r="N24" s="83" t="n">
        <f aca="false">IF(AND(A_Line1_Time_TimeFinish&gt;=A_Line1_Time_Time,A_Line1_Time_TimeStart&lt;=A_Line1_Time_Time),1/(A_Line1_Time_TimeFinish-A_Line1_Time_TimeStart+1),0)</f>
        <v>0</v>
      </c>
      <c r="O24" s="83" t="n">
        <f aca="false">IF(AND(A_Line1_Time_TimeFinish&gt;=A_Line1_Time_Time,A_Line1_Time_TimeStart&lt;=A_Line1_Time_Time),1/(A_Line1_Time_TimeFinish-A_Line1_Time_TimeStart+1),0)</f>
        <v>0</v>
      </c>
      <c r="P24" s="84" t="n">
        <f aca="false">IF(AND(A_Line1_Time_TimeFinish&gt;=A_Line1_Time_Time,A_Line1_Time_TimeStart&lt;=A_Line1_Time_Time),1/(A_Line1_Time_TimeFinish-A_Line1_Time_TimeStart+1),0)</f>
        <v>1</v>
      </c>
      <c r="Q24" s="85" t="n">
        <f aca="false">A_Line1_Time_ItemValue*SUMPRODUCT(A_Line1_Time_PF,J24:P24)</f>
        <v>0</v>
      </c>
      <c r="S24" s="37" t="n">
        <v>10</v>
      </c>
      <c r="T24" s="38" t="s">
        <v>48</v>
      </c>
      <c r="U24" s="39" t="n">
        <f aca="false">SUMIF(A_Line1_Time_L2,S24,A_Line1_Time_NPVEst)</f>
        <v>0</v>
      </c>
    </row>
    <row r="25" customFormat="false" ht="17" hidden="false" customHeight="false" outlineLevel="0" collapsed="false">
      <c r="I25" s="86" t="s">
        <v>101</v>
      </c>
      <c r="J25" s="87" t="n">
        <f aca="false">SUMPRODUCT(A_Line1_Time_ItemValue,J14:J24)</f>
        <v>0</v>
      </c>
      <c r="K25" s="87" t="n">
        <f aca="false">SUMPRODUCT(A_Line1_Time_ItemValue,K14:K24)</f>
        <v>29000</v>
      </c>
      <c r="L25" s="87" t="n">
        <f aca="false">SUMPRODUCT(A_Line1_Time_ItemValue,L14:L24)</f>
        <v>70166.6666666667</v>
      </c>
      <c r="M25" s="87" t="n">
        <f aca="false">SUMPRODUCT(A_Line1_Time_ItemValue,M14:M24)</f>
        <v>63666.6666666667</v>
      </c>
      <c r="N25" s="87" t="n">
        <f aca="false">SUMPRODUCT(A_Line1_Time_ItemValue,N14:N24)</f>
        <v>86666.6666666667</v>
      </c>
      <c r="O25" s="87" t="n">
        <f aca="false">SUMPRODUCT(A_Line1_Time_ItemValue,O14:O24)</f>
        <v>42000</v>
      </c>
      <c r="P25" s="87" t="n">
        <f aca="false">SUMPRODUCT(A_Line1_Time_ItemValue,P14:P24)</f>
        <v>16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6.703125" defaultRowHeight="16" zeroHeight="false" outlineLevelRow="0" outlineLevelCol="0"/>
  <cols>
    <col collapsed="false" customWidth="true" hidden="false" outlineLevel="0" max="1" min="1" style="19" width="10.7"/>
    <col collapsed="false" customWidth="true" hidden="false" outlineLevel="0" max="2" min="2" style="19" width="7.7"/>
    <col collapsed="false" customWidth="true" hidden="false" outlineLevel="0" max="3" min="3" style="19" width="4.7"/>
    <col collapsed="false" customWidth="true" hidden="false" outlineLevel="0" max="4" min="4" style="19" width="20.7"/>
    <col collapsed="false" customWidth="false" hidden="false" outlineLevel="0" max="6" min="5" style="19" width="6.7"/>
    <col collapsed="false" customWidth="true" hidden="false" outlineLevel="0" max="9" min="7" style="19" width="7.7"/>
    <col collapsed="false" customWidth="true" hidden="false" outlineLevel="0" max="10" min="10" style="19" width="10.99"/>
    <col collapsed="false" customWidth="false" hidden="false" outlineLevel="0" max="11" min="11" style="19" width="6.7"/>
    <col collapsed="false" customWidth="true" hidden="false" outlineLevel="0" max="12" min="12" style="19" width="8.28"/>
    <col collapsed="false" customWidth="true" hidden="false" outlineLevel="0" max="13" min="13" style="19" width="3.56"/>
    <col collapsed="false" customWidth="false" hidden="false" outlineLevel="0" max="14" min="14" style="19" width="6.7"/>
    <col collapsed="false" customWidth="true" hidden="false" outlineLevel="0" max="15" min="15" style="19" width="20.7"/>
    <col collapsed="false" customWidth="true" hidden="false" outlineLevel="0" max="16" min="16" style="19" width="7.7"/>
    <col collapsed="false" customWidth="true" hidden="false" outlineLevel="0" max="17" min="17" style="19" width="11.42"/>
    <col collapsed="false" customWidth="true" hidden="false" outlineLevel="0" max="18" min="18" style="19" width="7.7"/>
    <col collapsed="false" customWidth="true" hidden="false" outlineLevel="0" max="19" min="19" style="19" width="10.28"/>
    <col collapsed="false" customWidth="true" hidden="false" outlineLevel="0" max="20" min="20" style="19" width="2.7"/>
    <col collapsed="false" customWidth="true" hidden="false" outlineLevel="0" max="21" min="21" style="19" width="8.7"/>
    <col collapsed="false" customWidth="true" hidden="false" outlineLevel="0" max="22" min="22" style="19" width="10.99"/>
    <col collapsed="false" customWidth="true" hidden="false" outlineLevel="0" max="24" min="23" style="19" width="8.7"/>
    <col collapsed="false" customWidth="true" hidden="false" outlineLevel="0" max="25" min="25" style="19" width="13.7"/>
    <col collapsed="false" customWidth="true" hidden="false" outlineLevel="0" max="26" min="26" style="19" width="15.42"/>
    <col collapsed="false" customWidth="true" hidden="false" outlineLevel="0" max="27" min="27" style="19" width="10.28"/>
    <col collapsed="false" customWidth="true" hidden="false" outlineLevel="0" max="28" min="28" style="19" width="8.99"/>
    <col collapsed="false" customWidth="false" hidden="false" outlineLevel="0" max="257" min="29" style="19" width="6.7"/>
  </cols>
  <sheetData>
    <row r="1" customFormat="false" ht="16" hidden="false" customHeight="false" outlineLevel="0" collapsed="false">
      <c r="A1" s="20" t="s">
        <v>102</v>
      </c>
    </row>
    <row r="3" customFormat="false" ht="16" hidden="false" customHeight="false" outlineLevel="0" collapsed="false">
      <c r="B3" s="0"/>
    </row>
    <row r="5" customFormat="false" ht="16" hidden="false" customHeight="false" outlineLevel="0" collapsed="false">
      <c r="B5" s="0"/>
    </row>
    <row r="7" customFormat="false" ht="16" hidden="false" customHeight="false" outlineLevel="0" collapsed="false">
      <c r="J7" s="19" t="str">
        <f aca="false">"=RV_SIMV(E15:H15)"</f>
        <v>=RV_SIMV(E15:H15)</v>
      </c>
    </row>
    <row r="8" customFormat="false" ht="16" hidden="false" customHeight="false" outlineLevel="0" collapsed="false">
      <c r="A8" s="65" t="s">
        <v>30</v>
      </c>
      <c r="B8" s="88" t="s">
        <v>103</v>
      </c>
    </row>
    <row r="9" customFormat="false" ht="16" hidden="false" customHeight="false" outlineLevel="0" collapsed="false">
      <c r="A9" s="65" t="s">
        <v>104</v>
      </c>
      <c r="B9" s="89" t="n">
        <v>0.600000023841858</v>
      </c>
      <c r="H9" s="19" t="str">
        <f aca="false">"=RV_MEAN(E15:H15)"</f>
        <v>=RV_MEAN(E15:H15)</v>
      </c>
    </row>
    <row r="10" customFormat="false" ht="16" hidden="false" customHeight="false" outlineLevel="0" collapsed="false">
      <c r="I10" s="19" t="str">
        <f aca="false">"=RV_VAR(E15:H15)"</f>
        <v>=RV_VAR(E15:H15)</v>
      </c>
    </row>
    <row r="11" customFormat="false" ht="16" hidden="false" customHeight="false" outlineLevel="0" collapsed="false">
      <c r="C11" s="21" t="s">
        <v>28</v>
      </c>
      <c r="E11" s="21" t="s">
        <v>105</v>
      </c>
      <c r="N11" s="21" t="s">
        <v>29</v>
      </c>
      <c r="U11" s="21" t="s">
        <v>30</v>
      </c>
    </row>
    <row r="12" customFormat="false" ht="16" hidden="false" customHeight="false" outlineLevel="0" collapsed="false">
      <c r="C12" s="22" t="s">
        <v>106</v>
      </c>
      <c r="E12" s="22" t="s">
        <v>107</v>
      </c>
      <c r="F12" s="23"/>
      <c r="G12" s="23" t="s">
        <v>108</v>
      </c>
      <c r="H12" s="23"/>
      <c r="I12" s="22" t="s">
        <v>109</v>
      </c>
      <c r="J12" s="23"/>
      <c r="K12" s="23"/>
      <c r="L12" s="23" t="s">
        <v>32</v>
      </c>
      <c r="N12" s="19" t="s">
        <v>33</v>
      </c>
      <c r="U12" s="22" t="s">
        <v>106</v>
      </c>
    </row>
    <row r="13" customFormat="false" ht="17" hidden="false" customHeight="false" outlineLevel="0" collapsed="false">
      <c r="B13" s="23"/>
      <c r="C13" s="23" t="s">
        <v>34</v>
      </c>
      <c r="D13" s="23" t="s">
        <v>35</v>
      </c>
      <c r="E13" s="23" t="s">
        <v>110</v>
      </c>
      <c r="F13" s="23" t="s">
        <v>111</v>
      </c>
      <c r="G13" s="23" t="s">
        <v>112</v>
      </c>
      <c r="H13" s="23" t="s">
        <v>113</v>
      </c>
      <c r="I13" s="23" t="s">
        <v>114</v>
      </c>
      <c r="J13" s="23" t="s">
        <v>115</v>
      </c>
      <c r="K13" s="23" t="s">
        <v>116</v>
      </c>
      <c r="L13" s="23" t="s">
        <v>36</v>
      </c>
      <c r="N13" s="23" t="s">
        <v>37</v>
      </c>
      <c r="O13" s="23" t="s">
        <v>35</v>
      </c>
      <c r="P13" s="23" t="s">
        <v>114</v>
      </c>
      <c r="Q13" s="23" t="s">
        <v>115</v>
      </c>
      <c r="R13" s="23" t="s">
        <v>116</v>
      </c>
      <c r="S13" s="23" t="s">
        <v>36</v>
      </c>
      <c r="U13" s="23" t="s">
        <v>114</v>
      </c>
      <c r="V13" s="23" t="s">
        <v>115</v>
      </c>
      <c r="W13" s="23" t="s">
        <v>116</v>
      </c>
      <c r="X13" s="23" t="s">
        <v>36</v>
      </c>
    </row>
    <row r="14" customFormat="false" ht="18" hidden="false" customHeight="false" outlineLevel="0" collapsed="false">
      <c r="B14" s="19" t="n">
        <v>1</v>
      </c>
      <c r="C14" s="24" t="n">
        <v>0</v>
      </c>
      <c r="D14" s="25" t="s">
        <v>38</v>
      </c>
      <c r="E14" s="90" t="s">
        <v>117</v>
      </c>
      <c r="F14" s="91" t="n">
        <v>0</v>
      </c>
      <c r="G14" s="91" t="n">
        <v>0</v>
      </c>
      <c r="H14" s="69" t="n">
        <v>0</v>
      </c>
      <c r="I14" s="92" t="n">
        <v>0</v>
      </c>
      <c r="J14" s="93" t="n">
        <v>0</v>
      </c>
      <c r="K14" s="28" t="n">
        <f aca="false">SQRT(A_Line1_D_UnitVar)</f>
        <v>0</v>
      </c>
      <c r="L14" s="73" t="n">
        <v>0</v>
      </c>
      <c r="N14" s="26" t="n">
        <v>0</v>
      </c>
      <c r="O14" s="27" t="s">
        <v>38</v>
      </c>
      <c r="P14" s="93" t="n">
        <f aca="false">SUMIF(A_Line1_D_L2,N14,A_Line1_D_UnitMean)</f>
        <v>0</v>
      </c>
      <c r="Q14" s="93" t="n">
        <f aca="false">SUMIF(A_Line1_D_L2,N14,A_Line1_D_UnitVar)</f>
        <v>0</v>
      </c>
      <c r="R14" s="93" t="n">
        <f aca="false">SQRT(A_Line1_D_Lev1Var)</f>
        <v>0</v>
      </c>
      <c r="S14" s="28" t="n">
        <f aca="false">SUMIF(A_Line1_D_L2,N14,A_Line1_D_ItemValue)</f>
        <v>0</v>
      </c>
      <c r="U14" s="94" t="n">
        <f aca="false">SUM(A_Line1_D_Lev1Mean)</f>
        <v>328533.333984375</v>
      </c>
      <c r="V14" s="95" t="n">
        <f aca="false">SUM(A_Line1_D_Lev1Var)</f>
        <v>276235554.37949</v>
      </c>
      <c r="W14" s="95" t="n">
        <f aca="false">SQRT(A_Line1_D_EstVar)</f>
        <v>16620.3355675958</v>
      </c>
      <c r="X14" s="96" t="n">
        <f aca="false">SUM(A_Line1_D_Lev1Value)</f>
        <v>327971.524193253</v>
      </c>
      <c r="Y14" s="97" t="s">
        <v>118</v>
      </c>
      <c r="Z14" s="98" t="n">
        <v>1</v>
      </c>
      <c r="AA14" s="99" t="s">
        <v>119</v>
      </c>
      <c r="AB14" s="100" t="s">
        <v>120</v>
      </c>
    </row>
    <row r="15" customFormat="false" ht="17" hidden="false" customHeight="false" outlineLevel="0" collapsed="false">
      <c r="B15" s="19" t="n">
        <v>2</v>
      </c>
      <c r="C15" s="30" t="n">
        <v>1</v>
      </c>
      <c r="D15" s="31" t="s">
        <v>39</v>
      </c>
      <c r="E15" s="101" t="s">
        <v>117</v>
      </c>
      <c r="F15" s="102" t="n">
        <f aca="false">G15*0.8</f>
        <v>11200</v>
      </c>
      <c r="G15" s="102" t="n">
        <v>14000</v>
      </c>
      <c r="H15" s="75" t="n">
        <f aca="false">G15*(1.4)</f>
        <v>19600</v>
      </c>
      <c r="I15" s="103" t="n">
        <v>14933.3330078125</v>
      </c>
      <c r="J15" s="87" t="n">
        <v>3048888.87590832</v>
      </c>
      <c r="K15" s="34" t="n">
        <f aca="false">SQRT(A_Line1_D_UnitVar)</f>
        <v>1746.1067767775</v>
      </c>
      <c r="L15" s="79" t="n">
        <v>14100.3973202733</v>
      </c>
      <c r="N15" s="32" t="n">
        <v>1</v>
      </c>
      <c r="O15" s="33" t="s">
        <v>39</v>
      </c>
      <c r="P15" s="87" t="n">
        <f aca="false">SUMIF(A_Line1_D_L2,N15,A_Line1_D_UnitMean)</f>
        <v>14933.3330078125</v>
      </c>
      <c r="Q15" s="87" t="n">
        <f aca="false">SUMIF(A_Line1_D_L2,N15,A_Line1_D_UnitVar)</f>
        <v>3048888.87590832</v>
      </c>
      <c r="R15" s="87" t="n">
        <f aca="false">SQRT(A_Line1_D_Lev1Var)</f>
        <v>1746.1067767775</v>
      </c>
      <c r="S15" s="34" t="n">
        <f aca="false">SUMIF(A_Line1_D_L2,N15,A_Line1_D_ItemValue)</f>
        <v>14100.3973202733</v>
      </c>
      <c r="Y15" s="104" t="s">
        <v>121</v>
      </c>
      <c r="Z15" s="105" t="s">
        <v>122</v>
      </c>
      <c r="AA15" s="106" t="n">
        <v>280000</v>
      </c>
      <c r="AB15" s="107" t="n">
        <v>0</v>
      </c>
    </row>
    <row r="16" customFormat="false" ht="16" hidden="false" customHeight="false" outlineLevel="0" collapsed="false">
      <c r="B16" s="19" t="n">
        <v>3</v>
      </c>
      <c r="C16" s="30" t="n">
        <v>2</v>
      </c>
      <c r="D16" s="31" t="s">
        <v>40</v>
      </c>
      <c r="E16" s="101" t="s">
        <v>117</v>
      </c>
      <c r="F16" s="102" t="n">
        <f aca="false">G16*0.8</f>
        <v>18400</v>
      </c>
      <c r="G16" s="102" t="n">
        <v>23000</v>
      </c>
      <c r="H16" s="75" t="n">
        <f aca="false">G16*(1.4)</f>
        <v>32200</v>
      </c>
      <c r="I16" s="103" t="n">
        <v>24533.333984375</v>
      </c>
      <c r="J16" s="87" t="n">
        <v>8228888.8538546</v>
      </c>
      <c r="K16" s="34" t="n">
        <f aca="false">SQRT(A_Line1_D_UnitVar)</f>
        <v>2868.60399042018</v>
      </c>
      <c r="L16" s="79" t="n">
        <v>21485.5792086277</v>
      </c>
      <c r="N16" s="32" t="n">
        <v>2</v>
      </c>
      <c r="O16" s="33" t="s">
        <v>40</v>
      </c>
      <c r="P16" s="87" t="n">
        <f aca="false">SUMIF(A_Line1_D_L2,N16,A_Line1_D_UnitMean)</f>
        <v>24533.333984375</v>
      </c>
      <c r="Q16" s="87" t="n">
        <f aca="false">SUMIF(A_Line1_D_L2,N16,A_Line1_D_UnitVar)</f>
        <v>8228888.8538546</v>
      </c>
      <c r="R16" s="87" t="n">
        <f aca="false">SQRT(A_Line1_D_Lev1Var)</f>
        <v>2868.60399042018</v>
      </c>
      <c r="S16" s="34" t="n">
        <f aca="false">SUMIF(A_Line1_D_L2,N16,A_Line1_D_ItemValue)</f>
        <v>21485.5792086277</v>
      </c>
      <c r="Y16" s="104" t="s">
        <v>123</v>
      </c>
      <c r="Z16" s="105" t="n">
        <v>500</v>
      </c>
      <c r="AA16" s="106" t="n">
        <v>282200</v>
      </c>
      <c r="AB16" s="107" t="n">
        <v>0</v>
      </c>
    </row>
    <row r="17" customFormat="false" ht="16" hidden="false" customHeight="false" outlineLevel="0" collapsed="false">
      <c r="B17" s="19" t="n">
        <v>4</v>
      </c>
      <c r="C17" s="30" t="n">
        <v>3</v>
      </c>
      <c r="D17" s="31" t="s">
        <v>41</v>
      </c>
      <c r="E17" s="101" t="s">
        <v>117</v>
      </c>
      <c r="F17" s="102" t="n">
        <f aca="false">G17*0.8</f>
        <v>8800</v>
      </c>
      <c r="G17" s="102" t="n">
        <v>11000</v>
      </c>
      <c r="H17" s="75" t="n">
        <f aca="false">G17*(1.4)</f>
        <v>15400</v>
      </c>
      <c r="I17" s="103" t="n">
        <v>11733.3330078125</v>
      </c>
      <c r="J17" s="87" t="n">
        <v>1882222.21420871</v>
      </c>
      <c r="K17" s="34" t="n">
        <f aca="false">SQRT(A_Line1_D_UnitVar)</f>
        <v>1371.94103889661</v>
      </c>
      <c r="L17" s="79" t="n">
        <v>12470.0945503433</v>
      </c>
      <c r="N17" s="32" t="n">
        <v>3</v>
      </c>
      <c r="O17" s="33" t="s">
        <v>41</v>
      </c>
      <c r="P17" s="87" t="n">
        <f aca="false">SUMIF(A_Line1_D_L2,N17,A_Line1_D_UnitMean)</f>
        <v>11733.3330078125</v>
      </c>
      <c r="Q17" s="87" t="n">
        <f aca="false">SUMIF(A_Line1_D_L2,N17,A_Line1_D_UnitVar)</f>
        <v>1882222.21420871</v>
      </c>
      <c r="R17" s="87" t="n">
        <f aca="false">SQRT(A_Line1_D_Lev1Var)</f>
        <v>1371.94103889661</v>
      </c>
      <c r="S17" s="34" t="n">
        <f aca="false">SUMIF(A_Line1_D_L2,N17,A_Line1_D_ItemValue)</f>
        <v>12470.0945503433</v>
      </c>
      <c r="Y17" s="104" t="s">
        <v>114</v>
      </c>
      <c r="Z17" s="105" t="n">
        <v>328377.13744998</v>
      </c>
      <c r="AA17" s="106" t="n">
        <v>286600</v>
      </c>
      <c r="AB17" s="107" t="n">
        <v>0.00400000018998981</v>
      </c>
    </row>
    <row r="18" customFormat="false" ht="16" hidden="false" customHeight="false" outlineLevel="0" collapsed="false">
      <c r="B18" s="19" t="n">
        <v>5</v>
      </c>
      <c r="C18" s="30" t="n">
        <v>4</v>
      </c>
      <c r="D18" s="31" t="s">
        <v>42</v>
      </c>
      <c r="E18" s="101" t="s">
        <v>117</v>
      </c>
      <c r="F18" s="102" t="n">
        <f aca="false">G18*0.8</f>
        <v>13600</v>
      </c>
      <c r="G18" s="102" t="n">
        <v>17000</v>
      </c>
      <c r="H18" s="75" t="n">
        <f aca="false">G18*(1.4)</f>
        <v>23800</v>
      </c>
      <c r="I18" s="103" t="n">
        <v>18133.333984375</v>
      </c>
      <c r="J18" s="87" t="n">
        <v>4495555.53641584</v>
      </c>
      <c r="K18" s="34" t="n">
        <f aca="false">SQRT(A_Line1_D_UnitVar)</f>
        <v>2120.2725146584</v>
      </c>
      <c r="L18" s="79" t="n">
        <v>21577.5233684906</v>
      </c>
      <c r="N18" s="32" t="n">
        <v>4</v>
      </c>
      <c r="O18" s="33" t="s">
        <v>42</v>
      </c>
      <c r="P18" s="87" t="n">
        <f aca="false">SUMIF(A_Line1_D_L2,N18,A_Line1_D_UnitMean)</f>
        <v>18133.333984375</v>
      </c>
      <c r="Q18" s="87" t="n">
        <f aca="false">SUMIF(A_Line1_D_L2,N18,A_Line1_D_UnitVar)</f>
        <v>4495555.53641584</v>
      </c>
      <c r="R18" s="87" t="n">
        <f aca="false">SQRT(A_Line1_D_Lev1Var)</f>
        <v>2120.2725146584</v>
      </c>
      <c r="S18" s="34" t="n">
        <f aca="false">SUMIF(A_Line1_D_L2,N18,A_Line1_D_ItemValue)</f>
        <v>21577.5233684906</v>
      </c>
      <c r="Y18" s="104" t="s">
        <v>124</v>
      </c>
      <c r="Z18" s="105" t="n">
        <v>15997.3646687544</v>
      </c>
      <c r="AA18" s="106" t="n">
        <v>291000</v>
      </c>
      <c r="AB18" s="107" t="n">
        <v>0.00800000037997961</v>
      </c>
    </row>
    <row r="19" customFormat="false" ht="16" hidden="false" customHeight="false" outlineLevel="0" collapsed="false">
      <c r="B19" s="19" t="n">
        <v>6</v>
      </c>
      <c r="C19" s="30" t="n">
        <v>5</v>
      </c>
      <c r="D19" s="31" t="s">
        <v>43</v>
      </c>
      <c r="E19" s="101" t="s">
        <v>117</v>
      </c>
      <c r="F19" s="102" t="n">
        <f aca="false">G19*0.8</f>
        <v>85600</v>
      </c>
      <c r="G19" s="102" t="n">
        <v>107000</v>
      </c>
      <c r="H19" s="75" t="n">
        <f aca="false">G19*(1.4)</f>
        <v>149800</v>
      </c>
      <c r="I19" s="103" t="n">
        <v>114133.3359375</v>
      </c>
      <c r="J19" s="87" t="n">
        <v>178095554.797318</v>
      </c>
      <c r="K19" s="34" t="n">
        <f aca="false">SQRT(A_Line1_D_UnitVar)</f>
        <v>13345.2446510852</v>
      </c>
      <c r="L19" s="79" t="n">
        <v>113871.416407782</v>
      </c>
      <c r="N19" s="32" t="n">
        <v>5</v>
      </c>
      <c r="O19" s="33" t="s">
        <v>43</v>
      </c>
      <c r="P19" s="87" t="n">
        <f aca="false">SUMIF(A_Line1_D_L2,N19,A_Line1_D_UnitMean)</f>
        <v>114133.3359375</v>
      </c>
      <c r="Q19" s="87" t="n">
        <f aca="false">SUMIF(A_Line1_D_L2,N19,A_Line1_D_UnitVar)</f>
        <v>178095554.797318</v>
      </c>
      <c r="R19" s="87" t="n">
        <f aca="false">SQRT(A_Line1_D_Lev1Var)</f>
        <v>13345.2446510852</v>
      </c>
      <c r="S19" s="34" t="n">
        <f aca="false">SUMIF(A_Line1_D_L2,N19,A_Line1_D_ItemValue)</f>
        <v>113871.416407782</v>
      </c>
      <c r="Y19" s="104" t="s">
        <v>125</v>
      </c>
      <c r="Z19" s="105" t="n">
        <v>287492.336274895</v>
      </c>
      <c r="AA19" s="106" t="n">
        <v>295400</v>
      </c>
      <c r="AB19" s="107" t="n">
        <v>0.00800000037997961</v>
      </c>
    </row>
    <row r="20" customFormat="false" ht="16" hidden="false" customHeight="false" outlineLevel="0" collapsed="false">
      <c r="B20" s="19" t="n">
        <v>7</v>
      </c>
      <c r="C20" s="30" t="n">
        <v>6</v>
      </c>
      <c r="D20" s="31" t="s">
        <v>44</v>
      </c>
      <c r="E20" s="101" t="s">
        <v>117</v>
      </c>
      <c r="F20" s="102" t="n">
        <f aca="false">G20*0.8</f>
        <v>14400</v>
      </c>
      <c r="G20" s="102" t="n">
        <v>18000</v>
      </c>
      <c r="H20" s="75" t="n">
        <f aca="false">G20*(1.4)</f>
        <v>25200</v>
      </c>
      <c r="I20" s="103" t="n">
        <v>19200</v>
      </c>
      <c r="J20" s="87" t="n">
        <v>5039999.97854233</v>
      </c>
      <c r="K20" s="34" t="n">
        <f aca="false">SQRT(A_Line1_D_UnitVar)</f>
        <v>2244.99442728536</v>
      </c>
      <c r="L20" s="79" t="n">
        <v>16266.8843911557</v>
      </c>
      <c r="N20" s="32" t="n">
        <v>6</v>
      </c>
      <c r="O20" s="33" t="s">
        <v>44</v>
      </c>
      <c r="P20" s="87" t="n">
        <f aca="false">SUMIF(A_Line1_D_L2,N20,A_Line1_D_UnitMean)</f>
        <v>19200</v>
      </c>
      <c r="Q20" s="87" t="n">
        <f aca="false">SUMIF(A_Line1_D_L2,N20,A_Line1_D_UnitVar)</f>
        <v>5039999.97854233</v>
      </c>
      <c r="R20" s="87" t="n">
        <f aca="false">SQRT(A_Line1_D_Lev1Var)</f>
        <v>2244.99442728536</v>
      </c>
      <c r="S20" s="34" t="n">
        <f aca="false">SUMIF(A_Line1_D_L2,N20,A_Line1_D_ItemValue)</f>
        <v>16266.8843911557</v>
      </c>
      <c r="Y20" s="104" t="s">
        <v>126</v>
      </c>
      <c r="Z20" s="105" t="n">
        <v>387480.566934141</v>
      </c>
      <c r="AA20" s="106" t="n">
        <v>299800</v>
      </c>
      <c r="AB20" s="107" t="n">
        <v>0.00999999977648258</v>
      </c>
    </row>
    <row r="21" customFormat="false" ht="16" hidden="false" customHeight="false" outlineLevel="0" collapsed="false">
      <c r="B21" s="19" t="n">
        <v>8</v>
      </c>
      <c r="C21" s="30" t="n">
        <v>7</v>
      </c>
      <c r="D21" s="31" t="s">
        <v>45</v>
      </c>
      <c r="E21" s="101" t="s">
        <v>117</v>
      </c>
      <c r="F21" s="102" t="n">
        <f aca="false">G21*0.8</f>
        <v>40800</v>
      </c>
      <c r="G21" s="102" t="n">
        <v>51000</v>
      </c>
      <c r="H21" s="75" t="n">
        <f aca="false">G21*(1.4)</f>
        <v>71400</v>
      </c>
      <c r="I21" s="103" t="n">
        <v>54400</v>
      </c>
      <c r="J21" s="87" t="n">
        <v>40459999.8277426</v>
      </c>
      <c r="K21" s="34" t="n">
        <f aca="false">SQRT(A_Line1_D_UnitVar)</f>
        <v>6360.81754397519</v>
      </c>
      <c r="L21" s="79" t="n">
        <v>59102.233259066</v>
      </c>
      <c r="N21" s="32" t="n">
        <v>7</v>
      </c>
      <c r="O21" s="33" t="s">
        <v>45</v>
      </c>
      <c r="P21" s="87" t="n">
        <f aca="false">SUMIF(A_Line1_D_L2,N21,A_Line1_D_UnitMean)</f>
        <v>54400</v>
      </c>
      <c r="Q21" s="87" t="n">
        <f aca="false">SUMIF(A_Line1_D_L2,N21,A_Line1_D_UnitVar)</f>
        <v>40459999.8277426</v>
      </c>
      <c r="R21" s="87" t="n">
        <f aca="false">SQRT(A_Line1_D_Lev1Var)</f>
        <v>6360.81754397519</v>
      </c>
      <c r="S21" s="34" t="n">
        <f aca="false">SUMIF(A_Line1_D_L2,N21,A_Line1_D_ItemValue)</f>
        <v>59102.233259066</v>
      </c>
      <c r="Y21" s="104" t="s">
        <v>127</v>
      </c>
      <c r="Z21" s="105" t="e">
        <f aca="false">NA()</f>
        <v>#N/A</v>
      </c>
      <c r="AA21" s="106" t="n">
        <v>304200</v>
      </c>
      <c r="AB21" s="107" t="n">
        <v>0.0199999995529652</v>
      </c>
    </row>
    <row r="22" customFormat="false" ht="16" hidden="false" customHeight="false" outlineLevel="0" collapsed="false">
      <c r="B22" s="19" t="n">
        <v>9</v>
      </c>
      <c r="C22" s="30" t="n">
        <v>8</v>
      </c>
      <c r="D22" s="31" t="s">
        <v>46</v>
      </c>
      <c r="E22" s="101" t="s">
        <v>117</v>
      </c>
      <c r="F22" s="102" t="n">
        <f aca="false">G22*0.8</f>
        <v>25600</v>
      </c>
      <c r="G22" s="102" t="n">
        <v>32000</v>
      </c>
      <c r="H22" s="75" t="n">
        <f aca="false">G22*(1.4)</f>
        <v>44800</v>
      </c>
      <c r="I22" s="103" t="n">
        <v>34133.33203125</v>
      </c>
      <c r="J22" s="87" t="n">
        <v>15928888.8210721</v>
      </c>
      <c r="K22" s="34" t="n">
        <f aca="false">SQRT(A_Line1_D_UnitVar)</f>
        <v>3991.10120406287</v>
      </c>
      <c r="L22" s="79" t="n">
        <v>32675.5087292613</v>
      </c>
      <c r="N22" s="32" t="n">
        <v>8</v>
      </c>
      <c r="O22" s="33" t="s">
        <v>46</v>
      </c>
      <c r="P22" s="87" t="n">
        <f aca="false">SUMIF(A_Line1_D_L2,N22,A_Line1_D_UnitMean)</f>
        <v>34133.33203125</v>
      </c>
      <c r="Q22" s="87" t="n">
        <f aca="false">SUMIF(A_Line1_D_L2,N22,A_Line1_D_UnitVar)</f>
        <v>15928888.8210721</v>
      </c>
      <c r="R22" s="87" t="n">
        <f aca="false">SQRT(A_Line1_D_Lev1Var)</f>
        <v>3991.10120406287</v>
      </c>
      <c r="S22" s="34" t="n">
        <f aca="false">SUMIF(A_Line1_D_L2,N22,A_Line1_D_ItemValue)</f>
        <v>32675.5087292613</v>
      </c>
      <c r="Y22" s="104" t="s">
        <v>128</v>
      </c>
      <c r="Z22" s="105" t="s">
        <v>129</v>
      </c>
      <c r="AA22" s="106" t="n">
        <v>308600</v>
      </c>
      <c r="AB22" s="107" t="n">
        <v>0.068000003695488</v>
      </c>
    </row>
    <row r="23" customFormat="false" ht="16" hidden="false" customHeight="false" outlineLevel="0" collapsed="false">
      <c r="B23" s="19" t="n">
        <v>10</v>
      </c>
      <c r="C23" s="30" t="n">
        <v>9</v>
      </c>
      <c r="D23" s="31" t="s">
        <v>47</v>
      </c>
      <c r="E23" s="101" t="s">
        <v>117</v>
      </c>
      <c r="F23" s="102" t="n">
        <f aca="false">G23*0.8</f>
        <v>28000</v>
      </c>
      <c r="G23" s="102" t="n">
        <v>35000</v>
      </c>
      <c r="H23" s="75" t="n">
        <f aca="false">G23*(1.4)</f>
        <v>49000</v>
      </c>
      <c r="I23" s="103" t="n">
        <v>37333.33203125</v>
      </c>
      <c r="J23" s="87" t="n">
        <v>19055555.474427</v>
      </c>
      <c r="K23" s="34" t="n">
        <f aca="false">SQRT(A_Line1_D_UnitVar)</f>
        <v>4365.26694194376</v>
      </c>
      <c r="L23" s="79" t="n">
        <v>36421.8869582523</v>
      </c>
      <c r="N23" s="32" t="n">
        <v>9</v>
      </c>
      <c r="O23" s="33" t="s">
        <v>47</v>
      </c>
      <c r="P23" s="87" t="n">
        <f aca="false">SUMIF(A_Line1_D_L2,N23,A_Line1_D_UnitMean)</f>
        <v>37333.33203125</v>
      </c>
      <c r="Q23" s="87" t="n">
        <f aca="false">SUMIF(A_Line1_D_L2,N23,A_Line1_D_UnitVar)</f>
        <v>19055555.474427</v>
      </c>
      <c r="R23" s="87" t="n">
        <f aca="false">SQRT(A_Line1_D_Lev1Var)</f>
        <v>4365.26694194376</v>
      </c>
      <c r="S23" s="34" t="n">
        <f aca="false">SUMIF(A_Line1_D_L2,N23,A_Line1_D_ItemValue)</f>
        <v>36421.8869582523</v>
      </c>
      <c r="Y23" s="104" t="n">
        <v>280000</v>
      </c>
      <c r="Z23" s="105" t="n">
        <v>0</v>
      </c>
      <c r="AA23" s="106" t="n">
        <v>313000</v>
      </c>
      <c r="AB23" s="107" t="n">
        <v>0.100000001490116</v>
      </c>
    </row>
    <row r="24" customFormat="false" ht="17" hidden="false" customHeight="false" outlineLevel="0" collapsed="false">
      <c r="B24" s="19" t="n">
        <v>11</v>
      </c>
      <c r="C24" s="35" t="n">
        <v>10</v>
      </c>
      <c r="D24" s="36" t="s">
        <v>48</v>
      </c>
      <c r="E24" s="108" t="s">
        <v>117</v>
      </c>
      <c r="F24" s="109" t="n">
        <v>0</v>
      </c>
      <c r="G24" s="109" t="n">
        <v>0</v>
      </c>
      <c r="H24" s="81" t="n">
        <v>0</v>
      </c>
      <c r="I24" s="110" t="n">
        <v>0</v>
      </c>
      <c r="J24" s="111" t="n">
        <v>0</v>
      </c>
      <c r="K24" s="39" t="n">
        <f aca="false">SQRT(A_Line1_D_UnitVar)</f>
        <v>0</v>
      </c>
      <c r="L24" s="85" t="n">
        <v>0</v>
      </c>
      <c r="N24" s="37" t="n">
        <v>10</v>
      </c>
      <c r="O24" s="38" t="s">
        <v>48</v>
      </c>
      <c r="P24" s="111" t="n">
        <f aca="false">SUMIF(A_Line1_D_L2,N24,A_Line1_D_UnitMean)</f>
        <v>0</v>
      </c>
      <c r="Q24" s="111" t="n">
        <f aca="false">SUMIF(A_Line1_D_L2,N24,A_Line1_D_UnitVar)</f>
        <v>0</v>
      </c>
      <c r="R24" s="111" t="n">
        <f aca="false">SQRT(A_Line1_D_Lev1Var)</f>
        <v>0</v>
      </c>
      <c r="S24" s="39" t="n">
        <f aca="false">SUMIF(A_Line1_D_L2,N24,A_Line1_D_ItemValue)</f>
        <v>0</v>
      </c>
      <c r="Y24" s="104" t="n">
        <v>282200</v>
      </c>
      <c r="Z24" s="105" t="n">
        <v>0</v>
      </c>
      <c r="AA24" s="106" t="n">
        <v>317400</v>
      </c>
      <c r="AB24" s="107" t="n">
        <v>0.0820000022649765</v>
      </c>
    </row>
    <row r="25" customFormat="false" ht="17" hidden="false" customHeight="false" outlineLevel="0" collapsed="false">
      <c r="Y25" s="104" t="n">
        <v>286600</v>
      </c>
      <c r="Z25" s="105" t="n">
        <v>0.00400000018998981</v>
      </c>
      <c r="AA25" s="106" t="n">
        <v>321800</v>
      </c>
      <c r="AB25" s="107" t="n">
        <v>0.126000002026558</v>
      </c>
    </row>
    <row r="26" customFormat="false" ht="16" hidden="false" customHeight="false" outlineLevel="0" collapsed="false">
      <c r="Y26" s="104" t="n">
        <v>291000</v>
      </c>
      <c r="Z26" s="105" t="n">
        <v>0.00800000037997961</v>
      </c>
      <c r="AA26" s="106" t="n">
        <v>326200</v>
      </c>
      <c r="AB26" s="107" t="n">
        <v>0.11599999666214</v>
      </c>
    </row>
    <row r="27" customFormat="false" ht="16" hidden="false" customHeight="false" outlineLevel="0" collapsed="false">
      <c r="J27" s="19" t="str">
        <f aca="false">"=A_Line1_D_UnitMean"</f>
        <v>=A_Line1_D_UnitMean</v>
      </c>
      <c r="Y27" s="104" t="n">
        <v>295400</v>
      </c>
      <c r="Z27" s="105" t="n">
        <v>0.00800000037997961</v>
      </c>
      <c r="AA27" s="106" t="n">
        <v>330600</v>
      </c>
      <c r="AB27" s="107" t="n">
        <v>0.100000001490116</v>
      </c>
    </row>
    <row r="28" customFormat="false" ht="16" hidden="false" customHeight="false" outlineLevel="0" collapsed="false">
      <c r="Y28" s="104" t="n">
        <v>299800</v>
      </c>
      <c r="Z28" s="105" t="n">
        <v>0.00999999977648258</v>
      </c>
      <c r="AA28" s="106" t="n">
        <v>335000</v>
      </c>
      <c r="AB28" s="107" t="n">
        <v>0.0900000035762787</v>
      </c>
    </row>
    <row r="29" customFormat="false" ht="16" hidden="false" customHeight="false" outlineLevel="0" collapsed="false">
      <c r="J29" s="19" t="str">
        <f aca="false">"=RV_Inverse(E15:H15,A_Line1_D_Percentile)"</f>
        <v>=RV_Inverse(E15:H15,A_Line1_D_Percentile)</v>
      </c>
      <c r="Y29" s="104" t="n">
        <v>304200</v>
      </c>
      <c r="Z29" s="105" t="n">
        <v>0.0199999995529652</v>
      </c>
      <c r="AA29" s="106" t="n">
        <v>339400</v>
      </c>
      <c r="AB29" s="107" t="n">
        <v>0.0579999983310699</v>
      </c>
    </row>
    <row r="30" customFormat="false" ht="16" hidden="false" customHeight="false" outlineLevel="0" collapsed="false">
      <c r="Y30" s="104" t="n">
        <v>308600</v>
      </c>
      <c r="Z30" s="105" t="n">
        <v>0.068000003695488</v>
      </c>
      <c r="AA30" s="106" t="n">
        <v>343800</v>
      </c>
      <c r="AB30" s="107" t="n">
        <v>0.061999998986721</v>
      </c>
    </row>
    <row r="31" customFormat="false" ht="16" hidden="false" customHeight="false" outlineLevel="0" collapsed="false">
      <c r="Y31" s="104" t="n">
        <v>313000</v>
      </c>
      <c r="Z31" s="105" t="n">
        <v>0.100000001490116</v>
      </c>
      <c r="AA31" s="106" t="n">
        <v>348200</v>
      </c>
      <c r="AB31" s="107" t="n">
        <v>0.0500000007450581</v>
      </c>
    </row>
    <row r="32" customFormat="false" ht="16" hidden="false" customHeight="false" outlineLevel="0" collapsed="false">
      <c r="Y32" s="104" t="n">
        <v>317400</v>
      </c>
      <c r="Z32" s="105" t="n">
        <v>0.0820000022649765</v>
      </c>
      <c r="AA32" s="106" t="n">
        <v>352600</v>
      </c>
      <c r="AB32" s="107" t="n">
        <v>0.0379999987781048</v>
      </c>
    </row>
    <row r="33" customFormat="false" ht="16" hidden="false" customHeight="false" outlineLevel="0" collapsed="false">
      <c r="Y33" s="104" t="n">
        <v>321800</v>
      </c>
      <c r="Z33" s="105" t="n">
        <v>0.126000002026558</v>
      </c>
      <c r="AA33" s="106" t="n">
        <v>357000</v>
      </c>
      <c r="AB33" s="107" t="n">
        <v>0.0199999995529652</v>
      </c>
    </row>
    <row r="34" customFormat="false" ht="16" hidden="false" customHeight="false" outlineLevel="0" collapsed="false">
      <c r="Y34" s="104" t="n">
        <v>326200</v>
      </c>
      <c r="Z34" s="105" t="n">
        <v>0.11599999666214</v>
      </c>
      <c r="AA34" s="106" t="n">
        <v>361400</v>
      </c>
      <c r="AB34" s="107" t="n">
        <v>0.0199999995529652</v>
      </c>
    </row>
    <row r="35" customFormat="false" ht="16" hidden="false" customHeight="false" outlineLevel="0" collapsed="false">
      <c r="Y35" s="104" t="n">
        <v>330600</v>
      </c>
      <c r="Z35" s="105" t="n">
        <v>0.100000001490116</v>
      </c>
      <c r="AA35" s="106" t="n">
        <v>365800</v>
      </c>
      <c r="AB35" s="107" t="n">
        <v>0.00400000018998981</v>
      </c>
    </row>
    <row r="36" customFormat="false" ht="16" hidden="false" customHeight="false" outlineLevel="0" collapsed="false">
      <c r="Y36" s="104" t="n">
        <v>335000</v>
      </c>
      <c r="Z36" s="105" t="n">
        <v>0.0900000035762787</v>
      </c>
      <c r="AA36" s="106" t="n">
        <v>370200</v>
      </c>
      <c r="AB36" s="107" t="n">
        <v>0.00999999977648258</v>
      </c>
    </row>
    <row r="37" customFormat="false" ht="16" hidden="false" customHeight="false" outlineLevel="0" collapsed="false">
      <c r="Y37" s="104" t="n">
        <v>339400</v>
      </c>
      <c r="Z37" s="105" t="n">
        <v>0.0579999983310699</v>
      </c>
      <c r="AA37" s="106" t="n">
        <v>374600</v>
      </c>
      <c r="AB37" s="107" t="n">
        <v>0.00400000018998981</v>
      </c>
    </row>
    <row r="38" customFormat="false" ht="16" hidden="false" customHeight="false" outlineLevel="0" collapsed="false">
      <c r="Y38" s="104" t="n">
        <v>343800</v>
      </c>
      <c r="Z38" s="105" t="n">
        <v>0.061999998986721</v>
      </c>
      <c r="AA38" s="106" t="n">
        <v>379000</v>
      </c>
      <c r="AB38" s="107" t="n">
        <v>0</v>
      </c>
    </row>
    <row r="39" customFormat="false" ht="16" hidden="false" customHeight="false" outlineLevel="0" collapsed="false">
      <c r="Y39" s="104" t="n">
        <v>348200</v>
      </c>
      <c r="Z39" s="105" t="n">
        <v>0.0500000007450581</v>
      </c>
      <c r="AA39" s="106" t="n">
        <v>383400</v>
      </c>
      <c r="AB39" s="107" t="n">
        <v>0</v>
      </c>
    </row>
    <row r="40" customFormat="false" ht="16" hidden="false" customHeight="false" outlineLevel="0" collapsed="false">
      <c r="Y40" s="104" t="n">
        <v>352600</v>
      </c>
      <c r="Z40" s="105" t="n">
        <v>0.0379999987781048</v>
      </c>
      <c r="AA40" s="106" t="n">
        <v>387800</v>
      </c>
      <c r="AB40" s="107" t="n">
        <v>0.0020000000949949</v>
      </c>
    </row>
    <row r="41" customFormat="false" ht="17" hidden="false" customHeight="false" outlineLevel="0" collapsed="false">
      <c r="Y41" s="104" t="n">
        <v>357000</v>
      </c>
      <c r="Z41" s="105" t="n">
        <v>0.0199999995529652</v>
      </c>
      <c r="AA41" s="112" t="n">
        <v>390000</v>
      </c>
      <c r="AB41" s="113" t="n">
        <v>0</v>
      </c>
    </row>
    <row r="42" customFormat="false" ht="17" hidden="false" customHeight="false" outlineLevel="0" collapsed="false">
      <c r="Y42" s="104" t="n">
        <v>361400</v>
      </c>
      <c r="Z42" s="105" t="n">
        <v>0.0199999995529652</v>
      </c>
    </row>
    <row r="43" customFormat="false" ht="16" hidden="false" customHeight="false" outlineLevel="0" collapsed="false">
      <c r="Y43" s="104" t="n">
        <v>365800</v>
      </c>
      <c r="Z43" s="105" t="n">
        <v>0.00400000018998981</v>
      </c>
    </row>
    <row r="44" customFormat="false" ht="16" hidden="false" customHeight="false" outlineLevel="0" collapsed="false">
      <c r="Y44" s="104" t="n">
        <v>370200</v>
      </c>
      <c r="Z44" s="105" t="n">
        <v>0.00999999977648258</v>
      </c>
    </row>
    <row r="45" customFormat="false" ht="16" hidden="false" customHeight="false" outlineLevel="0" collapsed="false">
      <c r="Y45" s="104" t="n">
        <v>374600</v>
      </c>
      <c r="Z45" s="105" t="n">
        <v>0.00400000018998981</v>
      </c>
    </row>
    <row r="46" customFormat="false" ht="16" hidden="false" customHeight="false" outlineLevel="0" collapsed="false">
      <c r="Y46" s="104" t="n">
        <v>379000</v>
      </c>
      <c r="Z46" s="105" t="n">
        <v>0</v>
      </c>
    </row>
    <row r="47" customFormat="false" ht="16" hidden="false" customHeight="false" outlineLevel="0" collapsed="false">
      <c r="Y47" s="104" t="n">
        <v>383400</v>
      </c>
      <c r="Z47" s="105" t="n">
        <v>0</v>
      </c>
    </row>
    <row r="48" customFormat="false" ht="16" hidden="false" customHeight="false" outlineLevel="0" collapsed="false">
      <c r="Y48" s="104" t="n">
        <v>387800</v>
      </c>
      <c r="Z48" s="105" t="n">
        <v>0.0020000000949949</v>
      </c>
    </row>
    <row r="49" customFormat="false" ht="17" hidden="false" customHeight="false" outlineLevel="0" collapsed="false">
      <c r="Y49" s="114" t="n">
        <v>390000</v>
      </c>
      <c r="Z49" s="11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703125" defaultRowHeight="13" zeroHeight="false" outlineLevelRow="0" outlineLevelCol="0"/>
  <cols>
    <col collapsed="false" customWidth="true" hidden="false" outlineLevel="0" max="5" min="3" style="0" width="4.7"/>
    <col collapsed="false" customWidth="true" hidden="false" outlineLevel="0" max="6" min="6" style="0" width="20.7"/>
    <col collapsed="false" customWidth="true" hidden="false" outlineLevel="0" max="9" min="7" style="0" width="4.7"/>
    <col collapsed="false" customWidth="true" hidden="false" outlineLevel="0" max="10" min="10" style="0" width="8.85"/>
    <col collapsed="false" customWidth="true" hidden="false" outlineLevel="0" max="19" min="19" style="0" width="20.7"/>
    <col collapsed="false" customWidth="true" hidden="false" outlineLevel="0" max="20" min="20" style="0" width="11.06"/>
    <col collapsed="false" customWidth="true" hidden="false" outlineLevel="0" max="21" min="21" style="0" width="2.7"/>
    <col collapsed="false" customWidth="true" hidden="false" outlineLevel="0" max="22" min="22" style="0" width="11.06"/>
    <col collapsed="false" customWidth="true" hidden="false" outlineLevel="0" max="23" min="23" style="0" width="2.7"/>
  </cols>
  <sheetData>
    <row r="1" customFormat="false" ht="16" hidden="false" customHeight="false" outlineLevel="0" collapsed="false">
      <c r="A1" s="20" t="s">
        <v>130</v>
      </c>
    </row>
    <row r="11" customFormat="false" ht="13" hidden="false" customHeight="false" outlineLevel="0" collapsed="false">
      <c r="C11" s="116" t="s">
        <v>131</v>
      </c>
      <c r="R11" s="116" t="s">
        <v>29</v>
      </c>
      <c r="V11" s="116" t="s">
        <v>30</v>
      </c>
    </row>
    <row r="12" customFormat="false" ht="13" hidden="false" customHeight="false" outlineLevel="0" collapsed="false">
      <c r="C12" s="117" t="s">
        <v>132</v>
      </c>
      <c r="G12" s="118" t="s">
        <v>133</v>
      </c>
      <c r="H12" s="118"/>
      <c r="I12" s="118"/>
      <c r="J12" s="118"/>
      <c r="K12" s="118" t="s">
        <v>134</v>
      </c>
      <c r="L12" s="118" t="s">
        <v>135</v>
      </c>
      <c r="M12" s="118" t="s">
        <v>136</v>
      </c>
      <c r="N12" s="118" t="s">
        <v>137</v>
      </c>
      <c r="P12" s="118" t="s">
        <v>138</v>
      </c>
      <c r="R12" s="0" t="s">
        <v>33</v>
      </c>
      <c r="T12" s="118" t="s">
        <v>139</v>
      </c>
      <c r="V12" s="117" t="s">
        <v>132</v>
      </c>
    </row>
    <row r="13" customFormat="false" ht="14" hidden="false" customHeight="false" outlineLevel="0" collapsed="false">
      <c r="B13" s="118"/>
      <c r="C13" s="118" t="s">
        <v>34</v>
      </c>
      <c r="D13" s="118" t="s">
        <v>52</v>
      </c>
      <c r="E13" s="118" t="s">
        <v>86</v>
      </c>
      <c r="F13" s="118" t="s">
        <v>35</v>
      </c>
      <c r="G13" s="118" t="s">
        <v>140</v>
      </c>
      <c r="H13" s="118" t="s">
        <v>141</v>
      </c>
      <c r="I13" s="118" t="s">
        <v>142</v>
      </c>
      <c r="J13" s="118" t="s">
        <v>143</v>
      </c>
      <c r="K13" s="118" t="s">
        <v>144</v>
      </c>
      <c r="L13" s="118" t="s">
        <v>36</v>
      </c>
      <c r="M13" s="118" t="s">
        <v>36</v>
      </c>
      <c r="N13" s="118" t="s">
        <v>36</v>
      </c>
      <c r="O13" s="118" t="s">
        <v>145</v>
      </c>
      <c r="P13" s="119" t="n">
        <v>30000</v>
      </c>
      <c r="R13" s="118" t="s">
        <v>37</v>
      </c>
      <c r="S13" s="118" t="s">
        <v>35</v>
      </c>
      <c r="T13" s="118" t="s">
        <v>36</v>
      </c>
      <c r="V13" s="118" t="s">
        <v>36</v>
      </c>
    </row>
    <row r="14" customFormat="false" ht="15" hidden="false" customHeight="false" outlineLevel="0" collapsed="false">
      <c r="B14" s="0" t="n">
        <v>1</v>
      </c>
      <c r="C14" s="120" t="n">
        <v>0</v>
      </c>
      <c r="D14" s="121" t="n">
        <v>0</v>
      </c>
      <c r="E14" s="122" t="n">
        <v>0</v>
      </c>
      <c r="F14" s="123" t="s">
        <v>146</v>
      </c>
      <c r="G14" s="120" t="n">
        <v>1</v>
      </c>
      <c r="H14" s="121" t="n">
        <v>1</v>
      </c>
      <c r="I14" s="121" t="n">
        <v>1</v>
      </c>
      <c r="J14" s="121" t="n">
        <v>1</v>
      </c>
      <c r="K14" s="124" t="n">
        <f aca="false">PRODUCT(G14:J14)</f>
        <v>1</v>
      </c>
      <c r="L14" s="123" t="n">
        <v>0</v>
      </c>
      <c r="M14" s="123" t="n">
        <v>0</v>
      </c>
      <c r="N14" s="125" t="n">
        <f aca="false">A_Line_Op_Units_Item*A_Line_Op_UnitValue</f>
        <v>0</v>
      </c>
      <c r="O14" s="123" t="n">
        <v>1</v>
      </c>
      <c r="P14" s="125" t="n">
        <f aca="false">A_Line_Op_Fixed+A_Line_Op_ItemValue*A_Line_Op_Mix*A_Line_Op_Volume</f>
        <v>0</v>
      </c>
      <c r="R14" s="126" t="n">
        <v>0</v>
      </c>
      <c r="S14" s="127" t="s">
        <v>146</v>
      </c>
      <c r="T14" s="128" t="n">
        <f aca="false">SUMIF(A_Line_Op_L2,R14,A_Line_Op_ProdCost)</f>
        <v>0</v>
      </c>
      <c r="V14" s="129" t="n">
        <f aca="false">SUM(A_Line_Op_Lev1Value)</f>
        <v>-176390.405864083</v>
      </c>
    </row>
    <row r="15" customFormat="false" ht="14" hidden="false" customHeight="false" outlineLevel="0" collapsed="false">
      <c r="B15" s="0" t="n">
        <v>2</v>
      </c>
      <c r="C15" s="130" t="n">
        <v>1</v>
      </c>
      <c r="D15" s="131" t="n">
        <v>0</v>
      </c>
      <c r="E15" s="132" t="n">
        <v>0</v>
      </c>
      <c r="F15" s="133" t="s">
        <v>147</v>
      </c>
      <c r="G15" s="130" t="n">
        <v>1</v>
      </c>
      <c r="H15" s="131" t="n">
        <v>1</v>
      </c>
      <c r="I15" s="131" t="n">
        <v>1</v>
      </c>
      <c r="J15" s="131" t="n">
        <v>1</v>
      </c>
      <c r="K15" s="134" t="n">
        <f aca="false">PRODUCT(G15:J15)</f>
        <v>1</v>
      </c>
      <c r="L15" s="135" t="n">
        <v>0</v>
      </c>
      <c r="M15" s="135" t="n">
        <v>0</v>
      </c>
      <c r="N15" s="136" t="n">
        <f aca="false">A_Line_Op_Units_Item*A_Line_Op_UnitValue</f>
        <v>0</v>
      </c>
      <c r="O15" s="135" t="n">
        <v>0.1</v>
      </c>
      <c r="P15" s="136" t="n">
        <f aca="false">A_Line_Op_Fixed+A_Line_Op_ItemValue*A_Line_Op_Mix*A_Line_Op_Volume</f>
        <v>0</v>
      </c>
      <c r="R15" s="137" t="n">
        <v>1</v>
      </c>
      <c r="S15" s="138" t="s">
        <v>147</v>
      </c>
      <c r="T15" s="139" t="n">
        <f aca="false">SUMIF(A_Line_Op_L2,R15,A_Line_Op_ProdCost)</f>
        <v>140066.337894726</v>
      </c>
    </row>
    <row r="16" customFormat="false" ht="13" hidden="false" customHeight="false" outlineLevel="0" collapsed="false">
      <c r="B16" s="0" t="n">
        <v>3</v>
      </c>
      <c r="C16" s="140" t="n">
        <v>1</v>
      </c>
      <c r="D16" s="141" t="n">
        <v>1</v>
      </c>
      <c r="E16" s="142" t="n">
        <v>0</v>
      </c>
      <c r="F16" s="143" t="s">
        <v>91</v>
      </c>
      <c r="G16" s="140" t="n">
        <v>1</v>
      </c>
      <c r="H16" s="141" t="n">
        <v>1</v>
      </c>
      <c r="I16" s="141" t="n">
        <v>1</v>
      </c>
      <c r="J16" s="141" t="n">
        <v>1</v>
      </c>
      <c r="K16" s="144" t="n">
        <f aca="false">PRODUCT(G16:J16)</f>
        <v>1</v>
      </c>
      <c r="L16" s="145" t="n">
        <v>0</v>
      </c>
      <c r="M16" s="145" t="n">
        <v>0</v>
      </c>
      <c r="N16" s="146" t="n">
        <f aca="false">A_Line_Op_Units_Item*A_Line_Op_UnitValue</f>
        <v>0</v>
      </c>
      <c r="O16" s="145" t="n">
        <v>0.1</v>
      </c>
      <c r="P16" s="146" t="n">
        <f aca="false">A_Line_Op_Fixed+A_Line_Op_ItemValue*A_Line_Op_Mix*A_Line_Op_Volume</f>
        <v>0</v>
      </c>
      <c r="R16" s="137" t="n">
        <v>2</v>
      </c>
      <c r="S16" s="138" t="s">
        <v>148</v>
      </c>
      <c r="T16" s="139" t="n">
        <f aca="false">SUMIF(A_Line_Op_L2,R16,A_Line_Op_ProdCost)</f>
        <v>-186000</v>
      </c>
    </row>
    <row r="17" customFormat="false" ht="13" hidden="false" customHeight="false" outlineLevel="0" collapsed="false">
      <c r="B17" s="0" t="n">
        <v>4</v>
      </c>
      <c r="C17" s="140" t="n">
        <v>1</v>
      </c>
      <c r="D17" s="141" t="n">
        <v>1</v>
      </c>
      <c r="E17" s="142" t="n">
        <v>1</v>
      </c>
      <c r="F17" s="147" t="s">
        <v>149</v>
      </c>
      <c r="G17" s="140" t="n">
        <v>1</v>
      </c>
      <c r="H17" s="141" t="n">
        <v>1</v>
      </c>
      <c r="I17" s="141" t="n">
        <v>1</v>
      </c>
      <c r="J17" s="141" t="n">
        <v>0.62988160337564</v>
      </c>
      <c r="K17" s="144" t="n">
        <f aca="false">PRODUCT(G17:J17)</f>
        <v>0.62988160337564</v>
      </c>
      <c r="L17" s="145" t="n">
        <v>0</v>
      </c>
      <c r="M17" s="145" t="n">
        <v>20</v>
      </c>
      <c r="N17" s="146" t="n">
        <f aca="false">A_Line_Op_Units_Item*A_Line_Op_UnitValue</f>
        <v>12.5976320675128</v>
      </c>
      <c r="O17" s="145" t="n">
        <v>0.1</v>
      </c>
      <c r="P17" s="146" t="n">
        <f aca="false">A_Line_Op_Fixed+A_Line_Op_ItemValue*A_Line_Op_Mix*A_Line_Op_Volume</f>
        <v>37792.8962025384</v>
      </c>
      <c r="R17" s="137" t="n">
        <v>3</v>
      </c>
      <c r="S17" s="138" t="s">
        <v>150</v>
      </c>
      <c r="T17" s="139" t="n">
        <f aca="false">SUMIF(A_Line_Op_L2,R17,A_Line_Op_ProdCost)</f>
        <v>500146.801321398</v>
      </c>
    </row>
    <row r="18" customFormat="false" ht="13" hidden="false" customHeight="false" outlineLevel="0" collapsed="false">
      <c r="B18" s="0" t="n">
        <v>5</v>
      </c>
      <c r="C18" s="140" t="n">
        <v>1</v>
      </c>
      <c r="D18" s="141" t="n">
        <v>1</v>
      </c>
      <c r="E18" s="142" t="n">
        <v>2</v>
      </c>
      <c r="F18" s="147" t="s">
        <v>151</v>
      </c>
      <c r="G18" s="140" t="n">
        <v>1</v>
      </c>
      <c r="H18" s="141" t="n">
        <v>1</v>
      </c>
      <c r="I18" s="141" t="n">
        <v>1</v>
      </c>
      <c r="J18" s="141" t="n">
        <v>0.596729931720109</v>
      </c>
      <c r="K18" s="144" t="n">
        <f aca="false">PRODUCT(G18:J18)</f>
        <v>0.596729931720109</v>
      </c>
      <c r="L18" s="145" t="n">
        <v>0</v>
      </c>
      <c r="M18" s="145" t="n">
        <v>30</v>
      </c>
      <c r="N18" s="146" t="n">
        <f aca="false">A_Line_Op_Units_Item*A_Line_Op_UnitValue</f>
        <v>17.9018979516033</v>
      </c>
      <c r="O18" s="145" t="n">
        <v>0.1</v>
      </c>
      <c r="P18" s="146" t="n">
        <f aca="false">A_Line_Op_Fixed+A_Line_Op_ItemValue*A_Line_Op_Mix*A_Line_Op_Volume</f>
        <v>53705.6938548098</v>
      </c>
      <c r="R18" s="137" t="n">
        <v>4</v>
      </c>
      <c r="S18" s="138" t="s">
        <v>152</v>
      </c>
      <c r="T18" s="139" t="n">
        <f aca="false">SUMIF(A_Line_Op_L2,R18,A_Line_Op_ProdCost)</f>
        <v>-720000</v>
      </c>
    </row>
    <row r="19" customFormat="false" ht="13" hidden="false" customHeight="false" outlineLevel="0" collapsed="false">
      <c r="B19" s="0" t="n">
        <v>6</v>
      </c>
      <c r="C19" s="140" t="n">
        <v>1</v>
      </c>
      <c r="D19" s="141" t="n">
        <v>1</v>
      </c>
      <c r="E19" s="142" t="n">
        <v>2</v>
      </c>
      <c r="F19" s="147" t="s">
        <v>153</v>
      </c>
      <c r="G19" s="140" t="n">
        <v>1</v>
      </c>
      <c r="H19" s="141" t="n">
        <v>1</v>
      </c>
      <c r="I19" s="141" t="n">
        <v>1</v>
      </c>
      <c r="J19" s="141" t="n">
        <v>1.02040814340537</v>
      </c>
      <c r="K19" s="144" t="n">
        <f aca="false">PRODUCT(G19:J19)</f>
        <v>1.02040814340537</v>
      </c>
      <c r="L19" s="145" t="n">
        <v>0</v>
      </c>
      <c r="M19" s="145" t="n">
        <v>5</v>
      </c>
      <c r="N19" s="146" t="n">
        <f aca="false">A_Line_Op_Units_Item*A_Line_Op_UnitValue</f>
        <v>5.10204071702683</v>
      </c>
      <c r="O19" s="145" t="n">
        <v>0.1</v>
      </c>
      <c r="P19" s="146" t="n">
        <f aca="false">A_Line_Op_Fixed+A_Line_Op_ItemValue*A_Line_Op_Mix*A_Line_Op_Volume</f>
        <v>15306.1221510805</v>
      </c>
      <c r="R19" s="137" t="n">
        <v>5</v>
      </c>
      <c r="S19" s="138" t="s">
        <v>154</v>
      </c>
      <c r="T19" s="139" t="n">
        <f aca="false">SUMIF(A_Line_Op_L2,R19,A_Line_Op_ProdCost)</f>
        <v>606396.454919794</v>
      </c>
    </row>
    <row r="20" customFormat="false" ht="13" hidden="false" customHeight="false" outlineLevel="0" collapsed="false">
      <c r="B20" s="0" t="n">
        <v>7</v>
      </c>
      <c r="C20" s="140" t="n">
        <v>1</v>
      </c>
      <c r="D20" s="141" t="n">
        <v>1</v>
      </c>
      <c r="E20" s="142" t="n">
        <v>3</v>
      </c>
      <c r="F20" s="147" t="s">
        <v>155</v>
      </c>
      <c r="G20" s="140" t="n">
        <v>1</v>
      </c>
      <c r="H20" s="141" t="n">
        <v>1</v>
      </c>
      <c r="I20" s="141" t="n">
        <v>1</v>
      </c>
      <c r="J20" s="141" t="n">
        <v>0.995677053928375</v>
      </c>
      <c r="K20" s="144" t="n">
        <f aca="false">PRODUCT(G20:J20)</f>
        <v>0.995677053928375</v>
      </c>
      <c r="L20" s="145" t="n">
        <v>0</v>
      </c>
      <c r="M20" s="145" t="n">
        <v>1</v>
      </c>
      <c r="N20" s="146" t="n">
        <f aca="false">A_Line_Op_Units_Item*A_Line_Op_UnitValue</f>
        <v>0.995677053928375</v>
      </c>
      <c r="O20" s="145" t="n">
        <v>0.1</v>
      </c>
      <c r="P20" s="146" t="n">
        <f aca="false">A_Line_Op_Fixed+A_Line_Op_ItemValue*A_Line_Op_Mix*A_Line_Op_Volume</f>
        <v>2987.03116178513</v>
      </c>
      <c r="R20" s="137" t="n">
        <v>6</v>
      </c>
      <c r="S20" s="138" t="s">
        <v>156</v>
      </c>
      <c r="T20" s="139" t="n">
        <f aca="false">SUMIF(A_Line_Op_L2,R20,A_Line_Op_ProdCost)</f>
        <v>-825000</v>
      </c>
    </row>
    <row r="21" customFormat="false" ht="13" hidden="false" customHeight="false" outlineLevel="0" collapsed="false">
      <c r="B21" s="0" t="n">
        <v>8</v>
      </c>
      <c r="C21" s="140" t="n">
        <v>1</v>
      </c>
      <c r="D21" s="141" t="n">
        <v>2</v>
      </c>
      <c r="E21" s="142" t="n">
        <v>0</v>
      </c>
      <c r="F21" s="143" t="s">
        <v>157</v>
      </c>
      <c r="G21" s="140" t="n">
        <v>1</v>
      </c>
      <c r="H21" s="141" t="n">
        <v>1</v>
      </c>
      <c r="I21" s="141" t="n">
        <v>1</v>
      </c>
      <c r="J21" s="141" t="n">
        <v>1</v>
      </c>
      <c r="K21" s="144" t="n">
        <f aca="false">PRODUCT(G21:J21)</f>
        <v>1</v>
      </c>
      <c r="L21" s="145" t="n">
        <v>0</v>
      </c>
      <c r="M21" s="145" t="n">
        <v>0</v>
      </c>
      <c r="N21" s="146" t="n">
        <f aca="false">A_Line_Op_Units_Item*A_Line_Op_UnitValue</f>
        <v>0</v>
      </c>
      <c r="O21" s="145" t="n">
        <v>0.1</v>
      </c>
      <c r="P21" s="146" t="n">
        <f aca="false">A_Line_Op_Fixed+A_Line_Op_ItemValue*A_Line_Op_Mix*A_Line_Op_Volume</f>
        <v>0</v>
      </c>
      <c r="R21" s="137" t="n">
        <v>7</v>
      </c>
      <c r="S21" s="138" t="s">
        <v>158</v>
      </c>
      <c r="T21" s="139" t="n">
        <f aca="false">SUMIF(A_Line_Op_L2,R21,A_Line_Op_ProdCost)</f>
        <v>308000</v>
      </c>
    </row>
    <row r="22" customFormat="false" ht="14" hidden="false" customHeight="false" outlineLevel="0" collapsed="false">
      <c r="B22" s="0" t="n">
        <v>9</v>
      </c>
      <c r="C22" s="140" t="n">
        <v>1</v>
      </c>
      <c r="D22" s="141" t="n">
        <v>1</v>
      </c>
      <c r="E22" s="142" t="n">
        <v>1</v>
      </c>
      <c r="F22" s="147" t="s">
        <v>159</v>
      </c>
      <c r="G22" s="140" t="n">
        <v>1</v>
      </c>
      <c r="H22" s="141" t="n">
        <v>1</v>
      </c>
      <c r="I22" s="141" t="n">
        <v>1</v>
      </c>
      <c r="J22" s="141" t="n">
        <v>0.091836732906483</v>
      </c>
      <c r="K22" s="144" t="n">
        <f aca="false">PRODUCT(G22:J22)</f>
        <v>0.091836732906483</v>
      </c>
      <c r="L22" s="145" t="n">
        <v>0</v>
      </c>
      <c r="M22" s="145" t="n">
        <v>5</v>
      </c>
      <c r="N22" s="146" t="n">
        <f aca="false">A_Line_Op_Units_Item*A_Line_Op_UnitValue</f>
        <v>0.459183664532415</v>
      </c>
      <c r="O22" s="145" t="n">
        <v>0.1</v>
      </c>
      <c r="P22" s="146" t="n">
        <f aca="false">A_Line_Op_Fixed+A_Line_Op_ItemValue*A_Line_Op_Mix*A_Line_Op_Volume</f>
        <v>1377.55099359724</v>
      </c>
      <c r="R22" s="148" t="n">
        <v>8</v>
      </c>
      <c r="S22" s="149" t="s">
        <v>89</v>
      </c>
      <c r="T22" s="150" t="n">
        <f aca="false">SUMIF(A_Line_Op_L2,R22,A_Line_Op_ProdCost)</f>
        <v>0</v>
      </c>
    </row>
    <row r="23" customFormat="false" ht="14" hidden="false" customHeight="false" outlineLevel="0" collapsed="false">
      <c r="B23" s="0" t="n">
        <v>10</v>
      </c>
      <c r="C23" s="140" t="n">
        <v>1</v>
      </c>
      <c r="D23" s="141" t="n">
        <v>1</v>
      </c>
      <c r="E23" s="142" t="n">
        <v>2</v>
      </c>
      <c r="F23" s="147" t="s">
        <v>160</v>
      </c>
      <c r="G23" s="140" t="n">
        <v>1</v>
      </c>
      <c r="H23" s="141" t="n">
        <v>1</v>
      </c>
      <c r="I23" s="141" t="n">
        <v>1</v>
      </c>
      <c r="J23" s="141" t="n">
        <v>0.19274376552698</v>
      </c>
      <c r="K23" s="144" t="n">
        <f aca="false">PRODUCT(G23:J23)</f>
        <v>0.19274376552698</v>
      </c>
      <c r="L23" s="145" t="n">
        <v>0</v>
      </c>
      <c r="M23" s="145" t="n">
        <v>5</v>
      </c>
      <c r="N23" s="146" t="n">
        <f aca="false">A_Line_Op_Units_Item*A_Line_Op_UnitValue</f>
        <v>0.963718827634899</v>
      </c>
      <c r="O23" s="145" t="n">
        <v>0.1</v>
      </c>
      <c r="P23" s="146" t="n">
        <f aca="false">A_Line_Op_Fixed+A_Line_Op_ItemValue*A_Line_Op_Mix*A_Line_Op_Volume</f>
        <v>2891.1564829047</v>
      </c>
    </row>
    <row r="24" customFormat="false" ht="13" hidden="false" customHeight="false" outlineLevel="0" collapsed="false">
      <c r="B24" s="0" t="n">
        <v>11</v>
      </c>
      <c r="C24" s="140" t="n">
        <v>1</v>
      </c>
      <c r="D24" s="141" t="n">
        <v>1</v>
      </c>
      <c r="E24" s="142" t="n">
        <v>3</v>
      </c>
      <c r="F24" s="147" t="s">
        <v>161</v>
      </c>
      <c r="G24" s="140" t="n">
        <v>1</v>
      </c>
      <c r="H24" s="141" t="n">
        <v>1</v>
      </c>
      <c r="I24" s="141" t="n">
        <v>1</v>
      </c>
      <c r="J24" s="141" t="n">
        <v>0.0251952641350256</v>
      </c>
      <c r="K24" s="144" t="n">
        <f aca="false">PRODUCT(G24:J24)</f>
        <v>0.0251952641350256</v>
      </c>
      <c r="L24" s="145" t="n">
        <v>0</v>
      </c>
      <c r="M24" s="145" t="n">
        <v>20</v>
      </c>
      <c r="N24" s="146" t="n">
        <f aca="false">A_Line_Op_Units_Item*A_Line_Op_UnitValue</f>
        <v>0.503905282700512</v>
      </c>
      <c r="O24" s="145" t="n">
        <v>0.1</v>
      </c>
      <c r="P24" s="146" t="n">
        <f aca="false">A_Line_Op_Fixed+A_Line_Op_ItemValue*A_Line_Op_Mix*A_Line_Op_Volume</f>
        <v>1511.71584810154</v>
      </c>
    </row>
    <row r="25" customFormat="false" ht="13" hidden="false" customHeight="false" outlineLevel="0" collapsed="false">
      <c r="B25" s="0" t="n">
        <v>12</v>
      </c>
      <c r="C25" s="140" t="n">
        <v>1</v>
      </c>
      <c r="D25" s="141" t="n">
        <v>1</v>
      </c>
      <c r="E25" s="142" t="n">
        <v>4</v>
      </c>
      <c r="F25" s="147" t="s">
        <v>162</v>
      </c>
      <c r="G25" s="140" t="n">
        <v>1</v>
      </c>
      <c r="H25" s="141" t="n">
        <v>1</v>
      </c>
      <c r="I25" s="141" t="n">
        <v>1</v>
      </c>
      <c r="J25" s="141" t="n">
        <v>0.065640292489212</v>
      </c>
      <c r="K25" s="144" t="n">
        <f aca="false">PRODUCT(G25:J25)</f>
        <v>0.065640292489212</v>
      </c>
      <c r="L25" s="145" t="n">
        <v>0</v>
      </c>
      <c r="M25" s="145" t="n">
        <v>10</v>
      </c>
      <c r="N25" s="146" t="n">
        <f aca="false">A_Line_Op_Units_Item*A_Line_Op_UnitValue</f>
        <v>0.65640292489212</v>
      </c>
      <c r="O25" s="145" t="n">
        <v>0.1</v>
      </c>
      <c r="P25" s="146" t="n">
        <f aca="false">A_Line_Op_Fixed+A_Line_Op_ItemValue*A_Line_Op_Mix*A_Line_Op_Volume</f>
        <v>1969.20877467636</v>
      </c>
    </row>
    <row r="26" customFormat="false" ht="14" hidden="false" customHeight="false" outlineLevel="0" collapsed="false">
      <c r="B26" s="0" t="n">
        <v>13</v>
      </c>
      <c r="C26" s="151" t="n">
        <v>1</v>
      </c>
      <c r="D26" s="152" t="n">
        <v>1</v>
      </c>
      <c r="E26" s="153" t="n">
        <v>5</v>
      </c>
      <c r="F26" s="154" t="s">
        <v>87</v>
      </c>
      <c r="G26" s="151" t="n">
        <v>1</v>
      </c>
      <c r="H26" s="152" t="n">
        <v>1</v>
      </c>
      <c r="I26" s="152" t="n">
        <v>1</v>
      </c>
      <c r="J26" s="152" t="n">
        <v>0.375416040420532</v>
      </c>
      <c r="K26" s="155" t="n">
        <f aca="false">PRODUCT(G26:J26)</f>
        <v>0.375416040420532</v>
      </c>
      <c r="L26" s="156" t="n">
        <v>0</v>
      </c>
      <c r="M26" s="156" t="n">
        <v>20</v>
      </c>
      <c r="N26" s="157" t="n">
        <f aca="false">A_Line_Op_Units_Item*A_Line_Op_UnitValue</f>
        <v>7.50832080841064</v>
      </c>
      <c r="O26" s="156" t="n">
        <v>0.1</v>
      </c>
      <c r="P26" s="157" t="n">
        <f aca="false">A_Line_Op_Fixed+A_Line_Op_ItemValue*A_Line_Op_Mix*A_Line_Op_Volume</f>
        <v>22524.9624252319</v>
      </c>
    </row>
    <row r="27" customFormat="false" ht="15" hidden="false" customHeight="false" outlineLevel="0" collapsed="false">
      <c r="B27" s="0" t="n">
        <v>14</v>
      </c>
      <c r="C27" s="120" t="n">
        <v>2</v>
      </c>
      <c r="D27" s="121" t="n">
        <v>0</v>
      </c>
      <c r="E27" s="122" t="n">
        <v>0</v>
      </c>
      <c r="F27" s="158" t="s">
        <v>148</v>
      </c>
      <c r="G27" s="120" t="n">
        <v>1</v>
      </c>
      <c r="H27" s="121" t="n">
        <v>1</v>
      </c>
      <c r="I27" s="121" t="n">
        <v>1</v>
      </c>
      <c r="J27" s="121" t="n">
        <v>1</v>
      </c>
      <c r="K27" s="124" t="n">
        <f aca="false">PRODUCT(G27:J27)</f>
        <v>1</v>
      </c>
      <c r="L27" s="123" t="n">
        <v>0</v>
      </c>
      <c r="M27" s="123" t="n">
        <v>-62</v>
      </c>
      <c r="N27" s="125" t="n">
        <f aca="false">A_Line_Op_Units_Item*A_Line_Op_UnitValue</f>
        <v>-62</v>
      </c>
      <c r="O27" s="123" t="n">
        <v>0.1</v>
      </c>
      <c r="P27" s="125" t="n">
        <f aca="false">A_Line_Op_Fixed+A_Line_Op_ItemValue*A_Line_Op_Mix*A_Line_Op_Volume</f>
        <v>-186000</v>
      </c>
    </row>
    <row r="28" customFormat="false" ht="14" hidden="false" customHeight="false" outlineLevel="0" collapsed="false">
      <c r="B28" s="0" t="n">
        <v>15</v>
      </c>
      <c r="C28" s="130" t="n">
        <v>3</v>
      </c>
      <c r="D28" s="131" t="n">
        <v>0</v>
      </c>
      <c r="E28" s="132" t="n">
        <v>0</v>
      </c>
      <c r="F28" s="135" t="s">
        <v>150</v>
      </c>
      <c r="G28" s="130" t="n">
        <v>1</v>
      </c>
      <c r="H28" s="131" t="n">
        <v>1</v>
      </c>
      <c r="I28" s="131" t="n">
        <v>1</v>
      </c>
      <c r="J28" s="159" t="n">
        <v>1</v>
      </c>
      <c r="K28" s="134" t="n">
        <f aca="false">PRODUCT(G28:J28)</f>
        <v>1</v>
      </c>
      <c r="L28" s="135" t="n">
        <v>0</v>
      </c>
      <c r="M28" s="135" t="n">
        <v>0</v>
      </c>
      <c r="N28" s="136" t="n">
        <f aca="false">A_Line_Op_Units_Item*A_Line_Op_UnitValue</f>
        <v>0</v>
      </c>
      <c r="O28" s="135" t="n">
        <v>0.4</v>
      </c>
      <c r="P28" s="136" t="n">
        <f aca="false">A_Line_Op_Fixed+A_Line_Op_ItemValue*A_Line_Op_Mix*A_Line_Op_Volume</f>
        <v>0</v>
      </c>
    </row>
    <row r="29" customFormat="false" ht="13" hidden="false" customHeight="false" outlineLevel="0" collapsed="false">
      <c r="B29" s="0" t="n">
        <v>16</v>
      </c>
      <c r="C29" s="140" t="n">
        <v>3</v>
      </c>
      <c r="D29" s="141" t="n">
        <v>1</v>
      </c>
      <c r="E29" s="142" t="n">
        <v>0</v>
      </c>
      <c r="F29" s="160" t="s">
        <v>91</v>
      </c>
      <c r="G29" s="140" t="n">
        <v>1</v>
      </c>
      <c r="H29" s="141" t="n">
        <v>1</v>
      </c>
      <c r="I29" s="141" t="n">
        <v>1</v>
      </c>
      <c r="J29" s="161" t="n">
        <v>1</v>
      </c>
      <c r="K29" s="144" t="n">
        <f aca="false">PRODUCT(G29:J29)</f>
        <v>1</v>
      </c>
      <c r="L29" s="145" t="n">
        <v>0</v>
      </c>
      <c r="M29" s="145" t="n">
        <v>0</v>
      </c>
      <c r="N29" s="146" t="n">
        <f aca="false">A_Line_Op_Units_Item*A_Line_Op_UnitValue</f>
        <v>0</v>
      </c>
      <c r="O29" s="145" t="n">
        <v>0.4</v>
      </c>
      <c r="P29" s="146" t="n">
        <f aca="false">A_Line_Op_Fixed+A_Line_Op_ItemValue*A_Line_Op_Mix*A_Line_Op_Volume</f>
        <v>0</v>
      </c>
    </row>
    <row r="30" customFormat="false" ht="13" hidden="false" customHeight="false" outlineLevel="0" collapsed="false">
      <c r="B30" s="0" t="n">
        <v>17</v>
      </c>
      <c r="C30" s="140" t="n">
        <v>3</v>
      </c>
      <c r="D30" s="141" t="n">
        <v>1</v>
      </c>
      <c r="E30" s="142" t="n">
        <v>1</v>
      </c>
      <c r="F30" s="162" t="s">
        <v>149</v>
      </c>
      <c r="G30" s="140" t="n">
        <v>1</v>
      </c>
      <c r="H30" s="141" t="n">
        <v>1</v>
      </c>
      <c r="I30" s="141" t="n">
        <v>1</v>
      </c>
      <c r="J30" s="161" t="n">
        <v>1.13378688607615</v>
      </c>
      <c r="K30" s="144" t="n">
        <f aca="false">PRODUCT(G30:J30)</f>
        <v>1.13378688607615</v>
      </c>
      <c r="L30" s="145" t="n">
        <v>0</v>
      </c>
      <c r="M30" s="145" t="n">
        <v>20</v>
      </c>
      <c r="N30" s="146" t="n">
        <f aca="false">A_Line_Op_Units_Item*A_Line_Op_UnitValue</f>
        <v>22.6757377215231</v>
      </c>
      <c r="O30" s="145" t="n">
        <v>0.4</v>
      </c>
      <c r="P30" s="146" t="n">
        <f aca="false">A_Line_Op_Fixed+A_Line_Op_ItemValue*A_Line_Op_Mix*A_Line_Op_Volume</f>
        <v>272108.852658277</v>
      </c>
    </row>
    <row r="31" customFormat="false" ht="13" hidden="false" customHeight="false" outlineLevel="0" collapsed="false">
      <c r="B31" s="0" t="n">
        <v>18</v>
      </c>
      <c r="C31" s="140" t="n">
        <v>3</v>
      </c>
      <c r="D31" s="141" t="n">
        <v>1</v>
      </c>
      <c r="E31" s="142" t="n">
        <v>2</v>
      </c>
      <c r="F31" s="162" t="s">
        <v>151</v>
      </c>
      <c r="G31" s="140" t="n">
        <v>1</v>
      </c>
      <c r="H31" s="141" t="n">
        <v>1</v>
      </c>
      <c r="I31" s="141" t="n">
        <v>1</v>
      </c>
      <c r="J31" s="161" t="n">
        <v>0.119345986344022</v>
      </c>
      <c r="K31" s="144" t="n">
        <f aca="false">PRODUCT(G31:J31)</f>
        <v>0.119345986344022</v>
      </c>
      <c r="L31" s="145" t="n">
        <v>0</v>
      </c>
      <c r="M31" s="145" t="n">
        <v>30</v>
      </c>
      <c r="N31" s="146" t="n">
        <f aca="false">A_Line_Op_Units_Item*A_Line_Op_UnitValue</f>
        <v>3.58037959032066</v>
      </c>
      <c r="O31" s="145" t="n">
        <v>0.4</v>
      </c>
      <c r="P31" s="146" t="n">
        <f aca="false">A_Line_Op_Fixed+A_Line_Op_ItemValue*A_Line_Op_Mix*A_Line_Op_Volume</f>
        <v>42964.5550838479</v>
      </c>
    </row>
    <row r="32" customFormat="false" ht="13" hidden="false" customHeight="false" outlineLevel="0" collapsed="false">
      <c r="B32" s="0" t="n">
        <v>19</v>
      </c>
      <c r="C32" s="140" t="n">
        <v>3</v>
      </c>
      <c r="D32" s="141" t="n">
        <v>1</v>
      </c>
      <c r="E32" s="142" t="n">
        <v>2</v>
      </c>
      <c r="F32" s="162" t="s">
        <v>153</v>
      </c>
      <c r="G32" s="140" t="n">
        <v>1</v>
      </c>
      <c r="H32" s="141" t="n">
        <v>1</v>
      </c>
      <c r="I32" s="141" t="n">
        <v>1</v>
      </c>
      <c r="J32" s="161" t="n">
        <v>1.02040814340537</v>
      </c>
      <c r="K32" s="144" t="n">
        <f aca="false">PRODUCT(G32:J32)</f>
        <v>1.02040814340537</v>
      </c>
      <c r="L32" s="145" t="n">
        <v>0</v>
      </c>
      <c r="M32" s="145" t="n">
        <v>5</v>
      </c>
      <c r="N32" s="146" t="n">
        <f aca="false">A_Line_Op_Units_Item*A_Line_Op_UnitValue</f>
        <v>5.10204071702683</v>
      </c>
      <c r="O32" s="145" t="n">
        <v>0.4</v>
      </c>
      <c r="P32" s="146" t="n">
        <f aca="false">A_Line_Op_Fixed+A_Line_Op_ItemValue*A_Line_Op_Mix*A_Line_Op_Volume</f>
        <v>61224.488604322</v>
      </c>
    </row>
    <row r="33" customFormat="false" ht="13" hidden="false" customHeight="false" outlineLevel="0" collapsed="false">
      <c r="B33" s="0" t="n">
        <v>20</v>
      </c>
      <c r="C33" s="140" t="n">
        <v>3</v>
      </c>
      <c r="D33" s="141" t="n">
        <v>1</v>
      </c>
      <c r="E33" s="142" t="n">
        <v>3</v>
      </c>
      <c r="F33" s="162" t="s">
        <v>155</v>
      </c>
      <c r="G33" s="140" t="n">
        <v>1</v>
      </c>
      <c r="H33" s="141" t="n">
        <v>1</v>
      </c>
      <c r="I33" s="141" t="n">
        <v>1</v>
      </c>
      <c r="J33" s="161" t="n">
        <v>0.998329162597656</v>
      </c>
      <c r="K33" s="144" t="n">
        <f aca="false">PRODUCT(G33:J33)</f>
        <v>0.998329162597656</v>
      </c>
      <c r="L33" s="145" t="n">
        <v>0</v>
      </c>
      <c r="M33" s="145" t="n">
        <v>1</v>
      </c>
      <c r="N33" s="146" t="n">
        <f aca="false">A_Line_Op_Units_Item*A_Line_Op_UnitValue</f>
        <v>0.998329162597656</v>
      </c>
      <c r="O33" s="145" t="n">
        <v>0.4</v>
      </c>
      <c r="P33" s="146" t="n">
        <f aca="false">A_Line_Op_Fixed+A_Line_Op_ItemValue*A_Line_Op_Mix*A_Line_Op_Volume</f>
        <v>11979.9499511719</v>
      </c>
    </row>
    <row r="34" customFormat="false" ht="13" hidden="false" customHeight="false" outlineLevel="0" collapsed="false">
      <c r="B34" s="0" t="n">
        <v>21</v>
      </c>
      <c r="C34" s="140" t="n">
        <v>3</v>
      </c>
      <c r="D34" s="141" t="n">
        <v>2</v>
      </c>
      <c r="E34" s="142" t="n">
        <v>0</v>
      </c>
      <c r="F34" s="160" t="s">
        <v>157</v>
      </c>
      <c r="G34" s="140" t="n">
        <v>1</v>
      </c>
      <c r="H34" s="141" t="n">
        <v>1</v>
      </c>
      <c r="I34" s="141" t="n">
        <v>1</v>
      </c>
      <c r="J34" s="161" t="n">
        <v>1</v>
      </c>
      <c r="K34" s="144" t="n">
        <f aca="false">PRODUCT(G34:J34)</f>
        <v>1</v>
      </c>
      <c r="L34" s="145" t="n">
        <v>0</v>
      </c>
      <c r="M34" s="145" t="n">
        <v>0</v>
      </c>
      <c r="N34" s="146" t="n">
        <f aca="false">A_Line_Op_Units_Item*A_Line_Op_UnitValue</f>
        <v>0</v>
      </c>
      <c r="O34" s="145" t="n">
        <v>0.4</v>
      </c>
      <c r="P34" s="146" t="n">
        <f aca="false">A_Line_Op_Fixed+A_Line_Op_ItemValue*A_Line_Op_Mix*A_Line_Op_Volume</f>
        <v>0</v>
      </c>
    </row>
    <row r="35" customFormat="false" ht="13" hidden="false" customHeight="false" outlineLevel="0" collapsed="false">
      <c r="B35" s="0" t="n">
        <v>22</v>
      </c>
      <c r="C35" s="140" t="n">
        <v>3</v>
      </c>
      <c r="D35" s="141" t="n">
        <v>1</v>
      </c>
      <c r="E35" s="142" t="n">
        <v>1</v>
      </c>
      <c r="F35" s="162" t="s">
        <v>159</v>
      </c>
      <c r="G35" s="140" t="n">
        <v>1</v>
      </c>
      <c r="H35" s="141" t="n">
        <v>1</v>
      </c>
      <c r="I35" s="141" t="n">
        <v>1</v>
      </c>
      <c r="J35" s="161" t="n">
        <v>0.091836732906483</v>
      </c>
      <c r="K35" s="144" t="n">
        <f aca="false">PRODUCT(G35:J35)</f>
        <v>0.091836732906483</v>
      </c>
      <c r="L35" s="145" t="n">
        <v>0</v>
      </c>
      <c r="M35" s="145" t="n">
        <v>5</v>
      </c>
      <c r="N35" s="146" t="n">
        <f aca="false">A_Line_Op_Units_Item*A_Line_Op_UnitValue</f>
        <v>0.459183664532415</v>
      </c>
      <c r="O35" s="145" t="n">
        <v>0.4</v>
      </c>
      <c r="P35" s="146" t="n">
        <f aca="false">A_Line_Op_Fixed+A_Line_Op_ItemValue*A_Line_Op_Mix*A_Line_Op_Volume</f>
        <v>5510.20397438898</v>
      </c>
    </row>
    <row r="36" customFormat="false" ht="13" hidden="false" customHeight="false" outlineLevel="0" collapsed="false">
      <c r="B36" s="0" t="n">
        <v>23</v>
      </c>
      <c r="C36" s="140" t="n">
        <v>3</v>
      </c>
      <c r="D36" s="141" t="n">
        <v>1</v>
      </c>
      <c r="E36" s="142" t="n">
        <v>2</v>
      </c>
      <c r="F36" s="162" t="s">
        <v>160</v>
      </c>
      <c r="G36" s="140" t="n">
        <v>1</v>
      </c>
      <c r="H36" s="141" t="n">
        <v>1</v>
      </c>
      <c r="I36" s="141" t="n">
        <v>1</v>
      </c>
      <c r="J36" s="161" t="n">
        <v>0.19274376552698</v>
      </c>
      <c r="K36" s="144" t="n">
        <f aca="false">PRODUCT(G36:J36)</f>
        <v>0.19274376552698</v>
      </c>
      <c r="L36" s="145" t="n">
        <v>0</v>
      </c>
      <c r="M36" s="145" t="n">
        <v>5</v>
      </c>
      <c r="N36" s="146" t="n">
        <f aca="false">A_Line_Op_Units_Item*A_Line_Op_UnitValue</f>
        <v>0.963718827634899</v>
      </c>
      <c r="O36" s="145" t="n">
        <v>0.4</v>
      </c>
      <c r="P36" s="146" t="n">
        <f aca="false">A_Line_Op_Fixed+A_Line_Op_ItemValue*A_Line_Op_Mix*A_Line_Op_Volume</f>
        <v>11564.6259316188</v>
      </c>
    </row>
    <row r="37" customFormat="false" ht="13" hidden="false" customHeight="false" outlineLevel="0" collapsed="false">
      <c r="B37" s="0" t="n">
        <v>24</v>
      </c>
      <c r="C37" s="140" t="n">
        <v>3</v>
      </c>
      <c r="D37" s="141" t="n">
        <v>1</v>
      </c>
      <c r="E37" s="142" t="n">
        <v>3</v>
      </c>
      <c r="F37" s="162" t="s">
        <v>161</v>
      </c>
      <c r="G37" s="140" t="n">
        <v>1</v>
      </c>
      <c r="H37" s="141" t="n">
        <v>1</v>
      </c>
      <c r="I37" s="141" t="n">
        <v>1</v>
      </c>
      <c r="J37" s="161" t="n">
        <v>0.0453514754430461</v>
      </c>
      <c r="K37" s="144" t="n">
        <f aca="false">PRODUCT(G37:J37)</f>
        <v>0.0453514754430461</v>
      </c>
      <c r="L37" s="145" t="n">
        <v>0</v>
      </c>
      <c r="M37" s="145" t="n">
        <v>20</v>
      </c>
      <c r="N37" s="146" t="n">
        <f aca="false">A_Line_Op_Units_Item*A_Line_Op_UnitValue</f>
        <v>0.907029508860922</v>
      </c>
      <c r="O37" s="145" t="n">
        <v>0.4</v>
      </c>
      <c r="P37" s="146" t="n">
        <f aca="false">A_Line_Op_Fixed+A_Line_Op_ItemValue*A_Line_Op_Mix*A_Line_Op_Volume</f>
        <v>10884.3541063311</v>
      </c>
    </row>
    <row r="38" customFormat="false" ht="13" hidden="false" customHeight="false" outlineLevel="0" collapsed="false">
      <c r="B38" s="0" t="n">
        <v>25</v>
      </c>
      <c r="C38" s="140" t="n">
        <v>3</v>
      </c>
      <c r="D38" s="141" t="n">
        <v>1</v>
      </c>
      <c r="E38" s="142" t="n">
        <v>4</v>
      </c>
      <c r="F38" s="162" t="s">
        <v>162</v>
      </c>
      <c r="G38" s="140" t="n">
        <v>1</v>
      </c>
      <c r="H38" s="141" t="n">
        <v>1</v>
      </c>
      <c r="I38" s="141" t="n">
        <v>1</v>
      </c>
      <c r="J38" s="161" t="n">
        <v>0.0131280584978424</v>
      </c>
      <c r="K38" s="144" t="n">
        <f aca="false">PRODUCT(G38:J38)</f>
        <v>0.0131280584978424</v>
      </c>
      <c r="L38" s="145" t="n">
        <v>0</v>
      </c>
      <c r="M38" s="145" t="n">
        <v>10</v>
      </c>
      <c r="N38" s="146" t="n">
        <f aca="false">A_Line_Op_Units_Item*A_Line_Op_UnitValue</f>
        <v>0.131280584978424</v>
      </c>
      <c r="O38" s="145" t="n">
        <v>0.4</v>
      </c>
      <c r="P38" s="146" t="n">
        <f aca="false">A_Line_Op_Fixed+A_Line_Op_ItemValue*A_Line_Op_Mix*A_Line_Op_Volume</f>
        <v>1575.36701974109</v>
      </c>
    </row>
    <row r="39" customFormat="false" ht="14" hidden="false" customHeight="false" outlineLevel="0" collapsed="false">
      <c r="B39" s="0" t="n">
        <v>26</v>
      </c>
      <c r="C39" s="151" t="n">
        <v>3</v>
      </c>
      <c r="D39" s="152" t="n">
        <v>1</v>
      </c>
      <c r="E39" s="153" t="n">
        <v>5</v>
      </c>
      <c r="F39" s="163" t="s">
        <v>87</v>
      </c>
      <c r="G39" s="151" t="n">
        <v>1</v>
      </c>
      <c r="H39" s="152" t="n">
        <v>1</v>
      </c>
      <c r="I39" s="152" t="n">
        <v>1</v>
      </c>
      <c r="J39" s="164" t="n">
        <v>0.34306001663208</v>
      </c>
      <c r="K39" s="155" t="n">
        <f aca="false">PRODUCT(G39:J39)</f>
        <v>0.34306001663208</v>
      </c>
      <c r="L39" s="156" t="n">
        <v>0</v>
      </c>
      <c r="M39" s="156" t="n">
        <v>20</v>
      </c>
      <c r="N39" s="157" t="n">
        <f aca="false">A_Line_Op_Units_Item*A_Line_Op_UnitValue</f>
        <v>6.8612003326416</v>
      </c>
      <c r="O39" s="156" t="n">
        <v>0.4</v>
      </c>
      <c r="P39" s="157" t="n">
        <f aca="false">A_Line_Op_Fixed+A_Line_Op_ItemValue*A_Line_Op_Mix*A_Line_Op_Volume</f>
        <v>82334.4039916992</v>
      </c>
    </row>
    <row r="40" customFormat="false" ht="15" hidden="false" customHeight="false" outlineLevel="0" collapsed="false">
      <c r="B40" s="0" t="n">
        <v>27</v>
      </c>
      <c r="C40" s="120" t="n">
        <v>4</v>
      </c>
      <c r="D40" s="121" t="n">
        <v>0</v>
      </c>
      <c r="E40" s="122" t="n">
        <v>0</v>
      </c>
      <c r="F40" s="165" t="s">
        <v>152</v>
      </c>
      <c r="G40" s="120" t="n">
        <v>1</v>
      </c>
      <c r="H40" s="121" t="n">
        <v>1</v>
      </c>
      <c r="I40" s="121" t="n">
        <v>1</v>
      </c>
      <c r="J40" s="166" t="n">
        <v>1</v>
      </c>
      <c r="K40" s="124" t="n">
        <f aca="false">PRODUCT(G40:J40)</f>
        <v>1</v>
      </c>
      <c r="L40" s="123" t="n">
        <v>0</v>
      </c>
      <c r="M40" s="123" t="n">
        <v>-60</v>
      </c>
      <c r="N40" s="125" t="n">
        <f aca="false">A_Line_Op_Units_Item*A_Line_Op_UnitValue</f>
        <v>-60</v>
      </c>
      <c r="O40" s="123" t="n">
        <v>0.4</v>
      </c>
      <c r="P40" s="125" t="n">
        <f aca="false">A_Line_Op_Fixed+A_Line_Op_ItemValue*A_Line_Op_Mix*A_Line_Op_Volume</f>
        <v>-720000</v>
      </c>
    </row>
    <row r="41" customFormat="false" ht="14" hidden="false" customHeight="false" outlineLevel="0" collapsed="false">
      <c r="B41" s="0" t="n">
        <v>28</v>
      </c>
      <c r="C41" s="130" t="n">
        <v>5</v>
      </c>
      <c r="D41" s="131" t="n">
        <v>0</v>
      </c>
      <c r="E41" s="132" t="n">
        <v>0</v>
      </c>
      <c r="F41" s="135" t="s">
        <v>154</v>
      </c>
      <c r="G41" s="130" t="n">
        <v>1</v>
      </c>
      <c r="H41" s="131" t="n">
        <v>1</v>
      </c>
      <c r="I41" s="131" t="n">
        <v>1</v>
      </c>
      <c r="J41" s="159" t="n">
        <v>1</v>
      </c>
      <c r="K41" s="134" t="n">
        <f aca="false">PRODUCT(G41:J41)</f>
        <v>1</v>
      </c>
      <c r="L41" s="135" t="n">
        <v>0</v>
      </c>
      <c r="M41" s="135" t="n">
        <v>0</v>
      </c>
      <c r="N41" s="136" t="n">
        <f aca="false">A_Line_Op_Units_Item*A_Line_Op_UnitValue</f>
        <v>0</v>
      </c>
      <c r="O41" s="135" t="n">
        <v>0.5</v>
      </c>
      <c r="P41" s="136" t="n">
        <f aca="false">A_Line_Op_Fixed+A_Line_Op_ItemValue*A_Line_Op_Mix*A_Line_Op_Volume</f>
        <v>0</v>
      </c>
    </row>
    <row r="42" customFormat="false" ht="13" hidden="false" customHeight="false" outlineLevel="0" collapsed="false">
      <c r="B42" s="0" t="n">
        <v>29</v>
      </c>
      <c r="C42" s="140" t="n">
        <v>5</v>
      </c>
      <c r="D42" s="141" t="n">
        <v>1</v>
      </c>
      <c r="E42" s="142" t="n">
        <v>0</v>
      </c>
      <c r="F42" s="160" t="s">
        <v>91</v>
      </c>
      <c r="G42" s="140" t="n">
        <v>1</v>
      </c>
      <c r="H42" s="141" t="n">
        <v>1</v>
      </c>
      <c r="I42" s="141" t="n">
        <v>1</v>
      </c>
      <c r="J42" s="161" t="n">
        <v>1</v>
      </c>
      <c r="K42" s="144" t="n">
        <f aca="false">PRODUCT(G42:J42)</f>
        <v>1</v>
      </c>
      <c r="L42" s="145" t="n">
        <v>0</v>
      </c>
      <c r="M42" s="145" t="n">
        <v>0</v>
      </c>
      <c r="N42" s="146" t="n">
        <f aca="false">A_Line_Op_Units_Item*A_Line_Op_UnitValue</f>
        <v>0</v>
      </c>
      <c r="O42" s="145" t="n">
        <v>0.5</v>
      </c>
      <c r="P42" s="146" t="n">
        <f aca="false">A_Line_Op_Fixed+A_Line_Op_ItemValue*A_Line_Op_Mix*A_Line_Op_Volume</f>
        <v>0</v>
      </c>
    </row>
    <row r="43" customFormat="false" ht="13" hidden="false" customHeight="false" outlineLevel="0" collapsed="false">
      <c r="B43" s="0" t="n">
        <v>30</v>
      </c>
      <c r="C43" s="140" t="n">
        <v>5</v>
      </c>
      <c r="D43" s="141" t="n">
        <v>1</v>
      </c>
      <c r="E43" s="142" t="n">
        <v>1</v>
      </c>
      <c r="F43" s="162" t="s">
        <v>149</v>
      </c>
      <c r="G43" s="140" t="n">
        <v>1</v>
      </c>
      <c r="H43" s="141" t="n">
        <v>1</v>
      </c>
      <c r="I43" s="141" t="n">
        <v>1</v>
      </c>
      <c r="J43" s="161" t="n">
        <v>1.25976320675128</v>
      </c>
      <c r="K43" s="144" t="n">
        <f aca="false">PRODUCT(G43:J43)</f>
        <v>1.25976320675128</v>
      </c>
      <c r="L43" s="145" t="n">
        <v>0</v>
      </c>
      <c r="M43" s="145" t="n">
        <v>20</v>
      </c>
      <c r="N43" s="146" t="n">
        <f aca="false">A_Line_Op_Units_Item*A_Line_Op_UnitValue</f>
        <v>25.1952641350256</v>
      </c>
      <c r="O43" s="145" t="n">
        <v>0.5</v>
      </c>
      <c r="P43" s="146" t="n">
        <f aca="false">A_Line_Op_Fixed+A_Line_Op_ItemValue*A_Line_Op_Mix*A_Line_Op_Volume</f>
        <v>377928.962025384</v>
      </c>
    </row>
    <row r="44" customFormat="false" ht="13" hidden="false" customHeight="false" outlineLevel="0" collapsed="false">
      <c r="B44" s="0" t="n">
        <v>31</v>
      </c>
      <c r="C44" s="140" t="n">
        <v>5</v>
      </c>
      <c r="D44" s="141" t="n">
        <v>1</v>
      </c>
      <c r="E44" s="142" t="n">
        <v>2</v>
      </c>
      <c r="F44" s="162" t="s">
        <v>151</v>
      </c>
      <c r="G44" s="140" t="n">
        <v>1</v>
      </c>
      <c r="H44" s="141" t="n">
        <v>1</v>
      </c>
      <c r="I44" s="141" t="n">
        <v>1</v>
      </c>
      <c r="J44" s="161" t="n">
        <v>0</v>
      </c>
      <c r="K44" s="144" t="n">
        <f aca="false">PRODUCT(G44:J44)</f>
        <v>0</v>
      </c>
      <c r="L44" s="145" t="n">
        <v>0</v>
      </c>
      <c r="M44" s="145" t="n">
        <v>30</v>
      </c>
      <c r="N44" s="146" t="n">
        <f aca="false">A_Line_Op_Units_Item*A_Line_Op_UnitValue</f>
        <v>0</v>
      </c>
      <c r="O44" s="145" t="n">
        <v>0.5</v>
      </c>
      <c r="P44" s="146" t="n">
        <f aca="false">A_Line_Op_Fixed+A_Line_Op_ItemValue*A_Line_Op_Mix*A_Line_Op_Volume</f>
        <v>0</v>
      </c>
    </row>
    <row r="45" customFormat="false" ht="13" hidden="false" customHeight="false" outlineLevel="0" collapsed="false">
      <c r="B45" s="0" t="n">
        <v>32</v>
      </c>
      <c r="C45" s="140" t="n">
        <v>5</v>
      </c>
      <c r="D45" s="141" t="n">
        <v>1</v>
      </c>
      <c r="E45" s="142" t="n">
        <v>2</v>
      </c>
      <c r="F45" s="162" t="s">
        <v>153</v>
      </c>
      <c r="G45" s="140" t="n">
        <v>1</v>
      </c>
      <c r="H45" s="141" t="n">
        <v>1</v>
      </c>
      <c r="I45" s="141" t="n">
        <v>1</v>
      </c>
      <c r="J45" s="161" t="n">
        <v>1.02040814340537</v>
      </c>
      <c r="K45" s="144" t="n">
        <f aca="false">PRODUCT(G45:J45)</f>
        <v>1.02040814340537</v>
      </c>
      <c r="L45" s="145" t="n">
        <v>0</v>
      </c>
      <c r="M45" s="145" t="n">
        <v>5</v>
      </c>
      <c r="N45" s="146" t="n">
        <f aca="false">A_Line_Op_Units_Item*A_Line_Op_UnitValue</f>
        <v>5.10204071702683</v>
      </c>
      <c r="O45" s="145" t="n">
        <v>0.5</v>
      </c>
      <c r="P45" s="146" t="n">
        <f aca="false">A_Line_Op_Fixed+A_Line_Op_ItemValue*A_Line_Op_Mix*A_Line_Op_Volume</f>
        <v>76530.6107554025</v>
      </c>
    </row>
    <row r="46" customFormat="false" ht="13" hidden="false" customHeight="false" outlineLevel="0" collapsed="false">
      <c r="B46" s="0" t="n">
        <v>33</v>
      </c>
      <c r="C46" s="140" t="n">
        <v>5</v>
      </c>
      <c r="D46" s="141" t="n">
        <v>1</v>
      </c>
      <c r="E46" s="142" t="n">
        <v>3</v>
      </c>
      <c r="F46" s="162" t="s">
        <v>155</v>
      </c>
      <c r="G46" s="140" t="n">
        <v>1</v>
      </c>
      <c r="H46" s="141" t="n">
        <v>1</v>
      </c>
      <c r="I46" s="141" t="n">
        <v>1</v>
      </c>
      <c r="J46" s="161" t="n">
        <v>0.998992204666138</v>
      </c>
      <c r="K46" s="144" t="n">
        <f aca="false">PRODUCT(G46:J46)</f>
        <v>0.998992204666138</v>
      </c>
      <c r="L46" s="145" t="n">
        <v>0</v>
      </c>
      <c r="M46" s="145" t="n">
        <v>1</v>
      </c>
      <c r="N46" s="146" t="n">
        <f aca="false">A_Line_Op_Units_Item*A_Line_Op_UnitValue</f>
        <v>0.998992204666138</v>
      </c>
      <c r="O46" s="145" t="n">
        <v>0.5</v>
      </c>
      <c r="P46" s="146" t="n">
        <f aca="false">A_Line_Op_Fixed+A_Line_Op_ItemValue*A_Line_Op_Mix*A_Line_Op_Volume</f>
        <v>14984.8830699921</v>
      </c>
    </row>
    <row r="47" customFormat="false" ht="13" hidden="false" customHeight="false" outlineLevel="0" collapsed="false">
      <c r="B47" s="0" t="n">
        <v>34</v>
      </c>
      <c r="C47" s="140" t="n">
        <v>5</v>
      </c>
      <c r="D47" s="141" t="n">
        <v>2</v>
      </c>
      <c r="E47" s="142" t="n">
        <v>0</v>
      </c>
      <c r="F47" s="160" t="s">
        <v>157</v>
      </c>
      <c r="G47" s="140" t="n">
        <v>1</v>
      </c>
      <c r="H47" s="141" t="n">
        <v>1</v>
      </c>
      <c r="I47" s="141" t="n">
        <v>1</v>
      </c>
      <c r="J47" s="161" t="n">
        <v>1</v>
      </c>
      <c r="K47" s="144" t="n">
        <f aca="false">PRODUCT(G47:J47)</f>
        <v>1</v>
      </c>
      <c r="L47" s="145" t="n">
        <v>0</v>
      </c>
      <c r="M47" s="145" t="n">
        <v>0</v>
      </c>
      <c r="N47" s="146" t="n">
        <f aca="false">A_Line_Op_Units_Item*A_Line_Op_UnitValue</f>
        <v>0</v>
      </c>
      <c r="O47" s="145" t="n">
        <v>0.5</v>
      </c>
      <c r="P47" s="146" t="n">
        <f aca="false">A_Line_Op_Fixed+A_Line_Op_ItemValue*A_Line_Op_Mix*A_Line_Op_Volume</f>
        <v>0</v>
      </c>
    </row>
    <row r="48" customFormat="false" ht="13" hidden="false" customHeight="false" outlineLevel="0" collapsed="false">
      <c r="B48" s="0" t="n">
        <v>35</v>
      </c>
      <c r="C48" s="140" t="n">
        <v>5</v>
      </c>
      <c r="D48" s="141" t="n">
        <v>1</v>
      </c>
      <c r="E48" s="142" t="n">
        <v>1</v>
      </c>
      <c r="F48" s="162" t="s">
        <v>159</v>
      </c>
      <c r="G48" s="140" t="n">
        <v>1</v>
      </c>
      <c r="H48" s="141" t="n">
        <v>1</v>
      </c>
      <c r="I48" s="141" t="n">
        <v>1</v>
      </c>
      <c r="J48" s="161" t="n">
        <v>0.091836732906483</v>
      </c>
      <c r="K48" s="144" t="n">
        <f aca="false">PRODUCT(G48:J48)</f>
        <v>0.091836732906483</v>
      </c>
      <c r="L48" s="145" t="n">
        <v>0</v>
      </c>
      <c r="M48" s="145" t="n">
        <v>5</v>
      </c>
      <c r="N48" s="146" t="n">
        <f aca="false">A_Line_Op_Units_Item*A_Line_Op_UnitValue</f>
        <v>0.459183664532415</v>
      </c>
      <c r="O48" s="145" t="n">
        <v>0.5</v>
      </c>
      <c r="P48" s="146" t="n">
        <f aca="false">A_Line_Op_Fixed+A_Line_Op_ItemValue*A_Line_Op_Mix*A_Line_Op_Volume</f>
        <v>6887.75496798622</v>
      </c>
    </row>
    <row r="49" customFormat="false" ht="13" hidden="false" customHeight="false" outlineLevel="0" collapsed="false">
      <c r="B49" s="0" t="n">
        <v>36</v>
      </c>
      <c r="C49" s="140" t="n">
        <v>5</v>
      </c>
      <c r="D49" s="141" t="n">
        <v>1</v>
      </c>
      <c r="E49" s="142" t="n">
        <v>2</v>
      </c>
      <c r="F49" s="162" t="s">
        <v>160</v>
      </c>
      <c r="G49" s="140" t="n">
        <v>1</v>
      </c>
      <c r="H49" s="141" t="n">
        <v>1</v>
      </c>
      <c r="I49" s="141" t="n">
        <v>1</v>
      </c>
      <c r="J49" s="161" t="n">
        <v>0.19274376552698</v>
      </c>
      <c r="K49" s="144" t="n">
        <f aca="false">PRODUCT(G49:J49)</f>
        <v>0.19274376552698</v>
      </c>
      <c r="L49" s="145" t="n">
        <v>0</v>
      </c>
      <c r="M49" s="145" t="n">
        <v>5</v>
      </c>
      <c r="N49" s="146" t="n">
        <f aca="false">A_Line_Op_Units_Item*A_Line_Op_UnitValue</f>
        <v>0.963718827634899</v>
      </c>
      <c r="O49" s="145" t="n">
        <v>0.5</v>
      </c>
      <c r="P49" s="146" t="n">
        <f aca="false">A_Line_Op_Fixed+A_Line_Op_ItemValue*A_Line_Op_Mix*A_Line_Op_Volume</f>
        <v>14455.7824145235</v>
      </c>
    </row>
    <row r="50" customFormat="false" ht="13" hidden="false" customHeight="false" outlineLevel="0" collapsed="false">
      <c r="B50" s="0" t="n">
        <v>37</v>
      </c>
      <c r="C50" s="140" t="n">
        <v>5</v>
      </c>
      <c r="D50" s="141" t="n">
        <v>1</v>
      </c>
      <c r="E50" s="142" t="n">
        <v>3</v>
      </c>
      <c r="F50" s="162" t="s">
        <v>161</v>
      </c>
      <c r="G50" s="140" t="n">
        <v>1</v>
      </c>
      <c r="H50" s="141" t="n">
        <v>1</v>
      </c>
      <c r="I50" s="141" t="n">
        <v>1</v>
      </c>
      <c r="J50" s="161" t="n">
        <v>0.0503905282700512</v>
      </c>
      <c r="K50" s="144" t="n">
        <f aca="false">PRODUCT(G50:J50)</f>
        <v>0.0503905282700512</v>
      </c>
      <c r="L50" s="145" t="n">
        <v>0</v>
      </c>
      <c r="M50" s="145" t="n">
        <v>20</v>
      </c>
      <c r="N50" s="146" t="n">
        <f aca="false">A_Line_Op_Units_Item*A_Line_Op_UnitValue</f>
        <v>1.00781056540102</v>
      </c>
      <c r="O50" s="145" t="n">
        <v>0.5</v>
      </c>
      <c r="P50" s="146" t="n">
        <f aca="false">A_Line_Op_Fixed+A_Line_Op_ItemValue*A_Line_Op_Mix*A_Line_Op_Volume</f>
        <v>15117.1584810154</v>
      </c>
    </row>
    <row r="51" customFormat="false" ht="13" hidden="false" customHeight="false" outlineLevel="0" collapsed="false">
      <c r="B51" s="0" t="n">
        <v>38</v>
      </c>
      <c r="C51" s="140" t="n">
        <v>5</v>
      </c>
      <c r="D51" s="141" t="n">
        <v>1</v>
      </c>
      <c r="E51" s="142" t="n">
        <v>4</v>
      </c>
      <c r="F51" s="162" t="s">
        <v>162</v>
      </c>
      <c r="G51" s="140" t="n">
        <v>1</v>
      </c>
      <c r="H51" s="141" t="n">
        <v>1</v>
      </c>
      <c r="I51" s="141" t="n">
        <v>1</v>
      </c>
      <c r="J51" s="161" t="n">
        <v>0</v>
      </c>
      <c r="K51" s="144" t="n">
        <f aca="false">PRODUCT(G51:J51)</f>
        <v>0</v>
      </c>
      <c r="L51" s="145" t="n">
        <v>0</v>
      </c>
      <c r="M51" s="145" t="n">
        <v>10</v>
      </c>
      <c r="N51" s="146" t="n">
        <f aca="false">A_Line_Op_Units_Item*A_Line_Op_UnitValue</f>
        <v>0</v>
      </c>
      <c r="O51" s="145" t="n">
        <v>0.5</v>
      </c>
      <c r="P51" s="146" t="n">
        <f aca="false">A_Line_Op_Fixed+A_Line_Op_ItemValue*A_Line_Op_Mix*A_Line_Op_Volume</f>
        <v>0</v>
      </c>
    </row>
    <row r="52" customFormat="false" ht="14" hidden="false" customHeight="false" outlineLevel="0" collapsed="false">
      <c r="B52" s="0" t="n">
        <v>39</v>
      </c>
      <c r="C52" s="151" t="n">
        <v>5</v>
      </c>
      <c r="D52" s="152" t="n">
        <v>1</v>
      </c>
      <c r="E52" s="153" t="n">
        <v>5</v>
      </c>
      <c r="F52" s="163" t="s">
        <v>87</v>
      </c>
      <c r="G52" s="151" t="n">
        <v>1</v>
      </c>
      <c r="H52" s="152" t="n">
        <v>1</v>
      </c>
      <c r="I52" s="152" t="n">
        <v>1</v>
      </c>
      <c r="J52" s="164" t="n">
        <v>0.334971010684967</v>
      </c>
      <c r="K52" s="155" t="n">
        <f aca="false">PRODUCT(G52:J52)</f>
        <v>0.334971010684967</v>
      </c>
      <c r="L52" s="156" t="n">
        <v>0</v>
      </c>
      <c r="M52" s="156" t="n">
        <v>20</v>
      </c>
      <c r="N52" s="157" t="n">
        <f aca="false">A_Line_Op_Units_Item*A_Line_Op_UnitValue</f>
        <v>6.69942021369934</v>
      </c>
      <c r="O52" s="156" t="n">
        <v>0.5</v>
      </c>
      <c r="P52" s="157" t="n">
        <f aca="false">A_Line_Op_Fixed+A_Line_Op_ItemValue*A_Line_Op_Mix*A_Line_Op_Volume</f>
        <v>100491.30320549</v>
      </c>
    </row>
    <row r="53" customFormat="false" ht="15" hidden="false" customHeight="false" outlineLevel="0" collapsed="false">
      <c r="B53" s="0" t="n">
        <v>40</v>
      </c>
      <c r="C53" s="120" t="n">
        <v>6</v>
      </c>
      <c r="D53" s="121" t="n">
        <v>0</v>
      </c>
      <c r="E53" s="122" t="n">
        <v>0</v>
      </c>
      <c r="F53" s="165" t="s">
        <v>156</v>
      </c>
      <c r="G53" s="120" t="n">
        <v>1</v>
      </c>
      <c r="H53" s="121" t="n">
        <v>1</v>
      </c>
      <c r="I53" s="121" t="n">
        <v>1</v>
      </c>
      <c r="J53" s="121" t="n">
        <v>1</v>
      </c>
      <c r="K53" s="124" t="n">
        <f aca="false">PRODUCT(G53:J53)</f>
        <v>1</v>
      </c>
      <c r="L53" s="123" t="n">
        <v>0</v>
      </c>
      <c r="M53" s="123" t="n">
        <v>-55</v>
      </c>
      <c r="N53" s="125" t="n">
        <f aca="false">A_Line_Op_Units_Item*A_Line_Op_UnitValue</f>
        <v>-55</v>
      </c>
      <c r="O53" s="123" t="n">
        <v>0.5</v>
      </c>
      <c r="P53" s="125" t="n">
        <f aca="false">A_Line_Op_Fixed+A_Line_Op_ItemValue*A_Line_Op_Mix*A_Line_Op_Volume</f>
        <v>-825000</v>
      </c>
    </row>
    <row r="54" customFormat="false" ht="14" hidden="false" customHeight="false" outlineLevel="0" collapsed="false">
      <c r="B54" s="0" t="n">
        <v>41</v>
      </c>
      <c r="C54" s="167" t="n">
        <v>7</v>
      </c>
      <c r="D54" s="168" t="n">
        <v>0</v>
      </c>
      <c r="E54" s="169" t="n">
        <v>0</v>
      </c>
      <c r="F54" s="170" t="s">
        <v>158</v>
      </c>
      <c r="G54" s="130" t="n">
        <v>1</v>
      </c>
      <c r="H54" s="168" t="n">
        <v>1</v>
      </c>
      <c r="I54" s="168" t="n">
        <v>1</v>
      </c>
      <c r="J54" s="171" t="n">
        <v>1</v>
      </c>
      <c r="K54" s="172" t="n">
        <f aca="false">PRODUCT(G54:J54)</f>
        <v>1</v>
      </c>
      <c r="L54" s="170" t="n">
        <v>308000</v>
      </c>
      <c r="M54" s="170" t="n">
        <v>0</v>
      </c>
      <c r="N54" s="173" t="n">
        <f aca="false">A_Line_Op_Units_Item*A_Line_Op_UnitValue</f>
        <v>0</v>
      </c>
      <c r="O54" s="170" t="n">
        <v>1</v>
      </c>
      <c r="P54" s="173" t="n">
        <f aca="false">A_Line_Op_Fixed+A_Line_Op_ItemValue*A_Line_Op_Mix*A_Line_Op_Volume</f>
        <v>308000</v>
      </c>
    </row>
    <row r="55" customFormat="false" ht="14" hidden="false" customHeight="false" outlineLevel="0" collapsed="false">
      <c r="B55" s="0" t="n">
        <v>42</v>
      </c>
      <c r="C55" s="174" t="n">
        <v>8</v>
      </c>
      <c r="D55" s="175" t="n">
        <v>0</v>
      </c>
      <c r="E55" s="176" t="n">
        <v>0</v>
      </c>
      <c r="F55" s="177" t="s">
        <v>89</v>
      </c>
      <c r="G55" s="174" t="n">
        <v>1</v>
      </c>
      <c r="H55" s="175" t="n">
        <v>1</v>
      </c>
      <c r="I55" s="175" t="n">
        <v>1</v>
      </c>
      <c r="J55" s="175" t="n">
        <v>1</v>
      </c>
      <c r="K55" s="178" t="n">
        <f aca="false">PRODUCT(G55:J55)</f>
        <v>1</v>
      </c>
      <c r="L55" s="177" t="n">
        <v>0</v>
      </c>
      <c r="M55" s="177" t="n">
        <v>0</v>
      </c>
      <c r="N55" s="179" t="n">
        <f aca="false">A_Line_Op_Units_Item*A_Line_Op_UnitValue</f>
        <v>0</v>
      </c>
      <c r="O55" s="177" t="n">
        <v>1</v>
      </c>
      <c r="P55" s="179" t="n">
        <f aca="false">A_Line_Op_Fixed+A_Line_Op_ItemValue*A_Line_Op_Mix*A_Line_Op_Volume</f>
        <v>0</v>
      </c>
    </row>
    <row r="56" customFormat="false" ht="14" hidden="false" customHeight="false" outlineLevel="0" collapsed="false"/>
    <row r="58" customFormat="false" ht="13" hidden="false" customHeight="false" outlineLevel="0" collapsed="false">
      <c r="N58" s="0" t="n">
        <f aca="false">SUM(N15:N27)</f>
        <v>-15.3112207017581</v>
      </c>
    </row>
    <row r="59" customFormat="false" ht="13" hidden="false" customHeight="false" outlineLevel="0" collapsed="false">
      <c r="N59" s="0" t="n">
        <f aca="false">SUM(N28:N40)</f>
        <v>-18.3210998898835</v>
      </c>
    </row>
    <row r="60" customFormat="false" ht="13" hidden="false" customHeight="false" outlineLevel="0" collapsed="false">
      <c r="N60" s="0" t="n">
        <f aca="false">SUM(N41:N53)</f>
        <v>-14.5735696720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6.703125" defaultRowHeight="13" zeroHeight="false" outlineLevelRow="0" outlineLevelCol="0"/>
  <cols>
    <col collapsed="false" customWidth="true" hidden="false" outlineLevel="0" max="5" min="3" style="0" width="4.7"/>
    <col collapsed="false" customWidth="true" hidden="false" outlineLevel="0" max="6" min="6" style="0" width="20.7"/>
    <col collapsed="false" customWidth="true" hidden="false" outlineLevel="0" max="10" min="7" style="0" width="4.7"/>
    <col collapsed="false" customWidth="true" hidden="false" outlineLevel="0" max="23" min="16" style="0" width="8.7"/>
    <col collapsed="false" customWidth="true" hidden="false" outlineLevel="0" max="26" min="26" style="0" width="20.7"/>
    <col collapsed="false" customWidth="true" hidden="false" outlineLevel="0" max="27" min="27" style="0" width="11.06"/>
    <col collapsed="false" customWidth="true" hidden="false" outlineLevel="0" max="28" min="28" style="0" width="2.7"/>
    <col collapsed="false" customWidth="true" hidden="false" outlineLevel="0" max="29" min="29" style="0" width="11.06"/>
    <col collapsed="false" customWidth="true" hidden="false" outlineLevel="0" max="30" min="30" style="0" width="2.7"/>
  </cols>
  <sheetData>
    <row r="1" customFormat="false" ht="16" hidden="false" customHeight="false" outlineLevel="0" collapsed="false">
      <c r="A1" s="20" t="s">
        <v>163</v>
      </c>
    </row>
    <row r="9" customFormat="false" ht="13" hidden="false" customHeight="false" outlineLevel="0" collapsed="false">
      <c r="P9" s="116" t="s">
        <v>93</v>
      </c>
      <c r="U9" s="0" t="s">
        <v>49</v>
      </c>
      <c r="V9" s="0" t="n">
        <f aca="false">SUM(Q13:V13)</f>
        <v>30000</v>
      </c>
    </row>
    <row r="10" customFormat="false" ht="13" hidden="false" customHeight="false" outlineLevel="0" collapsed="false">
      <c r="O10" s="180"/>
      <c r="P10" s="0" t="s">
        <v>95</v>
      </c>
      <c r="Q10" s="181" t="n">
        <v>0</v>
      </c>
    </row>
    <row r="11" customFormat="false" ht="13" hidden="false" customHeight="false" outlineLevel="0" collapsed="false">
      <c r="C11" s="116" t="s">
        <v>131</v>
      </c>
      <c r="O11" s="180" t="s">
        <v>19</v>
      </c>
      <c r="P11" s="118" t="n">
        <v>0</v>
      </c>
      <c r="Q11" s="118" t="n">
        <v>1</v>
      </c>
      <c r="R11" s="118" t="n">
        <v>2</v>
      </c>
      <c r="S11" s="118" t="n">
        <v>3</v>
      </c>
      <c r="T11" s="118" t="n">
        <v>4</v>
      </c>
      <c r="U11" s="118" t="n">
        <v>5</v>
      </c>
      <c r="V11" s="118" t="n">
        <v>6</v>
      </c>
      <c r="Y11" s="116" t="s">
        <v>29</v>
      </c>
      <c r="AC11" s="116" t="s">
        <v>30</v>
      </c>
    </row>
    <row r="12" customFormat="false" ht="13" hidden="false" customHeight="false" outlineLevel="0" collapsed="false">
      <c r="C12" s="117" t="s">
        <v>164</v>
      </c>
      <c r="G12" s="118" t="s">
        <v>133</v>
      </c>
      <c r="H12" s="118"/>
      <c r="I12" s="118"/>
      <c r="J12" s="118"/>
      <c r="K12" s="118" t="s">
        <v>134</v>
      </c>
      <c r="L12" s="118" t="s">
        <v>135</v>
      </c>
      <c r="M12" s="118" t="s">
        <v>136</v>
      </c>
      <c r="N12" s="118" t="s">
        <v>137</v>
      </c>
      <c r="O12" s="180" t="s">
        <v>99</v>
      </c>
      <c r="P12" s="182" t="n">
        <f aca="false">1/((1+A_Line_Op_Time_Rate)^P11)</f>
        <v>1</v>
      </c>
      <c r="Q12" s="182" t="n">
        <f aca="false">1/((1+A_Line_Op_Time_Rate)^Q11)</f>
        <v>1</v>
      </c>
      <c r="R12" s="182" t="n">
        <f aca="false">1/((1+A_Line_Op_Time_Rate)^R11)</f>
        <v>1</v>
      </c>
      <c r="S12" s="182" t="n">
        <f aca="false">1/((1+A_Line_Op_Time_Rate)^S11)</f>
        <v>1</v>
      </c>
      <c r="T12" s="182" t="n">
        <f aca="false">1/((1+A_Line_Op_Time_Rate)^T11)</f>
        <v>1</v>
      </c>
      <c r="U12" s="182" t="n">
        <f aca="false">1/((1+A_Line_Op_Time_Rate)^U11)</f>
        <v>1</v>
      </c>
      <c r="V12" s="182" t="n">
        <f aca="false">1/((1+A_Line_Op_Time_Rate)^V11)</f>
        <v>1</v>
      </c>
      <c r="W12" s="118" t="s">
        <v>97</v>
      </c>
      <c r="Y12" s="0" t="s">
        <v>33</v>
      </c>
      <c r="AA12" s="118" t="s">
        <v>97</v>
      </c>
      <c r="AC12" s="117" t="s">
        <v>164</v>
      </c>
    </row>
    <row r="13" customFormat="false" ht="14" hidden="false" customHeight="false" outlineLevel="0" collapsed="false">
      <c r="B13" s="118"/>
      <c r="C13" s="118" t="s">
        <v>34</v>
      </c>
      <c r="D13" s="118" t="s">
        <v>52</v>
      </c>
      <c r="E13" s="118" t="s">
        <v>86</v>
      </c>
      <c r="F13" s="118" t="s">
        <v>35</v>
      </c>
      <c r="G13" s="118" t="s">
        <v>140</v>
      </c>
      <c r="H13" s="118" t="s">
        <v>141</v>
      </c>
      <c r="I13" s="118" t="s">
        <v>142</v>
      </c>
      <c r="J13" s="118" t="s">
        <v>143</v>
      </c>
      <c r="K13" s="118" t="s">
        <v>144</v>
      </c>
      <c r="L13" s="118" t="s">
        <v>36</v>
      </c>
      <c r="M13" s="118" t="s">
        <v>36</v>
      </c>
      <c r="N13" s="118" t="s">
        <v>36</v>
      </c>
      <c r="O13" s="180" t="s">
        <v>139</v>
      </c>
      <c r="P13" s="119" t="n">
        <v>0</v>
      </c>
      <c r="Q13" s="119" t="n">
        <v>5000</v>
      </c>
      <c r="R13" s="119" t="n">
        <v>7000</v>
      </c>
      <c r="S13" s="119" t="n">
        <v>10000</v>
      </c>
      <c r="T13" s="119" t="n">
        <v>5000</v>
      </c>
      <c r="U13" s="119" t="n">
        <v>2000</v>
      </c>
      <c r="V13" s="119" t="n">
        <v>1000</v>
      </c>
      <c r="W13" s="118" t="s">
        <v>36</v>
      </c>
      <c r="Y13" s="118" t="s">
        <v>37</v>
      </c>
      <c r="Z13" s="118" t="s">
        <v>35</v>
      </c>
      <c r="AA13" s="118" t="s">
        <v>36</v>
      </c>
      <c r="AC13" s="118" t="s">
        <v>100</v>
      </c>
    </row>
    <row r="14" customFormat="false" ht="15" hidden="false" customHeight="false" outlineLevel="0" collapsed="false">
      <c r="B14" s="0" t="n">
        <v>1</v>
      </c>
      <c r="C14" s="120" t="n">
        <v>0</v>
      </c>
      <c r="D14" s="121" t="n">
        <v>0</v>
      </c>
      <c r="E14" s="122" t="n">
        <v>0</v>
      </c>
      <c r="F14" s="123" t="s">
        <v>146</v>
      </c>
      <c r="G14" s="120" t="n">
        <v>1</v>
      </c>
      <c r="H14" s="121" t="n">
        <v>1</v>
      </c>
      <c r="I14" s="121" t="n">
        <v>1</v>
      </c>
      <c r="J14" s="121" t="n">
        <v>1</v>
      </c>
      <c r="K14" s="124" t="n">
        <f aca="false">PRODUCT(G14:J14)</f>
        <v>1</v>
      </c>
      <c r="L14" s="123" t="n">
        <v>0</v>
      </c>
      <c r="M14" s="123" t="n">
        <v>0</v>
      </c>
      <c r="N14" s="125" t="n">
        <f aca="false">A_Line_Op_Time_Units_Item*A_Line_Op_Time_UnitValue</f>
        <v>0</v>
      </c>
      <c r="P14" s="120" t="n">
        <v>0</v>
      </c>
      <c r="Q14" s="121" t="n">
        <v>1</v>
      </c>
      <c r="R14" s="121" t="n">
        <v>1</v>
      </c>
      <c r="S14" s="121" t="n">
        <v>1</v>
      </c>
      <c r="T14" s="121" t="n">
        <v>1</v>
      </c>
      <c r="U14" s="121" t="n">
        <v>1</v>
      </c>
      <c r="V14" s="121" t="n">
        <v>1</v>
      </c>
      <c r="W14" s="183" t="n">
        <f aca="false">A_Line_Op_Time_ItemValue*SUMPRODUCT(A_Line_Op_Time_PF,A_Line_Op_Time_TimeProd,P14:V14)+A_Line_Op_Time_Fixed*SUMPRODUCT(A_Line_Op_Time_PF,P14:V14)</f>
        <v>0</v>
      </c>
      <c r="Y14" s="126" t="n">
        <v>0</v>
      </c>
      <c r="Z14" s="127" t="s">
        <v>146</v>
      </c>
      <c r="AA14" s="128" t="n">
        <f aca="false">SUMIF(A_Line_Op_Time_L2,Y14,A_Line_Op_Time_NPVEst)</f>
        <v>0</v>
      </c>
      <c r="AC14" s="129" t="n">
        <f aca="false">SUM(A_Line_Op_Time_Lev1Value)</f>
        <v>-176390.405864083</v>
      </c>
    </row>
    <row r="15" customFormat="false" ht="14" hidden="false" customHeight="false" outlineLevel="0" collapsed="false">
      <c r="B15" s="0" t="n">
        <v>2</v>
      </c>
      <c r="C15" s="130" t="n">
        <v>1</v>
      </c>
      <c r="D15" s="131" t="n">
        <v>0</v>
      </c>
      <c r="E15" s="132" t="n">
        <v>0</v>
      </c>
      <c r="F15" s="133" t="s">
        <v>147</v>
      </c>
      <c r="G15" s="130" t="n">
        <v>1</v>
      </c>
      <c r="H15" s="131" t="n">
        <v>1</v>
      </c>
      <c r="I15" s="131" t="n">
        <v>1</v>
      </c>
      <c r="J15" s="131" t="n">
        <v>1</v>
      </c>
      <c r="K15" s="134" t="n">
        <f aca="false">PRODUCT(G15:J15)</f>
        <v>1</v>
      </c>
      <c r="L15" s="135" t="n">
        <v>0</v>
      </c>
      <c r="M15" s="135" t="n">
        <v>0</v>
      </c>
      <c r="N15" s="136" t="n">
        <f aca="false">A_Line_Op_Time_Units_Item*A_Line_Op_Time_UnitValue</f>
        <v>0</v>
      </c>
      <c r="P15" s="184" t="n">
        <v>0</v>
      </c>
      <c r="Q15" s="185" t="n">
        <v>0.1</v>
      </c>
      <c r="R15" s="185" t="n">
        <v>0.1</v>
      </c>
      <c r="S15" s="185" t="n">
        <v>0.1</v>
      </c>
      <c r="T15" s="185" t="n">
        <v>0.1</v>
      </c>
      <c r="U15" s="185" t="n">
        <v>0.1</v>
      </c>
      <c r="V15" s="185" t="n">
        <v>0.1</v>
      </c>
      <c r="W15" s="186" t="n">
        <f aca="false">A_Line_Op_Time_ItemValue*SUMPRODUCT(A_Line_Op_Time_PF,A_Line_Op_Time_TimeProd,P15:V15)+A_Line_Op_Time_Fixed*SUMPRODUCT(A_Line_Op_Time_PF,P15:V15)</f>
        <v>0</v>
      </c>
      <c r="Y15" s="137" t="n">
        <v>1</v>
      </c>
      <c r="Z15" s="138" t="s">
        <v>147</v>
      </c>
      <c r="AA15" s="139" t="n">
        <f aca="false">SUMIF(A_Line_Op_Time_L2,Y15,A_Line_Op_Time_NPVEst)</f>
        <v>140066.337894726</v>
      </c>
    </row>
    <row r="16" customFormat="false" ht="13" hidden="false" customHeight="false" outlineLevel="0" collapsed="false">
      <c r="B16" s="0" t="n">
        <v>3</v>
      </c>
      <c r="C16" s="140" t="n">
        <v>1</v>
      </c>
      <c r="D16" s="141" t="n">
        <v>1</v>
      </c>
      <c r="E16" s="142" t="n">
        <v>0</v>
      </c>
      <c r="F16" s="143" t="s">
        <v>91</v>
      </c>
      <c r="G16" s="140" t="n">
        <v>1</v>
      </c>
      <c r="H16" s="141" t="n">
        <v>1</v>
      </c>
      <c r="I16" s="141" t="n">
        <v>1</v>
      </c>
      <c r="J16" s="141" t="n">
        <v>1</v>
      </c>
      <c r="K16" s="144" t="n">
        <f aca="false">PRODUCT(G16:J16)</f>
        <v>1</v>
      </c>
      <c r="L16" s="145" t="n">
        <v>0</v>
      </c>
      <c r="M16" s="145" t="n">
        <v>0</v>
      </c>
      <c r="N16" s="146" t="n">
        <f aca="false">A_Line_Op_Time_Units_Item*A_Line_Op_Time_UnitValue</f>
        <v>0</v>
      </c>
      <c r="P16" s="187" t="n">
        <v>0</v>
      </c>
      <c r="Q16" s="188" t="n">
        <v>0.1</v>
      </c>
      <c r="R16" s="188" t="n">
        <v>0.1</v>
      </c>
      <c r="S16" s="188" t="n">
        <v>0.1</v>
      </c>
      <c r="T16" s="188" t="n">
        <v>0.1</v>
      </c>
      <c r="U16" s="188" t="n">
        <v>0.1</v>
      </c>
      <c r="V16" s="188" t="n">
        <v>0.1</v>
      </c>
      <c r="W16" s="186" t="n">
        <f aca="false">A_Line_Op_Time_ItemValue*SUMPRODUCT(A_Line_Op_Time_PF,A_Line_Op_Time_TimeProd,P16:V16)+A_Line_Op_Time_Fixed*SUMPRODUCT(A_Line_Op_Time_PF,P16:V16)</f>
        <v>0</v>
      </c>
      <c r="Y16" s="137" t="n">
        <v>2</v>
      </c>
      <c r="Z16" s="138" t="s">
        <v>148</v>
      </c>
      <c r="AA16" s="139" t="n">
        <f aca="false">SUMIF(A_Line_Op_Time_L2,Y16,A_Line_Op_Time_NPVEst)</f>
        <v>-186000</v>
      </c>
    </row>
    <row r="17" customFormat="false" ht="13" hidden="false" customHeight="false" outlineLevel="0" collapsed="false">
      <c r="B17" s="0" t="n">
        <v>4</v>
      </c>
      <c r="C17" s="140" t="n">
        <v>1</v>
      </c>
      <c r="D17" s="141" t="n">
        <v>1</v>
      </c>
      <c r="E17" s="142" t="n">
        <v>1</v>
      </c>
      <c r="F17" s="147" t="s">
        <v>149</v>
      </c>
      <c r="G17" s="140" t="n">
        <v>1</v>
      </c>
      <c r="H17" s="141" t="n">
        <v>1</v>
      </c>
      <c r="I17" s="141" t="n">
        <v>1</v>
      </c>
      <c r="J17" s="141" t="n">
        <v>0.62988160337564</v>
      </c>
      <c r="K17" s="144" t="n">
        <f aca="false">PRODUCT(G17:J17)</f>
        <v>0.62988160337564</v>
      </c>
      <c r="L17" s="145" t="n">
        <v>0</v>
      </c>
      <c r="M17" s="145" t="n">
        <v>20</v>
      </c>
      <c r="N17" s="146" t="n">
        <f aca="false">A_Line_Op_Time_Units_Item*A_Line_Op_Time_UnitValue</f>
        <v>12.5976320675128</v>
      </c>
      <c r="P17" s="187" t="n">
        <v>0</v>
      </c>
      <c r="Q17" s="188" t="n">
        <v>0.1</v>
      </c>
      <c r="R17" s="188" t="n">
        <v>0.1</v>
      </c>
      <c r="S17" s="188" t="n">
        <v>0.1</v>
      </c>
      <c r="T17" s="188" t="n">
        <v>0.1</v>
      </c>
      <c r="U17" s="188" t="n">
        <v>0.1</v>
      </c>
      <c r="V17" s="188" t="n">
        <v>0.1</v>
      </c>
      <c r="W17" s="186" t="n">
        <f aca="false">A_Line_Op_Time_ItemValue*SUMPRODUCT(A_Line_Op_Time_PF,A_Line_Op_Time_TimeProd,P17:V17)+A_Line_Op_Time_Fixed*SUMPRODUCT(A_Line_Op_Time_PF,P17:V17)</f>
        <v>37792.8962025384</v>
      </c>
      <c r="Y17" s="137" t="n">
        <v>3</v>
      </c>
      <c r="Z17" s="138" t="s">
        <v>150</v>
      </c>
      <c r="AA17" s="139" t="n">
        <f aca="false">SUMIF(A_Line_Op_Time_L2,Y17,A_Line_Op_Time_NPVEst)</f>
        <v>500146.801321398</v>
      </c>
    </row>
    <row r="18" customFormat="false" ht="13" hidden="false" customHeight="false" outlineLevel="0" collapsed="false">
      <c r="B18" s="0" t="n">
        <v>5</v>
      </c>
      <c r="C18" s="140" t="n">
        <v>1</v>
      </c>
      <c r="D18" s="141" t="n">
        <v>1</v>
      </c>
      <c r="E18" s="142" t="n">
        <v>2</v>
      </c>
      <c r="F18" s="147" t="s">
        <v>151</v>
      </c>
      <c r="G18" s="140" t="n">
        <v>1</v>
      </c>
      <c r="H18" s="141" t="n">
        <v>1</v>
      </c>
      <c r="I18" s="141" t="n">
        <v>1</v>
      </c>
      <c r="J18" s="141" t="n">
        <v>0.596729931720109</v>
      </c>
      <c r="K18" s="144" t="n">
        <f aca="false">PRODUCT(G18:J18)</f>
        <v>0.596729931720109</v>
      </c>
      <c r="L18" s="145" t="n">
        <v>0</v>
      </c>
      <c r="M18" s="145" t="n">
        <v>30</v>
      </c>
      <c r="N18" s="146" t="n">
        <f aca="false">A_Line_Op_Time_Units_Item*A_Line_Op_Time_UnitValue</f>
        <v>17.9018979516033</v>
      </c>
      <c r="P18" s="187" t="n">
        <v>0</v>
      </c>
      <c r="Q18" s="188" t="n">
        <v>0.1</v>
      </c>
      <c r="R18" s="188" t="n">
        <v>0.1</v>
      </c>
      <c r="S18" s="188" t="n">
        <v>0.1</v>
      </c>
      <c r="T18" s="188" t="n">
        <v>0.1</v>
      </c>
      <c r="U18" s="188" t="n">
        <v>0.1</v>
      </c>
      <c r="V18" s="188" t="n">
        <v>0.1</v>
      </c>
      <c r="W18" s="186" t="n">
        <f aca="false">A_Line_Op_Time_ItemValue*SUMPRODUCT(A_Line_Op_Time_PF,A_Line_Op_Time_TimeProd,P18:V18)+A_Line_Op_Time_Fixed*SUMPRODUCT(A_Line_Op_Time_PF,P18:V18)</f>
        <v>53705.6938548098</v>
      </c>
      <c r="Y18" s="137" t="n">
        <v>4</v>
      </c>
      <c r="Z18" s="138" t="s">
        <v>152</v>
      </c>
      <c r="AA18" s="139" t="n">
        <f aca="false">SUMIF(A_Line_Op_Time_L2,Y18,A_Line_Op_Time_NPVEst)</f>
        <v>-720000</v>
      </c>
    </row>
    <row r="19" customFormat="false" ht="13" hidden="false" customHeight="false" outlineLevel="0" collapsed="false">
      <c r="B19" s="0" t="n">
        <v>6</v>
      </c>
      <c r="C19" s="140" t="n">
        <v>1</v>
      </c>
      <c r="D19" s="141" t="n">
        <v>1</v>
      </c>
      <c r="E19" s="142" t="n">
        <v>2</v>
      </c>
      <c r="F19" s="147" t="s">
        <v>153</v>
      </c>
      <c r="G19" s="140" t="n">
        <v>1</v>
      </c>
      <c r="H19" s="141" t="n">
        <v>1</v>
      </c>
      <c r="I19" s="141" t="n">
        <v>1</v>
      </c>
      <c r="J19" s="141" t="n">
        <v>1.02040814340537</v>
      </c>
      <c r="K19" s="144" t="n">
        <f aca="false">PRODUCT(G19:J19)</f>
        <v>1.02040814340537</v>
      </c>
      <c r="L19" s="145" t="n">
        <v>0</v>
      </c>
      <c r="M19" s="145" t="n">
        <v>5</v>
      </c>
      <c r="N19" s="146" t="n">
        <f aca="false">A_Line_Op_Time_Units_Item*A_Line_Op_Time_UnitValue</f>
        <v>5.10204071702683</v>
      </c>
      <c r="P19" s="187" t="n">
        <v>0</v>
      </c>
      <c r="Q19" s="188" t="n">
        <v>0.1</v>
      </c>
      <c r="R19" s="188" t="n">
        <v>0.1</v>
      </c>
      <c r="S19" s="188" t="n">
        <v>0.1</v>
      </c>
      <c r="T19" s="188" t="n">
        <v>0.1</v>
      </c>
      <c r="U19" s="188" t="n">
        <v>0.1</v>
      </c>
      <c r="V19" s="188" t="n">
        <v>0.1</v>
      </c>
      <c r="W19" s="186" t="n">
        <f aca="false">A_Line_Op_Time_ItemValue*SUMPRODUCT(A_Line_Op_Time_PF,A_Line_Op_Time_TimeProd,P19:V19)+A_Line_Op_Time_Fixed*SUMPRODUCT(A_Line_Op_Time_PF,P19:V19)</f>
        <v>15306.1221510805</v>
      </c>
      <c r="Y19" s="137" t="n">
        <v>5</v>
      </c>
      <c r="Z19" s="138" t="s">
        <v>154</v>
      </c>
      <c r="AA19" s="139" t="n">
        <f aca="false">SUMIF(A_Line_Op_Time_L2,Y19,A_Line_Op_Time_NPVEst)</f>
        <v>606396.454919794</v>
      </c>
    </row>
    <row r="20" customFormat="false" ht="13" hidden="false" customHeight="false" outlineLevel="0" collapsed="false">
      <c r="B20" s="0" t="n">
        <v>7</v>
      </c>
      <c r="C20" s="140" t="n">
        <v>1</v>
      </c>
      <c r="D20" s="141" t="n">
        <v>1</v>
      </c>
      <c r="E20" s="142" t="n">
        <v>3</v>
      </c>
      <c r="F20" s="147" t="s">
        <v>155</v>
      </c>
      <c r="G20" s="140" t="n">
        <v>1</v>
      </c>
      <c r="H20" s="141" t="n">
        <v>1</v>
      </c>
      <c r="I20" s="141" t="n">
        <v>1</v>
      </c>
      <c r="J20" s="141" t="n">
        <v>0.995677053928375</v>
      </c>
      <c r="K20" s="144" t="n">
        <f aca="false">PRODUCT(G20:J20)</f>
        <v>0.995677053928375</v>
      </c>
      <c r="L20" s="145" t="n">
        <v>0</v>
      </c>
      <c r="M20" s="145" t="n">
        <v>1</v>
      </c>
      <c r="N20" s="146" t="n">
        <f aca="false">A_Line_Op_Time_Units_Item*A_Line_Op_Time_UnitValue</f>
        <v>0.995677053928375</v>
      </c>
      <c r="P20" s="187" t="n">
        <v>0</v>
      </c>
      <c r="Q20" s="188" t="n">
        <v>0.1</v>
      </c>
      <c r="R20" s="188" t="n">
        <v>0.1</v>
      </c>
      <c r="S20" s="188" t="n">
        <v>0.1</v>
      </c>
      <c r="T20" s="188" t="n">
        <v>0.1</v>
      </c>
      <c r="U20" s="188" t="n">
        <v>0.1</v>
      </c>
      <c r="V20" s="188" t="n">
        <v>0.1</v>
      </c>
      <c r="W20" s="186" t="n">
        <f aca="false">A_Line_Op_Time_ItemValue*SUMPRODUCT(A_Line_Op_Time_PF,A_Line_Op_Time_TimeProd,P20:V20)+A_Line_Op_Time_Fixed*SUMPRODUCT(A_Line_Op_Time_PF,P20:V20)</f>
        <v>2987.03116178513</v>
      </c>
      <c r="Y20" s="137" t="n">
        <v>6</v>
      </c>
      <c r="Z20" s="138" t="s">
        <v>156</v>
      </c>
      <c r="AA20" s="139" t="n">
        <f aca="false">SUMIF(A_Line_Op_Time_L2,Y20,A_Line_Op_Time_NPVEst)</f>
        <v>-825000</v>
      </c>
    </row>
    <row r="21" customFormat="false" ht="13" hidden="false" customHeight="false" outlineLevel="0" collapsed="false">
      <c r="B21" s="0" t="n">
        <v>8</v>
      </c>
      <c r="C21" s="140" t="n">
        <v>1</v>
      </c>
      <c r="D21" s="141" t="n">
        <v>2</v>
      </c>
      <c r="E21" s="142" t="n">
        <v>0</v>
      </c>
      <c r="F21" s="143" t="s">
        <v>157</v>
      </c>
      <c r="G21" s="140" t="n">
        <v>1</v>
      </c>
      <c r="H21" s="141" t="n">
        <v>1</v>
      </c>
      <c r="I21" s="141" t="n">
        <v>1</v>
      </c>
      <c r="J21" s="141" t="n">
        <v>1</v>
      </c>
      <c r="K21" s="144" t="n">
        <f aca="false">PRODUCT(G21:J21)</f>
        <v>1</v>
      </c>
      <c r="L21" s="145" t="n">
        <v>0</v>
      </c>
      <c r="M21" s="145" t="n">
        <v>0</v>
      </c>
      <c r="N21" s="146" t="n">
        <f aca="false">A_Line_Op_Time_Units_Item*A_Line_Op_Time_UnitValue</f>
        <v>0</v>
      </c>
      <c r="P21" s="187" t="n">
        <v>0</v>
      </c>
      <c r="Q21" s="188" t="n">
        <v>0.1</v>
      </c>
      <c r="R21" s="188" t="n">
        <v>0.1</v>
      </c>
      <c r="S21" s="188" t="n">
        <v>0.1</v>
      </c>
      <c r="T21" s="188" t="n">
        <v>0.1</v>
      </c>
      <c r="U21" s="188" t="n">
        <v>0.1</v>
      </c>
      <c r="V21" s="188" t="n">
        <v>0.1</v>
      </c>
      <c r="W21" s="186" t="n">
        <f aca="false">A_Line_Op_Time_ItemValue*SUMPRODUCT(A_Line_Op_Time_PF,A_Line_Op_Time_TimeProd,P21:V21)+A_Line_Op_Time_Fixed*SUMPRODUCT(A_Line_Op_Time_PF,P21:V21)</f>
        <v>0</v>
      </c>
      <c r="Y21" s="137" t="n">
        <v>7</v>
      </c>
      <c r="Z21" s="138" t="s">
        <v>158</v>
      </c>
      <c r="AA21" s="139" t="n">
        <f aca="false">SUMIF(A_Line_Op_Time_L2,Y21,A_Line_Op_Time_NPVEst)</f>
        <v>308000</v>
      </c>
    </row>
    <row r="22" customFormat="false" ht="14" hidden="false" customHeight="false" outlineLevel="0" collapsed="false">
      <c r="B22" s="0" t="n">
        <v>9</v>
      </c>
      <c r="C22" s="140" t="n">
        <v>1</v>
      </c>
      <c r="D22" s="141" t="n">
        <v>1</v>
      </c>
      <c r="E22" s="142" t="n">
        <v>1</v>
      </c>
      <c r="F22" s="147" t="s">
        <v>159</v>
      </c>
      <c r="G22" s="140" t="n">
        <v>1</v>
      </c>
      <c r="H22" s="141" t="n">
        <v>1</v>
      </c>
      <c r="I22" s="141" t="n">
        <v>1</v>
      </c>
      <c r="J22" s="141" t="n">
        <v>0.091836732906483</v>
      </c>
      <c r="K22" s="144" t="n">
        <f aca="false">PRODUCT(G22:J22)</f>
        <v>0.091836732906483</v>
      </c>
      <c r="L22" s="145" t="n">
        <v>0</v>
      </c>
      <c r="M22" s="145" t="n">
        <v>5</v>
      </c>
      <c r="N22" s="146" t="n">
        <f aca="false">A_Line_Op_Time_Units_Item*A_Line_Op_Time_UnitValue</f>
        <v>0.459183664532415</v>
      </c>
      <c r="P22" s="187" t="n">
        <v>0</v>
      </c>
      <c r="Q22" s="188" t="n">
        <v>0.1</v>
      </c>
      <c r="R22" s="188" t="n">
        <v>0.1</v>
      </c>
      <c r="S22" s="188" t="n">
        <v>0.1</v>
      </c>
      <c r="T22" s="188" t="n">
        <v>0.1</v>
      </c>
      <c r="U22" s="188" t="n">
        <v>0.1</v>
      </c>
      <c r="V22" s="188" t="n">
        <v>0.1</v>
      </c>
      <c r="W22" s="186" t="n">
        <f aca="false">A_Line_Op_Time_ItemValue*SUMPRODUCT(A_Line_Op_Time_PF,A_Line_Op_Time_TimeProd,P22:V22)+A_Line_Op_Time_Fixed*SUMPRODUCT(A_Line_Op_Time_PF,P22:V22)</f>
        <v>1377.55099359724</v>
      </c>
      <c r="Y22" s="148" t="n">
        <v>8</v>
      </c>
      <c r="Z22" s="149" t="s">
        <v>89</v>
      </c>
      <c r="AA22" s="150" t="n">
        <f aca="false">SUMIF(A_Line_Op_Time_L2,Y22,A_Line_Op_Time_NPVEst)</f>
        <v>0</v>
      </c>
    </row>
    <row r="23" customFormat="false" ht="14" hidden="false" customHeight="false" outlineLevel="0" collapsed="false">
      <c r="B23" s="0" t="n">
        <v>10</v>
      </c>
      <c r="C23" s="140" t="n">
        <v>1</v>
      </c>
      <c r="D23" s="141" t="n">
        <v>1</v>
      </c>
      <c r="E23" s="142" t="n">
        <v>2</v>
      </c>
      <c r="F23" s="147" t="s">
        <v>160</v>
      </c>
      <c r="G23" s="140" t="n">
        <v>1</v>
      </c>
      <c r="H23" s="141" t="n">
        <v>1</v>
      </c>
      <c r="I23" s="141" t="n">
        <v>1</v>
      </c>
      <c r="J23" s="141" t="n">
        <v>0.19274376552698</v>
      </c>
      <c r="K23" s="144" t="n">
        <f aca="false">PRODUCT(G23:J23)</f>
        <v>0.19274376552698</v>
      </c>
      <c r="L23" s="145" t="n">
        <v>0</v>
      </c>
      <c r="M23" s="145" t="n">
        <v>5</v>
      </c>
      <c r="N23" s="146" t="n">
        <f aca="false">A_Line_Op_Time_Units_Item*A_Line_Op_Time_UnitValue</f>
        <v>0.963718827634899</v>
      </c>
      <c r="P23" s="187" t="n">
        <v>0</v>
      </c>
      <c r="Q23" s="188" t="n">
        <v>0.1</v>
      </c>
      <c r="R23" s="188" t="n">
        <v>0.1</v>
      </c>
      <c r="S23" s="188" t="n">
        <v>0.1</v>
      </c>
      <c r="T23" s="188" t="n">
        <v>0.1</v>
      </c>
      <c r="U23" s="188" t="n">
        <v>0.1</v>
      </c>
      <c r="V23" s="188" t="n">
        <v>0.1</v>
      </c>
      <c r="W23" s="186" t="n">
        <f aca="false">A_Line_Op_Time_ItemValue*SUMPRODUCT(A_Line_Op_Time_PF,A_Line_Op_Time_TimeProd,P23:V23)+A_Line_Op_Time_Fixed*SUMPRODUCT(A_Line_Op_Time_PF,P23:V23)</f>
        <v>2891.1564829047</v>
      </c>
    </row>
    <row r="24" customFormat="false" ht="13" hidden="false" customHeight="false" outlineLevel="0" collapsed="false">
      <c r="B24" s="0" t="n">
        <v>11</v>
      </c>
      <c r="C24" s="140" t="n">
        <v>1</v>
      </c>
      <c r="D24" s="141" t="n">
        <v>1</v>
      </c>
      <c r="E24" s="142" t="n">
        <v>3</v>
      </c>
      <c r="F24" s="147" t="s">
        <v>161</v>
      </c>
      <c r="G24" s="140" t="n">
        <v>1</v>
      </c>
      <c r="H24" s="141" t="n">
        <v>1</v>
      </c>
      <c r="I24" s="141" t="n">
        <v>1</v>
      </c>
      <c r="J24" s="141" t="n">
        <v>0.0251952641350256</v>
      </c>
      <c r="K24" s="144" t="n">
        <f aca="false">PRODUCT(G24:J24)</f>
        <v>0.0251952641350256</v>
      </c>
      <c r="L24" s="145" t="n">
        <v>0</v>
      </c>
      <c r="M24" s="145" t="n">
        <v>20</v>
      </c>
      <c r="N24" s="146" t="n">
        <f aca="false">A_Line_Op_Time_Units_Item*A_Line_Op_Time_UnitValue</f>
        <v>0.503905282700512</v>
      </c>
      <c r="P24" s="187" t="n">
        <v>0</v>
      </c>
      <c r="Q24" s="188" t="n">
        <v>0.1</v>
      </c>
      <c r="R24" s="188" t="n">
        <v>0.1</v>
      </c>
      <c r="S24" s="188" t="n">
        <v>0.1</v>
      </c>
      <c r="T24" s="188" t="n">
        <v>0.1</v>
      </c>
      <c r="U24" s="188" t="n">
        <v>0.1</v>
      </c>
      <c r="V24" s="188" t="n">
        <v>0.1</v>
      </c>
      <c r="W24" s="186" t="n">
        <f aca="false">A_Line_Op_Time_ItemValue*SUMPRODUCT(A_Line_Op_Time_PF,A_Line_Op_Time_TimeProd,P24:V24)+A_Line_Op_Time_Fixed*SUMPRODUCT(A_Line_Op_Time_PF,P24:V24)</f>
        <v>1511.71584810154</v>
      </c>
    </row>
    <row r="25" customFormat="false" ht="13" hidden="false" customHeight="false" outlineLevel="0" collapsed="false">
      <c r="B25" s="0" t="n">
        <v>12</v>
      </c>
      <c r="C25" s="140" t="n">
        <v>1</v>
      </c>
      <c r="D25" s="141" t="n">
        <v>1</v>
      </c>
      <c r="E25" s="142" t="n">
        <v>4</v>
      </c>
      <c r="F25" s="147" t="s">
        <v>162</v>
      </c>
      <c r="G25" s="140" t="n">
        <v>1</v>
      </c>
      <c r="H25" s="141" t="n">
        <v>1</v>
      </c>
      <c r="I25" s="141" t="n">
        <v>1</v>
      </c>
      <c r="J25" s="141" t="n">
        <v>0.065640292489212</v>
      </c>
      <c r="K25" s="144" t="n">
        <f aca="false">PRODUCT(G25:J25)</f>
        <v>0.065640292489212</v>
      </c>
      <c r="L25" s="145" t="n">
        <v>0</v>
      </c>
      <c r="M25" s="145" t="n">
        <v>10</v>
      </c>
      <c r="N25" s="146" t="n">
        <f aca="false">A_Line_Op_Time_Units_Item*A_Line_Op_Time_UnitValue</f>
        <v>0.65640292489212</v>
      </c>
      <c r="P25" s="187" t="n">
        <v>0</v>
      </c>
      <c r="Q25" s="188" t="n">
        <v>0.1</v>
      </c>
      <c r="R25" s="188" t="n">
        <v>0.1</v>
      </c>
      <c r="S25" s="188" t="n">
        <v>0.1</v>
      </c>
      <c r="T25" s="188" t="n">
        <v>0.1</v>
      </c>
      <c r="U25" s="188" t="n">
        <v>0.1</v>
      </c>
      <c r="V25" s="188" t="n">
        <v>0.1</v>
      </c>
      <c r="W25" s="186" t="n">
        <f aca="false">A_Line_Op_Time_ItemValue*SUMPRODUCT(A_Line_Op_Time_PF,A_Line_Op_Time_TimeProd,P25:V25)+A_Line_Op_Time_Fixed*SUMPRODUCT(A_Line_Op_Time_PF,P25:V25)</f>
        <v>1969.20877467636</v>
      </c>
    </row>
    <row r="26" customFormat="false" ht="14" hidden="false" customHeight="false" outlineLevel="0" collapsed="false">
      <c r="B26" s="0" t="n">
        <v>13</v>
      </c>
      <c r="C26" s="151" t="n">
        <v>1</v>
      </c>
      <c r="D26" s="152" t="n">
        <v>1</v>
      </c>
      <c r="E26" s="153" t="n">
        <v>5</v>
      </c>
      <c r="F26" s="154" t="s">
        <v>87</v>
      </c>
      <c r="G26" s="151" t="n">
        <v>1</v>
      </c>
      <c r="H26" s="152" t="n">
        <v>1</v>
      </c>
      <c r="I26" s="152" t="n">
        <v>1</v>
      </c>
      <c r="J26" s="152" t="n">
        <v>0.375416040420532</v>
      </c>
      <c r="K26" s="155" t="n">
        <f aca="false">PRODUCT(G26:J26)</f>
        <v>0.375416040420532</v>
      </c>
      <c r="L26" s="156" t="n">
        <v>0</v>
      </c>
      <c r="M26" s="156" t="n">
        <v>20</v>
      </c>
      <c r="N26" s="157" t="n">
        <f aca="false">A_Line_Op_Time_Units_Item*A_Line_Op_Time_UnitValue</f>
        <v>7.50832080841064</v>
      </c>
      <c r="P26" s="189" t="n">
        <v>0</v>
      </c>
      <c r="Q26" s="190" t="n">
        <v>0.1</v>
      </c>
      <c r="R26" s="190" t="n">
        <v>0.1</v>
      </c>
      <c r="S26" s="190" t="n">
        <v>0.1</v>
      </c>
      <c r="T26" s="190" t="n">
        <v>0.1</v>
      </c>
      <c r="U26" s="190" t="n">
        <v>0.1</v>
      </c>
      <c r="V26" s="190" t="n">
        <v>0.1</v>
      </c>
      <c r="W26" s="186" t="n">
        <f aca="false">A_Line_Op_Time_ItemValue*SUMPRODUCT(A_Line_Op_Time_PF,A_Line_Op_Time_TimeProd,P26:V26)+A_Line_Op_Time_Fixed*SUMPRODUCT(A_Line_Op_Time_PF,P26:V26)</f>
        <v>22524.9624252319</v>
      </c>
    </row>
    <row r="27" customFormat="false" ht="15" hidden="false" customHeight="false" outlineLevel="0" collapsed="false">
      <c r="B27" s="0" t="n">
        <v>14</v>
      </c>
      <c r="C27" s="120" t="n">
        <v>2</v>
      </c>
      <c r="D27" s="121" t="n">
        <v>0</v>
      </c>
      <c r="E27" s="122" t="n">
        <v>0</v>
      </c>
      <c r="F27" s="158" t="s">
        <v>148</v>
      </c>
      <c r="G27" s="120" t="n">
        <v>1</v>
      </c>
      <c r="H27" s="121" t="n">
        <v>1</v>
      </c>
      <c r="I27" s="121" t="n">
        <v>1</v>
      </c>
      <c r="J27" s="121" t="n">
        <v>1</v>
      </c>
      <c r="K27" s="124" t="n">
        <f aca="false">PRODUCT(G27:J27)</f>
        <v>1</v>
      </c>
      <c r="L27" s="123" t="n">
        <v>0</v>
      </c>
      <c r="M27" s="123" t="n">
        <v>-62</v>
      </c>
      <c r="N27" s="125" t="n">
        <f aca="false">A_Line_Op_Time_Units_Item*A_Line_Op_Time_UnitValue</f>
        <v>-62</v>
      </c>
      <c r="P27" s="120" t="n">
        <v>0</v>
      </c>
      <c r="Q27" s="121" t="n">
        <v>0.1</v>
      </c>
      <c r="R27" s="121" t="n">
        <v>0.1</v>
      </c>
      <c r="S27" s="121" t="n">
        <v>0.1</v>
      </c>
      <c r="T27" s="121" t="n">
        <v>0.1</v>
      </c>
      <c r="U27" s="121" t="n">
        <v>0.1</v>
      </c>
      <c r="V27" s="121" t="n">
        <v>0.1</v>
      </c>
      <c r="W27" s="186" t="n">
        <f aca="false">A_Line_Op_Time_ItemValue*SUMPRODUCT(A_Line_Op_Time_PF,A_Line_Op_Time_TimeProd,P27:V27)+A_Line_Op_Time_Fixed*SUMPRODUCT(A_Line_Op_Time_PF,P27:V27)</f>
        <v>-186000</v>
      </c>
    </row>
    <row r="28" customFormat="false" ht="14" hidden="false" customHeight="false" outlineLevel="0" collapsed="false">
      <c r="B28" s="0" t="n">
        <v>15</v>
      </c>
      <c r="C28" s="130" t="n">
        <v>3</v>
      </c>
      <c r="D28" s="131" t="n">
        <v>0</v>
      </c>
      <c r="E28" s="132" t="n">
        <v>0</v>
      </c>
      <c r="F28" s="135" t="s">
        <v>150</v>
      </c>
      <c r="G28" s="130" t="n">
        <v>1</v>
      </c>
      <c r="H28" s="131" t="n">
        <v>1</v>
      </c>
      <c r="I28" s="131" t="n">
        <v>1</v>
      </c>
      <c r="J28" s="159" t="n">
        <v>1</v>
      </c>
      <c r="K28" s="134" t="n">
        <f aca="false">PRODUCT(G28:J28)</f>
        <v>1</v>
      </c>
      <c r="L28" s="135" t="n">
        <v>0</v>
      </c>
      <c r="M28" s="135" t="n">
        <v>0</v>
      </c>
      <c r="N28" s="136" t="n">
        <f aca="false">A_Line_Op_Time_Units_Item*A_Line_Op_Time_UnitValue</f>
        <v>0</v>
      </c>
      <c r="P28" s="184" t="n">
        <v>0</v>
      </c>
      <c r="Q28" s="185" t="n">
        <v>0.4</v>
      </c>
      <c r="R28" s="185" t="n">
        <v>0.4</v>
      </c>
      <c r="S28" s="185" t="n">
        <v>0.4</v>
      </c>
      <c r="T28" s="185" t="n">
        <v>0.4</v>
      </c>
      <c r="U28" s="185" t="n">
        <v>0.4</v>
      </c>
      <c r="V28" s="185" t="n">
        <v>0.4</v>
      </c>
      <c r="W28" s="186" t="n">
        <f aca="false">A_Line_Op_Time_ItemValue*SUMPRODUCT(A_Line_Op_Time_PF,A_Line_Op_Time_TimeProd,P28:V28)+A_Line_Op_Time_Fixed*SUMPRODUCT(A_Line_Op_Time_PF,P28:V28)</f>
        <v>0</v>
      </c>
    </row>
    <row r="29" customFormat="false" ht="13" hidden="false" customHeight="false" outlineLevel="0" collapsed="false">
      <c r="B29" s="0" t="n">
        <v>16</v>
      </c>
      <c r="C29" s="140" t="n">
        <v>3</v>
      </c>
      <c r="D29" s="141" t="n">
        <v>1</v>
      </c>
      <c r="E29" s="142" t="n">
        <v>0</v>
      </c>
      <c r="F29" s="160" t="s">
        <v>91</v>
      </c>
      <c r="G29" s="140" t="n">
        <v>1</v>
      </c>
      <c r="H29" s="141" t="n">
        <v>1</v>
      </c>
      <c r="I29" s="141" t="n">
        <v>1</v>
      </c>
      <c r="J29" s="161" t="n">
        <v>1</v>
      </c>
      <c r="K29" s="144" t="n">
        <f aca="false">PRODUCT(G29:J29)</f>
        <v>1</v>
      </c>
      <c r="L29" s="145" t="n">
        <v>0</v>
      </c>
      <c r="M29" s="145" t="n">
        <v>0</v>
      </c>
      <c r="N29" s="146" t="n">
        <f aca="false">A_Line_Op_Time_Units_Item*A_Line_Op_Time_UnitValue</f>
        <v>0</v>
      </c>
      <c r="P29" s="187" t="n">
        <v>0</v>
      </c>
      <c r="Q29" s="188" t="n">
        <v>0.4</v>
      </c>
      <c r="R29" s="188" t="n">
        <v>0.4</v>
      </c>
      <c r="S29" s="188" t="n">
        <v>0.4</v>
      </c>
      <c r="T29" s="188" t="n">
        <v>0.4</v>
      </c>
      <c r="U29" s="188" t="n">
        <v>0.4</v>
      </c>
      <c r="V29" s="188" t="n">
        <v>0.4</v>
      </c>
      <c r="W29" s="186" t="n">
        <f aca="false">A_Line_Op_Time_ItemValue*SUMPRODUCT(A_Line_Op_Time_PF,A_Line_Op_Time_TimeProd,P29:V29)+A_Line_Op_Time_Fixed*SUMPRODUCT(A_Line_Op_Time_PF,P29:V29)</f>
        <v>0</v>
      </c>
    </row>
    <row r="30" customFormat="false" ht="13" hidden="false" customHeight="false" outlineLevel="0" collapsed="false">
      <c r="B30" s="0" t="n">
        <v>17</v>
      </c>
      <c r="C30" s="140" t="n">
        <v>3</v>
      </c>
      <c r="D30" s="141" t="n">
        <v>1</v>
      </c>
      <c r="E30" s="142" t="n">
        <v>1</v>
      </c>
      <c r="F30" s="162" t="s">
        <v>149</v>
      </c>
      <c r="G30" s="140" t="n">
        <v>1</v>
      </c>
      <c r="H30" s="141" t="n">
        <v>1</v>
      </c>
      <c r="I30" s="141" t="n">
        <v>1</v>
      </c>
      <c r="J30" s="161" t="n">
        <v>1.13378688607615</v>
      </c>
      <c r="K30" s="144" t="n">
        <f aca="false">PRODUCT(G30:J30)</f>
        <v>1.13378688607615</v>
      </c>
      <c r="L30" s="145" t="n">
        <v>0</v>
      </c>
      <c r="M30" s="145" t="n">
        <v>20</v>
      </c>
      <c r="N30" s="146" t="n">
        <f aca="false">A_Line_Op_Time_Units_Item*A_Line_Op_Time_UnitValue</f>
        <v>22.6757377215231</v>
      </c>
      <c r="P30" s="187" t="n">
        <v>0</v>
      </c>
      <c r="Q30" s="188" t="n">
        <v>0.4</v>
      </c>
      <c r="R30" s="188" t="n">
        <v>0.4</v>
      </c>
      <c r="S30" s="188" t="n">
        <v>0.4</v>
      </c>
      <c r="T30" s="188" t="n">
        <v>0.4</v>
      </c>
      <c r="U30" s="188" t="n">
        <v>0.4</v>
      </c>
      <c r="V30" s="188" t="n">
        <v>0.4</v>
      </c>
      <c r="W30" s="186" t="n">
        <f aca="false">A_Line_Op_Time_ItemValue*SUMPRODUCT(A_Line_Op_Time_PF,A_Line_Op_Time_TimeProd,P30:V30)+A_Line_Op_Time_Fixed*SUMPRODUCT(A_Line_Op_Time_PF,P30:V30)</f>
        <v>272108.852658277</v>
      </c>
    </row>
    <row r="31" customFormat="false" ht="13" hidden="false" customHeight="false" outlineLevel="0" collapsed="false">
      <c r="B31" s="0" t="n">
        <v>18</v>
      </c>
      <c r="C31" s="140" t="n">
        <v>3</v>
      </c>
      <c r="D31" s="141" t="n">
        <v>1</v>
      </c>
      <c r="E31" s="142" t="n">
        <v>2</v>
      </c>
      <c r="F31" s="162" t="s">
        <v>151</v>
      </c>
      <c r="G31" s="140" t="n">
        <v>1</v>
      </c>
      <c r="H31" s="141" t="n">
        <v>1</v>
      </c>
      <c r="I31" s="141" t="n">
        <v>1</v>
      </c>
      <c r="J31" s="161" t="n">
        <v>0.119345986344022</v>
      </c>
      <c r="K31" s="144" t="n">
        <f aca="false">PRODUCT(G31:J31)</f>
        <v>0.119345986344022</v>
      </c>
      <c r="L31" s="145" t="n">
        <v>0</v>
      </c>
      <c r="M31" s="145" t="n">
        <v>30</v>
      </c>
      <c r="N31" s="146" t="n">
        <f aca="false">A_Line_Op_Time_Units_Item*A_Line_Op_Time_UnitValue</f>
        <v>3.58037959032066</v>
      </c>
      <c r="P31" s="187" t="n">
        <v>0</v>
      </c>
      <c r="Q31" s="188" t="n">
        <v>0.4</v>
      </c>
      <c r="R31" s="188" t="n">
        <v>0.4</v>
      </c>
      <c r="S31" s="188" t="n">
        <v>0.4</v>
      </c>
      <c r="T31" s="188" t="n">
        <v>0.4</v>
      </c>
      <c r="U31" s="188" t="n">
        <v>0.4</v>
      </c>
      <c r="V31" s="188" t="n">
        <v>0.4</v>
      </c>
      <c r="W31" s="186" t="n">
        <f aca="false">A_Line_Op_Time_ItemValue*SUMPRODUCT(A_Line_Op_Time_PF,A_Line_Op_Time_TimeProd,P31:V31)+A_Line_Op_Time_Fixed*SUMPRODUCT(A_Line_Op_Time_PF,P31:V31)</f>
        <v>42964.5550838479</v>
      </c>
    </row>
    <row r="32" customFormat="false" ht="13" hidden="false" customHeight="false" outlineLevel="0" collapsed="false">
      <c r="B32" s="0" t="n">
        <v>19</v>
      </c>
      <c r="C32" s="140" t="n">
        <v>3</v>
      </c>
      <c r="D32" s="141" t="n">
        <v>1</v>
      </c>
      <c r="E32" s="142" t="n">
        <v>2</v>
      </c>
      <c r="F32" s="162" t="s">
        <v>153</v>
      </c>
      <c r="G32" s="140" t="n">
        <v>1</v>
      </c>
      <c r="H32" s="141" t="n">
        <v>1</v>
      </c>
      <c r="I32" s="141" t="n">
        <v>1</v>
      </c>
      <c r="J32" s="161" t="n">
        <v>1.02040814340537</v>
      </c>
      <c r="K32" s="144" t="n">
        <f aca="false">PRODUCT(G32:J32)</f>
        <v>1.02040814340537</v>
      </c>
      <c r="L32" s="145" t="n">
        <v>0</v>
      </c>
      <c r="M32" s="145" t="n">
        <v>5</v>
      </c>
      <c r="N32" s="146" t="n">
        <f aca="false">A_Line_Op_Time_Units_Item*A_Line_Op_Time_UnitValue</f>
        <v>5.10204071702683</v>
      </c>
      <c r="P32" s="187" t="n">
        <v>0</v>
      </c>
      <c r="Q32" s="188" t="n">
        <v>0.4</v>
      </c>
      <c r="R32" s="188" t="n">
        <v>0.4</v>
      </c>
      <c r="S32" s="188" t="n">
        <v>0.4</v>
      </c>
      <c r="T32" s="188" t="n">
        <v>0.4</v>
      </c>
      <c r="U32" s="188" t="n">
        <v>0.4</v>
      </c>
      <c r="V32" s="188" t="n">
        <v>0.4</v>
      </c>
      <c r="W32" s="186" t="n">
        <f aca="false">A_Line_Op_Time_ItemValue*SUMPRODUCT(A_Line_Op_Time_PF,A_Line_Op_Time_TimeProd,P32:V32)+A_Line_Op_Time_Fixed*SUMPRODUCT(A_Line_Op_Time_PF,P32:V32)</f>
        <v>61224.488604322</v>
      </c>
    </row>
    <row r="33" customFormat="false" ht="13" hidden="false" customHeight="false" outlineLevel="0" collapsed="false">
      <c r="B33" s="0" t="n">
        <v>20</v>
      </c>
      <c r="C33" s="140" t="n">
        <v>3</v>
      </c>
      <c r="D33" s="141" t="n">
        <v>1</v>
      </c>
      <c r="E33" s="142" t="n">
        <v>3</v>
      </c>
      <c r="F33" s="162" t="s">
        <v>155</v>
      </c>
      <c r="G33" s="140" t="n">
        <v>1</v>
      </c>
      <c r="H33" s="141" t="n">
        <v>1</v>
      </c>
      <c r="I33" s="141" t="n">
        <v>1</v>
      </c>
      <c r="J33" s="161" t="n">
        <v>0.998329162597656</v>
      </c>
      <c r="K33" s="144" t="n">
        <f aca="false">PRODUCT(G33:J33)</f>
        <v>0.998329162597656</v>
      </c>
      <c r="L33" s="145" t="n">
        <v>0</v>
      </c>
      <c r="M33" s="145" t="n">
        <v>1</v>
      </c>
      <c r="N33" s="146" t="n">
        <f aca="false">A_Line_Op_Time_Units_Item*A_Line_Op_Time_UnitValue</f>
        <v>0.998329162597656</v>
      </c>
      <c r="P33" s="187" t="n">
        <v>0</v>
      </c>
      <c r="Q33" s="188" t="n">
        <v>0.4</v>
      </c>
      <c r="R33" s="188" t="n">
        <v>0.4</v>
      </c>
      <c r="S33" s="188" t="n">
        <v>0.4</v>
      </c>
      <c r="T33" s="188" t="n">
        <v>0.4</v>
      </c>
      <c r="U33" s="188" t="n">
        <v>0.4</v>
      </c>
      <c r="V33" s="188" t="n">
        <v>0.4</v>
      </c>
      <c r="W33" s="186" t="n">
        <f aca="false">A_Line_Op_Time_ItemValue*SUMPRODUCT(A_Line_Op_Time_PF,A_Line_Op_Time_TimeProd,P33:V33)+A_Line_Op_Time_Fixed*SUMPRODUCT(A_Line_Op_Time_PF,P33:V33)</f>
        <v>11979.9499511719</v>
      </c>
    </row>
    <row r="34" customFormat="false" ht="13" hidden="false" customHeight="false" outlineLevel="0" collapsed="false">
      <c r="B34" s="0" t="n">
        <v>21</v>
      </c>
      <c r="C34" s="140" t="n">
        <v>3</v>
      </c>
      <c r="D34" s="141" t="n">
        <v>2</v>
      </c>
      <c r="E34" s="142" t="n">
        <v>0</v>
      </c>
      <c r="F34" s="160" t="s">
        <v>157</v>
      </c>
      <c r="G34" s="140" t="n">
        <v>1</v>
      </c>
      <c r="H34" s="141" t="n">
        <v>1</v>
      </c>
      <c r="I34" s="141" t="n">
        <v>1</v>
      </c>
      <c r="J34" s="161" t="n">
        <v>1</v>
      </c>
      <c r="K34" s="144" t="n">
        <f aca="false">PRODUCT(G34:J34)</f>
        <v>1</v>
      </c>
      <c r="L34" s="145" t="n">
        <v>0</v>
      </c>
      <c r="M34" s="145" t="n">
        <v>0</v>
      </c>
      <c r="N34" s="146" t="n">
        <f aca="false">A_Line_Op_Time_Units_Item*A_Line_Op_Time_UnitValue</f>
        <v>0</v>
      </c>
      <c r="P34" s="187" t="n">
        <v>0</v>
      </c>
      <c r="Q34" s="188" t="n">
        <v>0.4</v>
      </c>
      <c r="R34" s="188" t="n">
        <v>0.4</v>
      </c>
      <c r="S34" s="188" t="n">
        <v>0.4</v>
      </c>
      <c r="T34" s="188" t="n">
        <v>0.4</v>
      </c>
      <c r="U34" s="188" t="n">
        <v>0.4</v>
      </c>
      <c r="V34" s="188" t="n">
        <v>0.4</v>
      </c>
      <c r="W34" s="186" t="n">
        <f aca="false">A_Line_Op_Time_ItemValue*SUMPRODUCT(A_Line_Op_Time_PF,A_Line_Op_Time_TimeProd,P34:V34)+A_Line_Op_Time_Fixed*SUMPRODUCT(A_Line_Op_Time_PF,P34:V34)</f>
        <v>0</v>
      </c>
    </row>
    <row r="35" customFormat="false" ht="13" hidden="false" customHeight="false" outlineLevel="0" collapsed="false">
      <c r="B35" s="0" t="n">
        <v>22</v>
      </c>
      <c r="C35" s="140" t="n">
        <v>3</v>
      </c>
      <c r="D35" s="141" t="n">
        <v>1</v>
      </c>
      <c r="E35" s="142" t="n">
        <v>1</v>
      </c>
      <c r="F35" s="162" t="s">
        <v>159</v>
      </c>
      <c r="G35" s="140" t="n">
        <v>1</v>
      </c>
      <c r="H35" s="141" t="n">
        <v>1</v>
      </c>
      <c r="I35" s="141" t="n">
        <v>1</v>
      </c>
      <c r="J35" s="161" t="n">
        <v>0.091836732906483</v>
      </c>
      <c r="K35" s="144" t="n">
        <f aca="false">PRODUCT(G35:J35)</f>
        <v>0.091836732906483</v>
      </c>
      <c r="L35" s="145" t="n">
        <v>0</v>
      </c>
      <c r="M35" s="145" t="n">
        <v>5</v>
      </c>
      <c r="N35" s="146" t="n">
        <f aca="false">A_Line_Op_Time_Units_Item*A_Line_Op_Time_UnitValue</f>
        <v>0.459183664532415</v>
      </c>
      <c r="P35" s="187" t="n">
        <v>0</v>
      </c>
      <c r="Q35" s="188" t="n">
        <v>0.4</v>
      </c>
      <c r="R35" s="188" t="n">
        <v>0.4</v>
      </c>
      <c r="S35" s="188" t="n">
        <v>0.4</v>
      </c>
      <c r="T35" s="188" t="n">
        <v>0.4</v>
      </c>
      <c r="U35" s="188" t="n">
        <v>0.4</v>
      </c>
      <c r="V35" s="188" t="n">
        <v>0.4</v>
      </c>
      <c r="W35" s="186" t="n">
        <f aca="false">A_Line_Op_Time_ItemValue*SUMPRODUCT(A_Line_Op_Time_PF,A_Line_Op_Time_TimeProd,P35:V35)+A_Line_Op_Time_Fixed*SUMPRODUCT(A_Line_Op_Time_PF,P35:V35)</f>
        <v>5510.20397438898</v>
      </c>
    </row>
    <row r="36" customFormat="false" ht="13" hidden="false" customHeight="false" outlineLevel="0" collapsed="false">
      <c r="B36" s="0" t="n">
        <v>23</v>
      </c>
      <c r="C36" s="140" t="n">
        <v>3</v>
      </c>
      <c r="D36" s="141" t="n">
        <v>1</v>
      </c>
      <c r="E36" s="142" t="n">
        <v>2</v>
      </c>
      <c r="F36" s="162" t="s">
        <v>160</v>
      </c>
      <c r="G36" s="140" t="n">
        <v>1</v>
      </c>
      <c r="H36" s="141" t="n">
        <v>1</v>
      </c>
      <c r="I36" s="141" t="n">
        <v>1</v>
      </c>
      <c r="J36" s="161" t="n">
        <v>0.19274376552698</v>
      </c>
      <c r="K36" s="144" t="n">
        <f aca="false">PRODUCT(G36:J36)</f>
        <v>0.19274376552698</v>
      </c>
      <c r="L36" s="145" t="n">
        <v>0</v>
      </c>
      <c r="M36" s="145" t="n">
        <v>5</v>
      </c>
      <c r="N36" s="146" t="n">
        <f aca="false">A_Line_Op_Time_Units_Item*A_Line_Op_Time_UnitValue</f>
        <v>0.963718827634899</v>
      </c>
      <c r="P36" s="187" t="n">
        <v>0</v>
      </c>
      <c r="Q36" s="188" t="n">
        <v>0.4</v>
      </c>
      <c r="R36" s="188" t="n">
        <v>0.4</v>
      </c>
      <c r="S36" s="188" t="n">
        <v>0.4</v>
      </c>
      <c r="T36" s="188" t="n">
        <v>0.4</v>
      </c>
      <c r="U36" s="188" t="n">
        <v>0.4</v>
      </c>
      <c r="V36" s="188" t="n">
        <v>0.4</v>
      </c>
      <c r="W36" s="186" t="n">
        <f aca="false">A_Line_Op_Time_ItemValue*SUMPRODUCT(A_Line_Op_Time_PF,A_Line_Op_Time_TimeProd,P36:V36)+A_Line_Op_Time_Fixed*SUMPRODUCT(A_Line_Op_Time_PF,P36:V36)</f>
        <v>11564.6259316188</v>
      </c>
    </row>
    <row r="37" customFormat="false" ht="13" hidden="false" customHeight="false" outlineLevel="0" collapsed="false">
      <c r="B37" s="0" t="n">
        <v>24</v>
      </c>
      <c r="C37" s="140" t="n">
        <v>3</v>
      </c>
      <c r="D37" s="141" t="n">
        <v>1</v>
      </c>
      <c r="E37" s="142" t="n">
        <v>3</v>
      </c>
      <c r="F37" s="162" t="s">
        <v>161</v>
      </c>
      <c r="G37" s="140" t="n">
        <v>1</v>
      </c>
      <c r="H37" s="141" t="n">
        <v>1</v>
      </c>
      <c r="I37" s="141" t="n">
        <v>1</v>
      </c>
      <c r="J37" s="161" t="n">
        <v>0.0453514754430461</v>
      </c>
      <c r="K37" s="144" t="n">
        <f aca="false">PRODUCT(G37:J37)</f>
        <v>0.0453514754430461</v>
      </c>
      <c r="L37" s="145" t="n">
        <v>0</v>
      </c>
      <c r="M37" s="145" t="n">
        <v>20</v>
      </c>
      <c r="N37" s="146" t="n">
        <f aca="false">A_Line_Op_Time_Units_Item*A_Line_Op_Time_UnitValue</f>
        <v>0.907029508860922</v>
      </c>
      <c r="P37" s="187" t="n">
        <v>0</v>
      </c>
      <c r="Q37" s="188" t="n">
        <v>0.4</v>
      </c>
      <c r="R37" s="188" t="n">
        <v>0.4</v>
      </c>
      <c r="S37" s="188" t="n">
        <v>0.4</v>
      </c>
      <c r="T37" s="188" t="n">
        <v>0.4</v>
      </c>
      <c r="U37" s="188" t="n">
        <v>0.4</v>
      </c>
      <c r="V37" s="188" t="n">
        <v>0.4</v>
      </c>
      <c r="W37" s="186" t="n">
        <f aca="false">A_Line_Op_Time_ItemValue*SUMPRODUCT(A_Line_Op_Time_PF,A_Line_Op_Time_TimeProd,P37:V37)+A_Line_Op_Time_Fixed*SUMPRODUCT(A_Line_Op_Time_PF,P37:V37)</f>
        <v>10884.3541063311</v>
      </c>
    </row>
    <row r="38" customFormat="false" ht="13" hidden="false" customHeight="false" outlineLevel="0" collapsed="false">
      <c r="B38" s="0" t="n">
        <v>25</v>
      </c>
      <c r="C38" s="140" t="n">
        <v>3</v>
      </c>
      <c r="D38" s="141" t="n">
        <v>1</v>
      </c>
      <c r="E38" s="142" t="n">
        <v>4</v>
      </c>
      <c r="F38" s="162" t="s">
        <v>162</v>
      </c>
      <c r="G38" s="140" t="n">
        <v>1</v>
      </c>
      <c r="H38" s="141" t="n">
        <v>1</v>
      </c>
      <c r="I38" s="141" t="n">
        <v>1</v>
      </c>
      <c r="J38" s="161" t="n">
        <v>0.0131280584978424</v>
      </c>
      <c r="K38" s="144" t="n">
        <f aca="false">PRODUCT(G38:J38)</f>
        <v>0.0131280584978424</v>
      </c>
      <c r="L38" s="145" t="n">
        <v>0</v>
      </c>
      <c r="M38" s="145" t="n">
        <v>10</v>
      </c>
      <c r="N38" s="146" t="n">
        <f aca="false">A_Line_Op_Time_Units_Item*A_Line_Op_Time_UnitValue</f>
        <v>0.131280584978424</v>
      </c>
      <c r="P38" s="187" t="n">
        <v>0</v>
      </c>
      <c r="Q38" s="188" t="n">
        <v>0.4</v>
      </c>
      <c r="R38" s="188" t="n">
        <v>0.4</v>
      </c>
      <c r="S38" s="188" t="n">
        <v>0.4</v>
      </c>
      <c r="T38" s="188" t="n">
        <v>0.4</v>
      </c>
      <c r="U38" s="188" t="n">
        <v>0.4</v>
      </c>
      <c r="V38" s="188" t="n">
        <v>0.4</v>
      </c>
      <c r="W38" s="186" t="n">
        <f aca="false">A_Line_Op_Time_ItemValue*SUMPRODUCT(A_Line_Op_Time_PF,A_Line_Op_Time_TimeProd,P38:V38)+A_Line_Op_Time_Fixed*SUMPRODUCT(A_Line_Op_Time_PF,P38:V38)</f>
        <v>1575.36701974109</v>
      </c>
    </row>
    <row r="39" customFormat="false" ht="14" hidden="false" customHeight="false" outlineLevel="0" collapsed="false">
      <c r="B39" s="0" t="n">
        <v>26</v>
      </c>
      <c r="C39" s="151" t="n">
        <v>3</v>
      </c>
      <c r="D39" s="152" t="n">
        <v>1</v>
      </c>
      <c r="E39" s="153" t="n">
        <v>5</v>
      </c>
      <c r="F39" s="163" t="s">
        <v>87</v>
      </c>
      <c r="G39" s="151" t="n">
        <v>1</v>
      </c>
      <c r="H39" s="152" t="n">
        <v>1</v>
      </c>
      <c r="I39" s="152" t="n">
        <v>1</v>
      </c>
      <c r="J39" s="164" t="n">
        <v>0.34306001663208</v>
      </c>
      <c r="K39" s="155" t="n">
        <f aca="false">PRODUCT(G39:J39)</f>
        <v>0.34306001663208</v>
      </c>
      <c r="L39" s="156" t="n">
        <v>0</v>
      </c>
      <c r="M39" s="156" t="n">
        <v>20</v>
      </c>
      <c r="N39" s="157" t="n">
        <f aca="false">A_Line_Op_Time_Units_Item*A_Line_Op_Time_UnitValue</f>
        <v>6.8612003326416</v>
      </c>
      <c r="P39" s="189" t="n">
        <v>0</v>
      </c>
      <c r="Q39" s="190" t="n">
        <v>0.4</v>
      </c>
      <c r="R39" s="190" t="n">
        <v>0.4</v>
      </c>
      <c r="S39" s="190" t="n">
        <v>0.4</v>
      </c>
      <c r="T39" s="190" t="n">
        <v>0.4</v>
      </c>
      <c r="U39" s="190" t="n">
        <v>0.4</v>
      </c>
      <c r="V39" s="190" t="n">
        <v>0.4</v>
      </c>
      <c r="W39" s="186" t="n">
        <f aca="false">A_Line_Op_Time_ItemValue*SUMPRODUCT(A_Line_Op_Time_PF,A_Line_Op_Time_TimeProd,P39:V39)+A_Line_Op_Time_Fixed*SUMPRODUCT(A_Line_Op_Time_PF,P39:V39)</f>
        <v>82334.4039916992</v>
      </c>
    </row>
    <row r="40" customFormat="false" ht="15" hidden="false" customHeight="false" outlineLevel="0" collapsed="false">
      <c r="B40" s="0" t="n">
        <v>27</v>
      </c>
      <c r="C40" s="120" t="n">
        <v>4</v>
      </c>
      <c r="D40" s="121" t="n">
        <v>0</v>
      </c>
      <c r="E40" s="122" t="n">
        <v>0</v>
      </c>
      <c r="F40" s="165" t="s">
        <v>152</v>
      </c>
      <c r="G40" s="120" t="n">
        <v>1</v>
      </c>
      <c r="H40" s="121" t="n">
        <v>1</v>
      </c>
      <c r="I40" s="121" t="n">
        <v>1</v>
      </c>
      <c r="J40" s="166" t="n">
        <v>1</v>
      </c>
      <c r="K40" s="124" t="n">
        <f aca="false">PRODUCT(G40:J40)</f>
        <v>1</v>
      </c>
      <c r="L40" s="123" t="n">
        <v>0</v>
      </c>
      <c r="M40" s="123" t="n">
        <v>-60</v>
      </c>
      <c r="N40" s="125" t="n">
        <f aca="false">A_Line_Op_Time_Units_Item*A_Line_Op_Time_UnitValue</f>
        <v>-60</v>
      </c>
      <c r="P40" s="120" t="n">
        <v>0</v>
      </c>
      <c r="Q40" s="121" t="n">
        <v>0.4</v>
      </c>
      <c r="R40" s="121" t="n">
        <v>0.4</v>
      </c>
      <c r="S40" s="121" t="n">
        <v>0.4</v>
      </c>
      <c r="T40" s="121" t="n">
        <v>0.4</v>
      </c>
      <c r="U40" s="121" t="n">
        <v>0.4</v>
      </c>
      <c r="V40" s="121" t="n">
        <v>0.4</v>
      </c>
      <c r="W40" s="186" t="n">
        <f aca="false">A_Line_Op_Time_ItemValue*SUMPRODUCT(A_Line_Op_Time_PF,A_Line_Op_Time_TimeProd,P40:V40)+A_Line_Op_Time_Fixed*SUMPRODUCT(A_Line_Op_Time_PF,P40:V40)</f>
        <v>-720000</v>
      </c>
    </row>
    <row r="41" customFormat="false" ht="14" hidden="false" customHeight="false" outlineLevel="0" collapsed="false">
      <c r="B41" s="0" t="n">
        <v>28</v>
      </c>
      <c r="C41" s="130" t="n">
        <v>5</v>
      </c>
      <c r="D41" s="131" t="n">
        <v>0</v>
      </c>
      <c r="E41" s="132" t="n">
        <v>0</v>
      </c>
      <c r="F41" s="135" t="s">
        <v>154</v>
      </c>
      <c r="G41" s="130" t="n">
        <v>1</v>
      </c>
      <c r="H41" s="131" t="n">
        <v>1</v>
      </c>
      <c r="I41" s="131" t="n">
        <v>1</v>
      </c>
      <c r="J41" s="159" t="n">
        <v>1</v>
      </c>
      <c r="K41" s="134" t="n">
        <f aca="false">PRODUCT(G41:J41)</f>
        <v>1</v>
      </c>
      <c r="L41" s="135" t="n">
        <v>0</v>
      </c>
      <c r="M41" s="135" t="n">
        <v>0</v>
      </c>
      <c r="N41" s="136" t="n">
        <f aca="false">A_Line_Op_Time_Units_Item*A_Line_Op_Time_UnitValue</f>
        <v>0</v>
      </c>
      <c r="P41" s="184" t="n">
        <v>0</v>
      </c>
      <c r="Q41" s="185" t="n">
        <v>0.5</v>
      </c>
      <c r="R41" s="185" t="n">
        <v>0.5</v>
      </c>
      <c r="S41" s="185" t="n">
        <v>0.5</v>
      </c>
      <c r="T41" s="185" t="n">
        <v>0.5</v>
      </c>
      <c r="U41" s="185" t="n">
        <v>0.5</v>
      </c>
      <c r="V41" s="185" t="n">
        <v>0.5</v>
      </c>
      <c r="W41" s="186" t="n">
        <f aca="false">A_Line_Op_Time_ItemValue*SUMPRODUCT(A_Line_Op_Time_PF,A_Line_Op_Time_TimeProd,P41:V41)+A_Line_Op_Time_Fixed*SUMPRODUCT(A_Line_Op_Time_PF,P41:V41)</f>
        <v>0</v>
      </c>
    </row>
    <row r="42" customFormat="false" ht="13" hidden="false" customHeight="false" outlineLevel="0" collapsed="false">
      <c r="B42" s="0" t="n">
        <v>29</v>
      </c>
      <c r="C42" s="140" t="n">
        <v>5</v>
      </c>
      <c r="D42" s="141" t="n">
        <v>1</v>
      </c>
      <c r="E42" s="142" t="n">
        <v>0</v>
      </c>
      <c r="F42" s="160" t="s">
        <v>91</v>
      </c>
      <c r="G42" s="140" t="n">
        <v>1</v>
      </c>
      <c r="H42" s="141" t="n">
        <v>1</v>
      </c>
      <c r="I42" s="141" t="n">
        <v>1</v>
      </c>
      <c r="J42" s="161" t="n">
        <v>1</v>
      </c>
      <c r="K42" s="144" t="n">
        <f aca="false">PRODUCT(G42:J42)</f>
        <v>1</v>
      </c>
      <c r="L42" s="145" t="n">
        <v>0</v>
      </c>
      <c r="M42" s="145" t="n">
        <v>0</v>
      </c>
      <c r="N42" s="146" t="n">
        <f aca="false">A_Line_Op_Time_Units_Item*A_Line_Op_Time_UnitValue</f>
        <v>0</v>
      </c>
      <c r="P42" s="187" t="n">
        <v>0</v>
      </c>
      <c r="Q42" s="188" t="n">
        <v>0.5</v>
      </c>
      <c r="R42" s="188" t="n">
        <v>0.5</v>
      </c>
      <c r="S42" s="188" t="n">
        <v>0.5</v>
      </c>
      <c r="T42" s="188" t="n">
        <v>0.5</v>
      </c>
      <c r="U42" s="188" t="n">
        <v>0.5</v>
      </c>
      <c r="V42" s="188" t="n">
        <v>0.5</v>
      </c>
      <c r="W42" s="186" t="n">
        <f aca="false">A_Line_Op_Time_ItemValue*SUMPRODUCT(A_Line_Op_Time_PF,A_Line_Op_Time_TimeProd,P42:V42)+A_Line_Op_Time_Fixed*SUMPRODUCT(A_Line_Op_Time_PF,P42:V42)</f>
        <v>0</v>
      </c>
    </row>
    <row r="43" customFormat="false" ht="13" hidden="false" customHeight="false" outlineLevel="0" collapsed="false">
      <c r="B43" s="0" t="n">
        <v>30</v>
      </c>
      <c r="C43" s="140" t="n">
        <v>5</v>
      </c>
      <c r="D43" s="141" t="n">
        <v>1</v>
      </c>
      <c r="E43" s="142" t="n">
        <v>1</v>
      </c>
      <c r="F43" s="162" t="s">
        <v>149</v>
      </c>
      <c r="G43" s="140" t="n">
        <v>1</v>
      </c>
      <c r="H43" s="141" t="n">
        <v>1</v>
      </c>
      <c r="I43" s="141" t="n">
        <v>1</v>
      </c>
      <c r="J43" s="161" t="n">
        <v>1.25976320675128</v>
      </c>
      <c r="K43" s="144" t="n">
        <f aca="false">PRODUCT(G43:J43)</f>
        <v>1.25976320675128</v>
      </c>
      <c r="L43" s="145" t="n">
        <v>0</v>
      </c>
      <c r="M43" s="145" t="n">
        <v>20</v>
      </c>
      <c r="N43" s="146" t="n">
        <f aca="false">A_Line_Op_Time_Units_Item*A_Line_Op_Time_UnitValue</f>
        <v>25.1952641350256</v>
      </c>
      <c r="P43" s="187" t="n">
        <v>0</v>
      </c>
      <c r="Q43" s="188" t="n">
        <v>0.5</v>
      </c>
      <c r="R43" s="188" t="n">
        <v>0.5</v>
      </c>
      <c r="S43" s="188" t="n">
        <v>0.5</v>
      </c>
      <c r="T43" s="188" t="n">
        <v>0.5</v>
      </c>
      <c r="U43" s="188" t="n">
        <v>0.5</v>
      </c>
      <c r="V43" s="188" t="n">
        <v>0.5</v>
      </c>
      <c r="W43" s="186" t="n">
        <f aca="false">A_Line_Op_Time_ItemValue*SUMPRODUCT(A_Line_Op_Time_PF,A_Line_Op_Time_TimeProd,P43:V43)+A_Line_Op_Time_Fixed*SUMPRODUCT(A_Line_Op_Time_PF,P43:V43)</f>
        <v>377928.962025384</v>
      </c>
    </row>
    <row r="44" customFormat="false" ht="13" hidden="false" customHeight="false" outlineLevel="0" collapsed="false">
      <c r="B44" s="0" t="n">
        <v>31</v>
      </c>
      <c r="C44" s="140" t="n">
        <v>5</v>
      </c>
      <c r="D44" s="141" t="n">
        <v>1</v>
      </c>
      <c r="E44" s="142" t="n">
        <v>2</v>
      </c>
      <c r="F44" s="162" t="s">
        <v>151</v>
      </c>
      <c r="G44" s="140" t="n">
        <v>1</v>
      </c>
      <c r="H44" s="141" t="n">
        <v>1</v>
      </c>
      <c r="I44" s="141" t="n">
        <v>1</v>
      </c>
      <c r="J44" s="161" t="n">
        <v>0</v>
      </c>
      <c r="K44" s="144" t="n">
        <f aca="false">PRODUCT(G44:J44)</f>
        <v>0</v>
      </c>
      <c r="L44" s="145" t="n">
        <v>0</v>
      </c>
      <c r="M44" s="145" t="n">
        <v>30</v>
      </c>
      <c r="N44" s="146" t="n">
        <f aca="false">A_Line_Op_Time_Units_Item*A_Line_Op_Time_UnitValue</f>
        <v>0</v>
      </c>
      <c r="P44" s="187" t="n">
        <v>0</v>
      </c>
      <c r="Q44" s="188" t="n">
        <v>0.5</v>
      </c>
      <c r="R44" s="188" t="n">
        <v>0.5</v>
      </c>
      <c r="S44" s="188" t="n">
        <v>0.5</v>
      </c>
      <c r="T44" s="188" t="n">
        <v>0.5</v>
      </c>
      <c r="U44" s="188" t="n">
        <v>0.5</v>
      </c>
      <c r="V44" s="188" t="n">
        <v>0.5</v>
      </c>
      <c r="W44" s="186" t="n">
        <f aca="false">A_Line_Op_Time_ItemValue*SUMPRODUCT(A_Line_Op_Time_PF,A_Line_Op_Time_TimeProd,P44:V44)+A_Line_Op_Time_Fixed*SUMPRODUCT(A_Line_Op_Time_PF,P44:V44)</f>
        <v>0</v>
      </c>
    </row>
    <row r="45" customFormat="false" ht="13" hidden="false" customHeight="false" outlineLevel="0" collapsed="false">
      <c r="B45" s="0" t="n">
        <v>32</v>
      </c>
      <c r="C45" s="140" t="n">
        <v>5</v>
      </c>
      <c r="D45" s="141" t="n">
        <v>1</v>
      </c>
      <c r="E45" s="142" t="n">
        <v>2</v>
      </c>
      <c r="F45" s="162" t="s">
        <v>153</v>
      </c>
      <c r="G45" s="140" t="n">
        <v>1</v>
      </c>
      <c r="H45" s="141" t="n">
        <v>1</v>
      </c>
      <c r="I45" s="141" t="n">
        <v>1</v>
      </c>
      <c r="J45" s="161" t="n">
        <v>1.02040814340537</v>
      </c>
      <c r="K45" s="144" t="n">
        <f aca="false">PRODUCT(G45:J45)</f>
        <v>1.02040814340537</v>
      </c>
      <c r="L45" s="145" t="n">
        <v>0</v>
      </c>
      <c r="M45" s="145" t="n">
        <v>5</v>
      </c>
      <c r="N45" s="146" t="n">
        <f aca="false">A_Line_Op_Time_Units_Item*A_Line_Op_Time_UnitValue</f>
        <v>5.10204071702683</v>
      </c>
      <c r="P45" s="187" t="n">
        <v>0</v>
      </c>
      <c r="Q45" s="188" t="n">
        <v>0.5</v>
      </c>
      <c r="R45" s="188" t="n">
        <v>0.5</v>
      </c>
      <c r="S45" s="188" t="n">
        <v>0.5</v>
      </c>
      <c r="T45" s="188" t="n">
        <v>0.5</v>
      </c>
      <c r="U45" s="188" t="n">
        <v>0.5</v>
      </c>
      <c r="V45" s="188" t="n">
        <v>0.5</v>
      </c>
      <c r="W45" s="186" t="n">
        <f aca="false">A_Line_Op_Time_ItemValue*SUMPRODUCT(A_Line_Op_Time_PF,A_Line_Op_Time_TimeProd,P45:V45)+A_Line_Op_Time_Fixed*SUMPRODUCT(A_Line_Op_Time_PF,P45:V45)</f>
        <v>76530.6107554025</v>
      </c>
    </row>
    <row r="46" customFormat="false" ht="13" hidden="false" customHeight="false" outlineLevel="0" collapsed="false">
      <c r="B46" s="0" t="n">
        <v>33</v>
      </c>
      <c r="C46" s="140" t="n">
        <v>5</v>
      </c>
      <c r="D46" s="141" t="n">
        <v>1</v>
      </c>
      <c r="E46" s="142" t="n">
        <v>3</v>
      </c>
      <c r="F46" s="162" t="s">
        <v>155</v>
      </c>
      <c r="G46" s="140" t="n">
        <v>1</v>
      </c>
      <c r="H46" s="141" t="n">
        <v>1</v>
      </c>
      <c r="I46" s="141" t="n">
        <v>1</v>
      </c>
      <c r="J46" s="161" t="n">
        <v>0.998992204666138</v>
      </c>
      <c r="K46" s="144" t="n">
        <f aca="false">PRODUCT(G46:J46)</f>
        <v>0.998992204666138</v>
      </c>
      <c r="L46" s="145" t="n">
        <v>0</v>
      </c>
      <c r="M46" s="145" t="n">
        <v>1</v>
      </c>
      <c r="N46" s="146" t="n">
        <f aca="false">A_Line_Op_Time_Units_Item*A_Line_Op_Time_UnitValue</f>
        <v>0.998992204666138</v>
      </c>
      <c r="P46" s="187" t="n">
        <v>0</v>
      </c>
      <c r="Q46" s="188" t="n">
        <v>0.5</v>
      </c>
      <c r="R46" s="188" t="n">
        <v>0.5</v>
      </c>
      <c r="S46" s="188" t="n">
        <v>0.5</v>
      </c>
      <c r="T46" s="188" t="n">
        <v>0.5</v>
      </c>
      <c r="U46" s="188" t="n">
        <v>0.5</v>
      </c>
      <c r="V46" s="188" t="n">
        <v>0.5</v>
      </c>
      <c r="W46" s="186" t="n">
        <f aca="false">A_Line_Op_Time_ItemValue*SUMPRODUCT(A_Line_Op_Time_PF,A_Line_Op_Time_TimeProd,P46:V46)+A_Line_Op_Time_Fixed*SUMPRODUCT(A_Line_Op_Time_PF,P46:V46)</f>
        <v>14984.8830699921</v>
      </c>
    </row>
    <row r="47" customFormat="false" ht="13" hidden="false" customHeight="false" outlineLevel="0" collapsed="false">
      <c r="B47" s="0" t="n">
        <v>34</v>
      </c>
      <c r="C47" s="140" t="n">
        <v>5</v>
      </c>
      <c r="D47" s="141" t="n">
        <v>2</v>
      </c>
      <c r="E47" s="142" t="n">
        <v>0</v>
      </c>
      <c r="F47" s="160" t="s">
        <v>157</v>
      </c>
      <c r="G47" s="140" t="n">
        <v>1</v>
      </c>
      <c r="H47" s="141" t="n">
        <v>1</v>
      </c>
      <c r="I47" s="141" t="n">
        <v>1</v>
      </c>
      <c r="J47" s="161" t="n">
        <v>1</v>
      </c>
      <c r="K47" s="144" t="n">
        <f aca="false">PRODUCT(G47:J47)</f>
        <v>1</v>
      </c>
      <c r="L47" s="145" t="n">
        <v>0</v>
      </c>
      <c r="M47" s="145" t="n">
        <v>0</v>
      </c>
      <c r="N47" s="146" t="n">
        <f aca="false">A_Line_Op_Time_Units_Item*A_Line_Op_Time_UnitValue</f>
        <v>0</v>
      </c>
      <c r="P47" s="187" t="n">
        <v>0</v>
      </c>
      <c r="Q47" s="188" t="n">
        <v>0.5</v>
      </c>
      <c r="R47" s="188" t="n">
        <v>0.5</v>
      </c>
      <c r="S47" s="188" t="n">
        <v>0.5</v>
      </c>
      <c r="T47" s="188" t="n">
        <v>0.5</v>
      </c>
      <c r="U47" s="188" t="n">
        <v>0.5</v>
      </c>
      <c r="V47" s="188" t="n">
        <v>0.5</v>
      </c>
      <c r="W47" s="186" t="n">
        <f aca="false">A_Line_Op_Time_ItemValue*SUMPRODUCT(A_Line_Op_Time_PF,A_Line_Op_Time_TimeProd,P47:V47)+A_Line_Op_Time_Fixed*SUMPRODUCT(A_Line_Op_Time_PF,P47:V47)</f>
        <v>0</v>
      </c>
    </row>
    <row r="48" customFormat="false" ht="13" hidden="false" customHeight="false" outlineLevel="0" collapsed="false">
      <c r="B48" s="0" t="n">
        <v>35</v>
      </c>
      <c r="C48" s="140" t="n">
        <v>5</v>
      </c>
      <c r="D48" s="141" t="n">
        <v>1</v>
      </c>
      <c r="E48" s="142" t="n">
        <v>1</v>
      </c>
      <c r="F48" s="162" t="s">
        <v>159</v>
      </c>
      <c r="G48" s="140" t="n">
        <v>1</v>
      </c>
      <c r="H48" s="141" t="n">
        <v>1</v>
      </c>
      <c r="I48" s="141" t="n">
        <v>1</v>
      </c>
      <c r="J48" s="161" t="n">
        <v>0.091836732906483</v>
      </c>
      <c r="K48" s="144" t="n">
        <f aca="false">PRODUCT(G48:J48)</f>
        <v>0.091836732906483</v>
      </c>
      <c r="L48" s="145" t="n">
        <v>0</v>
      </c>
      <c r="M48" s="145" t="n">
        <v>5</v>
      </c>
      <c r="N48" s="146" t="n">
        <f aca="false">A_Line_Op_Time_Units_Item*A_Line_Op_Time_UnitValue</f>
        <v>0.459183664532415</v>
      </c>
      <c r="P48" s="187" t="n">
        <v>0</v>
      </c>
      <c r="Q48" s="188" t="n">
        <v>0.5</v>
      </c>
      <c r="R48" s="188" t="n">
        <v>0.5</v>
      </c>
      <c r="S48" s="188" t="n">
        <v>0.5</v>
      </c>
      <c r="T48" s="188" t="n">
        <v>0.5</v>
      </c>
      <c r="U48" s="188" t="n">
        <v>0.5</v>
      </c>
      <c r="V48" s="188" t="n">
        <v>0.5</v>
      </c>
      <c r="W48" s="186" t="n">
        <f aca="false">A_Line_Op_Time_ItemValue*SUMPRODUCT(A_Line_Op_Time_PF,A_Line_Op_Time_TimeProd,P48:V48)+A_Line_Op_Time_Fixed*SUMPRODUCT(A_Line_Op_Time_PF,P48:V48)</f>
        <v>6887.75496798622</v>
      </c>
    </row>
    <row r="49" customFormat="false" ht="13" hidden="false" customHeight="false" outlineLevel="0" collapsed="false">
      <c r="B49" s="0" t="n">
        <v>36</v>
      </c>
      <c r="C49" s="140" t="n">
        <v>5</v>
      </c>
      <c r="D49" s="141" t="n">
        <v>1</v>
      </c>
      <c r="E49" s="142" t="n">
        <v>2</v>
      </c>
      <c r="F49" s="162" t="s">
        <v>160</v>
      </c>
      <c r="G49" s="140" t="n">
        <v>1</v>
      </c>
      <c r="H49" s="141" t="n">
        <v>1</v>
      </c>
      <c r="I49" s="141" t="n">
        <v>1</v>
      </c>
      <c r="J49" s="161" t="n">
        <v>0.19274376552698</v>
      </c>
      <c r="K49" s="144" t="n">
        <f aca="false">PRODUCT(G49:J49)</f>
        <v>0.19274376552698</v>
      </c>
      <c r="L49" s="145" t="n">
        <v>0</v>
      </c>
      <c r="M49" s="145" t="n">
        <v>5</v>
      </c>
      <c r="N49" s="146" t="n">
        <f aca="false">A_Line_Op_Time_Units_Item*A_Line_Op_Time_UnitValue</f>
        <v>0.963718827634899</v>
      </c>
      <c r="P49" s="187" t="n">
        <v>0</v>
      </c>
      <c r="Q49" s="188" t="n">
        <v>0.5</v>
      </c>
      <c r="R49" s="188" t="n">
        <v>0.5</v>
      </c>
      <c r="S49" s="188" t="n">
        <v>0.5</v>
      </c>
      <c r="T49" s="188" t="n">
        <v>0.5</v>
      </c>
      <c r="U49" s="188" t="n">
        <v>0.5</v>
      </c>
      <c r="V49" s="188" t="n">
        <v>0.5</v>
      </c>
      <c r="W49" s="186" t="n">
        <f aca="false">A_Line_Op_Time_ItemValue*SUMPRODUCT(A_Line_Op_Time_PF,A_Line_Op_Time_TimeProd,P49:V49)+A_Line_Op_Time_Fixed*SUMPRODUCT(A_Line_Op_Time_PF,P49:V49)</f>
        <v>14455.7824145235</v>
      </c>
    </row>
    <row r="50" customFormat="false" ht="13" hidden="false" customHeight="false" outlineLevel="0" collapsed="false">
      <c r="B50" s="0" t="n">
        <v>37</v>
      </c>
      <c r="C50" s="140" t="n">
        <v>5</v>
      </c>
      <c r="D50" s="141" t="n">
        <v>1</v>
      </c>
      <c r="E50" s="142" t="n">
        <v>3</v>
      </c>
      <c r="F50" s="162" t="s">
        <v>161</v>
      </c>
      <c r="G50" s="140" t="n">
        <v>1</v>
      </c>
      <c r="H50" s="141" t="n">
        <v>1</v>
      </c>
      <c r="I50" s="141" t="n">
        <v>1</v>
      </c>
      <c r="J50" s="161" t="n">
        <v>0.0503905282700512</v>
      </c>
      <c r="K50" s="144" t="n">
        <f aca="false">PRODUCT(G50:J50)</f>
        <v>0.0503905282700512</v>
      </c>
      <c r="L50" s="145" t="n">
        <v>0</v>
      </c>
      <c r="M50" s="145" t="n">
        <v>20</v>
      </c>
      <c r="N50" s="146" t="n">
        <f aca="false">A_Line_Op_Time_Units_Item*A_Line_Op_Time_UnitValue</f>
        <v>1.00781056540102</v>
      </c>
      <c r="P50" s="187" t="n">
        <v>0</v>
      </c>
      <c r="Q50" s="188" t="n">
        <v>0.5</v>
      </c>
      <c r="R50" s="188" t="n">
        <v>0.5</v>
      </c>
      <c r="S50" s="188" t="n">
        <v>0.5</v>
      </c>
      <c r="T50" s="188" t="n">
        <v>0.5</v>
      </c>
      <c r="U50" s="188" t="n">
        <v>0.5</v>
      </c>
      <c r="V50" s="188" t="n">
        <v>0.5</v>
      </c>
      <c r="W50" s="186" t="n">
        <f aca="false">A_Line_Op_Time_ItemValue*SUMPRODUCT(A_Line_Op_Time_PF,A_Line_Op_Time_TimeProd,P50:V50)+A_Line_Op_Time_Fixed*SUMPRODUCT(A_Line_Op_Time_PF,P50:V50)</f>
        <v>15117.1584810154</v>
      </c>
    </row>
    <row r="51" customFormat="false" ht="13" hidden="false" customHeight="false" outlineLevel="0" collapsed="false">
      <c r="B51" s="0" t="n">
        <v>38</v>
      </c>
      <c r="C51" s="140" t="n">
        <v>5</v>
      </c>
      <c r="D51" s="141" t="n">
        <v>1</v>
      </c>
      <c r="E51" s="142" t="n">
        <v>4</v>
      </c>
      <c r="F51" s="162" t="s">
        <v>162</v>
      </c>
      <c r="G51" s="140" t="n">
        <v>1</v>
      </c>
      <c r="H51" s="141" t="n">
        <v>1</v>
      </c>
      <c r="I51" s="141" t="n">
        <v>1</v>
      </c>
      <c r="J51" s="161" t="n">
        <v>0</v>
      </c>
      <c r="K51" s="144" t="n">
        <f aca="false">PRODUCT(G51:J51)</f>
        <v>0</v>
      </c>
      <c r="L51" s="145" t="n">
        <v>0</v>
      </c>
      <c r="M51" s="145" t="n">
        <v>10</v>
      </c>
      <c r="N51" s="146" t="n">
        <f aca="false">A_Line_Op_Time_Units_Item*A_Line_Op_Time_UnitValue</f>
        <v>0</v>
      </c>
      <c r="P51" s="187" t="n">
        <v>0</v>
      </c>
      <c r="Q51" s="188" t="n">
        <v>0.5</v>
      </c>
      <c r="R51" s="188" t="n">
        <v>0.5</v>
      </c>
      <c r="S51" s="188" t="n">
        <v>0.5</v>
      </c>
      <c r="T51" s="188" t="n">
        <v>0.5</v>
      </c>
      <c r="U51" s="188" t="n">
        <v>0.5</v>
      </c>
      <c r="V51" s="188" t="n">
        <v>0.5</v>
      </c>
      <c r="W51" s="186" t="n">
        <f aca="false">A_Line_Op_Time_ItemValue*SUMPRODUCT(A_Line_Op_Time_PF,A_Line_Op_Time_TimeProd,P51:V51)+A_Line_Op_Time_Fixed*SUMPRODUCT(A_Line_Op_Time_PF,P51:V51)</f>
        <v>0</v>
      </c>
    </row>
    <row r="52" customFormat="false" ht="14" hidden="false" customHeight="false" outlineLevel="0" collapsed="false">
      <c r="B52" s="0" t="n">
        <v>39</v>
      </c>
      <c r="C52" s="151" t="n">
        <v>5</v>
      </c>
      <c r="D52" s="152" t="n">
        <v>1</v>
      </c>
      <c r="E52" s="153" t="n">
        <v>5</v>
      </c>
      <c r="F52" s="163" t="s">
        <v>87</v>
      </c>
      <c r="G52" s="151" t="n">
        <v>1</v>
      </c>
      <c r="H52" s="152" t="n">
        <v>1</v>
      </c>
      <c r="I52" s="152" t="n">
        <v>1</v>
      </c>
      <c r="J52" s="164" t="n">
        <v>0.334971010684967</v>
      </c>
      <c r="K52" s="155" t="n">
        <f aca="false">PRODUCT(G52:J52)</f>
        <v>0.334971010684967</v>
      </c>
      <c r="L52" s="156" t="n">
        <v>0</v>
      </c>
      <c r="M52" s="156" t="n">
        <v>20</v>
      </c>
      <c r="N52" s="157" t="n">
        <f aca="false">A_Line_Op_Time_Units_Item*A_Line_Op_Time_UnitValue</f>
        <v>6.69942021369934</v>
      </c>
      <c r="P52" s="189" t="n">
        <v>0</v>
      </c>
      <c r="Q52" s="190" t="n">
        <v>0.5</v>
      </c>
      <c r="R52" s="190" t="n">
        <v>0.5</v>
      </c>
      <c r="S52" s="190" t="n">
        <v>0.5</v>
      </c>
      <c r="T52" s="190" t="n">
        <v>0.5</v>
      </c>
      <c r="U52" s="190" t="n">
        <v>0.5</v>
      </c>
      <c r="V52" s="190" t="n">
        <v>0.5</v>
      </c>
      <c r="W52" s="186" t="n">
        <f aca="false">A_Line_Op_Time_ItemValue*SUMPRODUCT(A_Line_Op_Time_PF,A_Line_Op_Time_TimeProd,P52:V52)+A_Line_Op_Time_Fixed*SUMPRODUCT(A_Line_Op_Time_PF,P52:V52)</f>
        <v>100491.30320549</v>
      </c>
    </row>
    <row r="53" customFormat="false" ht="15" hidden="false" customHeight="false" outlineLevel="0" collapsed="false">
      <c r="B53" s="0" t="n">
        <v>40</v>
      </c>
      <c r="C53" s="120" t="n">
        <v>6</v>
      </c>
      <c r="D53" s="121" t="n">
        <v>0</v>
      </c>
      <c r="E53" s="122" t="n">
        <v>0</v>
      </c>
      <c r="F53" s="165" t="s">
        <v>156</v>
      </c>
      <c r="G53" s="120" t="n">
        <v>1</v>
      </c>
      <c r="H53" s="121" t="n">
        <v>1</v>
      </c>
      <c r="I53" s="121" t="n">
        <v>1</v>
      </c>
      <c r="J53" s="121" t="n">
        <v>1</v>
      </c>
      <c r="K53" s="124" t="n">
        <f aca="false">PRODUCT(G53:J53)</f>
        <v>1</v>
      </c>
      <c r="L53" s="123" t="n">
        <v>0</v>
      </c>
      <c r="M53" s="123" t="n">
        <v>-55</v>
      </c>
      <c r="N53" s="125" t="n">
        <f aca="false">A_Line_Op_Time_Units_Item*A_Line_Op_Time_UnitValue</f>
        <v>-55</v>
      </c>
      <c r="P53" s="120" t="n">
        <v>0</v>
      </c>
      <c r="Q53" s="121" t="n">
        <v>0.5</v>
      </c>
      <c r="R53" s="121" t="n">
        <v>0.5</v>
      </c>
      <c r="S53" s="121" t="n">
        <v>0.5</v>
      </c>
      <c r="T53" s="121" t="n">
        <v>0.5</v>
      </c>
      <c r="U53" s="121" t="n">
        <v>0.5</v>
      </c>
      <c r="V53" s="121" t="n">
        <v>0.5</v>
      </c>
      <c r="W53" s="186" t="n">
        <f aca="false">A_Line_Op_Time_ItemValue*SUMPRODUCT(A_Line_Op_Time_PF,A_Line_Op_Time_TimeProd,P53:V53)+A_Line_Op_Time_Fixed*SUMPRODUCT(A_Line_Op_Time_PF,P53:V53)</f>
        <v>-825000</v>
      </c>
    </row>
    <row r="54" customFormat="false" ht="14" hidden="false" customHeight="false" outlineLevel="0" collapsed="false">
      <c r="B54" s="0" t="n">
        <v>41</v>
      </c>
      <c r="C54" s="167" t="n">
        <v>7</v>
      </c>
      <c r="D54" s="168" t="n">
        <v>0</v>
      </c>
      <c r="E54" s="169" t="n">
        <v>0</v>
      </c>
      <c r="F54" s="170" t="s">
        <v>158</v>
      </c>
      <c r="G54" s="167" t="n">
        <v>1</v>
      </c>
      <c r="H54" s="168" t="n">
        <v>1</v>
      </c>
      <c r="I54" s="168" t="n">
        <v>1</v>
      </c>
      <c r="J54" s="168" t="n">
        <v>1</v>
      </c>
      <c r="K54" s="172" t="n">
        <f aca="false">PRODUCT(G54:J54)</f>
        <v>1</v>
      </c>
      <c r="L54" s="170" t="n">
        <v>308000</v>
      </c>
      <c r="M54" s="170" t="n">
        <v>0</v>
      </c>
      <c r="N54" s="173" t="n">
        <f aca="false">A_Line_Op_Time_Units_Item*A_Line_Op_Time_UnitValue</f>
        <v>0</v>
      </c>
      <c r="P54" s="191" t="n">
        <v>1</v>
      </c>
      <c r="Q54" s="192" t="n">
        <v>0</v>
      </c>
      <c r="R54" s="192" t="n">
        <v>0</v>
      </c>
      <c r="S54" s="192" t="n">
        <v>0</v>
      </c>
      <c r="T54" s="192" t="n">
        <v>0</v>
      </c>
      <c r="U54" s="192" t="n">
        <v>0</v>
      </c>
      <c r="V54" s="192" t="n">
        <v>0</v>
      </c>
      <c r="W54" s="186" t="n">
        <f aca="false">A_Line_Op_Time_ItemValue*SUMPRODUCT(A_Line_Op_Time_PF,A_Line_Op_Time_TimeProd,P54:V54)+A_Line_Op_Time_Fixed*SUMPRODUCT(A_Line_Op_Time_PF,P54:V54)</f>
        <v>308000</v>
      </c>
    </row>
    <row r="55" customFormat="false" ht="14" hidden="false" customHeight="false" outlineLevel="0" collapsed="false">
      <c r="B55" s="0" t="n">
        <v>42</v>
      </c>
      <c r="C55" s="174" t="n">
        <v>8</v>
      </c>
      <c r="D55" s="175" t="n">
        <v>0</v>
      </c>
      <c r="E55" s="176" t="n">
        <v>0</v>
      </c>
      <c r="F55" s="177" t="s">
        <v>89</v>
      </c>
      <c r="G55" s="174" t="n">
        <v>1</v>
      </c>
      <c r="H55" s="175" t="n">
        <v>1</v>
      </c>
      <c r="I55" s="175" t="n">
        <v>1</v>
      </c>
      <c r="J55" s="175" t="n">
        <v>1</v>
      </c>
      <c r="K55" s="178" t="n">
        <f aca="false">PRODUCT(G55:J55)</f>
        <v>1</v>
      </c>
      <c r="L55" s="177" t="n">
        <v>0</v>
      </c>
      <c r="M55" s="177" t="n">
        <v>0</v>
      </c>
      <c r="N55" s="179" t="n">
        <f aca="false">A_Line_Op_Time_Units_Item*A_Line_Op_Time_UnitValue</f>
        <v>0</v>
      </c>
      <c r="P55" s="193" t="n">
        <v>0</v>
      </c>
      <c r="Q55" s="194" t="n">
        <v>1</v>
      </c>
      <c r="R55" s="194" t="n">
        <v>1</v>
      </c>
      <c r="S55" s="194" t="n">
        <v>1</v>
      </c>
      <c r="T55" s="194" t="n">
        <v>1</v>
      </c>
      <c r="U55" s="194" t="n">
        <v>1</v>
      </c>
      <c r="V55" s="194" t="n">
        <v>1</v>
      </c>
      <c r="W55" s="195" t="n">
        <f aca="false">A_Line_Op_Time_ItemValue*SUMPRODUCT(A_Line_Op_Time_PF,A_Line_Op_Time_TimeProd,P55:V55)+A_Line_Op_Time_Fixed*SUMPRODUCT(A_Line_Op_Time_PF,P55:V55)</f>
        <v>0</v>
      </c>
    </row>
    <row r="56" customFormat="false" ht="14" hidden="false" customHeight="false" outlineLevel="0" collapsed="false">
      <c r="O56" s="196" t="s">
        <v>101</v>
      </c>
      <c r="P56" s="197" t="n">
        <f aca="false">P13*SUMPRODUCT(A_Line_Op_Time_ItemValue,P14:P55)+SUMPRODUCT(A_Line_Op_Time_Fixed,P14:P55)</f>
        <v>308000</v>
      </c>
      <c r="Q56" s="197" t="n">
        <f aca="false">Q13*SUMPRODUCT(A_Line_Op_Time_ItemValue,Q14:Q55)+SUMPRODUCT(A_Line_Op_Time_Fixed,Q14:Q55)</f>
        <v>-80731.7343106805</v>
      </c>
      <c r="R56" s="197" t="n">
        <f aca="false">R13*SUMPRODUCT(A_Line_Op_Time_ItemValue,R14:R55)+SUMPRODUCT(A_Line_Op_Time_Fixed,R14:R55)</f>
        <v>-113024.428034953</v>
      </c>
      <c r="S56" s="197" t="n">
        <f aca="false">S13*SUMPRODUCT(A_Line_Op_Time_ItemValue,S14:S55)+SUMPRODUCT(A_Line_Op_Time_Fixed,S14:S55)</f>
        <v>-161463.468621361</v>
      </c>
      <c r="T56" s="197" t="n">
        <f aca="false">T13*SUMPRODUCT(A_Line_Op_Time_ItemValue,T14:T55)+SUMPRODUCT(A_Line_Op_Time_Fixed,T14:T55)</f>
        <v>-80731.7343106805</v>
      </c>
      <c r="U56" s="197" t="n">
        <f aca="false">U13*SUMPRODUCT(A_Line_Op_Time_ItemValue,U14:U55)+SUMPRODUCT(A_Line_Op_Time_Fixed,U14:U55)</f>
        <v>-32292.6937242722</v>
      </c>
      <c r="V56" s="197" t="n">
        <f aca="false">V13*SUMPRODUCT(A_Line_Op_Time_ItemValue,V14:V55)+SUMPRODUCT(A_Line_Op_Time_Fixed,V14:V55)</f>
        <v>-16146.3468621361</v>
      </c>
    </row>
    <row r="58" customFormat="false" ht="13" hidden="false" customHeight="false" outlineLevel="0" collapsed="false">
      <c r="U58" s="180" t="s">
        <v>165</v>
      </c>
      <c r="V58" s="198" t="n">
        <f aca="false">IRR(A_Line_Op_Time_SumPeriod)</f>
        <v>0.182370776284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11.0546875" defaultRowHeight="13" zeroHeight="false" outlineLevelRow="0" outlineLevelCol="0"/>
  <cols>
    <col collapsed="false" customWidth="true" hidden="false" outlineLevel="0" max="3" min="3" style="0" width="11.7"/>
    <col collapsed="false" customWidth="true" hidden="false" outlineLevel="0" max="6" min="4" style="0" width="6.56"/>
    <col collapsed="false" customWidth="true" hidden="false" outlineLevel="0" max="8" min="8" style="0" width="10.56"/>
    <col collapsed="false" customWidth="true" hidden="false" outlineLevel="0" max="9" min="9" style="0" width="7.99"/>
    <col collapsed="false" customWidth="true" hidden="false" outlineLevel="0" max="11" min="11" style="0" width="5.28"/>
    <col collapsed="false" customWidth="true" hidden="false" outlineLevel="0" max="18" min="12" style="0" width="5.99"/>
  </cols>
  <sheetData>
    <row r="8" customFormat="false" ht="13" hidden="false" customHeight="false" outlineLevel="0" collapsed="false">
      <c r="B8" s="118"/>
      <c r="C8" s="118"/>
      <c r="G8" s="118"/>
    </row>
    <row r="9" customFormat="false" ht="14" hidden="false" customHeight="false" outlineLevel="0" collapsed="false">
      <c r="E9" s="199" t="s">
        <v>166</v>
      </c>
      <c r="G9" s="118"/>
    </row>
    <row r="10" customFormat="false" ht="13" hidden="false" customHeight="false" outlineLevel="0" collapsed="false">
      <c r="C10" s="200" t="s">
        <v>167</v>
      </c>
      <c r="D10" s="200" t="s">
        <v>168</v>
      </c>
      <c r="E10" s="200" t="s">
        <v>169</v>
      </c>
      <c r="F10" s="200" t="s">
        <v>170</v>
      </c>
      <c r="H10" s="200"/>
      <c r="I10" s="200" t="s">
        <v>171</v>
      </c>
    </row>
    <row r="11" customFormat="false" ht="13" hidden="false" customHeight="false" outlineLevel="0" collapsed="false">
      <c r="C11" s="201" t="s">
        <v>91</v>
      </c>
      <c r="D11" s="201"/>
      <c r="E11" s="201"/>
      <c r="F11" s="201"/>
      <c r="H11" s="202" t="s">
        <v>91</v>
      </c>
      <c r="I11" s="203"/>
    </row>
    <row r="12" customFormat="false" ht="14" hidden="false" customHeight="false" outlineLevel="0" collapsed="false">
      <c r="C12" s="204" t="s">
        <v>149</v>
      </c>
      <c r="D12" s="205" t="n">
        <v>0.62988160337564</v>
      </c>
      <c r="E12" s="205" t="n">
        <v>1.13378688607615</v>
      </c>
      <c r="F12" s="205" t="n">
        <v>1.25976320675128</v>
      </c>
      <c r="H12" s="206" t="s">
        <v>149</v>
      </c>
      <c r="I12" s="207" t="n">
        <v>20</v>
      </c>
    </row>
    <row r="13" customFormat="false" ht="14" hidden="false" customHeight="false" outlineLevel="0" collapsed="false">
      <c r="C13" s="204" t="s">
        <v>151</v>
      </c>
      <c r="D13" s="205" t="n">
        <v>0.596729931720109</v>
      </c>
      <c r="E13" s="205" t="n">
        <v>0.119345986344022</v>
      </c>
      <c r="F13" s="205" t="n">
        <v>0</v>
      </c>
      <c r="H13" s="208" t="s">
        <v>151</v>
      </c>
      <c r="I13" s="202" t="n">
        <v>30</v>
      </c>
      <c r="K13" s="209" t="s">
        <v>172</v>
      </c>
      <c r="L13" s="200" t="n">
        <v>1</v>
      </c>
      <c r="M13" s="200" t="n">
        <v>2</v>
      </c>
      <c r="N13" s="200" t="n">
        <v>3</v>
      </c>
      <c r="O13" s="200" t="n">
        <v>4</v>
      </c>
      <c r="P13" s="200" t="n">
        <v>5</v>
      </c>
      <c r="Q13" s="200" t="n">
        <v>6</v>
      </c>
      <c r="R13" s="200" t="s">
        <v>49</v>
      </c>
    </row>
    <row r="14" customFormat="false" ht="14" hidden="false" customHeight="false" outlineLevel="0" collapsed="false">
      <c r="C14" s="204" t="s">
        <v>153</v>
      </c>
      <c r="D14" s="205" t="n">
        <v>1.02040814340537</v>
      </c>
      <c r="E14" s="205" t="n">
        <v>1.02040814340537</v>
      </c>
      <c r="F14" s="205" t="n">
        <v>1.02040814340537</v>
      </c>
      <c r="H14" s="208" t="s">
        <v>153</v>
      </c>
      <c r="I14" s="202" t="n">
        <v>5</v>
      </c>
      <c r="K14" s="210" t="s">
        <v>173</v>
      </c>
      <c r="L14" s="211" t="n">
        <v>5000</v>
      </c>
      <c r="M14" s="211" t="n">
        <v>7000</v>
      </c>
      <c r="N14" s="211" t="n">
        <v>10000</v>
      </c>
      <c r="O14" s="211" t="n">
        <v>5000</v>
      </c>
      <c r="P14" s="211" t="n">
        <v>2000</v>
      </c>
      <c r="Q14" s="211" t="n">
        <v>1000</v>
      </c>
      <c r="R14" s="211" t="n">
        <f aca="false">SUM(L14:Q14)</f>
        <v>30000</v>
      </c>
    </row>
    <row r="15" customFormat="false" ht="13" hidden="false" customHeight="false" outlineLevel="0" collapsed="false">
      <c r="C15" s="204" t="s">
        <v>155</v>
      </c>
      <c r="D15" s="205" t="n">
        <v>0.995677053928375</v>
      </c>
      <c r="E15" s="205" t="n">
        <v>0.998329162597656</v>
      </c>
      <c r="F15" s="205" t="n">
        <v>0.998992204666138</v>
      </c>
      <c r="H15" s="208" t="s">
        <v>155</v>
      </c>
      <c r="I15" s="202" t="n">
        <v>1</v>
      </c>
    </row>
    <row r="16" customFormat="false" ht="13" hidden="false" customHeight="false" outlineLevel="0" collapsed="false">
      <c r="C16" s="201" t="s">
        <v>157</v>
      </c>
      <c r="D16" s="205"/>
      <c r="E16" s="205"/>
      <c r="F16" s="205"/>
      <c r="H16" s="202" t="s">
        <v>157</v>
      </c>
      <c r="I16" s="202"/>
    </row>
    <row r="17" customFormat="false" ht="13" hidden="false" customHeight="false" outlineLevel="0" collapsed="false">
      <c r="C17" s="204" t="s">
        <v>159</v>
      </c>
      <c r="D17" s="205" t="n">
        <v>0.091836732906483</v>
      </c>
      <c r="E17" s="205" t="n">
        <v>0.091836732906483</v>
      </c>
      <c r="F17" s="205" t="n">
        <v>0.091836732906483</v>
      </c>
      <c r="H17" s="208" t="s">
        <v>159</v>
      </c>
      <c r="I17" s="202" t="n">
        <v>5</v>
      </c>
    </row>
    <row r="18" customFormat="false" ht="13" hidden="false" customHeight="false" outlineLevel="0" collapsed="false">
      <c r="C18" s="204" t="s">
        <v>160</v>
      </c>
      <c r="D18" s="205" t="n">
        <v>0.19274376552698</v>
      </c>
      <c r="E18" s="205" t="n">
        <v>0.19274376552698</v>
      </c>
      <c r="F18" s="205" t="n">
        <v>0.19274376552698</v>
      </c>
      <c r="H18" s="208" t="s">
        <v>160</v>
      </c>
      <c r="I18" s="202" t="n">
        <v>5</v>
      </c>
    </row>
    <row r="19" customFormat="false" ht="13" hidden="false" customHeight="false" outlineLevel="0" collapsed="false">
      <c r="C19" s="204" t="s">
        <v>161</v>
      </c>
      <c r="D19" s="205" t="n">
        <v>0.0251952641350256</v>
      </c>
      <c r="E19" s="205" t="n">
        <v>0.0453514754430461</v>
      </c>
      <c r="F19" s="205" t="n">
        <v>0.0503905282700512</v>
      </c>
      <c r="H19" s="208" t="s">
        <v>161</v>
      </c>
      <c r="I19" s="202" t="n">
        <v>20</v>
      </c>
    </row>
    <row r="20" customFormat="false" ht="13" hidden="false" customHeight="false" outlineLevel="0" collapsed="false">
      <c r="C20" s="204" t="s">
        <v>162</v>
      </c>
      <c r="D20" s="205" t="n">
        <v>0.065640292489212</v>
      </c>
      <c r="E20" s="205" t="n">
        <v>0.0131280584978424</v>
      </c>
      <c r="F20" s="205" t="n">
        <v>0</v>
      </c>
      <c r="H20" s="208" t="s">
        <v>162</v>
      </c>
      <c r="I20" s="202" t="n">
        <v>10</v>
      </c>
    </row>
    <row r="21" customFormat="false" ht="14" hidden="false" customHeight="false" outlineLevel="0" collapsed="false">
      <c r="C21" s="212" t="s">
        <v>87</v>
      </c>
      <c r="D21" s="213" t="n">
        <v>0.375416040420532</v>
      </c>
      <c r="E21" s="213" t="n">
        <v>0.34306001663208</v>
      </c>
      <c r="F21" s="213" t="n">
        <v>0.334971010684967</v>
      </c>
      <c r="H21" s="214" t="s">
        <v>87</v>
      </c>
      <c r="I21" s="215" t="n">
        <v>20</v>
      </c>
    </row>
    <row r="23" customFormat="false" ht="14" hidden="false" customHeight="false" outlineLevel="0" collapsed="false"/>
    <row r="24" customFormat="false" ht="13" hidden="false" customHeight="false" outlineLevel="0" collapsed="false">
      <c r="C24" s="200" t="s">
        <v>167</v>
      </c>
      <c r="D24" s="200" t="s">
        <v>168</v>
      </c>
      <c r="E24" s="200" t="s">
        <v>169</v>
      </c>
      <c r="F24" s="200" t="s">
        <v>170</v>
      </c>
    </row>
    <row r="25" customFormat="false" ht="13" hidden="false" customHeight="false" outlineLevel="0" collapsed="false">
      <c r="C25" s="201" t="s">
        <v>174</v>
      </c>
      <c r="D25" s="216" t="n">
        <v>62</v>
      </c>
      <c r="E25" s="216" t="n">
        <v>60</v>
      </c>
      <c r="F25" s="216" t="n">
        <v>55</v>
      </c>
    </row>
    <row r="26" customFormat="false" ht="14" hidden="false" customHeight="false" outlineLevel="0" collapsed="false">
      <c r="C26" s="211" t="s">
        <v>175</v>
      </c>
      <c r="D26" s="211" t="n">
        <v>10</v>
      </c>
      <c r="E26" s="211" t="n">
        <v>40</v>
      </c>
      <c r="F26" s="211" t="n">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3T15:31:45Z</dcterms:created>
  <dc:creator>Paul Jensen</dc:creator>
  <dc:description/>
  <dc:language>en-US</dc:language>
  <cp:lastModifiedBy>Paul Jensen</cp:lastModifiedBy>
  <cp:revision>0</cp:revision>
  <dc:subject/>
  <dc:title/>
</cp:coreProperties>
</file>