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2" firstSheet="0" activeTab="0"/>
  </bookViews>
  <sheets>
    <sheet name="Deterministic" sheetId="1" state="visible" r:id="rId2"/>
    <sheet name="Stochastic" sheetId="2" state="visible" r:id="rId3"/>
    <sheet name="WIP" sheetId="3" state="visible" r:id="rId4"/>
    <sheet name="System" sheetId="4" state="visible" r:id="rId5"/>
  </sheets>
  <externalReferences>
    <externalReference r:id="rId6"/>
  </externalReferences>
  <definedNames>
    <definedName function="false" hidden="false" name="Del1" vbProcedure="false">WIP!$B$1:$B$7</definedName>
    <definedName function="false" hidden="false" name="Del1_DR" vbProcedure="false">WIP!$B$4</definedName>
    <definedName function="false" hidden="false" name="Del1_Inst" vbProcedure="false">WIP!$B$8:$B$10</definedName>
    <definedName function="false" hidden="false" name="Ex_1" vbProcedure="false">System!$B$1:$B$11</definedName>
    <definedName function="false" hidden="false" name="Ex_1_Inst" vbProcedure="false">System!$B$12:$B$14</definedName>
    <definedName function="false" hidden="false" name="Ex_2" vbProcedure="false">System!$C$1:$C$11</definedName>
    <definedName function="false" hidden="false" name="Ex_2_Inst" vbProcedure="false">System!$C$12:$C$14</definedName>
    <definedName function="false" hidden="false" name="Ex_3" vbProcedure="false">System!$D$1:$D$11</definedName>
    <definedName function="false" hidden="false" name="Ex_3_Inst" vbProcedure="false">System!$D$12:$D$14</definedName>
    <definedName function="false" hidden="false" name="Ex_4" vbProcedure="false">System!$E$1:$E$11</definedName>
    <definedName function="false" hidden="false" name="Ex_4_Inst" vbProcedure="false">System!$E$12:$E$14</definedName>
    <definedName function="false" hidden="false" name="Ex_5" vbProcedure="false">System!$F$1:$F$11</definedName>
    <definedName function="false" hidden="false" name="Ex_5_Inst" vbProcedure="false">System!$F$12:$F$14</definedName>
    <definedName function="false" hidden="false" name="Ex_6" vbProcedure="false">System!$G$1:$G$11</definedName>
    <definedName function="false" hidden="false" name="Ex_6_Inst" vbProcedure="false">System!$G$12:$G$14</definedName>
    <definedName function="false" hidden="false" name="Ex_7" vbProcedure="false">System!$H$1:$H$11</definedName>
    <definedName function="false" hidden="false" name="Ex_7_Inst" vbProcedure="false">System!$H$12:$H$14</definedName>
    <definedName function="false" hidden="false" name="Inv1" vbProcedure="false">Deterministic!$B$1:$B$12</definedName>
    <definedName function="false" hidden="false" name="Inv1_Inst" vbProcedure="false">Deterministic!$B$13</definedName>
    <definedName function="false" hidden="false" name="Inv1_Opt" vbProcedure="false">Deterministic!$B$21</definedName>
    <definedName function="false" hidden="false" name="Inv2" vbProcedure="false">Deterministic!$G$3:$R$3</definedName>
    <definedName function="false" hidden="false" name="Inv3" vbProcedure="false">Deterministic!$B$34:$B$46</definedName>
    <definedName function="false" hidden="false" name="Inv3_Inst" vbProcedure="false">Deterministic!$B$47:$B$48</definedName>
    <definedName function="false" hidden="false" name="Inv4" vbProcedure="false">Stochastic!$B$37:$B$51</definedName>
    <definedName function="false" hidden="false" name="Inv4_DR" vbProcedure="false">Stochastic!$B$40</definedName>
    <definedName function="false" hidden="false" name="Inv4_EOQ" vbProcedure="false">Stochastic!$B$67</definedName>
    <definedName function="false" hidden="false" name="Inv4_Inst" vbProcedure="false">Stochastic!$B$52:$B$54</definedName>
    <definedName function="false" hidden="false" name="Inv4_Opt" vbProcedure="false">Stochastic!$B$67:$B$69</definedName>
    <definedName function="false" hidden="false" name="Inv4_OptFR" vbProcedure="false">Stochastic!$B$68</definedName>
    <definedName function="false" hidden="false" name="Inv4_OptRP" vbProcedure="false">Stochastic!$B$69</definedName>
    <definedName function="false" hidden="false" name="Inv4_Q" vbProcedure="false">Stochastic!$B$52</definedName>
    <definedName function="false" hidden="false" name="Inv4_s" vbProcedure="false">Stochastic!$B$54</definedName>
    <definedName function="false" hidden="false" name="Inv4_SL" vbProcedure="false">Stochastic!$B$53</definedName>
    <definedName function="false" hidden="false" name="Inv8" vbProcedure="false">Stochastic!$B$1:$B$16</definedName>
    <definedName function="false" hidden="false" name="Inv8_EOQ" vbProcedure="false">Stochastic!$B$17</definedName>
    <definedName function="false" hidden="false" name="Inv8_Opt" vbProcedure="false">Stochastic!$B$17:$B$19</definedName>
    <definedName function="false" hidden="false" name="Inv8_OptFR" vbProcedure="false">Stochastic!$B$18</definedName>
    <definedName function="false" hidden="false" name="Pro1" vbProcedure="false">WIP!$B$17:$B$27</definedName>
    <definedName function="false" hidden="false" name="Pro1_DR" vbProcedure="false">WIP!$B$20</definedName>
    <definedName function="false" hidden="false" name="Pro1_Inst" vbProcedure="false">WIP!$B$28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t xml:space="preserve">Inventory</t>
  </si>
  <si>
    <t xml:space="preserve">Ex1</t>
  </si>
  <si>
    <t xml:space="preserve">Same data but presented as a row rather than a column</t>
  </si>
  <si>
    <t xml:space="preserve">Data Name</t>
  </si>
  <si>
    <t xml:space="preserve">Inv1</t>
  </si>
  <si>
    <t xml:space="preserve">Inv2</t>
  </si>
  <si>
    <t xml:space="preserve">Type</t>
  </si>
  <si>
    <t xml:space="preserve">Inf</t>
  </si>
  <si>
    <t xml:space="preserve">Demand Rate (/Week)</t>
  </si>
  <si>
    <t xml:space="preserve">Setup Cost (/order)</t>
  </si>
  <si>
    <t xml:space="preserve">EOQ</t>
  </si>
  <si>
    <t xml:space="preserve">Inv_EOQ(Inv2)</t>
  </si>
  <si>
    <t xml:space="preserve">Product Rev (/unit)</t>
  </si>
  <si>
    <t xml:space="preserve">Product Cost (/unit)</t>
  </si>
  <si>
    <t xml:space="preserve">Opt. Profit</t>
  </si>
  <si>
    <t xml:space="preserve">Inv_TotProfit(G5,Inv2)</t>
  </si>
  <si>
    <t xml:space="preserve">Min. Quantity</t>
  </si>
  <si>
    <t xml:space="preserve">Max. Quantity</t>
  </si>
  <si>
    <t xml:space="preserve">Holding Cost Rate (%/Week)</t>
  </si>
  <si>
    <t xml:space="preserve">Other Holding Cost (/Week)</t>
  </si>
  <si>
    <t xml:space="preserve">Lead Time (Week)</t>
  </si>
  <si>
    <t xml:space="preserve">Lot Size</t>
  </si>
  <si>
    <t xml:space="preserve">Total Profit (/Week)</t>
  </si>
  <si>
    <t xml:space="preserve">Inv_TotProfit(Inv1_Inst,Inv1)</t>
  </si>
  <si>
    <t xml:space="preserve">Inventory Cost (/Week)</t>
  </si>
  <si>
    <t xml:space="preserve">Inv_InvCost(Inv1_Inst,Inv1)</t>
  </si>
  <si>
    <t xml:space="preserve">Mean Inventory Level</t>
  </si>
  <si>
    <t xml:space="preserve">Inv_Level(Inv1_Inst,Inv1)</t>
  </si>
  <si>
    <t xml:space="preserve">Maximum Inventory (/cycle)</t>
  </si>
  <si>
    <t xml:space="preserve">Inv_Max(Inv1_Inst,Inv1)</t>
  </si>
  <si>
    <t xml:space="preserve">Reorder Point</t>
  </si>
  <si>
    <t xml:space="preserve">Inv_Reorder(Inv1_Inst,Inv1)</t>
  </si>
  <si>
    <t xml:space="preserve">Cycle Time (Week)</t>
  </si>
  <si>
    <t xml:space="preserve">Inv_CycleTime(Inv1_Inst,Inv1)</t>
  </si>
  <si>
    <t xml:space="preserve">Mean Residence Time (Week)</t>
  </si>
  <si>
    <t xml:space="preserve">Inv_ResTime(Inv1_Inst,Inv1)</t>
  </si>
  <si>
    <t xml:space="preserve">Optimum Lot Size</t>
  </si>
  <si>
    <t xml:space="preserve">Inv_EOQ(Inv1)</t>
  </si>
  <si>
    <t xml:space="preserve">Optimum Total Profit (/Week)</t>
  </si>
  <si>
    <t xml:space="preserve">Inv_TotProfit(Inv1_Opt,Inv1)</t>
  </si>
  <si>
    <t xml:space="preserve">Optimum Inventory Cost (/Week)</t>
  </si>
  <si>
    <t xml:space="preserve">Inv_InvCost(Inv1_Opt,Inv1)</t>
  </si>
  <si>
    <t xml:space="preserve">Optimum Mean Inventory</t>
  </si>
  <si>
    <t xml:space="preserve">Inv_Level(Inv1_Opt,Inv1)</t>
  </si>
  <si>
    <t xml:space="preserve">Optimum Maximum Inventory (/cycle)</t>
  </si>
  <si>
    <t xml:space="preserve">Inv_Max(Inv1_Opt,Inv1)</t>
  </si>
  <si>
    <t xml:space="preserve">Optimum Reorder Point</t>
  </si>
  <si>
    <t xml:space="preserve">Inv_Reorder(Inv1_Opt,Inv1)</t>
  </si>
  <si>
    <t xml:space="preserve">Optimum Cycle Time (Week)</t>
  </si>
  <si>
    <t xml:space="preserve">Inv_CycleTime(Inv1_Opt,Inv1)</t>
  </si>
  <si>
    <t xml:space="preserve">Optimum Residence Time (Week)</t>
  </si>
  <si>
    <t xml:space="preserve">Inv_ResTime(Inv1_Opt,Inv1)</t>
  </si>
  <si>
    <t xml:space="preserve">Ex3</t>
  </si>
  <si>
    <t xml:space="preserve">Inv3</t>
  </si>
  <si>
    <t xml:space="preserve">Inf/BO</t>
  </si>
  <si>
    <t xml:space="preserve">Backorder Cost (/Week)</t>
  </si>
  <si>
    <t xml:space="preserve">Fill Rate (%)</t>
  </si>
  <si>
    <t xml:space="preserve">Inv_TotProfit(Inv3_Inst,Inv3)</t>
  </si>
  <si>
    <t xml:space="preserve">Inv_InvCost(Inv3_Inst,Inv3)</t>
  </si>
  <si>
    <t xml:space="preserve">Inv_Level(Inv3_Inst,Inv3)</t>
  </si>
  <si>
    <t xml:space="preserve">Mean Backorder Level</t>
  </si>
  <si>
    <t xml:space="preserve">Inv_Short(Inv3_Inst,Inv3)</t>
  </si>
  <si>
    <t xml:space="preserve">Max. Shortage (/cycle)</t>
  </si>
  <si>
    <t xml:space="preserve">Inv_MaxBO(Inv3_Inst,Inv3)</t>
  </si>
  <si>
    <t xml:space="preserve">Inv_Max(Inv3_Inst,Inv3)</t>
  </si>
  <si>
    <t xml:space="preserve">Inv_Reorder(Inv3_Inst,Inv3)</t>
  </si>
  <si>
    <t xml:space="preserve">Inv_CycleTime(Inv3_Inst,Inv3)</t>
  </si>
  <si>
    <t xml:space="preserve">Inv_ResTime(Inv3_Inst,Inv3)</t>
  </si>
  <si>
    <t xml:space="preserve">Mean Backorder Time (Week)</t>
  </si>
  <si>
    <t xml:space="preserve">Inv_BOTime(Inv3_Inst,Inv3)</t>
  </si>
  <si>
    <t xml:space="preserve">Inv_EOQ(Inv3)</t>
  </si>
  <si>
    <t xml:space="preserve">Optimum Fill Rate</t>
  </si>
  <si>
    <t xml:space="preserve">Inv_OptFR(Inv3)</t>
  </si>
  <si>
    <t xml:space="preserve">Normal</t>
  </si>
  <si>
    <t xml:space="preserve">Inv8</t>
  </si>
  <si>
    <t xml:space="preserve">St/Inf/BO</t>
  </si>
  <si>
    <t xml:space="preserve">Demand Distribution</t>
  </si>
  <si>
    <t xml:space="preserve">Dem. SD (Week)</t>
  </si>
  <si>
    <t xml:space="preserve">Max. Prob. Short (/cycle)</t>
  </si>
  <si>
    <t xml:space="preserve">Inv_Stoch_EOQ(Inv8)</t>
  </si>
  <si>
    <t xml:space="preserve">Inv_Stoch_OptFR(B17,Inv8)</t>
  </si>
  <si>
    <t xml:space="preserve">Optimal Reorder Point</t>
  </si>
  <si>
    <t xml:space="preserve">Inv_StochRP(Inv8_EOQ,Inv8_OptFR,Inv8)</t>
  </si>
  <si>
    <t xml:space="preserve">Exp. Optimum Total Profit (/Week)</t>
  </si>
  <si>
    <t xml:space="preserve">Inv_TotProfit(Inv8_Opt,Inv8)</t>
  </si>
  <si>
    <t xml:space="preserve">Exp. Optimum Inventory Cost (/Week)</t>
  </si>
  <si>
    <t xml:space="preserve">Inv_InvCost(Inv8_Opt,Inv8)</t>
  </si>
  <si>
    <t xml:space="preserve">Inv_Level(Inv8_Opt,Inv8)</t>
  </si>
  <si>
    <t xml:space="preserve">Optimum Mean Backorders</t>
  </si>
  <si>
    <t xml:space="preserve">Inv_Short(Inv8_Opt,Inv8)</t>
  </si>
  <si>
    <t xml:space="preserve">Optimum Exp. Shortage (/cycle)</t>
  </si>
  <si>
    <t xml:space="preserve">Inv_MaxBO(Inv8_Opt,Inv8)</t>
  </si>
  <si>
    <t xml:space="preserve">Exp. Optimum Maximum Inventory (/cycle)</t>
  </si>
  <si>
    <t xml:space="preserve">Inv_Max(Inv8_Opt,Inv8)</t>
  </si>
  <si>
    <t xml:space="preserve">Inv_Reorder(Inv8_Opt,Inv8)</t>
  </si>
  <si>
    <t xml:space="preserve">Exp. Optimum Cycle Time (Week)</t>
  </si>
  <si>
    <t xml:space="preserve">Inv_CycleTime(Inv8_Opt,Inv8)</t>
  </si>
  <si>
    <t xml:space="preserve">Inv_ResTime(Inv8_Opt,Inv8)</t>
  </si>
  <si>
    <t xml:space="preserve">Optimum Backorder Time (Week)</t>
  </si>
  <si>
    <t xml:space="preserve">Inv_BOTime(Inv8_Opt,Inv8)</t>
  </si>
  <si>
    <t xml:space="preserve">Opt. Prob. Short (/cycle)</t>
  </si>
  <si>
    <t xml:space="preserve">Inv_ProbShort(Inv8_Opt,Inv8)</t>
  </si>
  <si>
    <t xml:space="preserve">Safety Stock</t>
  </si>
  <si>
    <t xml:space="preserve">Inv_Safety(Inv8_Opt,Inv8)</t>
  </si>
  <si>
    <t xml:space="preserve">Inv4</t>
  </si>
  <si>
    <t xml:space="preserve">St/Inf/qr/BO</t>
  </si>
  <si>
    <t xml:space="preserve">Lead Time (Weeks)</t>
  </si>
  <si>
    <t xml:space="preserve">Poisson</t>
  </si>
  <si>
    <t xml:space="preserve">Reorder point (r)</t>
  </si>
  <si>
    <t xml:space="preserve">Exp. Total Profit (/Week)</t>
  </si>
  <si>
    <t xml:space="preserve">Exp. Inventory Cost (/Week)</t>
  </si>
  <si>
    <t xml:space="preserve">Exp. Max Backorders (/cycle)</t>
  </si>
  <si>
    <t xml:space="preserve">Exp. Maximum Inventory (/cycle)</t>
  </si>
  <si>
    <t xml:space="preserve">Exp. Cycle Time (Weeks)</t>
  </si>
  <si>
    <t xml:space="preserve">Mean Residence Time (Weeks)</t>
  </si>
  <si>
    <t xml:space="preserve">Mean Backorder Time (Weeks)</t>
  </si>
  <si>
    <t xml:space="preserve">Prob. Short (/cycle)</t>
  </si>
  <si>
    <t xml:space="preserve">Optimum Exp. Max. Backorders (/cycle)</t>
  </si>
  <si>
    <t xml:space="preserve">Exp. Optimum Cycle Time (Weeks)</t>
  </si>
  <si>
    <t xml:space="preserve">Optimum Residence Time (Weeks)</t>
  </si>
  <si>
    <t xml:space="preserve">Optimum Backorder Time (Weeks)</t>
  </si>
  <si>
    <t xml:space="preserve">Del1</t>
  </si>
  <si>
    <t xml:space="preserve">Delay</t>
  </si>
  <si>
    <t xml:space="preserve">Flow Rate (/Week)</t>
  </si>
  <si>
    <t xml:space="preserve">Product Value (/unit)</t>
  </si>
  <si>
    <t xml:space="preserve">Input Lot Size (units/lot)</t>
  </si>
  <si>
    <t xml:space="preserve">Delay Time (Weeks)</t>
  </si>
  <si>
    <t xml:space="preserve">Output Lot Size (units/lot)</t>
  </si>
  <si>
    <t xml:space="preserve">WIP</t>
  </si>
  <si>
    <t xml:space="preserve">Inv_WIP(Del1_Inst,Del1)</t>
  </si>
  <si>
    <t xml:space="preserve">Cycle Time (Weeks)</t>
  </si>
  <si>
    <t xml:space="preserve">Inv_WIPCycle(B11,Del1)</t>
  </si>
  <si>
    <t xml:space="preserve">WIP Cost (/Week)</t>
  </si>
  <si>
    <t xml:space="preserve">Inv_WIPCost(Del1_Inst,Del1)</t>
  </si>
  <si>
    <t xml:space="preserve">Pro1</t>
  </si>
  <si>
    <t xml:space="preserve">Process</t>
  </si>
  <si>
    <t xml:space="preserve">Setup Cost (/lot)</t>
  </si>
  <si>
    <t xml:space="preserve">Setup Time (Weeks)</t>
  </si>
  <si>
    <t xml:space="preserve">Unit Processing Time (Weeks/unit)</t>
  </si>
  <si>
    <t xml:space="preserve">Maximum Utilization (%)</t>
  </si>
  <si>
    <t xml:space="preserve">Processing Lot Size (units/lot)</t>
  </si>
  <si>
    <t xml:space="preserve">Inv_WIP(Pro1_Inst,Pro1)</t>
  </si>
  <si>
    <t xml:space="preserve">Inv_WIPCycle(B31,Pro1)</t>
  </si>
  <si>
    <t xml:space="preserve">Inv_WIPCost(Pro1_Inst,Pro1)</t>
  </si>
  <si>
    <t xml:space="preserve">Processors Required</t>
  </si>
  <si>
    <t xml:space="preserve">Inv_Utilization(Pro1_Inst,Pro1)</t>
  </si>
  <si>
    <t xml:space="preserve">Processors Used</t>
  </si>
  <si>
    <t xml:space="preserve">Inv_Mach_Used(Pro1_Inst,Pro1)</t>
  </si>
  <si>
    <t xml:space="preserve">Pull Line</t>
  </si>
  <si>
    <t xml:space="preserve">Bank</t>
  </si>
  <si>
    <t xml:space="preserve">Change</t>
  </si>
  <si>
    <t xml:space="preserve">Batch</t>
  </si>
  <si>
    <t xml:space="preserve">Transport</t>
  </si>
  <si>
    <t xml:space="preserve">Queue</t>
  </si>
  <si>
    <t xml:space="preserve">Ex_1</t>
  </si>
  <si>
    <t xml:space="preserve">Ex_2</t>
  </si>
  <si>
    <t xml:space="preserve">Ex_3</t>
  </si>
  <si>
    <t xml:space="preserve">Ex_4</t>
  </si>
  <si>
    <t xml:space="preserve">Ex_5</t>
  </si>
  <si>
    <t xml:space="preserve">Ex_6</t>
  </si>
  <si>
    <t xml:space="preserve">Ex_7</t>
  </si>
  <si>
    <t xml:space="preserve">x</t>
  </si>
  <si>
    <t xml:space="preserve">Bank/Delay/Lot Siz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"/>
    <numFmt numFmtId="167" formatCode="\$#,##0_);[RED]&quot;($&quot;#,##0\)"/>
    <numFmt numFmtId="168" formatCode="0.00"/>
    <numFmt numFmtId="169" formatCode="0%"/>
    <numFmt numFmtId="170" formatCode="General"/>
    <numFmt numFmtId="171" formatCode="0.000"/>
    <numFmt numFmtId="172" formatCode="\$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sz val="14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>
        <color rgb="FF993366"/>
      </bottom>
      <diagonal/>
    </border>
    <border diagonalUp="false" diagonalDown="false">
      <left style="double"/>
      <right style="double"/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>
        <color rgb="FF993366"/>
      </top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thin">
        <color rgb="FF993366"/>
      </bottom>
      <diagonal/>
    </border>
    <border diagonalUp="false" diagonalDown="false">
      <left/>
      <right/>
      <top style="double"/>
      <bottom style="thin">
        <color rgb="FF993366"/>
      </bottom>
      <diagonal/>
    </border>
    <border diagonalUp="false" diagonalDown="false">
      <left/>
      <right style="double"/>
      <top style="double"/>
      <bottom style="thin">
        <color rgb="FF993366"/>
      </bottom>
      <diagonal/>
    </border>
    <border diagonalUp="false" diagonalDown="false">
      <left style="double"/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double"/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thin">
        <color rgb="FF993366"/>
      </top>
      <bottom style="double"/>
      <diagonal/>
    </border>
    <border diagonalUp="false" diagonalDown="false">
      <left/>
      <right/>
      <top style="thin">
        <color rgb="FF993366"/>
      </top>
      <bottom style="double"/>
      <diagonal/>
    </border>
    <border diagonalUp="false" diagonalDown="false">
      <left/>
      <right style="double"/>
      <top style="thin">
        <color rgb="FF993366"/>
      </top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0</xdr:row>
      <xdr:rowOff>63360</xdr:rowOff>
    </xdr:from>
    <xdr:to>
      <xdr:col>2</xdr:col>
      <xdr:colOff>390600</xdr:colOff>
      <xdr:row>11</xdr:row>
      <xdr:rowOff>131760</xdr:rowOff>
    </xdr:to>
    <xdr:grpSp>
      <xdr:nvGrpSpPr>
        <xdr:cNvPr id="0" name="Group 4"/>
        <xdr:cNvGrpSpPr/>
      </xdr:nvGrpSpPr>
      <xdr:grpSpPr>
        <a:xfrm>
          <a:off x="3141720" y="63360"/>
          <a:ext cx="235800" cy="2036880"/>
          <a:chOff x="3141720" y="63360"/>
          <a:chExt cx="235800" cy="2036880"/>
        </a:xfrm>
      </xdr:grpSpPr>
      <xdr:sp>
        <xdr:nvSpPr>
          <xdr:cNvPr id="1" name="Line 1"/>
          <xdr:cNvSpPr/>
        </xdr:nvSpPr>
        <xdr:spPr>
          <a:xfrm>
            <a:off x="3160800" y="63360"/>
            <a:ext cx="216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377520" y="78480"/>
            <a:ext cx="0" cy="2021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3141720" y="2085120"/>
            <a:ext cx="235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960</xdr:colOff>
      <xdr:row>5</xdr:row>
      <xdr:rowOff>88560</xdr:rowOff>
    </xdr:from>
    <xdr:to>
      <xdr:col>3</xdr:col>
      <xdr:colOff>715680</xdr:colOff>
      <xdr:row>7</xdr:row>
      <xdr:rowOff>25920</xdr:rowOff>
    </xdr:to>
    <xdr:sp>
      <xdr:nvSpPr>
        <xdr:cNvPr id="4" name="Text 5"/>
        <xdr:cNvSpPr/>
      </xdr:nvSpPr>
      <xdr:spPr>
        <a:xfrm>
          <a:off x="3410280" y="1002960"/>
          <a:ext cx="684720" cy="3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12</xdr:row>
      <xdr:rowOff>37800</xdr:rowOff>
    </xdr:from>
    <xdr:to>
      <xdr:col>3</xdr:col>
      <xdr:colOff>54360</xdr:colOff>
      <xdr:row>12</xdr:row>
      <xdr:rowOff>101880</xdr:rowOff>
    </xdr:to>
    <xdr:sp>
      <xdr:nvSpPr>
        <xdr:cNvPr id="5" name="Line 6"/>
        <xdr:cNvSpPr/>
      </xdr:nvSpPr>
      <xdr:spPr>
        <a:xfrm flipH="1">
          <a:off x="3018240" y="2184120"/>
          <a:ext cx="415440" cy="6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11</xdr:row>
      <xdr:rowOff>50760</xdr:rowOff>
    </xdr:from>
    <xdr:to>
      <xdr:col>3</xdr:col>
      <xdr:colOff>1149480</xdr:colOff>
      <xdr:row>12</xdr:row>
      <xdr:rowOff>114480</xdr:rowOff>
    </xdr:to>
    <xdr:sp>
      <xdr:nvSpPr>
        <xdr:cNvPr id="6" name="Text 7"/>
        <xdr:cNvSpPr/>
      </xdr:nvSpPr>
      <xdr:spPr>
        <a:xfrm>
          <a:off x="3493440" y="2019240"/>
          <a:ext cx="1035360" cy="24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1_In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480</xdr:colOff>
      <xdr:row>20</xdr:row>
      <xdr:rowOff>88200</xdr:rowOff>
    </xdr:from>
    <xdr:to>
      <xdr:col>3</xdr:col>
      <xdr:colOff>1440</xdr:colOff>
      <xdr:row>21</xdr:row>
      <xdr:rowOff>139320</xdr:rowOff>
    </xdr:to>
    <xdr:sp>
      <xdr:nvSpPr>
        <xdr:cNvPr id="7" name="Line 9"/>
        <xdr:cNvSpPr/>
      </xdr:nvSpPr>
      <xdr:spPr>
        <a:xfrm flipH="1" flipV="1">
          <a:off x="3038400" y="3606120"/>
          <a:ext cx="342360" cy="241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63360</xdr:rowOff>
    </xdr:from>
    <xdr:to>
      <xdr:col>3</xdr:col>
      <xdr:colOff>891000</xdr:colOff>
      <xdr:row>22</xdr:row>
      <xdr:rowOff>165240</xdr:rowOff>
    </xdr:to>
    <xdr:sp>
      <xdr:nvSpPr>
        <xdr:cNvPr id="8" name="Text 10"/>
        <xdr:cNvSpPr/>
      </xdr:nvSpPr>
      <xdr:spPr>
        <a:xfrm>
          <a:off x="3379320" y="3771720"/>
          <a:ext cx="89100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1_Op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3</xdr:row>
      <xdr:rowOff>76320</xdr:rowOff>
    </xdr:from>
    <xdr:to>
      <xdr:col>2</xdr:col>
      <xdr:colOff>358200</xdr:colOff>
      <xdr:row>45</xdr:row>
      <xdr:rowOff>81360</xdr:rowOff>
    </xdr:to>
    <xdr:grpSp>
      <xdr:nvGrpSpPr>
        <xdr:cNvPr id="9" name="Group 12"/>
        <xdr:cNvGrpSpPr/>
      </xdr:nvGrpSpPr>
      <xdr:grpSpPr>
        <a:xfrm>
          <a:off x="3110760" y="5842080"/>
          <a:ext cx="234360" cy="1999080"/>
          <a:chOff x="3110760" y="5842080"/>
          <a:chExt cx="234360" cy="1999080"/>
        </a:xfrm>
      </xdr:grpSpPr>
      <xdr:sp>
        <xdr:nvSpPr>
          <xdr:cNvPr id="10" name="Line 13"/>
          <xdr:cNvSpPr/>
        </xdr:nvSpPr>
        <xdr:spPr>
          <a:xfrm>
            <a:off x="3129840" y="5842080"/>
            <a:ext cx="214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4"/>
          <xdr:cNvSpPr/>
        </xdr:nvSpPr>
        <xdr:spPr>
          <a:xfrm>
            <a:off x="3345120" y="5856840"/>
            <a:ext cx="0" cy="198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5"/>
          <xdr:cNvSpPr/>
        </xdr:nvSpPr>
        <xdr:spPr>
          <a:xfrm>
            <a:off x="3110760" y="7826400"/>
            <a:ext cx="234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1760</xdr:colOff>
      <xdr:row>38</xdr:row>
      <xdr:rowOff>51120</xdr:rowOff>
    </xdr:from>
    <xdr:to>
      <xdr:col>3</xdr:col>
      <xdr:colOff>724680</xdr:colOff>
      <xdr:row>40</xdr:row>
      <xdr:rowOff>37800</xdr:rowOff>
    </xdr:to>
    <xdr:sp>
      <xdr:nvSpPr>
        <xdr:cNvPr id="13" name="Text 16"/>
        <xdr:cNvSpPr/>
      </xdr:nvSpPr>
      <xdr:spPr>
        <a:xfrm>
          <a:off x="3421080" y="6654960"/>
          <a:ext cx="68292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6</xdr:row>
      <xdr:rowOff>12240</xdr:rowOff>
    </xdr:from>
    <xdr:to>
      <xdr:col>3</xdr:col>
      <xdr:colOff>1107720</xdr:colOff>
      <xdr:row>47</xdr:row>
      <xdr:rowOff>101160</xdr:rowOff>
    </xdr:to>
    <xdr:sp>
      <xdr:nvSpPr>
        <xdr:cNvPr id="14" name="Text 18"/>
        <xdr:cNvSpPr/>
      </xdr:nvSpPr>
      <xdr:spPr>
        <a:xfrm>
          <a:off x="3379320" y="7949880"/>
          <a:ext cx="1107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3_In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46</xdr:row>
      <xdr:rowOff>58320</xdr:rowOff>
    </xdr:from>
    <xdr:to>
      <xdr:col>2</xdr:col>
      <xdr:colOff>320400</xdr:colOff>
      <xdr:row>47</xdr:row>
      <xdr:rowOff>112320</xdr:rowOff>
    </xdr:to>
    <xdr:grpSp>
      <xdr:nvGrpSpPr>
        <xdr:cNvPr id="15" name="Group 26"/>
        <xdr:cNvGrpSpPr/>
      </xdr:nvGrpSpPr>
      <xdr:grpSpPr>
        <a:xfrm>
          <a:off x="3080160" y="8000640"/>
          <a:ext cx="231840" cy="222480"/>
          <a:chOff x="3080160" y="8000640"/>
          <a:chExt cx="231840" cy="222480"/>
        </a:xfrm>
      </xdr:grpSpPr>
      <xdr:sp>
        <xdr:nvSpPr>
          <xdr:cNvPr id="16" name="Line 23"/>
          <xdr:cNvSpPr/>
        </xdr:nvSpPr>
        <xdr:spPr>
          <a:xfrm>
            <a:off x="3312000" y="8000640"/>
            <a:ext cx="0" cy="222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25"/>
          <xdr:cNvGrpSpPr/>
        </xdr:nvGrpSpPr>
        <xdr:grpSpPr>
          <a:xfrm>
            <a:off x="3080160" y="8000640"/>
            <a:ext cx="226440" cy="202320"/>
            <a:chOff x="3080160" y="8000640"/>
            <a:chExt cx="226440" cy="202320"/>
          </a:xfrm>
        </xdr:grpSpPr>
        <xdr:sp>
          <xdr:nvSpPr>
            <xdr:cNvPr id="18" name="Line 22"/>
            <xdr:cNvSpPr/>
          </xdr:nvSpPr>
          <xdr:spPr>
            <a:xfrm>
              <a:off x="3097080" y="8000640"/>
              <a:ext cx="20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4"/>
            <xdr:cNvSpPr/>
          </xdr:nvSpPr>
          <xdr:spPr>
            <a:xfrm>
              <a:off x="3080160" y="8202960"/>
              <a:ext cx="226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20</xdr:colOff>
      <xdr:row>0</xdr:row>
      <xdr:rowOff>101160</xdr:rowOff>
    </xdr:from>
    <xdr:to>
      <xdr:col>2</xdr:col>
      <xdr:colOff>337680</xdr:colOff>
      <xdr:row>15</xdr:row>
      <xdr:rowOff>91800</xdr:rowOff>
    </xdr:to>
    <xdr:grpSp>
      <xdr:nvGrpSpPr>
        <xdr:cNvPr id="20" name="Group 1"/>
        <xdr:cNvGrpSpPr/>
      </xdr:nvGrpSpPr>
      <xdr:grpSpPr>
        <a:xfrm>
          <a:off x="3472920" y="101160"/>
          <a:ext cx="203760" cy="2517840"/>
          <a:chOff x="3472920" y="101160"/>
          <a:chExt cx="203760" cy="2517840"/>
        </a:xfrm>
      </xdr:grpSpPr>
      <xdr:sp>
        <xdr:nvSpPr>
          <xdr:cNvPr id="21" name="Line 2"/>
          <xdr:cNvSpPr/>
        </xdr:nvSpPr>
        <xdr:spPr>
          <a:xfrm>
            <a:off x="3489480" y="101160"/>
            <a:ext cx="187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"/>
          <xdr:cNvSpPr/>
        </xdr:nvSpPr>
        <xdr:spPr>
          <a:xfrm>
            <a:off x="3676680" y="119880"/>
            <a:ext cx="0" cy="249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"/>
          <xdr:cNvSpPr/>
        </xdr:nvSpPr>
        <xdr:spPr>
          <a:xfrm>
            <a:off x="3472920" y="2600280"/>
            <a:ext cx="203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</xdr:row>
      <xdr:rowOff>76320</xdr:rowOff>
    </xdr:from>
    <xdr:to>
      <xdr:col>3</xdr:col>
      <xdr:colOff>683640</xdr:colOff>
      <xdr:row>8</xdr:row>
      <xdr:rowOff>165240</xdr:rowOff>
    </xdr:to>
    <xdr:sp>
      <xdr:nvSpPr>
        <xdr:cNvPr id="24" name="Text 5"/>
        <xdr:cNvSpPr/>
      </xdr:nvSpPr>
      <xdr:spPr>
        <a:xfrm>
          <a:off x="3751560" y="1282680"/>
          <a:ext cx="68364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5600</xdr:colOff>
      <xdr:row>14</xdr:row>
      <xdr:rowOff>88920</xdr:rowOff>
    </xdr:from>
    <xdr:to>
      <xdr:col>3</xdr:col>
      <xdr:colOff>912600</xdr:colOff>
      <xdr:row>16</xdr:row>
      <xdr:rowOff>12600</xdr:rowOff>
    </xdr:to>
    <xdr:sp>
      <xdr:nvSpPr>
        <xdr:cNvPr id="25" name="Text 6"/>
        <xdr:cNvSpPr/>
      </xdr:nvSpPr>
      <xdr:spPr>
        <a:xfrm>
          <a:off x="3917160" y="2451240"/>
          <a:ext cx="7470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Inv8_Op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16</xdr:row>
      <xdr:rowOff>153720</xdr:rowOff>
    </xdr:from>
    <xdr:to>
      <xdr:col>2</xdr:col>
      <xdr:colOff>379440</xdr:colOff>
      <xdr:row>18</xdr:row>
      <xdr:rowOff>42840</xdr:rowOff>
    </xdr:to>
    <xdr:grpSp>
      <xdr:nvGrpSpPr>
        <xdr:cNvPr id="26" name="Group 13"/>
        <xdr:cNvGrpSpPr/>
      </xdr:nvGrpSpPr>
      <xdr:grpSpPr>
        <a:xfrm>
          <a:off x="3421440" y="2793960"/>
          <a:ext cx="232200" cy="361800"/>
          <a:chOff x="3421440" y="2793960"/>
          <a:chExt cx="232200" cy="361800"/>
        </a:xfrm>
      </xdr:grpSpPr>
      <xdr:sp>
        <xdr:nvSpPr>
          <xdr:cNvPr id="27" name="Line 8"/>
          <xdr:cNvSpPr/>
        </xdr:nvSpPr>
        <xdr:spPr>
          <a:xfrm>
            <a:off x="3653640" y="279396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10"/>
          <xdr:cNvSpPr/>
        </xdr:nvSpPr>
        <xdr:spPr>
          <a:xfrm>
            <a:off x="3421440" y="2793960"/>
            <a:ext cx="23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1"/>
          <xdr:cNvSpPr/>
        </xdr:nvSpPr>
        <xdr:spPr>
          <a:xfrm>
            <a:off x="3421440" y="3141360"/>
            <a:ext cx="23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20040</xdr:colOff>
      <xdr:row>15</xdr:row>
      <xdr:rowOff>50760</xdr:rowOff>
    </xdr:from>
    <xdr:to>
      <xdr:col>3</xdr:col>
      <xdr:colOff>104760</xdr:colOff>
      <xdr:row>17</xdr:row>
      <xdr:rowOff>51120</xdr:rowOff>
    </xdr:to>
    <xdr:sp>
      <xdr:nvSpPr>
        <xdr:cNvPr id="30" name="Line 12"/>
        <xdr:cNvSpPr/>
      </xdr:nvSpPr>
      <xdr:spPr>
        <a:xfrm flipH="1">
          <a:off x="3659040" y="2577960"/>
          <a:ext cx="197280" cy="35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40</xdr:colOff>
      <xdr:row>0</xdr:row>
      <xdr:rowOff>63360</xdr:rowOff>
    </xdr:from>
    <xdr:to>
      <xdr:col>2</xdr:col>
      <xdr:colOff>306000</xdr:colOff>
      <xdr:row>6</xdr:row>
      <xdr:rowOff>72360</xdr:rowOff>
    </xdr:to>
    <xdr:grpSp>
      <xdr:nvGrpSpPr>
        <xdr:cNvPr id="31" name="Group 1"/>
        <xdr:cNvGrpSpPr/>
      </xdr:nvGrpSpPr>
      <xdr:grpSpPr>
        <a:xfrm>
          <a:off x="2914920" y="63360"/>
          <a:ext cx="254160" cy="1050480"/>
          <a:chOff x="2914920" y="63360"/>
          <a:chExt cx="254160" cy="1050480"/>
        </a:xfrm>
      </xdr:grpSpPr>
      <xdr:sp>
        <xdr:nvSpPr>
          <xdr:cNvPr id="32" name="Line 2"/>
          <xdr:cNvSpPr/>
        </xdr:nvSpPr>
        <xdr:spPr>
          <a:xfrm>
            <a:off x="2935440" y="63360"/>
            <a:ext cx="233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"/>
          <xdr:cNvSpPr/>
        </xdr:nvSpPr>
        <xdr:spPr>
          <a:xfrm>
            <a:off x="3169080" y="71280"/>
            <a:ext cx="0" cy="10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"/>
          <xdr:cNvSpPr/>
        </xdr:nvSpPr>
        <xdr:spPr>
          <a:xfrm>
            <a:off x="2914920" y="1105920"/>
            <a:ext cx="254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92400</xdr:colOff>
      <xdr:row>2</xdr:row>
      <xdr:rowOff>51120</xdr:rowOff>
    </xdr:from>
    <xdr:to>
      <xdr:col>3</xdr:col>
      <xdr:colOff>550440</xdr:colOff>
      <xdr:row>4</xdr:row>
      <xdr:rowOff>37800</xdr:rowOff>
    </xdr:to>
    <xdr:sp>
      <xdr:nvSpPr>
        <xdr:cNvPr id="35" name="Text 5"/>
        <xdr:cNvSpPr/>
      </xdr:nvSpPr>
      <xdr:spPr>
        <a:xfrm>
          <a:off x="3255480" y="432000"/>
          <a:ext cx="57096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Del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880</xdr:colOff>
      <xdr:row>7</xdr:row>
      <xdr:rowOff>88920</xdr:rowOff>
    </xdr:from>
    <xdr:to>
      <xdr:col>3</xdr:col>
      <xdr:colOff>858960</xdr:colOff>
      <xdr:row>8</xdr:row>
      <xdr:rowOff>151920</xdr:rowOff>
    </xdr:to>
    <xdr:sp>
      <xdr:nvSpPr>
        <xdr:cNvPr id="36" name="Text 6"/>
        <xdr:cNvSpPr/>
      </xdr:nvSpPr>
      <xdr:spPr>
        <a:xfrm>
          <a:off x="3234960" y="1308240"/>
          <a:ext cx="90000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Del1_In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</xdr:colOff>
      <xdr:row>7</xdr:row>
      <xdr:rowOff>127800</xdr:rowOff>
    </xdr:from>
    <xdr:to>
      <xdr:col>2</xdr:col>
      <xdr:colOff>379800</xdr:colOff>
      <xdr:row>9</xdr:row>
      <xdr:rowOff>17280</xdr:rowOff>
    </xdr:to>
    <xdr:grpSp>
      <xdr:nvGrpSpPr>
        <xdr:cNvPr id="37" name="Group 7"/>
        <xdr:cNvGrpSpPr/>
      </xdr:nvGrpSpPr>
      <xdr:grpSpPr>
        <a:xfrm>
          <a:off x="2945880" y="1282320"/>
          <a:ext cx="232200" cy="361800"/>
          <a:chOff x="2945880" y="1282320"/>
          <a:chExt cx="232200" cy="361800"/>
        </a:xfrm>
      </xdr:grpSpPr>
      <xdr:sp>
        <xdr:nvSpPr>
          <xdr:cNvPr id="38" name="Line 8"/>
          <xdr:cNvSpPr/>
        </xdr:nvSpPr>
        <xdr:spPr>
          <a:xfrm>
            <a:off x="3178080" y="12823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9"/>
          <xdr:cNvSpPr/>
        </xdr:nvSpPr>
        <xdr:spPr>
          <a:xfrm>
            <a:off x="2945880" y="1282320"/>
            <a:ext cx="23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0"/>
          <xdr:cNvSpPr/>
        </xdr:nvSpPr>
        <xdr:spPr>
          <a:xfrm>
            <a:off x="2945880" y="1629720"/>
            <a:ext cx="232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2280</xdr:colOff>
      <xdr:row>16</xdr:row>
      <xdr:rowOff>101520</xdr:rowOff>
    </xdr:from>
    <xdr:to>
      <xdr:col>2</xdr:col>
      <xdr:colOff>326160</xdr:colOff>
      <xdr:row>26</xdr:row>
      <xdr:rowOff>95040</xdr:rowOff>
    </xdr:to>
    <xdr:grpSp>
      <xdr:nvGrpSpPr>
        <xdr:cNvPr id="41" name="Group 11"/>
        <xdr:cNvGrpSpPr/>
      </xdr:nvGrpSpPr>
      <xdr:grpSpPr>
        <a:xfrm>
          <a:off x="2925360" y="2882880"/>
          <a:ext cx="263880" cy="1657080"/>
          <a:chOff x="2925360" y="2882880"/>
          <a:chExt cx="263880" cy="1657080"/>
        </a:xfrm>
      </xdr:grpSpPr>
      <xdr:sp>
        <xdr:nvSpPr>
          <xdr:cNvPr id="42" name="Line 12"/>
          <xdr:cNvSpPr/>
        </xdr:nvSpPr>
        <xdr:spPr>
          <a:xfrm>
            <a:off x="2946960" y="2882880"/>
            <a:ext cx="242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3"/>
          <xdr:cNvSpPr/>
        </xdr:nvSpPr>
        <xdr:spPr>
          <a:xfrm>
            <a:off x="3189240" y="2895120"/>
            <a:ext cx="0" cy="1644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4"/>
          <xdr:cNvSpPr/>
        </xdr:nvSpPr>
        <xdr:spPr>
          <a:xfrm>
            <a:off x="2925360" y="4527720"/>
            <a:ext cx="263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1960</xdr:colOff>
      <xdr:row>20</xdr:row>
      <xdr:rowOff>75960</xdr:rowOff>
    </xdr:from>
    <xdr:to>
      <xdr:col>3</xdr:col>
      <xdr:colOff>539280</xdr:colOff>
      <xdr:row>22</xdr:row>
      <xdr:rowOff>63000</xdr:rowOff>
    </xdr:to>
    <xdr:sp>
      <xdr:nvSpPr>
        <xdr:cNvPr id="45" name="Text 15"/>
        <xdr:cNvSpPr/>
      </xdr:nvSpPr>
      <xdr:spPr>
        <a:xfrm>
          <a:off x="3245040" y="3530520"/>
          <a:ext cx="570240" cy="31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Pro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1960</xdr:colOff>
      <xdr:row>27</xdr:row>
      <xdr:rowOff>88920</xdr:rowOff>
    </xdr:from>
    <xdr:to>
      <xdr:col>3</xdr:col>
      <xdr:colOff>921960</xdr:colOff>
      <xdr:row>29</xdr:row>
      <xdr:rowOff>25560</xdr:rowOff>
    </xdr:to>
    <xdr:sp>
      <xdr:nvSpPr>
        <xdr:cNvPr id="46" name="Text 16"/>
        <xdr:cNvSpPr/>
      </xdr:nvSpPr>
      <xdr:spPr>
        <a:xfrm>
          <a:off x="3245040" y="4711680"/>
          <a:ext cx="952920" cy="27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Verdana"/>
            </a:rPr>
            <a:t>Pro1_Ins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80</xdr:colOff>
      <xdr:row>27</xdr:row>
      <xdr:rowOff>128160</xdr:rowOff>
    </xdr:from>
    <xdr:to>
      <xdr:col>2</xdr:col>
      <xdr:colOff>389880</xdr:colOff>
      <xdr:row>29</xdr:row>
      <xdr:rowOff>16920</xdr:rowOff>
    </xdr:to>
    <xdr:grpSp>
      <xdr:nvGrpSpPr>
        <xdr:cNvPr id="47" name="Group 17"/>
        <xdr:cNvGrpSpPr/>
      </xdr:nvGrpSpPr>
      <xdr:grpSpPr>
        <a:xfrm>
          <a:off x="2955960" y="4686120"/>
          <a:ext cx="231840" cy="361800"/>
          <a:chOff x="2955960" y="4686120"/>
          <a:chExt cx="231840" cy="361800"/>
        </a:xfrm>
      </xdr:grpSpPr>
      <xdr:sp>
        <xdr:nvSpPr>
          <xdr:cNvPr id="48" name="Line 18"/>
          <xdr:cNvSpPr/>
        </xdr:nvSpPr>
        <xdr:spPr>
          <a:xfrm>
            <a:off x="3187800" y="4686120"/>
            <a:ext cx="0" cy="36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9"/>
          <xdr:cNvSpPr/>
        </xdr:nvSpPr>
        <xdr:spPr>
          <a:xfrm>
            <a:off x="2955960" y="4686120"/>
            <a:ext cx="23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20"/>
          <xdr:cNvSpPr/>
        </xdr:nvSpPr>
        <xdr:spPr>
          <a:xfrm>
            <a:off x="2955960" y="5033520"/>
            <a:ext cx="2318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jensen.lib/invento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Inv_EOQ"/>
      <definedName name="Inv_TotProfit"/>
      <definedName name="Inv_InvCost"/>
      <definedName name="Inv_Level"/>
      <definedName name="Inv_Max"/>
      <definedName name="Inv_Reorder"/>
      <definedName name="Inv_CycleTime"/>
      <definedName name="Inv_ResTime"/>
      <definedName name="Inv_Short"/>
      <definedName name="Inv_MaxBO"/>
      <definedName name="Inv_BOTime"/>
      <definedName name="Inv_OptFR"/>
      <definedName name="Inv_Stoch_EOQ"/>
      <definedName name="Inv_Stoch_OptFR"/>
      <definedName name="Inv_StochRP"/>
      <definedName name="Inv_ProbShort"/>
      <definedName name="Inv_Safety"/>
      <definedName name="Inv_WIP"/>
      <definedName name="Inv_WIPCycle"/>
      <definedName name="Inv_WIPCost"/>
      <definedName name="Inv_Utilization"/>
      <definedName name="Inv_Mach_Used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0.56"/>
    <col collapsed="false" customWidth="false" hidden="false" outlineLevel="0" max="2" min="2" style="1" width="10.7"/>
    <col collapsed="false" customWidth="true" hidden="false" outlineLevel="0" max="3" min="3" style="1" width="5.42"/>
    <col collapsed="false" customWidth="true" hidden="false" outlineLevel="0" max="4" min="4" style="1" width="25.56"/>
    <col collapsed="false" customWidth="true" hidden="false" outlineLevel="0" max="5" min="5" style="1" width="3.28"/>
    <col collapsed="false" customWidth="true" hidden="false" outlineLevel="0" max="6" min="6" style="1" width="9.7"/>
    <col collapsed="false" customWidth="true" hidden="false" outlineLevel="0" max="14" min="7" style="1" width="5.42"/>
    <col collapsed="false" customWidth="true" hidden="false" outlineLevel="0" max="15" min="15" style="1" width="6.7"/>
    <col collapsed="false" customWidth="true" hidden="false" outlineLevel="0" max="16" min="16" style="1" width="5.99"/>
    <col collapsed="false" customWidth="true" hidden="false" outlineLevel="0" max="18" min="17" style="1" width="5.42"/>
    <col collapsed="false" customWidth="false" hidden="false" outlineLevel="0" max="257" min="19" style="1" width="10.7"/>
  </cols>
  <sheetData>
    <row r="1" customFormat="false" ht="17" hidden="false" customHeight="false" outlineLevel="0" collapsed="false">
      <c r="A1" s="2" t="s">
        <v>0</v>
      </c>
      <c r="B1" s="3" t="s">
        <v>1</v>
      </c>
      <c r="F1" s="1" t="s">
        <v>2</v>
      </c>
    </row>
    <row r="2" customFormat="false" ht="13" hidden="false" customHeight="false" outlineLevel="0" collapsed="false">
      <c r="A2" s="4" t="s">
        <v>3</v>
      </c>
      <c r="B2" s="5" t="s">
        <v>4</v>
      </c>
      <c r="G2" s="1" t="s">
        <v>5</v>
      </c>
    </row>
    <row r="3" customFormat="false" ht="13" hidden="false" customHeight="false" outlineLevel="0" collapsed="false">
      <c r="A3" s="4" t="s">
        <v>6</v>
      </c>
      <c r="B3" s="5" t="s">
        <v>7</v>
      </c>
      <c r="G3" s="6" t="s">
        <v>1</v>
      </c>
      <c r="H3" s="7" t="s">
        <v>4</v>
      </c>
      <c r="I3" s="7" t="s">
        <v>7</v>
      </c>
      <c r="J3" s="7" t="n">
        <v>100</v>
      </c>
      <c r="K3" s="7" t="n">
        <v>1000</v>
      </c>
      <c r="L3" s="7" t="n">
        <v>27</v>
      </c>
      <c r="M3" s="7" t="n">
        <v>20</v>
      </c>
      <c r="N3" s="7" t="n">
        <v>0</v>
      </c>
      <c r="O3" s="7" t="n">
        <v>1000000</v>
      </c>
      <c r="P3" s="8" t="n">
        <v>0.00999999977648258</v>
      </c>
      <c r="Q3" s="7" t="n">
        <v>0.100000001490116</v>
      </c>
      <c r="R3" s="9" t="n">
        <v>1</v>
      </c>
    </row>
    <row r="4" customFormat="false" ht="14" hidden="false" customHeight="false" outlineLevel="0" collapsed="false">
      <c r="A4" s="4" t="s">
        <v>8</v>
      </c>
      <c r="B4" s="10" t="n">
        <v>100</v>
      </c>
    </row>
    <row r="5" customFormat="false" ht="15" hidden="false" customHeight="false" outlineLevel="0" collapsed="false">
      <c r="A5" s="4" t="s">
        <v>9</v>
      </c>
      <c r="B5" s="10" t="n">
        <v>1000</v>
      </c>
      <c r="F5" s="4" t="s">
        <v>10</v>
      </c>
      <c r="G5" s="11" t="e">
        <f aca="false">([1]!Inv_EOQ,Inv2)</f>
        <v>#VALUE!</v>
      </c>
      <c r="I5" s="1" t="s">
        <v>11</v>
      </c>
    </row>
    <row r="6" customFormat="false" ht="15" hidden="false" customHeight="false" outlineLevel="0" collapsed="false">
      <c r="A6" s="4" t="s">
        <v>12</v>
      </c>
      <c r="B6" s="10" t="n">
        <v>27</v>
      </c>
      <c r="F6" s="4"/>
    </row>
    <row r="7" customFormat="false" ht="15" hidden="false" customHeight="false" outlineLevel="0" collapsed="false">
      <c r="A7" s="4" t="s">
        <v>13</v>
      </c>
      <c r="B7" s="10" t="n">
        <v>20</v>
      </c>
      <c r="F7" s="4" t="s">
        <v>14</v>
      </c>
      <c r="G7" s="11" t="e">
        <f aca="false">([1]!Inv_TotProfit,G5,Inv2)</f>
        <v>#VALUE!</v>
      </c>
      <c r="I7" s="1" t="s">
        <v>15</v>
      </c>
    </row>
    <row r="8" customFormat="false" ht="14" hidden="false" customHeight="false" outlineLevel="0" collapsed="false">
      <c r="A8" s="4" t="s">
        <v>16</v>
      </c>
      <c r="B8" s="10" t="n">
        <v>0</v>
      </c>
    </row>
    <row r="9" customFormat="false" ht="13" hidden="false" customHeight="false" outlineLevel="0" collapsed="false">
      <c r="A9" s="4" t="s">
        <v>17</v>
      </c>
      <c r="B9" s="10" t="n">
        <v>1000000</v>
      </c>
    </row>
    <row r="10" customFormat="false" ht="13" hidden="false" customHeight="false" outlineLevel="0" collapsed="false">
      <c r="A10" s="4" t="s">
        <v>18</v>
      </c>
      <c r="B10" s="12" t="n">
        <v>0.00999999977648258</v>
      </c>
    </row>
    <row r="11" customFormat="false" ht="13" hidden="false" customHeight="false" outlineLevel="0" collapsed="false">
      <c r="A11" s="4" t="s">
        <v>19</v>
      </c>
      <c r="B11" s="10" t="n">
        <v>0.100000001490116</v>
      </c>
    </row>
    <row r="12" customFormat="false" ht="14" hidden="false" customHeight="false" outlineLevel="0" collapsed="false">
      <c r="A12" s="4" t="s">
        <v>20</v>
      </c>
      <c r="B12" s="13" t="n">
        <v>1</v>
      </c>
    </row>
    <row r="13" customFormat="false" ht="15" hidden="false" customHeight="false" outlineLevel="0" collapsed="false">
      <c r="A13" s="4" t="s">
        <v>21</v>
      </c>
      <c r="B13" s="14" t="n">
        <v>400</v>
      </c>
    </row>
    <row r="14" customFormat="false" ht="14" hidden="false" customHeight="false" outlineLevel="0" collapsed="false">
      <c r="A14" s="4" t="s">
        <v>22</v>
      </c>
      <c r="B14" s="15" t="e">
        <f aca="false">([1]!Inv_TotProfit,Inv1_Inst,Inv1)</f>
        <v>#VALUE!</v>
      </c>
      <c r="D14" s="16" t="s">
        <v>23</v>
      </c>
      <c r="E14" s="17"/>
    </row>
    <row r="15" customFormat="false" ht="13" hidden="false" customHeight="false" outlineLevel="0" collapsed="false">
      <c r="A15" s="4" t="s">
        <v>24</v>
      </c>
      <c r="B15" s="18" t="e">
        <f aca="false">([1]!Inv_InvCost,Inv1_Inst,Inv1)</f>
        <v>#VALUE!</v>
      </c>
      <c r="D15" s="19" t="s">
        <v>25</v>
      </c>
      <c r="E15" s="17"/>
    </row>
    <row r="16" customFormat="false" ht="13" hidden="false" customHeight="false" outlineLevel="0" collapsed="false">
      <c r="A16" s="4" t="s">
        <v>26</v>
      </c>
      <c r="B16" s="20" t="e">
        <f aca="false">([1]!Inv_Level,Inv1_Inst,Inv1)</f>
        <v>#VALUE!</v>
      </c>
      <c r="D16" s="21" t="s">
        <v>27</v>
      </c>
      <c r="E16" s="22"/>
    </row>
    <row r="17" customFormat="false" ht="13" hidden="false" customHeight="false" outlineLevel="0" collapsed="false">
      <c r="A17" s="4" t="s">
        <v>28</v>
      </c>
      <c r="B17" s="20" t="e">
        <f aca="false">([1]!Inv_Max,Inv1_Inst,Inv1)</f>
        <v>#VALUE!</v>
      </c>
      <c r="D17" s="21" t="s">
        <v>29</v>
      </c>
      <c r="E17" s="22"/>
    </row>
    <row r="18" customFormat="false" ht="13" hidden="false" customHeight="false" outlineLevel="0" collapsed="false">
      <c r="A18" s="4" t="s">
        <v>30</v>
      </c>
      <c r="B18" s="20" t="e">
        <f aca="false">([1]!Inv_Reorder,Inv1_Inst,Inv1)</f>
        <v>#VALUE!</v>
      </c>
      <c r="D18" s="21" t="s">
        <v>31</v>
      </c>
      <c r="E18" s="22"/>
    </row>
    <row r="19" customFormat="false" ht="13" hidden="false" customHeight="false" outlineLevel="0" collapsed="false">
      <c r="A19" s="4" t="s">
        <v>32</v>
      </c>
      <c r="B19" s="23" t="e">
        <f aca="false">([1]!Inv_CycleTime,Inv1_Inst,Inv1)</f>
        <v>#VALUE!</v>
      </c>
      <c r="D19" s="24" t="s">
        <v>33</v>
      </c>
      <c r="E19" s="25"/>
    </row>
    <row r="20" customFormat="false" ht="14" hidden="false" customHeight="false" outlineLevel="0" collapsed="false">
      <c r="A20" s="4" t="s">
        <v>34</v>
      </c>
      <c r="B20" s="26" t="e">
        <f aca="false">([1]!Inv_ResTime,Inv1_Inst,Inv1)</f>
        <v>#VALUE!</v>
      </c>
      <c r="D20" s="27" t="s">
        <v>35</v>
      </c>
      <c r="E20" s="25"/>
    </row>
    <row r="21" customFormat="false" ht="15" hidden="false" customHeight="false" outlineLevel="0" collapsed="false">
      <c r="A21" s="4" t="s">
        <v>36</v>
      </c>
      <c r="B21" s="11" t="e">
        <f aca="false">([1]!Inv_EOQ,Inv1)</f>
        <v>#VALUE!</v>
      </c>
      <c r="D21" s="28" t="s">
        <v>37</v>
      </c>
      <c r="E21" s="22"/>
    </row>
    <row r="22" customFormat="false" ht="14" hidden="false" customHeight="false" outlineLevel="0" collapsed="false">
      <c r="E22" s="29"/>
    </row>
    <row r="23" customFormat="false" ht="13" hidden="false" customHeight="false" outlineLevel="0" collapsed="false">
      <c r="E23" s="29"/>
    </row>
    <row r="24" customFormat="false" ht="14" hidden="false" customHeight="false" outlineLevel="0" collapsed="false">
      <c r="E24" s="29"/>
    </row>
    <row r="25" customFormat="false" ht="14" hidden="false" customHeight="false" outlineLevel="0" collapsed="false">
      <c r="A25" s="4" t="s">
        <v>38</v>
      </c>
      <c r="B25" s="15" t="e">
        <f aca="false">([1]!Inv_TotProfit,Inv1_Opt,Inv1)</f>
        <v>#VALUE!</v>
      </c>
      <c r="D25" s="16" t="s">
        <v>39</v>
      </c>
      <c r="E25" s="17"/>
    </row>
    <row r="26" customFormat="false" ht="13" hidden="false" customHeight="false" outlineLevel="0" collapsed="false">
      <c r="A26" s="4" t="s">
        <v>40</v>
      </c>
      <c r="B26" s="18" t="e">
        <f aca="false">([1]!Inv_InvCost,Inv1_Opt,Inv1)</f>
        <v>#VALUE!</v>
      </c>
      <c r="D26" s="19" t="s">
        <v>41</v>
      </c>
      <c r="E26" s="17"/>
    </row>
    <row r="27" customFormat="false" ht="13" hidden="false" customHeight="false" outlineLevel="0" collapsed="false">
      <c r="A27" s="4" t="s">
        <v>42</v>
      </c>
      <c r="B27" s="20" t="e">
        <f aca="false">([1]!Inv_Level,Inv1_Opt,Inv1)</f>
        <v>#VALUE!</v>
      </c>
      <c r="D27" s="21" t="s">
        <v>43</v>
      </c>
      <c r="E27" s="22"/>
    </row>
    <row r="28" customFormat="false" ht="13" hidden="false" customHeight="false" outlineLevel="0" collapsed="false">
      <c r="A28" s="4" t="s">
        <v>44</v>
      </c>
      <c r="B28" s="20" t="e">
        <f aca="false">([1]!Inv_Max,Inv1_Opt,Inv1)</f>
        <v>#VALUE!</v>
      </c>
      <c r="D28" s="21" t="s">
        <v>45</v>
      </c>
      <c r="E28" s="22"/>
    </row>
    <row r="29" customFormat="false" ht="13" hidden="false" customHeight="false" outlineLevel="0" collapsed="false">
      <c r="A29" s="4" t="s">
        <v>46</v>
      </c>
      <c r="B29" s="20" t="e">
        <f aca="false">([1]!Inv_Reorder,Inv1_Opt,Inv1)</f>
        <v>#VALUE!</v>
      </c>
      <c r="D29" s="21" t="s">
        <v>47</v>
      </c>
      <c r="E29" s="22"/>
    </row>
    <row r="30" customFormat="false" ht="13" hidden="false" customHeight="false" outlineLevel="0" collapsed="false">
      <c r="A30" s="4" t="s">
        <v>48</v>
      </c>
      <c r="B30" s="23" t="e">
        <f aca="false">([1]!Inv_CycleTime,Inv1_Opt,Inv1)</f>
        <v>#VALUE!</v>
      </c>
      <c r="D30" s="24" t="s">
        <v>49</v>
      </c>
      <c r="E30" s="25"/>
    </row>
    <row r="31" customFormat="false" ht="14" hidden="false" customHeight="false" outlineLevel="0" collapsed="false">
      <c r="A31" s="4" t="s">
        <v>50</v>
      </c>
      <c r="B31" s="26" t="e">
        <f aca="false">([1]!Inv_ResTime,Inv1_Opt,Inv1)</f>
        <v>#VALUE!</v>
      </c>
      <c r="D31" s="27" t="s">
        <v>51</v>
      </c>
      <c r="E31" s="25"/>
    </row>
    <row r="32" customFormat="false" ht="14" hidden="false" customHeight="false" outlineLevel="0" collapsed="false"/>
    <row r="33" customFormat="false" ht="14" hidden="false" customHeight="false" outlineLevel="0" collapsed="false"/>
    <row r="34" customFormat="false" ht="14" hidden="false" customHeight="false" outlineLevel="0" collapsed="false">
      <c r="A34" s="30" t="s">
        <v>0</v>
      </c>
      <c r="B34" s="3" t="s">
        <v>52</v>
      </c>
    </row>
    <row r="35" customFormat="false" ht="13" hidden="false" customHeight="false" outlineLevel="0" collapsed="false">
      <c r="A35" s="4" t="s">
        <v>3</v>
      </c>
      <c r="B35" s="5" t="s">
        <v>53</v>
      </c>
    </row>
    <row r="36" customFormat="false" ht="13" hidden="false" customHeight="false" outlineLevel="0" collapsed="false">
      <c r="A36" s="4" t="s">
        <v>6</v>
      </c>
      <c r="B36" s="5" t="s">
        <v>54</v>
      </c>
    </row>
    <row r="37" customFormat="false" ht="13" hidden="false" customHeight="false" outlineLevel="0" collapsed="false">
      <c r="A37" s="4" t="s">
        <v>8</v>
      </c>
      <c r="B37" s="10" t="n">
        <v>100</v>
      </c>
    </row>
    <row r="38" customFormat="false" ht="13" hidden="false" customHeight="false" outlineLevel="0" collapsed="false">
      <c r="A38" s="4" t="s">
        <v>9</v>
      </c>
      <c r="B38" s="10" t="n">
        <v>1000</v>
      </c>
    </row>
    <row r="39" customFormat="false" ht="13" hidden="false" customHeight="false" outlineLevel="0" collapsed="false">
      <c r="A39" s="4" t="s">
        <v>12</v>
      </c>
      <c r="B39" s="10" t="n">
        <v>27</v>
      </c>
    </row>
    <row r="40" customFormat="false" ht="13" hidden="false" customHeight="false" outlineLevel="0" collapsed="false">
      <c r="A40" s="4" t="s">
        <v>13</v>
      </c>
      <c r="B40" s="10" t="n">
        <v>20</v>
      </c>
    </row>
    <row r="41" customFormat="false" ht="13" hidden="false" customHeight="false" outlineLevel="0" collapsed="false">
      <c r="A41" s="4" t="s">
        <v>16</v>
      </c>
      <c r="B41" s="10" t="n">
        <v>0</v>
      </c>
    </row>
    <row r="42" customFormat="false" ht="13" hidden="false" customHeight="false" outlineLevel="0" collapsed="false">
      <c r="A42" s="4" t="s">
        <v>17</v>
      </c>
      <c r="B42" s="10" t="n">
        <v>1000000</v>
      </c>
    </row>
    <row r="43" customFormat="false" ht="13" hidden="false" customHeight="false" outlineLevel="0" collapsed="false">
      <c r="A43" s="4" t="s">
        <v>18</v>
      </c>
      <c r="B43" s="12" t="n">
        <v>0.00999999977648258</v>
      </c>
    </row>
    <row r="44" customFormat="false" ht="13" hidden="false" customHeight="false" outlineLevel="0" collapsed="false">
      <c r="A44" s="4" t="s">
        <v>19</v>
      </c>
      <c r="B44" s="10" t="n">
        <v>0.100000001490116</v>
      </c>
    </row>
    <row r="45" customFormat="false" ht="13" hidden="false" customHeight="false" outlineLevel="0" collapsed="false">
      <c r="A45" s="4" t="s">
        <v>20</v>
      </c>
      <c r="B45" s="10" t="n">
        <v>1</v>
      </c>
    </row>
    <row r="46" customFormat="false" ht="14" hidden="false" customHeight="false" outlineLevel="0" collapsed="false">
      <c r="A46" s="4" t="s">
        <v>55</v>
      </c>
      <c r="B46" s="13" t="n">
        <v>2</v>
      </c>
    </row>
    <row r="47" customFormat="false" ht="14" hidden="false" customHeight="false" outlineLevel="0" collapsed="false">
      <c r="A47" s="4" t="s">
        <v>21</v>
      </c>
      <c r="B47" s="3" t="n">
        <v>400</v>
      </c>
    </row>
    <row r="48" customFormat="false" ht="14" hidden="false" customHeight="false" outlineLevel="0" collapsed="false">
      <c r="A48" s="4" t="s">
        <v>56</v>
      </c>
      <c r="B48" s="31" t="n">
        <v>0.9</v>
      </c>
    </row>
    <row r="49" customFormat="false" ht="14" hidden="false" customHeight="false" outlineLevel="0" collapsed="false">
      <c r="A49" s="4" t="s">
        <v>22</v>
      </c>
      <c r="B49" s="15" t="e">
        <f aca="false">([1]!Inv_TotProfit,Inv3_Inst,Inv3)</f>
        <v>#VALUE!</v>
      </c>
      <c r="D49" s="16" t="s">
        <v>57</v>
      </c>
    </row>
    <row r="50" customFormat="false" ht="13" hidden="false" customHeight="false" outlineLevel="0" collapsed="false">
      <c r="A50" s="4" t="s">
        <v>24</v>
      </c>
      <c r="B50" s="18" t="e">
        <f aca="false">([1]!Inv_InvCost,Inv3_Inst,Inv3)</f>
        <v>#VALUE!</v>
      </c>
      <c r="D50" s="19" t="s">
        <v>58</v>
      </c>
    </row>
    <row r="51" customFormat="false" ht="13" hidden="false" customHeight="false" outlineLevel="0" collapsed="false">
      <c r="A51" s="4" t="s">
        <v>26</v>
      </c>
      <c r="B51" s="20" t="e">
        <f aca="false">([1]!Inv_Level,Inv3_Inst,Inv3)</f>
        <v>#VALUE!</v>
      </c>
      <c r="D51" s="21" t="s">
        <v>59</v>
      </c>
    </row>
    <row r="52" customFormat="false" ht="13" hidden="false" customHeight="false" outlineLevel="0" collapsed="false">
      <c r="A52" s="4" t="s">
        <v>60</v>
      </c>
      <c r="B52" s="20" t="e">
        <f aca="false">([1]!Inv_Short,Inv3_Inst,Inv3)</f>
        <v>#VALUE!</v>
      </c>
      <c r="D52" s="21" t="s">
        <v>61</v>
      </c>
    </row>
    <row r="53" customFormat="false" ht="13" hidden="false" customHeight="false" outlineLevel="0" collapsed="false">
      <c r="A53" s="4" t="s">
        <v>62</v>
      </c>
      <c r="B53" s="20" t="e">
        <f aca="false">([1]!Inv_MaxBO,Inv3_Inst,Inv3)</f>
        <v>#VALUE!</v>
      </c>
      <c r="D53" s="21" t="s">
        <v>63</v>
      </c>
    </row>
    <row r="54" customFormat="false" ht="13" hidden="false" customHeight="false" outlineLevel="0" collapsed="false">
      <c r="A54" s="4" t="s">
        <v>28</v>
      </c>
      <c r="B54" s="20" t="e">
        <f aca="false">([1]!Inv_Max,Inv3_Inst,Inv3)</f>
        <v>#VALUE!</v>
      </c>
      <c r="D54" s="21" t="s">
        <v>64</v>
      </c>
    </row>
    <row r="55" customFormat="false" ht="13" hidden="false" customHeight="false" outlineLevel="0" collapsed="false">
      <c r="A55" s="4" t="s">
        <v>30</v>
      </c>
      <c r="B55" s="20" t="e">
        <f aca="false">([1]!Inv_Reorder,Inv3_Inst,Inv3)</f>
        <v>#VALUE!</v>
      </c>
      <c r="D55" s="21" t="s">
        <v>65</v>
      </c>
    </row>
    <row r="56" customFormat="false" ht="13" hidden="false" customHeight="false" outlineLevel="0" collapsed="false">
      <c r="A56" s="4" t="s">
        <v>32</v>
      </c>
      <c r="B56" s="23" t="e">
        <f aca="false">([1]!Inv_CycleTime,Inv3_Inst,Inv3)</f>
        <v>#VALUE!</v>
      </c>
      <c r="D56" s="24" t="s">
        <v>66</v>
      </c>
    </row>
    <row r="57" customFormat="false" ht="13" hidden="false" customHeight="false" outlineLevel="0" collapsed="false">
      <c r="A57" s="4" t="s">
        <v>34</v>
      </c>
      <c r="B57" s="23" t="e">
        <f aca="false">([1]!Inv_ResTime,Inv3_Inst,Inv3)</f>
        <v>#VALUE!</v>
      </c>
      <c r="D57" s="24" t="s">
        <v>67</v>
      </c>
    </row>
    <row r="58" customFormat="false" ht="14" hidden="false" customHeight="false" outlineLevel="0" collapsed="false">
      <c r="A58" s="4" t="s">
        <v>68</v>
      </c>
      <c r="B58" s="26" t="e">
        <f aca="false">([1]!Inv_BOTime,Inv3_Inst,Inv3)</f>
        <v>#VALUE!</v>
      </c>
      <c r="D58" s="27" t="s">
        <v>69</v>
      </c>
    </row>
    <row r="59" customFormat="false" ht="14" hidden="false" customHeight="false" outlineLevel="0" collapsed="false">
      <c r="A59" s="4" t="s">
        <v>36</v>
      </c>
      <c r="B59" s="32" t="e">
        <f aca="false">([1]!Inv_EOQ,Inv3)</f>
        <v>#VALUE!</v>
      </c>
      <c r="D59" s="33" t="s">
        <v>70</v>
      </c>
    </row>
    <row r="60" customFormat="false" ht="14" hidden="false" customHeight="false" outlineLevel="0" collapsed="false">
      <c r="A60" s="4" t="s">
        <v>71</v>
      </c>
      <c r="B60" s="34" t="e">
        <f aca="false">([1]!Inv_OptFR,Inv3)</f>
        <v>#VALUE!</v>
      </c>
      <c r="D60" s="35" t="s">
        <v>72</v>
      </c>
    </row>
    <row r="61" customFormat="false" ht="14" hidden="false" customHeight="false" outlineLevel="0" collapsed="false">
      <c r="D6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5.42"/>
    <col collapsed="false" customWidth="fals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34.42"/>
    <col collapsed="false" customWidth="false" hidden="false" outlineLevel="0" max="257" min="5" style="1" width="10.7"/>
  </cols>
  <sheetData>
    <row r="1" customFormat="false" ht="17" hidden="false" customHeight="false" outlineLevel="0" collapsed="false">
      <c r="A1" s="2" t="s">
        <v>0</v>
      </c>
      <c r="B1" s="3" t="s">
        <v>73</v>
      </c>
    </row>
    <row r="2" customFormat="false" ht="13" hidden="false" customHeight="false" outlineLevel="0" collapsed="false">
      <c r="A2" s="4" t="s">
        <v>3</v>
      </c>
      <c r="B2" s="5" t="s">
        <v>74</v>
      </c>
    </row>
    <row r="3" customFormat="false" ht="13" hidden="false" customHeight="false" outlineLevel="0" collapsed="false">
      <c r="A3" s="4" t="s">
        <v>6</v>
      </c>
      <c r="B3" s="5" t="s">
        <v>75</v>
      </c>
    </row>
    <row r="4" customFormat="false" ht="13" hidden="false" customHeight="false" outlineLevel="0" collapsed="false">
      <c r="A4" s="4" t="s">
        <v>8</v>
      </c>
      <c r="B4" s="10" t="n">
        <v>100</v>
      </c>
    </row>
    <row r="5" customFormat="false" ht="13" hidden="false" customHeight="false" outlineLevel="0" collapsed="false">
      <c r="A5" s="4" t="s">
        <v>9</v>
      </c>
      <c r="B5" s="10" t="n">
        <v>600</v>
      </c>
    </row>
    <row r="6" customFormat="false" ht="13" hidden="false" customHeight="false" outlineLevel="0" collapsed="false">
      <c r="A6" s="4" t="s">
        <v>12</v>
      </c>
      <c r="B6" s="10" t="n">
        <v>15</v>
      </c>
    </row>
    <row r="7" customFormat="false" ht="13" hidden="false" customHeight="false" outlineLevel="0" collapsed="false">
      <c r="A7" s="4" t="s">
        <v>13</v>
      </c>
      <c r="B7" s="10" t="n">
        <v>8</v>
      </c>
    </row>
    <row r="8" customFormat="false" ht="13" hidden="false" customHeight="false" outlineLevel="0" collapsed="false">
      <c r="A8" s="4" t="s">
        <v>16</v>
      </c>
      <c r="B8" s="10" t="n">
        <v>0</v>
      </c>
    </row>
    <row r="9" customFormat="false" ht="13" hidden="false" customHeight="false" outlineLevel="0" collapsed="false">
      <c r="A9" s="4" t="s">
        <v>17</v>
      </c>
      <c r="B9" s="10" t="n">
        <v>1000000</v>
      </c>
    </row>
    <row r="10" customFormat="false" ht="13" hidden="false" customHeight="false" outlineLevel="0" collapsed="false">
      <c r="A10" s="4" t="s">
        <v>18</v>
      </c>
      <c r="B10" s="12" t="n">
        <v>0</v>
      </c>
    </row>
    <row r="11" customFormat="false" ht="13" hidden="false" customHeight="false" outlineLevel="0" collapsed="false">
      <c r="A11" s="4" t="s">
        <v>19</v>
      </c>
      <c r="B11" s="10" t="n">
        <v>2</v>
      </c>
    </row>
    <row r="12" customFormat="false" ht="13" hidden="false" customHeight="false" outlineLevel="0" collapsed="false">
      <c r="A12" s="4" t="s">
        <v>20</v>
      </c>
      <c r="B12" s="10" t="n">
        <v>1</v>
      </c>
    </row>
    <row r="13" customFormat="false" ht="13" hidden="false" customHeight="false" outlineLevel="0" collapsed="false">
      <c r="A13" s="4" t="s">
        <v>55</v>
      </c>
      <c r="B13" s="10" t="n">
        <v>1000</v>
      </c>
    </row>
    <row r="14" customFormat="false" ht="13" hidden="false" customHeight="false" outlineLevel="0" collapsed="false">
      <c r="A14" s="4" t="s">
        <v>76</v>
      </c>
      <c r="B14" s="10" t="s">
        <v>73</v>
      </c>
    </row>
    <row r="15" customFormat="false" ht="13" hidden="false" customHeight="false" outlineLevel="0" collapsed="false">
      <c r="A15" s="4" t="s">
        <v>77</v>
      </c>
      <c r="B15" s="10" t="n">
        <v>10</v>
      </c>
    </row>
    <row r="16" customFormat="false" ht="14" hidden="false" customHeight="false" outlineLevel="0" collapsed="false">
      <c r="A16" s="4" t="s">
        <v>78</v>
      </c>
      <c r="B16" s="13" t="n">
        <v>0.3</v>
      </c>
    </row>
    <row r="17" customFormat="false" ht="14" hidden="false" customHeight="false" outlineLevel="0" collapsed="false">
      <c r="A17" s="4" t="s">
        <v>36</v>
      </c>
      <c r="B17" s="32" t="e">
        <f aca="false">([1]!Inv_Stoch_EOQ,Inv8)</f>
        <v>#VALUE!</v>
      </c>
      <c r="D17" s="33" t="s">
        <v>79</v>
      </c>
    </row>
    <row r="18" customFormat="false" ht="13" hidden="false" customHeight="false" outlineLevel="0" collapsed="false">
      <c r="A18" s="4" t="s">
        <v>71</v>
      </c>
      <c r="B18" s="37" t="e">
        <f aca="false">([1]!Inv_Stoch_OptFR,B17,Inv8)</f>
        <v>#VALUE!</v>
      </c>
      <c r="D18" s="38" t="s">
        <v>80</v>
      </c>
    </row>
    <row r="19" customFormat="false" ht="14" hidden="false" customHeight="false" outlineLevel="0" collapsed="false">
      <c r="A19" s="4" t="s">
        <v>81</v>
      </c>
      <c r="B19" s="39" t="e">
        <f aca="false">([1]!Inv_StochRP,Inv8_EOQ,Inv8_OptFR,Inv8)</f>
        <v>#VALUE!</v>
      </c>
      <c r="D19" s="40" t="s">
        <v>82</v>
      </c>
    </row>
    <row r="20" customFormat="false" ht="14" hidden="false" customHeight="false" outlineLevel="0" collapsed="false">
      <c r="A20" s="4" t="s">
        <v>83</v>
      </c>
      <c r="B20" s="15" t="e">
        <f aca="false">([1]!Inv_TotProfit,Inv8_Opt,Inv8)</f>
        <v>#VALUE!</v>
      </c>
      <c r="D20" s="16" t="s">
        <v>84</v>
      </c>
    </row>
    <row r="21" customFormat="false" ht="13" hidden="false" customHeight="false" outlineLevel="0" collapsed="false">
      <c r="A21" s="4" t="s">
        <v>85</v>
      </c>
      <c r="B21" s="18" t="e">
        <f aca="false">([1]!Inv_InvCost,Inv8_Opt,Inv8)</f>
        <v>#VALUE!</v>
      </c>
      <c r="D21" s="19" t="s">
        <v>86</v>
      </c>
    </row>
    <row r="22" customFormat="false" ht="13" hidden="false" customHeight="false" outlineLevel="0" collapsed="false">
      <c r="A22" s="4" t="s">
        <v>42</v>
      </c>
      <c r="B22" s="20" t="e">
        <f aca="false">([1]!Inv_Level,Inv8_Opt,Inv8)</f>
        <v>#VALUE!</v>
      </c>
      <c r="D22" s="21" t="s">
        <v>87</v>
      </c>
    </row>
    <row r="23" customFormat="false" ht="13" hidden="false" customHeight="false" outlineLevel="0" collapsed="false">
      <c r="A23" s="4" t="s">
        <v>88</v>
      </c>
      <c r="B23" s="41" t="e">
        <f aca="false">([1]!Inv_Short,Inv8_Opt,Inv8)</f>
        <v>#VALUE!</v>
      </c>
      <c r="D23" s="42" t="s">
        <v>89</v>
      </c>
    </row>
    <row r="24" customFormat="false" ht="13" hidden="false" customHeight="false" outlineLevel="0" collapsed="false">
      <c r="A24" s="4" t="s">
        <v>90</v>
      </c>
      <c r="B24" s="41" t="e">
        <f aca="false">([1]!Inv_MaxBO,Inv8_Opt,Inv8)</f>
        <v>#VALUE!</v>
      </c>
      <c r="D24" s="42" t="s">
        <v>91</v>
      </c>
    </row>
    <row r="25" customFormat="false" ht="13" hidden="false" customHeight="false" outlineLevel="0" collapsed="false">
      <c r="A25" s="4" t="s">
        <v>92</v>
      </c>
      <c r="B25" s="20" t="e">
        <f aca="false">([1]!Inv_Max,Inv8_Opt,Inv8)</f>
        <v>#VALUE!</v>
      </c>
      <c r="D25" s="21" t="s">
        <v>93</v>
      </c>
    </row>
    <row r="26" customFormat="false" ht="13" hidden="false" customHeight="false" outlineLevel="0" collapsed="false">
      <c r="A26" s="4" t="s">
        <v>46</v>
      </c>
      <c r="B26" s="20" t="e">
        <f aca="false">([1]!Inv_Reorder,Inv8_Opt,Inv8)</f>
        <v>#VALUE!</v>
      </c>
      <c r="D26" s="21" t="s">
        <v>94</v>
      </c>
    </row>
    <row r="27" customFormat="false" ht="13" hidden="false" customHeight="false" outlineLevel="0" collapsed="false">
      <c r="A27" s="4" t="s">
        <v>95</v>
      </c>
      <c r="B27" s="23" t="e">
        <f aca="false">([1]!Inv_CycleTime,Inv8_Opt,Inv8)</f>
        <v>#VALUE!</v>
      </c>
      <c r="D27" s="24" t="s">
        <v>96</v>
      </c>
    </row>
    <row r="28" customFormat="false" ht="13" hidden="false" customHeight="false" outlineLevel="0" collapsed="false">
      <c r="A28" s="4" t="s">
        <v>50</v>
      </c>
      <c r="B28" s="23" t="e">
        <f aca="false">([1]!Inv_ResTime,Inv8_Opt,Inv8)</f>
        <v>#VALUE!</v>
      </c>
      <c r="D28" s="24" t="s">
        <v>97</v>
      </c>
    </row>
    <row r="29" customFormat="false" ht="13" hidden="false" customHeight="false" outlineLevel="0" collapsed="false">
      <c r="A29" s="4" t="s">
        <v>98</v>
      </c>
      <c r="B29" s="41" t="e">
        <f aca="false">([1]!Inv_BOTime,Inv8_Opt,Inv8)</f>
        <v>#VALUE!</v>
      </c>
      <c r="D29" s="42" t="s">
        <v>99</v>
      </c>
    </row>
    <row r="30" customFormat="false" ht="13" hidden="false" customHeight="false" outlineLevel="0" collapsed="false">
      <c r="A30" s="4" t="s">
        <v>100</v>
      </c>
      <c r="B30" s="43" t="e">
        <f aca="false">([1]!Inv_ProbShort,Inv8_Opt,Inv8)</f>
        <v>#VALUE!</v>
      </c>
      <c r="D30" s="44" t="s">
        <v>101</v>
      </c>
    </row>
    <row r="31" customFormat="false" ht="14" hidden="false" customHeight="false" outlineLevel="0" collapsed="false">
      <c r="A31" s="4" t="s">
        <v>102</v>
      </c>
      <c r="B31" s="26" t="e">
        <f aca="false">([1]!Inv_Safety,Inv8_Opt,Inv8)</f>
        <v>#VALUE!</v>
      </c>
      <c r="D31" s="27" t="s">
        <v>103</v>
      </c>
    </row>
    <row r="32" customFormat="false" ht="14" hidden="false" customHeight="false" outlineLevel="0" collapsed="false">
      <c r="D32" s="36"/>
    </row>
    <row r="36" customFormat="false" ht="14" hidden="false" customHeight="false" outlineLevel="0" collapsed="false"/>
    <row r="37" customFormat="false" ht="14" hidden="false" customHeight="false" outlineLevel="0" collapsed="false">
      <c r="A37" s="30" t="s">
        <v>0</v>
      </c>
      <c r="B37" s="3" t="s">
        <v>104</v>
      </c>
    </row>
    <row r="38" customFormat="false" ht="13" hidden="false" customHeight="false" outlineLevel="0" collapsed="false">
      <c r="A38" s="4" t="s">
        <v>3</v>
      </c>
      <c r="B38" s="5" t="s">
        <v>104</v>
      </c>
    </row>
    <row r="39" customFormat="false" ht="13" hidden="false" customHeight="false" outlineLevel="0" collapsed="false">
      <c r="A39" s="4" t="s">
        <v>6</v>
      </c>
      <c r="B39" s="5" t="s">
        <v>105</v>
      </c>
    </row>
    <row r="40" customFormat="false" ht="13" hidden="false" customHeight="false" outlineLevel="0" collapsed="false">
      <c r="A40" s="4" t="s">
        <v>8</v>
      </c>
      <c r="B40" s="10" t="n">
        <v>100</v>
      </c>
    </row>
    <row r="41" customFormat="false" ht="13" hidden="false" customHeight="false" outlineLevel="0" collapsed="false">
      <c r="A41" s="4" t="s">
        <v>9</v>
      </c>
      <c r="B41" s="10" t="n">
        <v>1000</v>
      </c>
    </row>
    <row r="42" customFormat="false" ht="13" hidden="false" customHeight="false" outlineLevel="0" collapsed="false">
      <c r="A42" s="4" t="s">
        <v>12</v>
      </c>
      <c r="B42" s="10" t="n">
        <v>0</v>
      </c>
    </row>
    <row r="43" customFormat="false" ht="13" hidden="false" customHeight="false" outlineLevel="0" collapsed="false">
      <c r="A43" s="4" t="s">
        <v>13</v>
      </c>
      <c r="B43" s="10" t="n">
        <v>10</v>
      </c>
    </row>
    <row r="44" customFormat="false" ht="13" hidden="false" customHeight="false" outlineLevel="0" collapsed="false">
      <c r="A44" s="4" t="s">
        <v>16</v>
      </c>
      <c r="B44" s="10" t="n">
        <v>0</v>
      </c>
    </row>
    <row r="45" customFormat="false" ht="13" hidden="false" customHeight="false" outlineLevel="0" collapsed="false">
      <c r="A45" s="4" t="s">
        <v>17</v>
      </c>
      <c r="B45" s="10" t="n">
        <v>1000000</v>
      </c>
    </row>
    <row r="46" customFormat="false" ht="13" hidden="false" customHeight="false" outlineLevel="0" collapsed="false">
      <c r="A46" s="4" t="s">
        <v>18</v>
      </c>
      <c r="B46" s="12" t="n">
        <v>0.00499999988824129</v>
      </c>
    </row>
    <row r="47" customFormat="false" ht="13" hidden="false" customHeight="false" outlineLevel="0" collapsed="false">
      <c r="A47" s="4" t="s">
        <v>19</v>
      </c>
      <c r="B47" s="10" t="n">
        <v>0</v>
      </c>
    </row>
    <row r="48" customFormat="false" ht="13" hidden="false" customHeight="false" outlineLevel="0" collapsed="false">
      <c r="A48" s="4" t="s">
        <v>106</v>
      </c>
      <c r="B48" s="10" t="n">
        <v>0</v>
      </c>
    </row>
    <row r="49" customFormat="false" ht="13" hidden="false" customHeight="false" outlineLevel="0" collapsed="false">
      <c r="A49" s="4" t="s">
        <v>55</v>
      </c>
      <c r="B49" s="10" t="n">
        <v>10000</v>
      </c>
    </row>
    <row r="50" customFormat="false" ht="13" hidden="false" customHeight="false" outlineLevel="0" collapsed="false">
      <c r="A50" s="4" t="s">
        <v>76</v>
      </c>
      <c r="B50" s="10" t="s">
        <v>107</v>
      </c>
    </row>
    <row r="51" customFormat="false" ht="14" hidden="false" customHeight="false" outlineLevel="0" collapsed="false">
      <c r="A51" s="4" t="s">
        <v>78</v>
      </c>
      <c r="B51" s="13" t="n">
        <v>1</v>
      </c>
    </row>
    <row r="52" customFormat="false" ht="14" hidden="false" customHeight="false" outlineLevel="0" collapsed="false">
      <c r="A52" s="4" t="s">
        <v>21</v>
      </c>
      <c r="B52" s="3" t="n">
        <v>400</v>
      </c>
    </row>
    <row r="53" customFormat="false" ht="13" hidden="false" customHeight="false" outlineLevel="0" collapsed="false">
      <c r="A53" s="4" t="s">
        <v>56</v>
      </c>
      <c r="B53" s="45" t="n">
        <v>0.9</v>
      </c>
    </row>
    <row r="54" customFormat="false" ht="14" hidden="false" customHeight="false" outlineLevel="0" collapsed="false">
      <c r="A54" s="4" t="s">
        <v>108</v>
      </c>
      <c r="B54" s="46" t="e">
        <f aca="false">([1]!Inv_StochRP,Inv4_Q,Inv4_SL,Inv4)</f>
        <v>#VALUE!</v>
      </c>
    </row>
    <row r="55" customFormat="false" ht="14" hidden="false" customHeight="false" outlineLevel="0" collapsed="false">
      <c r="A55" s="4" t="s">
        <v>109</v>
      </c>
      <c r="B55" s="15" t="e">
        <f aca="false">([1]!Inv_TotProfit,Inv4_Inst,Inv4)</f>
        <v>#VALUE!</v>
      </c>
    </row>
    <row r="56" customFormat="false" ht="13" hidden="false" customHeight="false" outlineLevel="0" collapsed="false">
      <c r="A56" s="4" t="s">
        <v>110</v>
      </c>
      <c r="B56" s="18" t="e">
        <f aca="false">([1]!Inv_InvCost,Inv4_Inst,Inv4)</f>
        <v>#VALUE!</v>
      </c>
    </row>
    <row r="57" customFormat="false" ht="13" hidden="false" customHeight="false" outlineLevel="0" collapsed="false">
      <c r="A57" s="4" t="s">
        <v>26</v>
      </c>
      <c r="B57" s="20" t="e">
        <f aca="false">([1]!Inv_Level,Inv4_Inst,Inv4)</f>
        <v>#VALUE!</v>
      </c>
    </row>
    <row r="58" customFormat="false" ht="13" hidden="false" customHeight="false" outlineLevel="0" collapsed="false">
      <c r="A58" s="4" t="s">
        <v>60</v>
      </c>
      <c r="B58" s="20" t="e">
        <f aca="false">([1]!Inv_Short,Inv4_Inst,Inv4)</f>
        <v>#VALUE!</v>
      </c>
    </row>
    <row r="59" customFormat="false" ht="13" hidden="false" customHeight="false" outlineLevel="0" collapsed="false">
      <c r="A59" s="4" t="s">
        <v>111</v>
      </c>
      <c r="B59" s="20" t="e">
        <f aca="false">([1]!Inv_MaxBO,Inv4_Inst,Inv4)</f>
        <v>#VALUE!</v>
      </c>
    </row>
    <row r="60" customFormat="false" ht="13" hidden="false" customHeight="false" outlineLevel="0" collapsed="false">
      <c r="A60" s="4" t="s">
        <v>112</v>
      </c>
      <c r="B60" s="20" t="e">
        <f aca="false">([1]!Inv_Max,Inv4_Inst,Inv4)</f>
        <v>#VALUE!</v>
      </c>
    </row>
    <row r="61" customFormat="false" ht="13" hidden="false" customHeight="false" outlineLevel="0" collapsed="false">
      <c r="A61" s="4" t="s">
        <v>30</v>
      </c>
      <c r="B61" s="20" t="e">
        <f aca="false">([1]!Inv_Reorder,Inv4_Inst,Inv4)</f>
        <v>#VALUE!</v>
      </c>
    </row>
    <row r="62" customFormat="false" ht="13" hidden="false" customHeight="false" outlineLevel="0" collapsed="false">
      <c r="A62" s="4" t="s">
        <v>113</v>
      </c>
      <c r="B62" s="23" t="e">
        <f aca="false">([1]!Inv_CycleTime,Inv4_Inst,Inv4)</f>
        <v>#VALUE!</v>
      </c>
    </row>
    <row r="63" customFormat="false" ht="13" hidden="false" customHeight="false" outlineLevel="0" collapsed="false">
      <c r="A63" s="4" t="s">
        <v>114</v>
      </c>
      <c r="B63" s="23" t="e">
        <f aca="false">([1]!Inv_ResTime,Inv4_Inst,Inv4)</f>
        <v>#VALUE!</v>
      </c>
    </row>
    <row r="64" customFormat="false" ht="13" hidden="false" customHeight="false" outlineLevel="0" collapsed="false">
      <c r="A64" s="4" t="s">
        <v>115</v>
      </c>
      <c r="B64" s="23" t="e">
        <f aca="false">([1]!Inv_BOTime,Inv4_Inst,Inv4)</f>
        <v>#VALUE!</v>
      </c>
    </row>
    <row r="65" customFormat="false" ht="13" hidden="false" customHeight="false" outlineLevel="0" collapsed="false">
      <c r="A65" s="4" t="s">
        <v>116</v>
      </c>
      <c r="B65" s="43" t="e">
        <f aca="false">([1]!Inv_ProbShort,Inv4_Inst,Inv4)</f>
        <v>#VALUE!</v>
      </c>
    </row>
    <row r="66" customFormat="false" ht="14" hidden="false" customHeight="false" outlineLevel="0" collapsed="false">
      <c r="A66" s="4" t="s">
        <v>102</v>
      </c>
      <c r="B66" s="26" t="e">
        <f aca="false">([1]!Inv_Safety,Inv4_Inst,Inv4)</f>
        <v>#VALUE!</v>
      </c>
    </row>
    <row r="67" customFormat="false" ht="14" hidden="false" customHeight="false" outlineLevel="0" collapsed="false">
      <c r="A67" s="4" t="s">
        <v>36</v>
      </c>
      <c r="B67" s="32" t="e">
        <f aca="false">([1]!Inv_Stoch_EOQ,Inv4)</f>
        <v>#VALUE!</v>
      </c>
    </row>
    <row r="68" customFormat="false" ht="13" hidden="false" customHeight="false" outlineLevel="0" collapsed="false">
      <c r="A68" s="4" t="s">
        <v>71</v>
      </c>
      <c r="B68" s="37" t="e">
        <f aca="false">([1]!Inv_Stoch_OptFR,B67,Inv4)</f>
        <v>#VALUE!</v>
      </c>
    </row>
    <row r="69" customFormat="false" ht="14" hidden="false" customHeight="false" outlineLevel="0" collapsed="false">
      <c r="A69" s="4" t="s">
        <v>81</v>
      </c>
      <c r="B69" s="39" t="e">
        <f aca="false">([1]!Inv_StochRP,Inv4_EOQ,Inv4_OptFR,Inv4)</f>
        <v>#VALUE!</v>
      </c>
    </row>
    <row r="70" customFormat="false" ht="14" hidden="false" customHeight="false" outlineLevel="0" collapsed="false">
      <c r="A70" s="4" t="s">
        <v>83</v>
      </c>
      <c r="B70" s="15" t="e">
        <f aca="false">([1]!Inv_TotProfit,Inv4_Opt,Inv4)</f>
        <v>#VALUE!</v>
      </c>
    </row>
    <row r="71" customFormat="false" ht="13" hidden="false" customHeight="false" outlineLevel="0" collapsed="false">
      <c r="A71" s="4" t="s">
        <v>85</v>
      </c>
      <c r="B71" s="18" t="e">
        <f aca="false">([1]!Inv_InvCost,Inv4_Opt,Inv4)</f>
        <v>#VALUE!</v>
      </c>
    </row>
    <row r="72" customFormat="false" ht="13" hidden="false" customHeight="false" outlineLevel="0" collapsed="false">
      <c r="A72" s="4" t="s">
        <v>42</v>
      </c>
      <c r="B72" s="20" t="e">
        <f aca="false">([1]!Inv_Level,Inv4_Opt,Inv4)</f>
        <v>#VALUE!</v>
      </c>
    </row>
    <row r="73" customFormat="false" ht="13" hidden="false" customHeight="false" outlineLevel="0" collapsed="false">
      <c r="A73" s="4" t="s">
        <v>88</v>
      </c>
      <c r="B73" s="23" t="e">
        <f aca="false">([1]!Inv_Short,Inv4_Opt,Inv4)</f>
        <v>#VALUE!</v>
      </c>
    </row>
    <row r="74" customFormat="false" ht="13" hidden="false" customHeight="false" outlineLevel="0" collapsed="false">
      <c r="A74" s="4" t="s">
        <v>117</v>
      </c>
      <c r="B74" s="20" t="e">
        <f aca="false">([1]!Inv_MaxBO,Inv4_Opt,Inv4)</f>
        <v>#VALUE!</v>
      </c>
    </row>
    <row r="75" customFormat="false" ht="13" hidden="false" customHeight="false" outlineLevel="0" collapsed="false">
      <c r="A75" s="4" t="s">
        <v>92</v>
      </c>
      <c r="B75" s="20" t="e">
        <f aca="false">([1]!Inv_Max,Inv4_Opt,Inv4)</f>
        <v>#VALUE!</v>
      </c>
    </row>
    <row r="76" customFormat="false" ht="13" hidden="false" customHeight="false" outlineLevel="0" collapsed="false">
      <c r="A76" s="4" t="s">
        <v>46</v>
      </c>
      <c r="B76" s="20" t="e">
        <f aca="false">([1]!Inv_Reorder,Inv4_Opt,Inv4)</f>
        <v>#VALUE!</v>
      </c>
    </row>
    <row r="77" customFormat="false" ht="13" hidden="false" customHeight="false" outlineLevel="0" collapsed="false">
      <c r="A77" s="4" t="s">
        <v>118</v>
      </c>
      <c r="B77" s="23" t="e">
        <f aca="false">([1]!Inv_CycleTime,Inv4_Opt,Inv4)</f>
        <v>#VALUE!</v>
      </c>
    </row>
    <row r="78" customFormat="false" ht="13" hidden="false" customHeight="false" outlineLevel="0" collapsed="false">
      <c r="A78" s="4" t="s">
        <v>119</v>
      </c>
      <c r="B78" s="23" t="e">
        <f aca="false">([1]!Inv_ResTime,Inv4_Opt,Inv4)</f>
        <v>#VALUE!</v>
      </c>
    </row>
    <row r="79" customFormat="false" ht="13" hidden="false" customHeight="false" outlineLevel="0" collapsed="false">
      <c r="A79" s="4" t="s">
        <v>120</v>
      </c>
      <c r="B79" s="23" t="e">
        <f aca="false">([1]!Inv_BOTime,Inv4_Opt,Inv4)</f>
        <v>#VALUE!</v>
      </c>
    </row>
    <row r="80" customFormat="false" ht="13" hidden="false" customHeight="false" outlineLevel="0" collapsed="false">
      <c r="A80" s="4" t="s">
        <v>100</v>
      </c>
      <c r="B80" s="43" t="e">
        <f aca="false">([1]!Inv_ProbShort,Inv4_Opt,Inv4)</f>
        <v>#VALUE!</v>
      </c>
    </row>
    <row r="81" customFormat="false" ht="14" hidden="false" customHeight="false" outlineLevel="0" collapsed="false">
      <c r="A81" s="4" t="s">
        <v>102</v>
      </c>
      <c r="B81" s="26" t="e">
        <f aca="false">([1]!Inv_Safety,Inv4_Opt,Inv4)</f>
        <v>#VALUE!</v>
      </c>
    </row>
    <row r="82" customFormat="false" ht="14" hidden="false" customHeight="false" outlineLevel="0" collapsed="false">
      <c r="A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56" activeCellId="0" sqref="J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8.85"/>
    <col collapsed="false" customWidth="false" hidden="false" outlineLevel="0" max="2" min="2" style="1" width="10.7"/>
    <col collapsed="false" customWidth="true" hidden="false" outlineLevel="0" max="3" min="3" style="1" width="5.7"/>
    <col collapsed="false" customWidth="true" hidden="false" outlineLevel="0" max="4" min="4" style="1" width="26.13"/>
    <col collapsed="false" customWidth="false" hidden="false" outlineLevel="0" max="257" min="5" style="1" width="10.7"/>
  </cols>
  <sheetData>
    <row r="1" customFormat="false" ht="17" hidden="false" customHeight="false" outlineLevel="0" collapsed="false">
      <c r="A1" s="2" t="s">
        <v>0</v>
      </c>
      <c r="B1" s="3" t="s">
        <v>121</v>
      </c>
    </row>
    <row r="2" customFormat="false" ht="13" hidden="false" customHeight="false" outlineLevel="0" collapsed="false">
      <c r="A2" s="4" t="s">
        <v>3</v>
      </c>
      <c r="B2" s="5" t="s">
        <v>121</v>
      </c>
    </row>
    <row r="3" customFormat="false" ht="13" hidden="false" customHeight="false" outlineLevel="0" collapsed="false">
      <c r="A3" s="4" t="s">
        <v>6</v>
      </c>
      <c r="B3" s="5" t="s">
        <v>122</v>
      </c>
    </row>
    <row r="4" customFormat="false" ht="13" hidden="false" customHeight="false" outlineLevel="0" collapsed="false">
      <c r="A4" s="4" t="s">
        <v>123</v>
      </c>
      <c r="B4" s="10" t="n">
        <v>100</v>
      </c>
    </row>
    <row r="5" customFormat="false" ht="13" hidden="false" customHeight="false" outlineLevel="0" collapsed="false">
      <c r="A5" s="4" t="s">
        <v>124</v>
      </c>
      <c r="B5" s="10" t="n">
        <v>10</v>
      </c>
    </row>
    <row r="6" customFormat="false" ht="13" hidden="false" customHeight="false" outlineLevel="0" collapsed="false">
      <c r="A6" s="4" t="s">
        <v>18</v>
      </c>
      <c r="B6" s="12" t="n">
        <v>0.00499999988824129</v>
      </c>
    </row>
    <row r="7" customFormat="false" ht="14" hidden="false" customHeight="false" outlineLevel="0" collapsed="false">
      <c r="A7" s="4" t="s">
        <v>19</v>
      </c>
      <c r="B7" s="13" t="n">
        <v>0</v>
      </c>
    </row>
    <row r="8" customFormat="false" ht="14" hidden="false" customHeight="false" outlineLevel="0" collapsed="false">
      <c r="A8" s="4" t="s">
        <v>125</v>
      </c>
      <c r="B8" s="3" t="n">
        <v>1</v>
      </c>
    </row>
    <row r="9" customFormat="false" ht="13" hidden="false" customHeight="false" outlineLevel="0" collapsed="false">
      <c r="A9" s="4" t="s">
        <v>126</v>
      </c>
      <c r="B9" s="10" t="n">
        <v>0.100000001490116</v>
      </c>
    </row>
    <row r="10" customFormat="false" ht="14" hidden="false" customHeight="false" outlineLevel="0" collapsed="false">
      <c r="A10" s="4" t="s">
        <v>127</v>
      </c>
      <c r="B10" s="13" t="n">
        <v>2</v>
      </c>
    </row>
    <row r="11" customFormat="false" ht="14" hidden="false" customHeight="false" outlineLevel="0" collapsed="false">
      <c r="A11" s="4" t="s">
        <v>128</v>
      </c>
      <c r="B11" s="47" t="e">
        <f aca="false">([1]!Inv_WIP,Del1_Inst,Del1)</f>
        <v>#VALUE!</v>
      </c>
      <c r="D11" s="48" t="s">
        <v>129</v>
      </c>
    </row>
    <row r="12" customFormat="false" ht="13" hidden="false" customHeight="false" outlineLevel="0" collapsed="false">
      <c r="A12" s="4" t="s">
        <v>130</v>
      </c>
      <c r="B12" s="23" t="e">
        <f aca="false">([1]!Inv_WIPCycle,B11,Del1)</f>
        <v>#VALUE!</v>
      </c>
      <c r="D12" s="24" t="s">
        <v>131</v>
      </c>
    </row>
    <row r="13" customFormat="false" ht="14" hidden="false" customHeight="false" outlineLevel="0" collapsed="false">
      <c r="A13" s="4" t="s">
        <v>132</v>
      </c>
      <c r="B13" s="49" t="e">
        <f aca="false">([1]!Inv_WIPCost,Del1_Inst,Del1)</f>
        <v>#VALUE!</v>
      </c>
      <c r="D13" s="50" t="s">
        <v>133</v>
      </c>
    </row>
    <row r="14" customFormat="false" ht="14" hidden="false" customHeight="false" outlineLevel="0" collapsed="false">
      <c r="A14" s="4"/>
    </row>
    <row r="15" customFormat="false" ht="13" hidden="false" customHeight="false" outlineLevel="0" collapsed="false">
      <c r="A15" s="4"/>
    </row>
    <row r="16" customFormat="false" ht="14" hidden="false" customHeight="false" outlineLevel="0" collapsed="false">
      <c r="A16" s="4"/>
    </row>
    <row r="17" customFormat="false" ht="14" hidden="false" customHeight="false" outlineLevel="0" collapsed="false">
      <c r="A17" s="30" t="s">
        <v>0</v>
      </c>
      <c r="B17" s="3" t="s">
        <v>134</v>
      </c>
    </row>
    <row r="18" customFormat="false" ht="13" hidden="false" customHeight="false" outlineLevel="0" collapsed="false">
      <c r="A18" s="4" t="s">
        <v>3</v>
      </c>
      <c r="B18" s="5" t="s">
        <v>134</v>
      </c>
    </row>
    <row r="19" customFormat="false" ht="13" hidden="false" customHeight="false" outlineLevel="0" collapsed="false">
      <c r="A19" s="4" t="s">
        <v>6</v>
      </c>
      <c r="B19" s="5" t="s">
        <v>135</v>
      </c>
    </row>
    <row r="20" customFormat="false" ht="13" hidden="false" customHeight="false" outlineLevel="0" collapsed="false">
      <c r="A20" s="4" t="s">
        <v>123</v>
      </c>
      <c r="B20" s="10" t="n">
        <v>160</v>
      </c>
    </row>
    <row r="21" customFormat="false" ht="13" hidden="false" customHeight="false" outlineLevel="0" collapsed="false">
      <c r="A21" s="4" t="s">
        <v>124</v>
      </c>
      <c r="B21" s="10" t="n">
        <v>10</v>
      </c>
    </row>
    <row r="22" customFormat="false" ht="13" hidden="false" customHeight="false" outlineLevel="0" collapsed="false">
      <c r="A22" s="4" t="s">
        <v>18</v>
      </c>
      <c r="B22" s="12" t="n">
        <v>0.00499999988824129</v>
      </c>
    </row>
    <row r="23" customFormat="false" ht="13" hidden="false" customHeight="false" outlineLevel="0" collapsed="false">
      <c r="A23" s="4" t="s">
        <v>19</v>
      </c>
      <c r="B23" s="10" t="n">
        <v>0</v>
      </c>
    </row>
    <row r="24" customFormat="false" ht="13" hidden="false" customHeight="false" outlineLevel="0" collapsed="false">
      <c r="A24" s="4" t="s">
        <v>136</v>
      </c>
      <c r="B24" s="10" t="n">
        <v>0.200000002980232</v>
      </c>
    </row>
    <row r="25" customFormat="false" ht="13" hidden="false" customHeight="false" outlineLevel="0" collapsed="false">
      <c r="A25" s="4" t="s">
        <v>137</v>
      </c>
      <c r="B25" s="10" t="n">
        <v>0.00999999977648258</v>
      </c>
    </row>
    <row r="26" customFormat="false" ht="13" hidden="false" customHeight="false" outlineLevel="0" collapsed="false">
      <c r="A26" s="4" t="s">
        <v>138</v>
      </c>
      <c r="B26" s="10" t="n">
        <v>0.00800000037997961</v>
      </c>
    </row>
    <row r="27" customFormat="false" ht="14" hidden="false" customHeight="false" outlineLevel="0" collapsed="false">
      <c r="A27" s="4" t="s">
        <v>139</v>
      </c>
      <c r="B27" s="31" t="n">
        <v>0.899999976158142</v>
      </c>
    </row>
    <row r="28" customFormat="false" ht="14" hidden="false" customHeight="false" outlineLevel="0" collapsed="false">
      <c r="A28" s="4" t="s">
        <v>125</v>
      </c>
      <c r="B28" s="3" t="n">
        <v>5</v>
      </c>
    </row>
    <row r="29" customFormat="false" ht="13" hidden="false" customHeight="false" outlineLevel="0" collapsed="false">
      <c r="A29" s="4" t="s">
        <v>140</v>
      </c>
      <c r="B29" s="10" t="n">
        <v>10</v>
      </c>
    </row>
    <row r="30" customFormat="false" ht="14" hidden="false" customHeight="false" outlineLevel="0" collapsed="false">
      <c r="A30" s="4" t="s">
        <v>127</v>
      </c>
      <c r="B30" s="13" t="n">
        <v>1</v>
      </c>
    </row>
    <row r="31" customFormat="false" ht="14" hidden="false" customHeight="false" outlineLevel="0" collapsed="false">
      <c r="A31" s="4" t="s">
        <v>128</v>
      </c>
      <c r="B31" s="47" t="e">
        <f aca="false">([1]!Inv_WIP,Pro1_Inst,Pro1)</f>
        <v>#VALUE!</v>
      </c>
      <c r="D31" s="48" t="s">
        <v>141</v>
      </c>
    </row>
    <row r="32" customFormat="false" ht="13" hidden="false" customHeight="false" outlineLevel="0" collapsed="false">
      <c r="A32" s="4" t="s">
        <v>130</v>
      </c>
      <c r="B32" s="23" t="e">
        <f aca="false">([1]!Inv_WIPCycle,B31,Pro1)</f>
        <v>#VALUE!</v>
      </c>
      <c r="D32" s="24" t="s">
        <v>142</v>
      </c>
    </row>
    <row r="33" customFormat="false" ht="13" hidden="false" customHeight="false" outlineLevel="0" collapsed="false">
      <c r="A33" s="4" t="s">
        <v>132</v>
      </c>
      <c r="B33" s="51" t="e">
        <f aca="false">([1]!Inv_WIPCost,Pro1_Inst,Pro1)</f>
        <v>#VALUE!</v>
      </c>
      <c r="D33" s="52" t="s">
        <v>143</v>
      </c>
    </row>
    <row r="34" customFormat="false" ht="13" hidden="false" customHeight="false" outlineLevel="0" collapsed="false">
      <c r="A34" s="4" t="s">
        <v>144</v>
      </c>
      <c r="B34" s="23" t="e">
        <f aca="false">([1]!Inv_Utilization,Pro1_Inst,Pro1)</f>
        <v>#VALUE!</v>
      </c>
      <c r="D34" s="24" t="s">
        <v>145</v>
      </c>
    </row>
    <row r="35" customFormat="false" ht="14" hidden="false" customHeight="false" outlineLevel="0" collapsed="false">
      <c r="A35" s="4" t="s">
        <v>146</v>
      </c>
      <c r="B35" s="53" t="e">
        <f aca="false">([1]!Inv_Mach_Used,Pro1_Inst,Pro1)</f>
        <v>#VALUE!</v>
      </c>
      <c r="D35" s="54" t="s">
        <v>147</v>
      </c>
    </row>
    <row r="36" customFormat="false" ht="14" hidden="false" customHeight="false" outlineLevel="0" collapsed="false">
      <c r="A36" s="4"/>
    </row>
    <row r="37" customFormat="false" ht="13" hidden="false" customHeight="false" outlineLevel="0" collapsed="false">
      <c r="A37" s="4"/>
    </row>
    <row r="38" customFormat="false" ht="13" hidden="false" customHeight="false" outlineLevel="0" collapsed="false">
      <c r="A38" s="4"/>
    </row>
    <row r="39" customFormat="false" ht="13" hidden="false" customHeight="false" outlineLevel="0" collapsed="false">
      <c r="A39" s="4"/>
    </row>
    <row r="40" customFormat="false" ht="13" hidden="false" customHeight="false" outlineLevel="0" collapsed="false">
      <c r="A40" s="4"/>
    </row>
    <row r="41" customFormat="false" ht="13" hidden="false" customHeight="false" outlineLevel="0" collapsed="false">
      <c r="A41" s="4"/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4"/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4"/>
    </row>
    <row r="46" customFormat="false" ht="13" hidden="false" customHeight="false" outlineLevel="0" collapsed="false">
      <c r="A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8.13"/>
    <col collapsed="false" customWidth="true" hidden="false" outlineLevel="0" max="8" min="2" style="1" width="8.28"/>
    <col collapsed="false" customWidth="false" hidden="false" outlineLevel="0" max="257" min="9" style="1" width="10.7"/>
  </cols>
  <sheetData>
    <row r="1" customFormat="false" ht="17" hidden="false" customHeight="false" outlineLevel="0" collapsed="false">
      <c r="A1" s="2" t="s">
        <v>148</v>
      </c>
      <c r="B1" s="55" t="s">
        <v>122</v>
      </c>
      <c r="C1" s="56" t="s">
        <v>149</v>
      </c>
      <c r="D1" s="56" t="s">
        <v>150</v>
      </c>
      <c r="E1" s="56" t="s">
        <v>135</v>
      </c>
      <c r="F1" s="56" t="s">
        <v>151</v>
      </c>
      <c r="G1" s="56" t="s">
        <v>152</v>
      </c>
      <c r="H1" s="57" t="s">
        <v>153</v>
      </c>
    </row>
    <row r="2" customFormat="false" ht="13" hidden="false" customHeight="false" outlineLevel="0" collapsed="false">
      <c r="A2" s="4" t="s">
        <v>3</v>
      </c>
      <c r="B2" s="58" t="s">
        <v>154</v>
      </c>
      <c r="C2" s="59" t="s">
        <v>155</v>
      </c>
      <c r="D2" s="59" t="s">
        <v>156</v>
      </c>
      <c r="E2" s="59" t="s">
        <v>157</v>
      </c>
      <c r="F2" s="59" t="s">
        <v>158</v>
      </c>
      <c r="G2" s="59" t="s">
        <v>159</v>
      </c>
      <c r="H2" s="60" t="s">
        <v>160</v>
      </c>
    </row>
    <row r="3" customFormat="false" ht="13" hidden="false" customHeight="false" outlineLevel="0" collapsed="false">
      <c r="A3" s="4" t="s">
        <v>6</v>
      </c>
      <c r="B3" s="61" t="s">
        <v>122</v>
      </c>
      <c r="C3" s="62" t="s">
        <v>149</v>
      </c>
      <c r="D3" s="62" t="s">
        <v>150</v>
      </c>
      <c r="E3" s="62" t="s">
        <v>135</v>
      </c>
      <c r="F3" s="62" t="s">
        <v>151</v>
      </c>
      <c r="G3" s="62" t="s">
        <v>152</v>
      </c>
      <c r="H3" s="63" t="s">
        <v>153</v>
      </c>
    </row>
    <row r="4" customFormat="false" ht="13" hidden="false" customHeight="false" outlineLevel="0" collapsed="false">
      <c r="A4" s="4" t="s">
        <v>123</v>
      </c>
      <c r="B4" s="58" t="n">
        <f aca="false">C4</f>
        <v>100</v>
      </c>
      <c r="C4" s="59" t="n">
        <f aca="false">D4</f>
        <v>100</v>
      </c>
      <c r="D4" s="59" t="n">
        <f aca="false">E4</f>
        <v>100</v>
      </c>
      <c r="E4" s="59" t="n">
        <f aca="false">F4</f>
        <v>100</v>
      </c>
      <c r="F4" s="59" t="n">
        <f aca="false">G4</f>
        <v>100</v>
      </c>
      <c r="G4" s="59" t="n">
        <f aca="false">H4</f>
        <v>100</v>
      </c>
      <c r="H4" s="64" t="n">
        <v>100</v>
      </c>
    </row>
    <row r="5" customFormat="false" ht="13" hidden="false" customHeight="false" outlineLevel="0" collapsed="false">
      <c r="A5" s="4" t="s">
        <v>124</v>
      </c>
      <c r="B5" s="61" t="n">
        <v>10</v>
      </c>
      <c r="C5" s="62" t="n">
        <v>10</v>
      </c>
      <c r="D5" s="62" t="n">
        <v>10</v>
      </c>
      <c r="E5" s="62" t="n">
        <v>10</v>
      </c>
      <c r="F5" s="62" t="n">
        <v>10</v>
      </c>
      <c r="G5" s="62" t="n">
        <v>10</v>
      </c>
      <c r="H5" s="63" t="n">
        <v>10</v>
      </c>
    </row>
    <row r="6" customFormat="false" ht="13" hidden="false" customHeight="false" outlineLevel="0" collapsed="false">
      <c r="A6" s="4" t="s">
        <v>18</v>
      </c>
      <c r="B6" s="65" t="n">
        <v>0.00499999988824129</v>
      </c>
      <c r="C6" s="66" t="n">
        <v>0.00499999988824129</v>
      </c>
      <c r="D6" s="66" t="n">
        <v>0.00499999988824129</v>
      </c>
      <c r="E6" s="66" t="n">
        <v>0.00499999988824129</v>
      </c>
      <c r="F6" s="66" t="n">
        <v>0.00499999988824129</v>
      </c>
      <c r="G6" s="66" t="n">
        <v>0.00499999988824129</v>
      </c>
      <c r="H6" s="67" t="n">
        <v>0.00499999988824129</v>
      </c>
    </row>
    <row r="7" customFormat="false" ht="13" hidden="false" customHeight="false" outlineLevel="0" collapsed="false">
      <c r="A7" s="4" t="s">
        <v>19</v>
      </c>
      <c r="B7" s="61" t="n">
        <v>0</v>
      </c>
      <c r="C7" s="62" t="n">
        <v>0</v>
      </c>
      <c r="D7" s="62" t="n">
        <v>0</v>
      </c>
      <c r="E7" s="62" t="n">
        <v>0</v>
      </c>
      <c r="F7" s="62" t="n">
        <v>0</v>
      </c>
      <c r="G7" s="62" t="n">
        <v>0</v>
      </c>
      <c r="H7" s="63" t="n">
        <v>0</v>
      </c>
    </row>
    <row r="8" customFormat="false" ht="13" hidden="false" customHeight="false" outlineLevel="0" collapsed="false">
      <c r="A8" s="4" t="s">
        <v>136</v>
      </c>
      <c r="B8" s="61" t="s">
        <v>161</v>
      </c>
      <c r="C8" s="62" t="s">
        <v>161</v>
      </c>
      <c r="D8" s="62" t="s">
        <v>161</v>
      </c>
      <c r="E8" s="62" t="n">
        <v>0.200000002980232</v>
      </c>
      <c r="F8" s="62" t="n">
        <v>0.200000002980232</v>
      </c>
      <c r="G8" s="62" t="n">
        <v>0.200000002980232</v>
      </c>
      <c r="H8" s="63" t="n">
        <v>0.200000002980232</v>
      </c>
    </row>
    <row r="9" customFormat="false" ht="13" hidden="false" customHeight="false" outlineLevel="0" collapsed="false">
      <c r="A9" s="4" t="s">
        <v>137</v>
      </c>
      <c r="B9" s="61" t="s">
        <v>161</v>
      </c>
      <c r="C9" s="62" t="s">
        <v>161</v>
      </c>
      <c r="D9" s="62" t="s">
        <v>161</v>
      </c>
      <c r="E9" s="62" t="n">
        <v>0.00999999977648258</v>
      </c>
      <c r="F9" s="62" t="n">
        <v>0.00999999977648258</v>
      </c>
      <c r="G9" s="62" t="n">
        <v>0.00999999977648258</v>
      </c>
      <c r="H9" s="63" t="n">
        <v>0.00999999977648258</v>
      </c>
    </row>
    <row r="10" customFormat="false" ht="13" hidden="false" customHeight="false" outlineLevel="0" collapsed="false">
      <c r="A10" s="4" t="s">
        <v>138</v>
      </c>
      <c r="B10" s="61" t="s">
        <v>161</v>
      </c>
      <c r="C10" s="62" t="s">
        <v>161</v>
      </c>
      <c r="D10" s="62" t="s">
        <v>161</v>
      </c>
      <c r="E10" s="62" t="n">
        <v>0.00800000037997961</v>
      </c>
      <c r="F10" s="62" t="n">
        <v>0.00800000037997961</v>
      </c>
      <c r="G10" s="62" t="n">
        <v>0.00800000037997961</v>
      </c>
      <c r="H10" s="63" t="n">
        <v>0.00800000037997961</v>
      </c>
    </row>
    <row r="11" customFormat="false" ht="14" hidden="false" customHeight="false" outlineLevel="0" collapsed="false">
      <c r="A11" s="4" t="s">
        <v>139</v>
      </c>
      <c r="B11" s="68" t="s">
        <v>161</v>
      </c>
      <c r="C11" s="69" t="s">
        <v>161</v>
      </c>
      <c r="D11" s="69" t="s">
        <v>161</v>
      </c>
      <c r="E11" s="69" t="n">
        <v>0.9</v>
      </c>
      <c r="F11" s="69" t="n">
        <v>1</v>
      </c>
      <c r="G11" s="69" t="n">
        <v>0.899999976158142</v>
      </c>
      <c r="H11" s="70" t="n">
        <v>0.9</v>
      </c>
    </row>
    <row r="12" customFormat="false" ht="14" hidden="false" customHeight="false" outlineLevel="0" collapsed="false">
      <c r="A12" s="4" t="s">
        <v>125</v>
      </c>
      <c r="B12" s="71" t="n">
        <v>1</v>
      </c>
      <c r="C12" s="72" t="n">
        <v>1</v>
      </c>
      <c r="D12" s="72" t="n">
        <v>1</v>
      </c>
      <c r="E12" s="72" t="n">
        <v>3</v>
      </c>
      <c r="F12" s="72" t="n">
        <v>6</v>
      </c>
      <c r="G12" s="72" t="n">
        <v>3</v>
      </c>
      <c r="H12" s="73" t="n">
        <v>1</v>
      </c>
    </row>
    <row r="13" customFormat="false" ht="13" hidden="false" customHeight="false" outlineLevel="0" collapsed="false">
      <c r="A13" s="4" t="s">
        <v>162</v>
      </c>
      <c r="B13" s="61" t="n">
        <v>0.1</v>
      </c>
      <c r="C13" s="62" t="n">
        <v>5</v>
      </c>
      <c r="D13" s="62" t="s">
        <v>161</v>
      </c>
      <c r="E13" s="62" t="n">
        <v>3</v>
      </c>
      <c r="F13" s="62" t="n">
        <v>6</v>
      </c>
      <c r="G13" s="62" t="n">
        <v>3</v>
      </c>
      <c r="H13" s="63" t="n">
        <v>1</v>
      </c>
    </row>
    <row r="14" customFormat="false" ht="14" hidden="false" customHeight="false" outlineLevel="0" collapsed="false">
      <c r="A14" s="4" t="s">
        <v>127</v>
      </c>
      <c r="B14" s="74" t="n">
        <f aca="false">C12</f>
        <v>1</v>
      </c>
      <c r="C14" s="75" t="n">
        <f aca="false">D12</f>
        <v>1</v>
      </c>
      <c r="D14" s="75" t="n">
        <f aca="false">E12</f>
        <v>3</v>
      </c>
      <c r="E14" s="75" t="n">
        <f aca="false">F12</f>
        <v>6</v>
      </c>
      <c r="F14" s="75" t="n">
        <f aca="false">G12</f>
        <v>3</v>
      </c>
      <c r="G14" s="75" t="n">
        <f aca="false">H12</f>
        <v>1</v>
      </c>
      <c r="H14" s="76" t="n">
        <v>1</v>
      </c>
    </row>
    <row r="15" customFormat="false" ht="14" hidden="false" customHeight="false" outlineLevel="0" collapsed="false">
      <c r="A15" s="4" t="s">
        <v>128</v>
      </c>
      <c r="B15" s="77" t="e">
        <f aca="false">([1]!Inv_WIP,Ex_1_Inst,Ex_1)</f>
        <v>#VALUE!</v>
      </c>
      <c r="C15" s="78" t="e">
        <f aca="false">([1]!Inv_WIP,Ex_2_Inst,Ex_2)</f>
        <v>#VALUE!</v>
      </c>
      <c r="D15" s="78" t="e">
        <f aca="false">([1]!Inv_WIP,Ex_3_Inst,Ex_3)</f>
        <v>#VALUE!</v>
      </c>
      <c r="E15" s="78" t="e">
        <f aca="false">([1]!Inv_WIP,Ex_4_Inst,Ex_4)</f>
        <v>#VALUE!</v>
      </c>
      <c r="F15" s="78" t="e">
        <f aca="false">([1]!Inv_WIP,Ex_5_Inst,Ex_5)</f>
        <v>#VALUE!</v>
      </c>
      <c r="G15" s="78" t="e">
        <f aca="false">([1]!Inv_WIP,Ex_6_Inst,Ex_6)</f>
        <v>#VALUE!</v>
      </c>
      <c r="H15" s="79" t="e">
        <f aca="false">([1]!Inv_WIP,Ex_7_Inst,Ex_7)</f>
        <v>#VALUE!</v>
      </c>
    </row>
    <row r="16" customFormat="false" ht="13" hidden="false" customHeight="false" outlineLevel="0" collapsed="false">
      <c r="A16" s="4" t="s">
        <v>130</v>
      </c>
      <c r="B16" s="80" t="e">
        <f aca="false">([1]!Inv_WIPCycle,B15,Ex_1)</f>
        <v>#VALUE!</v>
      </c>
      <c r="C16" s="81" t="e">
        <f aca="false">([1]!Inv_WIPCycle,C15,Ex_2)</f>
        <v>#VALUE!</v>
      </c>
      <c r="D16" s="81" t="e">
        <f aca="false">([1]!Inv_WIPCycle,D15,Ex_3)</f>
        <v>#VALUE!</v>
      </c>
      <c r="E16" s="81" t="e">
        <f aca="false">([1]!Inv_WIPCycle,E15,Ex_4)</f>
        <v>#VALUE!</v>
      </c>
      <c r="F16" s="81" t="e">
        <f aca="false">([1]!Inv_WIPCycle,F15,Ex_5)</f>
        <v>#VALUE!</v>
      </c>
      <c r="G16" s="81" t="e">
        <f aca="false">([1]!Inv_WIPCycle,G15,Ex_6)</f>
        <v>#VALUE!</v>
      </c>
      <c r="H16" s="82" t="e">
        <f aca="false">([1]!Inv_WIPCycle,H15,Ex_7)</f>
        <v>#VALUE!</v>
      </c>
    </row>
    <row r="17" customFormat="false" ht="13" hidden="false" customHeight="false" outlineLevel="0" collapsed="false">
      <c r="A17" s="4" t="s">
        <v>132</v>
      </c>
      <c r="B17" s="83" t="e">
        <f aca="false">([1]!Inv_WIPCost,Ex_1_Inst,Ex_1)</f>
        <v>#VALUE!</v>
      </c>
      <c r="C17" s="84" t="e">
        <f aca="false">([1]!Inv_WIPCost,Ex_2_Inst,Ex_2)</f>
        <v>#VALUE!</v>
      </c>
      <c r="D17" s="84" t="e">
        <f aca="false">([1]!Inv_WIPCost,Ex_3_Inst,Ex_3)</f>
        <v>#VALUE!</v>
      </c>
      <c r="E17" s="84" t="e">
        <f aca="false">([1]!Inv_WIPCost,Ex_4_Inst,Ex_4)</f>
        <v>#VALUE!</v>
      </c>
      <c r="F17" s="84" t="e">
        <f aca="false">([1]!Inv_WIPCost,Ex_5_Inst,Ex_5)</f>
        <v>#VALUE!</v>
      </c>
      <c r="G17" s="84" t="e">
        <f aca="false">([1]!Inv_WIPCost,Ex_6_Inst,Ex_6)</f>
        <v>#VALUE!</v>
      </c>
      <c r="H17" s="85" t="e">
        <f aca="false">([1]!Inv_WIPCost,Ex_7_Inst,Ex_7)</f>
        <v>#VALUE!</v>
      </c>
    </row>
    <row r="18" customFormat="false" ht="13" hidden="false" customHeight="false" outlineLevel="0" collapsed="false">
      <c r="A18" s="4" t="s">
        <v>144</v>
      </c>
      <c r="B18" s="80" t="e">
        <f aca="false">([1]!Inv_Utilization,Ex_1_Inst,Ex_1)</f>
        <v>#VALUE!</v>
      </c>
      <c r="C18" s="81" t="e">
        <f aca="false">([1]!Inv_Utilization,Ex_2_Inst,Ex_2)</f>
        <v>#VALUE!</v>
      </c>
      <c r="D18" s="81" t="e">
        <f aca="false">([1]!Inv_Utilization,Ex_3_Inst,Ex_3)</f>
        <v>#VALUE!</v>
      </c>
      <c r="E18" s="81" t="e">
        <f aca="false">([1]!Inv_Utilization,Ex_4_Inst,Ex_4)</f>
        <v>#VALUE!</v>
      </c>
      <c r="F18" s="81" t="e">
        <f aca="false">([1]!Inv_Utilization,Ex_5_Inst,Ex_5)</f>
        <v>#VALUE!</v>
      </c>
      <c r="G18" s="81" t="e">
        <f aca="false">([1]!Inv_Utilization,Ex_6_Inst,Ex_6)</f>
        <v>#VALUE!</v>
      </c>
      <c r="H18" s="82" t="e">
        <f aca="false">([1]!Inv_Utilization,Ex_7_Inst,Ex_7)</f>
        <v>#VALUE!</v>
      </c>
    </row>
    <row r="19" customFormat="false" ht="14" hidden="false" customHeight="false" outlineLevel="0" collapsed="false">
      <c r="A19" s="4" t="s">
        <v>146</v>
      </c>
      <c r="B19" s="86" t="e">
        <f aca="false">([1]!Inv_Mach_Used,Ex_1_Inst,Ex_1)</f>
        <v>#VALUE!</v>
      </c>
      <c r="C19" s="87" t="e">
        <f aca="false">([1]!Inv_Mach_Used,Ex_2_Inst,Ex_2)</f>
        <v>#VALUE!</v>
      </c>
      <c r="D19" s="87" t="e">
        <f aca="false">([1]!Inv_Mach_Used,Ex_3_Inst,Ex_3)</f>
        <v>#VALUE!</v>
      </c>
      <c r="E19" s="87" t="e">
        <f aca="false">([1]!Inv_Mach_Used,Ex_4_Inst,Ex_4)</f>
        <v>#VALUE!</v>
      </c>
      <c r="F19" s="87" t="e">
        <f aca="false">([1]!Inv_Mach_Used,Ex_5_Inst,Ex_5)</f>
        <v>#VALUE!</v>
      </c>
      <c r="G19" s="87" t="e">
        <f aca="false">([1]!Inv_Mach_Used,Ex_6_Inst,Ex_6)</f>
        <v>#VALUE!</v>
      </c>
      <c r="H19" s="88" t="e">
        <f aca="false">([1]!Inv_Mach_Used,Ex_7_Inst,Ex_7)</f>
        <v>#VALUE!</v>
      </c>
    </row>
    <row r="20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3T22:20:49Z</dcterms:created>
  <dc:creator>Paul Jensen</dc:creator>
  <dc:description/>
  <dc:language>en-US</dc:language>
  <cp:lastModifiedBy>Paul Jensen</cp:lastModifiedBy>
  <cp:revision>0</cp:revision>
  <dc:subject/>
  <dc:title/>
</cp:coreProperties>
</file>