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x_Rec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Mix_Rec_C" vbProcedure="false">Mix_Rec!$H$12:$N$12</definedName>
    <definedName function="false" hidden="false" name="Mix_Rec_Con" vbProcedure="false">Mix_Rec!$B$15:$B$21</definedName>
    <definedName function="false" hidden="false" name="Mix_Rec_ConData" vbProcedure="false">Mix_Rec!$B$15:$N$21</definedName>
    <definedName function="false" hidden="false" name="Mix_Rec_Con_Coef" vbProcedure="false">Mix_Rec!$H$15:$N$21</definedName>
    <definedName function="false" hidden="false" name="Mix_Rec_Con_Lim" vbProcedure="false">Mix_Rec!$F$15:$F$21</definedName>
    <definedName function="false" hidden="false" name="Mix_Rec_Con_Name" vbProcedure="false">Mix_Rec!$C$15:$C$21</definedName>
    <definedName function="false" hidden="false" name="Mix_Rec_Con_Rel" vbProcedure="false">Mix_Rec!$E$15:$E$21</definedName>
    <definedName function="false" hidden="false" name="Mix_Rec_Con_Value" vbProcedure="false">Mix_Rec!$D$15:$D$21</definedName>
    <definedName function="false" hidden="false" name="Mix_Rec_D_Bound" vbProcedure="false">Mix_Rec!$I$4</definedName>
    <definedName function="false" hidden="false" name="Mix_Rec_L" vbProcedure="false">Mix_Rec!$H$9:$N$9</definedName>
    <definedName function="false" hidden="false" name="Mix_Rec_L_Bound" vbProcedure="false">Mix_Rec!$I$3</definedName>
    <definedName function="false" hidden="false" name="Mix_Rec_L_Con" vbProcedure="false">Mix_Rec!$B$17:$N$21</definedName>
    <definedName function="false" hidden="false" name="Mix_Rec_MasterObj" vbProcedure="false">Mix_Rec!$I$2</definedName>
    <definedName function="false" hidden="false" name="Mix_Rec_Model" vbProcedure="false">Mix_Rec!$A$2:$A$10</definedName>
    <definedName function="false" hidden="false" name="Mix_Rec_Obj" vbProcedure="false">Mix_Rec!$F$4</definedName>
    <definedName function="false" hidden="false" name="Mix_Rec_objdir" vbProcedure="false">Mix_Rec!$F$3</definedName>
    <definedName function="false" hidden="false" name="Mix_Rec_ObjTerms" vbProcedure="false">Mix_Rec!$I$2:$I$3</definedName>
    <definedName function="false" hidden="false" name="Mix_Rec_Param" vbProcedure="false">Mix_Rec!$F$1:$F$2</definedName>
    <definedName function="false" hidden="false" name="Mix_Rec_Sens" vbProcedure="false">Mix_Rec!$K$3</definedName>
    <definedName function="false" hidden="false" name="Mix_Rec_Side" vbProcedure="false">Mix_Rec!$K$4</definedName>
    <definedName function="false" hidden="false" name="Mix_Rec_SideObj" vbProcedure="false">Mix_Rec!$I$3</definedName>
    <definedName function="false" hidden="false" name="Mix_Rec_SM1_C" vbProcedure="false">Mix_Rec!$N$35:$O$35</definedName>
    <definedName function="false" hidden="false" name="Mix_Rec_SM1_CName" vbProcedure="false">Mix_Rec!$R$32:$S$32</definedName>
    <definedName function="false" hidden="false" name="Mix_Rec_SM1_Cols" vbProcedure="false">Mix_Rec!$H$26:$U$26</definedName>
    <definedName function="false" hidden="false" name="Mix_Rec_SM1_Con" vbProcedure="false">Mix_Rec!$R$36:$S$51</definedName>
    <definedName function="false" hidden="false" name="Mix_Rec_SM1_ConH" vbProcedure="false">Mix_Rec!$R$35:$S$35</definedName>
    <definedName function="false" hidden="false" name="Mix_Rec_SM1_Con_Lim" vbProcedure="false">Mix_Rec!$T$36:$U$51</definedName>
    <definedName function="false" hidden="false" name="Mix_Rec_SM1_Con_LimH" vbProcedure="false">Mix_Rec!$T$35:$U$35</definedName>
    <definedName function="false" hidden="false" name="Mix_Rec_SM1_Con_Rel" vbProcedure="false">Mix_Rec!$R$33:$S$33</definedName>
    <definedName function="false" hidden="false" name="Mix_Rec_SM1_D" vbProcedure="false">Mix_Rec!$K$36:$L$51</definedName>
    <definedName function="false" hidden="false" name="Mix_Rec_SM1_Data" vbProcedure="false">Mix_Rec!$H$26:$U$51</definedName>
    <definedName function="false" hidden="false" name="Mix_Rec_SM1_DH" vbProcedure="false">Mix_Rec!$K$35:$L$35</definedName>
    <definedName function="false" hidden="false" name="Mix_Rec_SM1_L" vbProcedure="false">Mix_Rec!$N$33:$O$33</definedName>
    <definedName function="false" hidden="false" name="Mix_Rec_SM1_Model" vbProcedure="false">Mix_Rec!$H$36:$H$51</definedName>
    <definedName function="false" hidden="false" name="Mix_Rec_SM1_Mult" vbProcedure="false">Mix_Rec!$I$36:$I$51</definedName>
    <definedName function="false" hidden="false" name="Mix_Rec_SM1_Obj" vbProcedure="false">Mix_Rec!$P$33</definedName>
    <definedName function="false" hidden="false" name="Mix_Rec_SM1_ObjTerms" vbProcedure="false">Mix_Rec!$P$36:$P$51</definedName>
    <definedName function="false" hidden="false" name="Mix_Rec_SM1_ObjTermsH" vbProcedure="false">Mix_Rec!$P$35</definedName>
    <definedName function="false" hidden="false" name="Mix_Rec_SM1_Rows" vbProcedure="false">Mix_Rec!$H$26:$H$51</definedName>
    <definedName function="false" hidden="false" name="Mix_Rec_SM1_T" vbProcedure="false">Mix_Rec!$K$29:$L$30</definedName>
    <definedName function="false" hidden="false" name="Mix_Rec_SM1_TH" vbProcedure="false">Mix_Rec!$K$28:$L$28</definedName>
    <definedName function="false" hidden="false" name="Mix_Rec_SM1_TName" vbProcedure="false">Mix_Rec!$K$33:$L$33</definedName>
    <definedName function="false" hidden="false" name="Mix_Rec_SM1_U" vbProcedure="false">Mix_Rec!$N$34:$O$34</definedName>
    <definedName function="false" hidden="false" name="Mix_Rec_SM1_Var" vbProcedure="false">Mix_Rec!$N$31:$O$31</definedName>
    <definedName function="false" hidden="false" name="Mix_Rec_SM1_VName" vbProcedure="false">Mix_Rec!$N$32:$O$32</definedName>
    <definedName function="false" hidden="false" name="Mix_Rec_SM1_W" vbProcedure="false">Mix_Rec!$N$29:$O$30</definedName>
    <definedName function="false" hidden="false" name="Mix_Rec_SM1_WH" vbProcedure="false">Mix_Rec!$N$28:$O$28</definedName>
    <definedName function="false" hidden="false" name="Mix_Rec_SM1_y" vbProcedure="false">Mix_Rec!$N$36:$O$51</definedName>
    <definedName function="false" hidden="false" name="Mix_Rec_SM1_yH" vbProcedure="false">Mix_Rec!$N$35:$O$35</definedName>
    <definedName function="false" hidden="false" name="Mix_Rec_SM1_z" vbProcedure="false">Mix_Rec!$K$34:$L$34</definedName>
    <definedName function="false" hidden="false" name="Mix_Rec_SM1_z_Ind" vbProcedure="false">Mix_Rec!$K$32:$L$32</definedName>
    <definedName function="false" hidden="false" name="Mix_Rec_SolStatus" vbProcedure="false">Mix_Rec!$O$4</definedName>
    <definedName function="false" hidden="false" name="Mix_Rec_Solver" vbProcedure="false">Mix_Rec!$K$1</definedName>
    <definedName function="false" hidden="false" name="Mix_Rec_Type" vbProcedure="false">Mix_Rec!$K$2</definedName>
    <definedName function="false" hidden="false" name="Mix_Rec_U" vbProcedure="false">Mix_Rec!$H$10:$N$10</definedName>
    <definedName function="false" hidden="false" name="Mix_Rec_U_Bound" vbProcedure="false">Mix_Rec!$I$2</definedName>
    <definedName function="false" hidden="false" name="Mix_Rec_Var" vbProcedure="false">Mix_Rec!$H$6:$N$6</definedName>
    <definedName function="false" hidden="false" name="Mix_Rec_VarData" vbProcedure="false">Mix_Rec!$H$6:$N$12</definedName>
    <definedName function="false" hidden="false" name="Mix_Rec_Var_Name" vbProcedure="false">Mix_Rec!$H$7:$N$7</definedName>
    <definedName function="false" hidden="false" name="Mix_Rec_X" vbProcedure="false">Mix_Rec!$H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Linear Model</t>
  </si>
  <si>
    <t xml:space="preserve">Name:</t>
  </si>
  <si>
    <t xml:space="preserve">Mix_Rec</t>
  </si>
  <si>
    <t xml:space="preserve">Objective Terms</t>
  </si>
  <si>
    <t xml:space="preserve">Solver:</t>
  </si>
  <si>
    <t xml:space="preserve">Jensen LP/IP</t>
  </si>
  <si>
    <t xml:space="preserve">Optimality Cuts:</t>
  </si>
  <si>
    <t xml:space="preserve">Type:</t>
  </si>
  <si>
    <t xml:space="preserve">LP1</t>
  </si>
  <si>
    <t xml:space="preserve">Upper Bnd.:</t>
  </si>
  <si>
    <t xml:space="preserve">Linear</t>
  </si>
  <si>
    <t xml:space="preserve">Simplex Iter.:</t>
  </si>
  <si>
    <t xml:space="preserve">Change</t>
  </si>
  <si>
    <t xml:space="preserve">Goal:</t>
  </si>
  <si>
    <t xml:space="preserve">Max</t>
  </si>
  <si>
    <t xml:space="preserve">Lower Bnd.:</t>
  </si>
  <si>
    <t xml:space="preserve">Sens.:</t>
  </si>
  <si>
    <t xml:space="preserve">No</t>
  </si>
  <si>
    <t xml:space="preserve">Comp. Time</t>
  </si>
  <si>
    <t xml:space="preserve">Profit:</t>
  </si>
  <si>
    <t xml:space="preserve">Difference:</t>
  </si>
  <si>
    <t xml:space="preserve">Side:</t>
  </si>
  <si>
    <t xml:space="preserve">Yes</t>
  </si>
  <si>
    <t xml:space="preserve">Status</t>
  </si>
  <si>
    <t xml:space="preserve">Optimal</t>
  </si>
  <si>
    <t xml:space="preserve">Solve</t>
  </si>
  <si>
    <t xml:space="preserve">Variables</t>
  </si>
  <si>
    <t xml:space="preserve">Vary</t>
  </si>
  <si>
    <t xml:space="preserve">x1</t>
  </si>
  <si>
    <t xml:space="preserve">x2</t>
  </si>
  <si>
    <t xml:space="preserve">x3</t>
  </si>
  <si>
    <t xml:space="preserve">x4</t>
  </si>
  <si>
    <t xml:space="preserve">z1</t>
  </si>
  <si>
    <t xml:space="preserve">z2</t>
  </si>
  <si>
    <t xml:space="preserve">Theta</t>
  </si>
  <si>
    <t xml:space="preserve">Values:</t>
  </si>
  <si>
    <t xml:space="preserve">Change Relation</t>
  </si>
  <si>
    <t xml:space="preserve">Lower Bounds:</t>
  </si>
  <si>
    <t xml:space="preserve">Upper Bounds:</t>
  </si>
  <si>
    <t xml:space="preserve">Linear Obj. Coef.:</t>
  </si>
  <si>
    <t xml:space="preserve">Constraints</t>
  </si>
  <si>
    <t xml:space="preserve">Num.</t>
  </si>
  <si>
    <t xml:space="preserve">Name</t>
  </si>
  <si>
    <t xml:space="preserve">Value</t>
  </si>
  <si>
    <t xml:space="preserve">Rel.</t>
  </si>
  <si>
    <t xml:space="preserve">RHS</t>
  </si>
  <si>
    <t xml:space="preserve">Linear Constraint Coefficients</t>
  </si>
  <si>
    <t xml:space="preserve">R1</t>
  </si>
  <si>
    <t xml:space="preserve">=</t>
  </si>
  <si>
    <t xml:space="preserve">R2</t>
  </si>
  <si>
    <t xml:space="preserve">Opt5</t>
  </si>
  <si>
    <t xml:space="preserve"> &lt;=</t>
  </si>
  <si>
    <t xml:space="preserve">Opt4</t>
  </si>
  <si>
    <t xml:space="preserve">Opt3</t>
  </si>
  <si>
    <t xml:space="preserve">Opt2</t>
  </si>
  <si>
    <t xml:space="preserve">Opt1</t>
  </si>
  <si>
    <t xml:space="preserve">Side Model</t>
  </si>
  <si>
    <t xml:space="preserve">T</t>
  </si>
  <si>
    <t xml:space="preserve">W</t>
  </si>
  <si>
    <t xml:space="preserve">Scenarios</t>
  </si>
  <si>
    <t xml:space="preserve">Trans.</t>
  </si>
  <si>
    <t xml:space="preserve">Var.</t>
  </si>
  <si>
    <t xml:space="preserve">Obj.</t>
  </si>
  <si>
    <t xml:space="preserve">Index</t>
  </si>
  <si>
    <t xml:space="preserve">y1</t>
  </si>
  <si>
    <t xml:space="preserve">y2</t>
  </si>
  <si>
    <t xml:space="preserve">Lower</t>
  </si>
  <si>
    <t xml:space="preserve">&lt;=</t>
  </si>
  <si>
    <t xml:space="preserve">z</t>
  </si>
  <si>
    <t xml:space="preserve">Upper</t>
  </si>
  <si>
    <t xml:space="preserve">Model</t>
  </si>
  <si>
    <t xml:space="preserve">Prob.</t>
  </si>
  <si>
    <t xml:space="preserve">D</t>
  </si>
  <si>
    <t xml:space="preserve">Terms</t>
  </si>
  <si>
    <t xml:space="preserve">TDz+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90"/>
      <name val="Verdana"/>
      <family val="0"/>
    </font>
    <font>
      <sz val="10"/>
      <color rgb="FF00009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ck"/>
      <top style="thin">
        <color rgb="FF993366"/>
      </top>
      <bottom style="thin">
        <color rgb="FF993366"/>
      </bottom>
      <diagonal/>
    </border>
    <border diagonalUp="false" diagonalDown="false">
      <left style="thick"/>
      <right style="thin">
        <color rgb="FF993366"/>
      </right>
      <top/>
      <bottom style="thick"/>
      <diagonal/>
    </border>
    <border diagonalUp="false" diagonalDown="false">
      <left style="thin">
        <color rgb="FF993366"/>
      </left>
      <right style="thin"/>
      <top style="thin">
        <color rgb="FF99336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ck"/>
      <diagonal/>
    </border>
    <border diagonalUp="false" diagonalDown="false">
      <left style="thin">
        <color rgb="FF993366"/>
      </left>
      <right/>
      <top style="thin">
        <color rgb="FF993366"/>
      </top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>
        <color rgb="FF993366"/>
      </right>
      <top style="thin">
        <color rgb="FF993366"/>
      </top>
      <bottom style="thick"/>
      <diagonal/>
    </border>
    <border diagonalUp="false" diagonalDown="false">
      <left style="thin">
        <color rgb="FF993366"/>
      </left>
      <right style="thick"/>
      <top style="thin">
        <color rgb="FF993366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703125" defaultRowHeight="13" zeroHeight="false" outlineLevelRow="0" outlineLevelCol="0"/>
  <cols>
    <col collapsed="false" customWidth="true" hidden="false" outlineLevel="0" max="7" min="7" style="0" width="3.7"/>
  </cols>
  <sheetData>
    <row r="1" customFormat="false" ht="17" hidden="false" customHeight="false" outlineLevel="0" collapsed="false">
      <c r="A1" s="1" t="s">
        <v>0</v>
      </c>
      <c r="E1" s="2" t="s">
        <v>1</v>
      </c>
      <c r="F1" s="3" t="s">
        <v>2</v>
      </c>
      <c r="H1" s="0" t="s">
        <v>3</v>
      </c>
      <c r="J1" s="2" t="s">
        <v>4</v>
      </c>
      <c r="K1" s="4" t="s">
        <v>5</v>
      </c>
      <c r="N1" s="2" t="s">
        <v>6</v>
      </c>
      <c r="O1" s="5" t="n">
        <v>5</v>
      </c>
      <c r="P1" s="5"/>
    </row>
    <row r="2" customFormat="false" ht="13" hidden="false" customHeight="false" outlineLevel="0" collapsed="false">
      <c r="A2" s="6" t="b">
        <f aca="false">TRUE()</f>
        <v>1</v>
      </c>
      <c r="E2" s="2" t="s">
        <v>7</v>
      </c>
      <c r="F2" s="3" t="s">
        <v>8</v>
      </c>
      <c r="H2" s="2" t="s">
        <v>9</v>
      </c>
      <c r="I2" s="7" t="n">
        <v>15900</v>
      </c>
      <c r="J2" s="2" t="s">
        <v>7</v>
      </c>
      <c r="K2" s="4" t="s">
        <v>10</v>
      </c>
      <c r="N2" s="2" t="s">
        <v>11</v>
      </c>
      <c r="O2" s="5" t="n">
        <v>52</v>
      </c>
      <c r="P2" s="5"/>
    </row>
    <row r="3" customFormat="false" ht="13" hidden="false" customHeight="false" outlineLevel="0" collapsed="false">
      <c r="A3" s="8" t="b">
        <f aca="false">FALSE()</f>
        <v>0</v>
      </c>
      <c r="C3" s="9" t="s">
        <v>12</v>
      </c>
      <c r="E3" s="2" t="s">
        <v>13</v>
      </c>
      <c r="F3" s="3" t="s">
        <v>14</v>
      </c>
      <c r="H3" s="2" t="s">
        <v>15</v>
      </c>
      <c r="I3" s="7" t="n">
        <v>15900</v>
      </c>
      <c r="J3" s="2" t="s">
        <v>16</v>
      </c>
      <c r="K3" s="4" t="s">
        <v>17</v>
      </c>
      <c r="N3" s="2" t="s">
        <v>18</v>
      </c>
      <c r="O3" s="10" t="n">
        <v>0.00164351851708489</v>
      </c>
      <c r="P3" s="5"/>
    </row>
    <row r="4" customFormat="false" ht="13" hidden="false" customHeight="false" outlineLevel="0" collapsed="false">
      <c r="A4" s="8" t="b">
        <f aca="false">TRUE()</f>
        <v>1</v>
      </c>
      <c r="E4" s="2" t="s">
        <v>19</v>
      </c>
      <c r="F4" s="4" t="n">
        <f aca="false">SUMPRODUCT(Mix_Rec_X,Mix_Rec_C)</f>
        <v>15900</v>
      </c>
      <c r="H4" s="2" t="s">
        <v>20</v>
      </c>
      <c r="I4" s="4" t="n">
        <f aca="false">I2-I3</f>
        <v>0</v>
      </c>
      <c r="J4" s="2" t="s">
        <v>21</v>
      </c>
      <c r="K4" s="4" t="s">
        <v>22</v>
      </c>
      <c r="N4" s="2" t="s">
        <v>23</v>
      </c>
      <c r="O4" s="11" t="s">
        <v>24</v>
      </c>
    </row>
    <row r="5" customFormat="false" ht="13" hidden="false" customHeight="false" outlineLevel="0" collapsed="false">
      <c r="A5" s="8" t="b">
        <f aca="false">FALSE()</f>
        <v>0</v>
      </c>
      <c r="C5" s="9" t="s">
        <v>25</v>
      </c>
    </row>
    <row r="6" customFormat="false" ht="13" hidden="false" customHeight="false" outlineLevel="0" collapsed="false">
      <c r="A6" s="8" t="b">
        <f aca="false">FALSE()</f>
        <v>0</v>
      </c>
      <c r="F6" s="12" t="s">
        <v>26</v>
      </c>
      <c r="H6" s="13" t="n">
        <v>1</v>
      </c>
      <c r="I6" s="13" t="n">
        <v>2</v>
      </c>
      <c r="J6" s="13" t="n">
        <v>3</v>
      </c>
      <c r="K6" s="13" t="n">
        <v>4</v>
      </c>
      <c r="L6" s="13" t="n">
        <v>5</v>
      </c>
      <c r="M6" s="13" t="n">
        <v>6</v>
      </c>
      <c r="N6" s="13" t="n">
        <v>7</v>
      </c>
    </row>
    <row r="7" customFormat="false" ht="13" hidden="false" customHeight="false" outlineLevel="0" collapsed="false">
      <c r="A7" s="8" t="n">
        <v>100</v>
      </c>
      <c r="C7" s="9" t="s">
        <v>27</v>
      </c>
      <c r="F7" s="2" t="s">
        <v>1</v>
      </c>
      <c r="H7" s="13" t="s">
        <v>28</v>
      </c>
      <c r="I7" s="13" t="s">
        <v>29</v>
      </c>
      <c r="J7" s="13" t="s">
        <v>30</v>
      </c>
      <c r="K7" s="13" t="s">
        <v>31</v>
      </c>
      <c r="L7" s="13" t="s">
        <v>32</v>
      </c>
      <c r="M7" s="13" t="s">
        <v>33</v>
      </c>
      <c r="N7" s="13" t="s">
        <v>34</v>
      </c>
    </row>
    <row r="8" customFormat="false" ht="13" hidden="false" customHeight="false" outlineLevel="0" collapsed="false">
      <c r="A8" s="8" t="n">
        <v>100</v>
      </c>
      <c r="F8" s="2" t="s">
        <v>35</v>
      </c>
      <c r="H8" s="14" t="n">
        <v>0</v>
      </c>
      <c r="I8" s="14" t="n">
        <v>0</v>
      </c>
      <c r="J8" s="14" t="n">
        <v>864.285714285714</v>
      </c>
      <c r="K8" s="14" t="n">
        <v>0</v>
      </c>
      <c r="L8" s="14" t="n">
        <v>6050</v>
      </c>
      <c r="M8" s="14" t="n">
        <v>2592.85714285714</v>
      </c>
      <c r="N8" s="14" t="n">
        <v>-2250</v>
      </c>
    </row>
    <row r="9" customFormat="false" ht="13" hidden="false" customHeight="false" outlineLevel="0" collapsed="false">
      <c r="A9" s="8" t="n">
        <v>0</v>
      </c>
      <c r="C9" s="9" t="s">
        <v>36</v>
      </c>
      <c r="F9" s="2" t="s">
        <v>3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-100000000</v>
      </c>
    </row>
    <row r="10" customFormat="false" ht="14" hidden="false" customHeight="false" outlineLevel="0" collapsed="false">
      <c r="A10" s="17" t="n">
        <v>60</v>
      </c>
      <c r="F10" s="2" t="s">
        <v>38</v>
      </c>
      <c r="H10" s="15" t="n">
        <v>10000</v>
      </c>
      <c r="I10" s="15" t="n">
        <v>10000</v>
      </c>
      <c r="J10" s="15" t="n">
        <v>10000</v>
      </c>
      <c r="K10" s="15" t="n">
        <v>10000</v>
      </c>
      <c r="L10" s="15" t="n">
        <v>10000</v>
      </c>
      <c r="M10" s="15" t="n">
        <v>10000</v>
      </c>
      <c r="N10" s="16" t="n">
        <v>100000000</v>
      </c>
    </row>
    <row r="11" customFormat="false" ht="13" hidden="false" customHeight="false" outlineLevel="0" collapsed="false">
      <c r="F11" s="2"/>
    </row>
    <row r="12" customFormat="false" ht="13" hidden="false" customHeight="false" outlineLevel="0" collapsed="false">
      <c r="F12" s="2" t="s">
        <v>39</v>
      </c>
      <c r="H12" s="18" t="n">
        <v>12</v>
      </c>
      <c r="I12" s="18" t="n">
        <v>25</v>
      </c>
      <c r="J12" s="18" t="n">
        <v>21</v>
      </c>
      <c r="K12" s="18" t="n">
        <v>20</v>
      </c>
      <c r="L12" s="18" t="n">
        <v>0</v>
      </c>
      <c r="M12" s="18" t="n">
        <v>0</v>
      </c>
      <c r="N12" s="19" t="n">
        <v>1</v>
      </c>
    </row>
    <row r="13" customFormat="false" ht="13" hidden="false" customHeight="false" outlineLevel="0" collapsed="false">
      <c r="B13" s="20" t="s">
        <v>40</v>
      </c>
    </row>
    <row r="14" customFormat="false" ht="13" hidden="false" customHeight="false" outlineLevel="0" collapsed="false">
      <c r="B14" s="5" t="s">
        <v>41</v>
      </c>
      <c r="C14" s="5" t="s">
        <v>42</v>
      </c>
      <c r="D14" s="5" t="s">
        <v>43</v>
      </c>
      <c r="E14" s="5" t="s">
        <v>44</v>
      </c>
      <c r="F14" s="5" t="s">
        <v>45</v>
      </c>
      <c r="H14" s="11" t="s">
        <v>46</v>
      </c>
    </row>
    <row r="15" customFormat="false" ht="13" hidden="false" customHeight="false" outlineLevel="0" collapsed="false">
      <c r="B15" s="13" t="n">
        <v>1</v>
      </c>
      <c r="C15" s="13" t="s">
        <v>47</v>
      </c>
      <c r="D15" s="21" t="n">
        <f aca="false">SUMPRODUCT(Mix_Rec_X,H15:N15)</f>
        <v>0</v>
      </c>
      <c r="E15" s="22" t="s">
        <v>48</v>
      </c>
      <c r="F15" s="23" t="n">
        <v>0</v>
      </c>
      <c r="H15" s="18" t="n">
        <v>4</v>
      </c>
      <c r="I15" s="18" t="n">
        <v>9</v>
      </c>
      <c r="J15" s="18" t="n">
        <v>7</v>
      </c>
      <c r="K15" s="18" t="n">
        <v>10</v>
      </c>
      <c r="L15" s="18" t="n">
        <v>-1</v>
      </c>
      <c r="M15" s="18" t="n">
        <v>0</v>
      </c>
      <c r="N15" s="19" t="n">
        <v>0</v>
      </c>
    </row>
    <row r="16" customFormat="false" ht="13" hidden="false" customHeight="false" outlineLevel="0" collapsed="false">
      <c r="B16" s="13" t="n">
        <v>2</v>
      </c>
      <c r="C16" s="13" t="s">
        <v>49</v>
      </c>
      <c r="D16" s="21" t="n">
        <f aca="false">SUMPRODUCT(Mix_Rec_X,H16:N16)</f>
        <v>0</v>
      </c>
      <c r="E16" s="22" t="s">
        <v>48</v>
      </c>
      <c r="F16" s="23" t="n">
        <v>0</v>
      </c>
      <c r="H16" s="18" t="n">
        <v>1</v>
      </c>
      <c r="I16" s="18" t="n">
        <v>1</v>
      </c>
      <c r="J16" s="18" t="n">
        <v>3</v>
      </c>
      <c r="K16" s="18" t="n">
        <v>40</v>
      </c>
      <c r="L16" s="18" t="n">
        <v>0</v>
      </c>
      <c r="M16" s="18" t="n">
        <v>-1</v>
      </c>
      <c r="N16" s="19" t="n">
        <v>0</v>
      </c>
    </row>
    <row r="17" customFormat="false" ht="13" hidden="false" customHeight="false" outlineLevel="0" collapsed="false">
      <c r="B17" s="13" t="n">
        <v>7</v>
      </c>
      <c r="C17" s="13" t="s">
        <v>50</v>
      </c>
      <c r="D17" s="21" t="n">
        <f aca="false">SUMPRODUCT(Mix_Rec_X,$H$17:$N$17)</f>
        <v>20437.5</v>
      </c>
      <c r="E17" s="22" t="s">
        <v>51</v>
      </c>
      <c r="F17" s="24" t="n">
        <v>20437.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3.75</v>
      </c>
      <c r="M17" s="19" t="n">
        <v>0</v>
      </c>
      <c r="N17" s="19" t="n">
        <v>1</v>
      </c>
    </row>
    <row r="18" customFormat="false" ht="13" hidden="false" customHeight="false" outlineLevel="0" collapsed="false">
      <c r="B18" s="13" t="n">
        <v>6</v>
      </c>
      <c r="C18" s="13" t="s">
        <v>52</v>
      </c>
      <c r="D18" s="21" t="n">
        <f aca="false">SUMPRODUCT(Mix_Rec_X,$H$18:$N$18)</f>
        <v>12875</v>
      </c>
      <c r="E18" s="22" t="s">
        <v>51</v>
      </c>
      <c r="F18" s="24" t="n">
        <v>1287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.5</v>
      </c>
      <c r="M18" s="19" t="n">
        <v>0</v>
      </c>
      <c r="N18" s="19" t="n">
        <v>1</v>
      </c>
    </row>
    <row r="19" customFormat="false" ht="13" hidden="false" customHeight="false" outlineLevel="0" collapsed="false">
      <c r="B19" s="13" t="n">
        <v>5</v>
      </c>
      <c r="C19" s="13" t="s">
        <v>53</v>
      </c>
      <c r="D19" s="21" t="n">
        <f aca="false">SUMPRODUCT(Mix_Rec_X,$H$19:$N$19)</f>
        <v>28000</v>
      </c>
      <c r="E19" s="22" t="s">
        <v>51</v>
      </c>
      <c r="F19" s="24" t="n">
        <v>2812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</v>
      </c>
      <c r="M19" s="19" t="n">
        <v>0</v>
      </c>
      <c r="N19" s="19" t="n">
        <v>1</v>
      </c>
    </row>
    <row r="20" customFormat="false" ht="13" hidden="false" customHeight="false" outlineLevel="0" collapsed="false">
      <c r="B20" s="13" t="n">
        <v>4</v>
      </c>
      <c r="C20" s="13" t="s">
        <v>54</v>
      </c>
      <c r="D20" s="21" t="n">
        <f aca="false">SUMPRODUCT(Mix_Rec_X,$H$20:$N$20)</f>
        <v>-2250</v>
      </c>
      <c r="E20" s="22" t="s">
        <v>51</v>
      </c>
      <c r="F20" s="24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</row>
    <row r="21" customFormat="false" ht="13" hidden="false" customHeight="false" outlineLevel="0" collapsed="false">
      <c r="B21" s="13" t="n">
        <v>3</v>
      </c>
      <c r="C21" s="13" t="s">
        <v>55</v>
      </c>
      <c r="D21" s="21" t="n">
        <f aca="false">SUMPRODUCT(Mix_Rec_X,$H$21:$N$21)</f>
        <v>53928.5714285714</v>
      </c>
      <c r="E21" s="22" t="s">
        <v>51</v>
      </c>
      <c r="F21" s="24" t="n">
        <v>68125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5</v>
      </c>
      <c r="M21" s="19" t="n">
        <v>10</v>
      </c>
      <c r="N21" s="19" t="n">
        <v>1</v>
      </c>
    </row>
    <row r="25" customFormat="false" ht="14" hidden="false" customHeight="false" outlineLevel="0" collapsed="false"/>
    <row r="26" customFormat="false" ht="14" hidden="false" customHeight="false" outlineLevel="0" collapsed="false">
      <c r="H26" s="25" t="s">
        <v>56</v>
      </c>
      <c r="I26" s="26"/>
      <c r="J26" s="27"/>
      <c r="K26" s="28" t="n">
        <v>1</v>
      </c>
      <c r="L26" s="28" t="n">
        <v>2</v>
      </c>
      <c r="M26" s="27"/>
      <c r="N26" s="28" t="n">
        <v>1</v>
      </c>
      <c r="O26" s="28" t="n">
        <v>2</v>
      </c>
      <c r="P26" s="29" t="n">
        <v>1</v>
      </c>
      <c r="Q26" s="27"/>
      <c r="R26" s="28" t="n">
        <v>1</v>
      </c>
      <c r="S26" s="28" t="n">
        <v>2</v>
      </c>
      <c r="T26" s="30" t="n">
        <v>1</v>
      </c>
      <c r="U26" s="31" t="n">
        <v>2</v>
      </c>
    </row>
    <row r="27" customFormat="false" ht="13" hidden="false" customHeight="false" outlineLevel="0" collapsed="false">
      <c r="H27" s="32"/>
      <c r="I27" s="33" t="s">
        <v>12</v>
      </c>
      <c r="J27" s="34"/>
      <c r="K27" s="35"/>
      <c r="L27" s="35"/>
      <c r="M27" s="34"/>
      <c r="N27" s="35"/>
      <c r="O27" s="35"/>
      <c r="P27" s="36"/>
      <c r="Q27" s="34"/>
      <c r="R27" s="35"/>
      <c r="S27" s="35"/>
      <c r="T27" s="34"/>
      <c r="U27" s="37"/>
    </row>
    <row r="28" customFormat="false" ht="13" hidden="false" customHeight="false" outlineLevel="0" collapsed="false">
      <c r="H28" s="32"/>
      <c r="I28" s="38"/>
      <c r="J28" s="39" t="s">
        <v>57</v>
      </c>
      <c r="K28" s="40" t="str">
        <f aca="false">INDEX(Mix_Rec_SM1_TName,1,Mix_Rec_SM1_Cols)</f>
        <v>z1</v>
      </c>
      <c r="L28" s="40" t="str">
        <f aca="false">INDEX(Mix_Rec_SM1_TName,1,Mix_Rec_SM1_Cols)</f>
        <v>z2</v>
      </c>
      <c r="M28" s="39" t="s">
        <v>58</v>
      </c>
      <c r="N28" s="40" t="str">
        <f aca="false">INDEX(Mix_Rec_SM1_VName,1,Mix_Rec_SM1_Cols)</f>
        <v>y1</v>
      </c>
      <c r="O28" s="40" t="str">
        <f aca="false">INDEX(Mix_Rec_SM1_VName,1,Mix_Rec_SM1_Cols)</f>
        <v>y2</v>
      </c>
      <c r="P28" s="36"/>
      <c r="Q28" s="34"/>
      <c r="R28" s="35"/>
      <c r="S28" s="35"/>
      <c r="T28" s="34"/>
      <c r="U28" s="37"/>
    </row>
    <row r="29" customFormat="false" ht="13" hidden="false" customHeight="false" outlineLevel="0" collapsed="false">
      <c r="H29" s="41" t="n">
        <v>1</v>
      </c>
      <c r="I29" s="33" t="s">
        <v>25</v>
      </c>
      <c r="J29" s="42" t="str">
        <f aca="false">INDEX(Mix_Rec_SM1_CName,1,Mix_Rec_SM1_Rows)</f>
        <v>R1</v>
      </c>
      <c r="K29" s="43" t="n">
        <v>1</v>
      </c>
      <c r="L29" s="44" t="n">
        <v>0</v>
      </c>
      <c r="M29" s="42" t="str">
        <f aca="false">INDEX(Mix_Rec_SM1_CName,1,Mix_Rec_SM1_Rows)</f>
        <v>R1</v>
      </c>
      <c r="N29" s="43" t="n">
        <v>-1</v>
      </c>
      <c r="O29" s="44" t="n">
        <v>0</v>
      </c>
      <c r="P29" s="36"/>
      <c r="Q29" s="34"/>
      <c r="R29" s="35"/>
      <c r="S29" s="35"/>
      <c r="T29" s="34"/>
      <c r="U29" s="37"/>
    </row>
    <row r="30" customFormat="false" ht="14" hidden="false" customHeight="false" outlineLevel="0" collapsed="false">
      <c r="H30" s="41" t="n">
        <v>2</v>
      </c>
      <c r="I30" s="38"/>
      <c r="J30" s="42" t="str">
        <f aca="false">INDEX(Mix_Rec_SM1_CName,1,Mix_Rec_SM1_Rows)</f>
        <v>R2</v>
      </c>
      <c r="K30" s="45" t="n">
        <v>0</v>
      </c>
      <c r="L30" s="46" t="n">
        <v>1</v>
      </c>
      <c r="M30" s="42" t="str">
        <f aca="false">INDEX(Mix_Rec_SM1_CName,1,Mix_Rec_SM1_Rows)</f>
        <v>R2</v>
      </c>
      <c r="N30" s="45" t="n">
        <v>0</v>
      </c>
      <c r="O30" s="46" t="n">
        <v>-1</v>
      </c>
      <c r="P30" s="36"/>
      <c r="Q30" s="34"/>
      <c r="R30" s="35"/>
      <c r="S30" s="35"/>
      <c r="T30" s="34"/>
      <c r="U30" s="37"/>
    </row>
    <row r="31" customFormat="false" ht="14" hidden="false" customHeight="false" outlineLevel="0" collapsed="false">
      <c r="H31" s="25" t="s">
        <v>59</v>
      </c>
      <c r="I31" s="47"/>
      <c r="J31" s="48" t="s">
        <v>60</v>
      </c>
      <c r="K31" s="49" t="n">
        <v>1</v>
      </c>
      <c r="L31" s="49" t="n">
        <v>2</v>
      </c>
      <c r="M31" s="48" t="s">
        <v>61</v>
      </c>
      <c r="N31" s="49" t="n">
        <v>1</v>
      </c>
      <c r="O31" s="49" t="n">
        <v>2</v>
      </c>
      <c r="P31" s="50" t="s">
        <v>62</v>
      </c>
      <c r="Q31" s="51" t="s">
        <v>40</v>
      </c>
      <c r="R31" s="52"/>
      <c r="S31" s="52"/>
      <c r="T31" s="51" t="s">
        <v>45</v>
      </c>
      <c r="U31" s="53"/>
    </row>
    <row r="32" customFormat="false" ht="13" hidden="false" customHeight="false" outlineLevel="0" collapsed="false">
      <c r="H32" s="32"/>
      <c r="I32" s="38"/>
      <c r="J32" s="54" t="s">
        <v>63</v>
      </c>
      <c r="K32" s="55" t="n">
        <v>5</v>
      </c>
      <c r="L32" s="56" t="n">
        <v>6</v>
      </c>
      <c r="M32" s="54" t="s">
        <v>42</v>
      </c>
      <c r="N32" s="55" t="s">
        <v>64</v>
      </c>
      <c r="O32" s="56" t="s">
        <v>65</v>
      </c>
      <c r="P32" s="57" t="s">
        <v>43</v>
      </c>
      <c r="Q32" s="54" t="s">
        <v>42</v>
      </c>
      <c r="R32" s="55" t="s">
        <v>47</v>
      </c>
      <c r="S32" s="56" t="s">
        <v>49</v>
      </c>
      <c r="T32" s="34"/>
      <c r="U32" s="37"/>
    </row>
    <row r="33" customFormat="false" ht="13" hidden="false" customHeight="false" outlineLevel="0" collapsed="false">
      <c r="H33" s="32"/>
      <c r="I33" s="38"/>
      <c r="J33" s="54" t="s">
        <v>42</v>
      </c>
      <c r="K33" s="58" t="str">
        <f aca="false">INDEX(Mix_Rec_Var_Name,1,K32)</f>
        <v>z1</v>
      </c>
      <c r="L33" s="59" t="str">
        <f aca="false">INDEX(Mix_Rec_Var_Name,1,L32)</f>
        <v>z2</v>
      </c>
      <c r="M33" s="54" t="s">
        <v>66</v>
      </c>
      <c r="N33" s="43" t="n">
        <v>0</v>
      </c>
      <c r="O33" s="44" t="n">
        <v>0</v>
      </c>
      <c r="P33" s="60" t="n">
        <f aca="false">SUMPRODUCT(Mix_Rec_SM1_Mult,Mix_Rec_SM1_ObjTerms)</f>
        <v>-2250</v>
      </c>
      <c r="Q33" s="54" t="s">
        <v>44</v>
      </c>
      <c r="R33" s="55" t="s">
        <v>67</v>
      </c>
      <c r="S33" s="56" t="s">
        <v>67</v>
      </c>
      <c r="T33" s="34"/>
      <c r="U33" s="37"/>
    </row>
    <row r="34" customFormat="false" ht="13" hidden="false" customHeight="false" outlineLevel="0" collapsed="false">
      <c r="H34" s="32"/>
      <c r="I34" s="38"/>
      <c r="J34" s="39" t="s">
        <v>68</v>
      </c>
      <c r="K34" s="60" t="n">
        <f aca="false">INDEX(Mix_Rec_X,1,K32)</f>
        <v>6050</v>
      </c>
      <c r="L34" s="61" t="n">
        <f aca="false">INDEX(Mix_Rec_X,1,L32)</f>
        <v>2592.85714285714</v>
      </c>
      <c r="M34" s="54" t="s">
        <v>69</v>
      </c>
      <c r="N34" s="43" t="n">
        <v>10000</v>
      </c>
      <c r="O34" s="44" t="n">
        <v>10000</v>
      </c>
      <c r="P34" s="36"/>
      <c r="Q34" s="54"/>
      <c r="R34" s="35"/>
      <c r="S34" s="35"/>
      <c r="T34" s="34"/>
      <c r="U34" s="37"/>
    </row>
    <row r="35" customFormat="false" ht="13" hidden="false" customHeight="false" outlineLevel="0" collapsed="false">
      <c r="H35" s="41" t="s">
        <v>70</v>
      </c>
      <c r="I35" s="62" t="s">
        <v>71</v>
      </c>
      <c r="J35" s="39" t="s">
        <v>72</v>
      </c>
      <c r="K35" s="35"/>
      <c r="L35" s="35"/>
      <c r="M35" s="54" t="s">
        <v>62</v>
      </c>
      <c r="N35" s="43" t="n">
        <v>-5</v>
      </c>
      <c r="O35" s="44" t="n">
        <v>-10</v>
      </c>
      <c r="P35" s="57" t="s">
        <v>73</v>
      </c>
      <c r="Q35" s="39" t="s">
        <v>74</v>
      </c>
      <c r="R35" s="40" t="str">
        <f aca="false">INDEX(Mix_Rec_SM1_CName,1,Mix_Rec_SM1_Cols)</f>
        <v>R1</v>
      </c>
      <c r="S35" s="40" t="str">
        <f aca="false">INDEX(Mix_Rec_SM1_CName,1,Mix_Rec_SM1_Cols)</f>
        <v>R2</v>
      </c>
      <c r="T35" s="42" t="str">
        <f aca="false">INDEX(Mix_Rec_SM1_CName,1,Mix_Rec_SM1_Cols)</f>
        <v>R1</v>
      </c>
      <c r="U35" s="63" t="str">
        <f aca="false">INDEX(Mix_Rec_SM1_CName,1,Mix_Rec_SM1_Cols)</f>
        <v>R2</v>
      </c>
    </row>
    <row r="36" customFormat="false" ht="13" hidden="false" customHeight="false" outlineLevel="0" collapsed="false">
      <c r="H36" s="64" t="n">
        <v>1</v>
      </c>
      <c r="I36" s="65" t="n">
        <v>0.0625</v>
      </c>
      <c r="J36" s="54" t="str">
        <f aca="false">"S"&amp;Mix_Rec_SM1_Rows</f>
        <v>S1</v>
      </c>
      <c r="K36" s="43" t="n">
        <v>1</v>
      </c>
      <c r="L36" s="44" t="n">
        <v>1</v>
      </c>
      <c r="M36" s="54" t="str">
        <f aca="false">"S"&amp;Mix_Rec_SM1_Rows</f>
        <v>S1</v>
      </c>
      <c r="N36" s="66" t="n">
        <v>1250</v>
      </c>
      <c r="O36" s="67" t="n">
        <v>0</v>
      </c>
      <c r="P36" s="60" t="n">
        <f aca="true">SUMPRODUCT(OFFSET(Mix_Rec_SM1_yH,$H36,0),Mix_Rec_SM1_C)</f>
        <v>-6250</v>
      </c>
      <c r="Q36" s="54" t="str">
        <f aca="false">"S"&amp;Mix_Rec_SM1_Rows</f>
        <v>S1</v>
      </c>
      <c r="R36" s="60" t="n">
        <f aca="true">SUMPRODUCT(OFFSET(Mix_Rec_SM1_yH,$H36,0),OFFSET(Mix_Rec_SM1_WH,R$26,0))+SUMPRODUCT(Mix_Rec_SM1_z,OFFSET(Mix_Rec_SM1_DH,$H36,0),OFFSET(Mix_Rec_SM1_TH,R$26,0))</f>
        <v>4800</v>
      </c>
      <c r="S36" s="60" t="n">
        <f aca="true">SUMPRODUCT(OFFSET(Mix_Rec_SM1_yH,$H36,0),OFFSET(Mix_Rec_SM1_WH,S$26,0))+SUMPRODUCT(Mix_Rec_SM1_z,OFFSET(Mix_Rec_SM1_DH,$H36,0),OFFSET(Mix_Rec_SM1_TH,S$26,0))</f>
        <v>2592.85714285714</v>
      </c>
      <c r="T36" s="68" t="n">
        <v>4800</v>
      </c>
      <c r="U36" s="69" t="n">
        <v>3936</v>
      </c>
    </row>
    <row r="37" customFormat="false" ht="13" hidden="false" customHeight="false" outlineLevel="0" collapsed="false">
      <c r="H37" s="64" t="n">
        <v>2</v>
      </c>
      <c r="I37" s="65" t="n">
        <v>0.0625</v>
      </c>
      <c r="J37" s="54" t="str">
        <f aca="false">"S"&amp;Mix_Rec_SM1_Rows</f>
        <v>S2</v>
      </c>
      <c r="K37" s="43" t="n">
        <v>1</v>
      </c>
      <c r="L37" s="44" t="n">
        <v>1</v>
      </c>
      <c r="M37" s="54" t="str">
        <f aca="false">"S"&amp;Mix_Rec_SM1_Rows</f>
        <v>S2</v>
      </c>
      <c r="N37" s="66" t="n">
        <v>1250</v>
      </c>
      <c r="O37" s="67" t="n">
        <v>0</v>
      </c>
      <c r="P37" s="60" t="n">
        <f aca="true">SUMPRODUCT(OFFSET(Mix_Rec_SM1_yH,$H37,0),Mix_Rec_SM1_C)</f>
        <v>-6250</v>
      </c>
      <c r="Q37" s="54" t="str">
        <f aca="false">"S"&amp;Mix_Rec_SM1_Rows</f>
        <v>S2</v>
      </c>
      <c r="R37" s="60" t="n">
        <f aca="true">SUMPRODUCT(OFFSET(Mix_Rec_SM1_yH,$H37,0),OFFSET(Mix_Rec_SM1_WH,R$26,0))+SUMPRODUCT(Mix_Rec_SM1_z,OFFSET(Mix_Rec_SM1_DH,$H37,0),OFFSET(Mix_Rec_SM1_TH,R$26,0))</f>
        <v>4800</v>
      </c>
      <c r="S37" s="60" t="n">
        <f aca="true">SUMPRODUCT(OFFSET(Mix_Rec_SM1_yH,$H37,0),OFFSET(Mix_Rec_SM1_WH,S$26,0))+SUMPRODUCT(Mix_Rec_SM1_z,OFFSET(Mix_Rec_SM1_DH,$H37,0),OFFSET(Mix_Rec_SM1_TH,S$26,0))</f>
        <v>2592.85714285714</v>
      </c>
      <c r="T37" s="68" t="n">
        <v>4800</v>
      </c>
      <c r="U37" s="69" t="n">
        <v>3984</v>
      </c>
    </row>
    <row r="38" customFormat="false" ht="13" hidden="false" customHeight="false" outlineLevel="0" collapsed="false">
      <c r="H38" s="64" t="n">
        <v>3</v>
      </c>
      <c r="I38" s="65" t="n">
        <v>0.0625</v>
      </c>
      <c r="J38" s="54" t="str">
        <f aca="false">"S"&amp;Mix_Rec_SM1_Rows</f>
        <v>S3</v>
      </c>
      <c r="K38" s="43" t="n">
        <v>1</v>
      </c>
      <c r="L38" s="44" t="n">
        <v>1</v>
      </c>
      <c r="M38" s="54" t="str">
        <f aca="false">"S"&amp;Mix_Rec_SM1_Rows</f>
        <v>S3</v>
      </c>
      <c r="N38" s="66" t="n">
        <v>1250</v>
      </c>
      <c r="O38" s="67" t="n">
        <v>0</v>
      </c>
      <c r="P38" s="60" t="n">
        <f aca="true">SUMPRODUCT(OFFSET(Mix_Rec_SM1_yH,$H38,0),Mix_Rec_SM1_C)</f>
        <v>-6250</v>
      </c>
      <c r="Q38" s="54" t="str">
        <f aca="false">"S"&amp;Mix_Rec_SM1_Rows</f>
        <v>S3</v>
      </c>
      <c r="R38" s="60" t="n">
        <f aca="true">SUMPRODUCT(OFFSET(Mix_Rec_SM1_yH,$H38,0),OFFSET(Mix_Rec_SM1_WH,R$26,0))+SUMPRODUCT(Mix_Rec_SM1_z,OFFSET(Mix_Rec_SM1_DH,$H38,0),OFFSET(Mix_Rec_SM1_TH,R$26,0))</f>
        <v>4800</v>
      </c>
      <c r="S38" s="60" t="n">
        <f aca="true">SUMPRODUCT(OFFSET(Mix_Rec_SM1_yH,$H38,0),OFFSET(Mix_Rec_SM1_WH,S$26,0))+SUMPRODUCT(Mix_Rec_SM1_z,OFFSET(Mix_Rec_SM1_DH,$H38,0),OFFSET(Mix_Rec_SM1_TH,S$26,0))</f>
        <v>2592.85714285714</v>
      </c>
      <c r="T38" s="68" t="n">
        <v>4800</v>
      </c>
      <c r="U38" s="69" t="n">
        <v>4016</v>
      </c>
    </row>
    <row r="39" customFormat="false" ht="13" hidden="false" customHeight="false" outlineLevel="0" collapsed="false">
      <c r="H39" s="64" t="n">
        <v>4</v>
      </c>
      <c r="I39" s="65" t="n">
        <v>0.0625</v>
      </c>
      <c r="J39" s="54" t="str">
        <f aca="false">"S"&amp;Mix_Rec_SM1_Rows</f>
        <v>S4</v>
      </c>
      <c r="K39" s="43" t="n">
        <v>1</v>
      </c>
      <c r="L39" s="44" t="n">
        <v>1</v>
      </c>
      <c r="M39" s="54" t="str">
        <f aca="false">"S"&amp;Mix_Rec_SM1_Rows</f>
        <v>S4</v>
      </c>
      <c r="N39" s="66" t="n">
        <v>1250</v>
      </c>
      <c r="O39" s="67" t="n">
        <v>0</v>
      </c>
      <c r="P39" s="60" t="n">
        <f aca="true">SUMPRODUCT(OFFSET(Mix_Rec_SM1_yH,$H39,0),Mix_Rec_SM1_C)</f>
        <v>-6250</v>
      </c>
      <c r="Q39" s="54" t="str">
        <f aca="false">"S"&amp;Mix_Rec_SM1_Rows</f>
        <v>S4</v>
      </c>
      <c r="R39" s="60" t="n">
        <f aca="true">SUMPRODUCT(OFFSET(Mix_Rec_SM1_yH,$H39,0),OFFSET(Mix_Rec_SM1_WH,R$26,0))+SUMPRODUCT(Mix_Rec_SM1_z,OFFSET(Mix_Rec_SM1_DH,$H39,0),OFFSET(Mix_Rec_SM1_TH,R$26,0))</f>
        <v>4800</v>
      </c>
      <c r="S39" s="60" t="n">
        <f aca="true">SUMPRODUCT(OFFSET(Mix_Rec_SM1_yH,$H39,0),OFFSET(Mix_Rec_SM1_WH,S$26,0))+SUMPRODUCT(Mix_Rec_SM1_z,OFFSET(Mix_Rec_SM1_DH,$H39,0),OFFSET(Mix_Rec_SM1_TH,S$26,0))</f>
        <v>2592.85714285714</v>
      </c>
      <c r="T39" s="68" t="n">
        <v>4800</v>
      </c>
      <c r="U39" s="69" t="n">
        <v>4064</v>
      </c>
    </row>
    <row r="40" customFormat="false" ht="13" hidden="false" customHeight="false" outlineLevel="0" collapsed="false">
      <c r="H40" s="64" t="n">
        <v>5</v>
      </c>
      <c r="I40" s="65" t="n">
        <v>0.0625</v>
      </c>
      <c r="J40" s="54" t="str">
        <f aca="false">"S"&amp;Mix_Rec_SM1_Rows</f>
        <v>S5</v>
      </c>
      <c r="K40" s="43" t="n">
        <v>1</v>
      </c>
      <c r="L40" s="44" t="n">
        <v>1</v>
      </c>
      <c r="M40" s="54" t="str">
        <f aca="false">"S"&amp;Mix_Rec_SM1_Rows</f>
        <v>S5</v>
      </c>
      <c r="N40" s="66" t="n">
        <v>550</v>
      </c>
      <c r="O40" s="67" t="n">
        <v>0</v>
      </c>
      <c r="P40" s="60" t="n">
        <f aca="true">SUMPRODUCT(OFFSET(Mix_Rec_SM1_yH,$H40,0),Mix_Rec_SM1_C)</f>
        <v>-2750</v>
      </c>
      <c r="Q40" s="54" t="str">
        <f aca="false">"S"&amp;Mix_Rec_SM1_Rows</f>
        <v>S5</v>
      </c>
      <c r="R40" s="60" t="n">
        <f aca="true">SUMPRODUCT(OFFSET(Mix_Rec_SM1_yH,$H40,0),OFFSET(Mix_Rec_SM1_WH,R$26,0))+SUMPRODUCT(Mix_Rec_SM1_z,OFFSET(Mix_Rec_SM1_DH,$H40,0),OFFSET(Mix_Rec_SM1_TH,R$26,0))</f>
        <v>5500</v>
      </c>
      <c r="S40" s="60" t="n">
        <f aca="true">SUMPRODUCT(OFFSET(Mix_Rec_SM1_yH,$H40,0),OFFSET(Mix_Rec_SM1_WH,S$26,0))+SUMPRODUCT(Mix_Rec_SM1_z,OFFSET(Mix_Rec_SM1_DH,$H40,0),OFFSET(Mix_Rec_SM1_TH,S$26,0))</f>
        <v>2592.85714285714</v>
      </c>
      <c r="T40" s="68" t="n">
        <v>5500</v>
      </c>
      <c r="U40" s="69" t="n">
        <v>3936</v>
      </c>
    </row>
    <row r="41" customFormat="false" ht="13" hidden="false" customHeight="false" outlineLevel="0" collapsed="false">
      <c r="H41" s="64" t="n">
        <v>6</v>
      </c>
      <c r="I41" s="65" t="n">
        <v>0.0625</v>
      </c>
      <c r="J41" s="54" t="str">
        <f aca="false">"S"&amp;Mix_Rec_SM1_Rows</f>
        <v>S6</v>
      </c>
      <c r="K41" s="43" t="n">
        <v>1</v>
      </c>
      <c r="L41" s="44" t="n">
        <v>1</v>
      </c>
      <c r="M41" s="54" t="str">
        <f aca="false">"S"&amp;Mix_Rec_SM1_Rows</f>
        <v>S6</v>
      </c>
      <c r="N41" s="66" t="n">
        <v>550</v>
      </c>
      <c r="O41" s="67" t="n">
        <v>0</v>
      </c>
      <c r="P41" s="60" t="n">
        <f aca="true">SUMPRODUCT(OFFSET(Mix_Rec_SM1_yH,$H41,0),Mix_Rec_SM1_C)</f>
        <v>-2750</v>
      </c>
      <c r="Q41" s="54" t="str">
        <f aca="false">"S"&amp;Mix_Rec_SM1_Rows</f>
        <v>S6</v>
      </c>
      <c r="R41" s="60" t="n">
        <f aca="true">SUMPRODUCT(OFFSET(Mix_Rec_SM1_yH,$H41,0),OFFSET(Mix_Rec_SM1_WH,R$26,0))+SUMPRODUCT(Mix_Rec_SM1_z,OFFSET(Mix_Rec_SM1_DH,$H41,0),OFFSET(Mix_Rec_SM1_TH,R$26,0))</f>
        <v>5500</v>
      </c>
      <c r="S41" s="60" t="n">
        <f aca="true">SUMPRODUCT(OFFSET(Mix_Rec_SM1_yH,$H41,0),OFFSET(Mix_Rec_SM1_WH,S$26,0))+SUMPRODUCT(Mix_Rec_SM1_z,OFFSET(Mix_Rec_SM1_DH,$H41,0),OFFSET(Mix_Rec_SM1_TH,S$26,0))</f>
        <v>2592.85714285714</v>
      </c>
      <c r="T41" s="68" t="n">
        <v>5500</v>
      </c>
      <c r="U41" s="69" t="n">
        <v>3984</v>
      </c>
    </row>
    <row r="42" customFormat="false" ht="13" hidden="false" customHeight="false" outlineLevel="0" collapsed="false">
      <c r="H42" s="64" t="n">
        <v>7</v>
      </c>
      <c r="I42" s="65" t="n">
        <v>0.0625</v>
      </c>
      <c r="J42" s="54" t="str">
        <f aca="false">"S"&amp;Mix_Rec_SM1_Rows</f>
        <v>S7</v>
      </c>
      <c r="K42" s="43" t="n">
        <v>1</v>
      </c>
      <c r="L42" s="44" t="n">
        <v>1</v>
      </c>
      <c r="M42" s="54" t="str">
        <f aca="false">"S"&amp;Mix_Rec_SM1_Rows</f>
        <v>S7</v>
      </c>
      <c r="N42" s="66" t="n">
        <v>550</v>
      </c>
      <c r="O42" s="67" t="n">
        <v>0</v>
      </c>
      <c r="P42" s="60" t="n">
        <f aca="true">SUMPRODUCT(OFFSET(Mix_Rec_SM1_yH,$H42,0),Mix_Rec_SM1_C)</f>
        <v>-2750</v>
      </c>
      <c r="Q42" s="54" t="str">
        <f aca="false">"S"&amp;Mix_Rec_SM1_Rows</f>
        <v>S7</v>
      </c>
      <c r="R42" s="60" t="n">
        <f aca="true">SUMPRODUCT(OFFSET(Mix_Rec_SM1_yH,$H42,0),OFFSET(Mix_Rec_SM1_WH,R$26,0))+SUMPRODUCT(Mix_Rec_SM1_z,OFFSET(Mix_Rec_SM1_DH,$H42,0),OFFSET(Mix_Rec_SM1_TH,R$26,0))</f>
        <v>5500</v>
      </c>
      <c r="S42" s="60" t="n">
        <f aca="true">SUMPRODUCT(OFFSET(Mix_Rec_SM1_yH,$H42,0),OFFSET(Mix_Rec_SM1_WH,S$26,0))+SUMPRODUCT(Mix_Rec_SM1_z,OFFSET(Mix_Rec_SM1_DH,$H42,0),OFFSET(Mix_Rec_SM1_TH,S$26,0))</f>
        <v>2592.85714285714</v>
      </c>
      <c r="T42" s="68" t="n">
        <v>5500</v>
      </c>
      <c r="U42" s="69" t="n">
        <v>4016</v>
      </c>
    </row>
    <row r="43" customFormat="false" ht="13" hidden="false" customHeight="false" outlineLevel="0" collapsed="false">
      <c r="H43" s="64" t="n">
        <v>8</v>
      </c>
      <c r="I43" s="65" t="n">
        <v>0.0625</v>
      </c>
      <c r="J43" s="54" t="str">
        <f aca="false">"S"&amp;Mix_Rec_SM1_Rows</f>
        <v>S8</v>
      </c>
      <c r="K43" s="43" t="n">
        <v>1</v>
      </c>
      <c r="L43" s="44" t="n">
        <v>1</v>
      </c>
      <c r="M43" s="54" t="str">
        <f aca="false">"S"&amp;Mix_Rec_SM1_Rows</f>
        <v>S8</v>
      </c>
      <c r="N43" s="66" t="n">
        <v>550</v>
      </c>
      <c r="O43" s="67" t="n">
        <v>0</v>
      </c>
      <c r="P43" s="60" t="n">
        <f aca="true">SUMPRODUCT(OFFSET(Mix_Rec_SM1_yH,$H43,0),Mix_Rec_SM1_C)</f>
        <v>-2750</v>
      </c>
      <c r="Q43" s="54" t="str">
        <f aca="false">"S"&amp;Mix_Rec_SM1_Rows</f>
        <v>S8</v>
      </c>
      <c r="R43" s="60" t="n">
        <f aca="true">SUMPRODUCT(OFFSET(Mix_Rec_SM1_yH,$H43,0),OFFSET(Mix_Rec_SM1_WH,R$26,0))+SUMPRODUCT(Mix_Rec_SM1_z,OFFSET(Mix_Rec_SM1_DH,$H43,0),OFFSET(Mix_Rec_SM1_TH,R$26,0))</f>
        <v>5500</v>
      </c>
      <c r="S43" s="60" t="n">
        <f aca="true">SUMPRODUCT(OFFSET(Mix_Rec_SM1_yH,$H43,0),OFFSET(Mix_Rec_SM1_WH,S$26,0))+SUMPRODUCT(Mix_Rec_SM1_z,OFFSET(Mix_Rec_SM1_DH,$H43,0),OFFSET(Mix_Rec_SM1_TH,S$26,0))</f>
        <v>2592.85714285714</v>
      </c>
      <c r="T43" s="68" t="n">
        <v>5500</v>
      </c>
      <c r="U43" s="69" t="n">
        <v>4064</v>
      </c>
    </row>
    <row r="44" customFormat="false" ht="13" hidden="false" customHeight="false" outlineLevel="0" collapsed="false">
      <c r="H44" s="64" t="n">
        <v>9</v>
      </c>
      <c r="I44" s="65" t="n">
        <v>0.0625</v>
      </c>
      <c r="J44" s="54" t="str">
        <f aca="false">"S"&amp;Mix_Rec_SM1_Rows</f>
        <v>S9</v>
      </c>
      <c r="K44" s="43" t="n">
        <v>1</v>
      </c>
      <c r="L44" s="44" t="n">
        <v>1</v>
      </c>
      <c r="M44" s="54" t="str">
        <f aca="false">"S"&amp;Mix_Rec_SM1_Rows</f>
        <v>S9</v>
      </c>
      <c r="N44" s="66" t="n">
        <v>0</v>
      </c>
      <c r="O44" s="67" t="n">
        <v>0</v>
      </c>
      <c r="P44" s="60" t="n">
        <f aca="true">SUMPRODUCT(OFFSET(Mix_Rec_SM1_yH,$H44,0),Mix_Rec_SM1_C)</f>
        <v>0</v>
      </c>
      <c r="Q44" s="54" t="str">
        <f aca="false">"S"&amp;Mix_Rec_SM1_Rows</f>
        <v>S9</v>
      </c>
      <c r="R44" s="60" t="n">
        <f aca="true">SUMPRODUCT(OFFSET(Mix_Rec_SM1_yH,$H44,0),OFFSET(Mix_Rec_SM1_WH,R$26,0))+SUMPRODUCT(Mix_Rec_SM1_z,OFFSET(Mix_Rec_SM1_DH,$H44,0),OFFSET(Mix_Rec_SM1_TH,R$26,0))</f>
        <v>6050</v>
      </c>
      <c r="S44" s="60" t="n">
        <f aca="true">SUMPRODUCT(OFFSET(Mix_Rec_SM1_yH,$H44,0),OFFSET(Mix_Rec_SM1_WH,S$26,0))+SUMPRODUCT(Mix_Rec_SM1_z,OFFSET(Mix_Rec_SM1_DH,$H44,0),OFFSET(Mix_Rec_SM1_TH,S$26,0))</f>
        <v>2592.85714285714</v>
      </c>
      <c r="T44" s="68" t="n">
        <v>6050</v>
      </c>
      <c r="U44" s="69" t="n">
        <v>3936</v>
      </c>
    </row>
    <row r="45" customFormat="false" ht="13" hidden="false" customHeight="false" outlineLevel="0" collapsed="false">
      <c r="H45" s="64" t="n">
        <v>10</v>
      </c>
      <c r="I45" s="65" t="n">
        <v>0.0625</v>
      </c>
      <c r="J45" s="54" t="str">
        <f aca="false">"S"&amp;Mix_Rec_SM1_Rows</f>
        <v>S10</v>
      </c>
      <c r="K45" s="43" t="n">
        <v>1</v>
      </c>
      <c r="L45" s="44" t="n">
        <v>1</v>
      </c>
      <c r="M45" s="54" t="str">
        <f aca="false">"S"&amp;Mix_Rec_SM1_Rows</f>
        <v>S10</v>
      </c>
      <c r="N45" s="66" t="n">
        <v>0</v>
      </c>
      <c r="O45" s="67" t="n">
        <v>0</v>
      </c>
      <c r="P45" s="60" t="n">
        <f aca="true">SUMPRODUCT(OFFSET(Mix_Rec_SM1_yH,$H45,0),Mix_Rec_SM1_C)</f>
        <v>0</v>
      </c>
      <c r="Q45" s="54" t="str">
        <f aca="false">"S"&amp;Mix_Rec_SM1_Rows</f>
        <v>S10</v>
      </c>
      <c r="R45" s="60" t="n">
        <f aca="true">SUMPRODUCT(OFFSET(Mix_Rec_SM1_yH,$H45,0),OFFSET(Mix_Rec_SM1_WH,R$26,0))+SUMPRODUCT(Mix_Rec_SM1_z,OFFSET(Mix_Rec_SM1_DH,$H45,0),OFFSET(Mix_Rec_SM1_TH,R$26,0))</f>
        <v>6050</v>
      </c>
      <c r="S45" s="60" t="n">
        <f aca="true">SUMPRODUCT(OFFSET(Mix_Rec_SM1_yH,$H45,0),OFFSET(Mix_Rec_SM1_WH,S$26,0))+SUMPRODUCT(Mix_Rec_SM1_z,OFFSET(Mix_Rec_SM1_DH,$H45,0),OFFSET(Mix_Rec_SM1_TH,S$26,0))</f>
        <v>2592.85714285714</v>
      </c>
      <c r="T45" s="68" t="n">
        <v>6050</v>
      </c>
      <c r="U45" s="69" t="n">
        <v>3984</v>
      </c>
    </row>
    <row r="46" customFormat="false" ht="13" hidden="false" customHeight="false" outlineLevel="0" collapsed="false">
      <c r="H46" s="64" t="n">
        <v>11</v>
      </c>
      <c r="I46" s="65" t="n">
        <v>0.0625</v>
      </c>
      <c r="J46" s="54" t="str">
        <f aca="false">"S"&amp;Mix_Rec_SM1_Rows</f>
        <v>S11</v>
      </c>
      <c r="K46" s="43" t="n">
        <v>1</v>
      </c>
      <c r="L46" s="44" t="n">
        <v>1</v>
      </c>
      <c r="M46" s="54" t="str">
        <f aca="false">"S"&amp;Mix_Rec_SM1_Rows</f>
        <v>S11</v>
      </c>
      <c r="N46" s="66" t="n">
        <v>0</v>
      </c>
      <c r="O46" s="67" t="n">
        <v>0</v>
      </c>
      <c r="P46" s="60" t="n">
        <f aca="true">SUMPRODUCT(OFFSET(Mix_Rec_SM1_yH,$H46,0),Mix_Rec_SM1_C)</f>
        <v>0</v>
      </c>
      <c r="Q46" s="54" t="str">
        <f aca="false">"S"&amp;Mix_Rec_SM1_Rows</f>
        <v>S11</v>
      </c>
      <c r="R46" s="60" t="n">
        <f aca="true">SUMPRODUCT(OFFSET(Mix_Rec_SM1_yH,$H46,0),OFFSET(Mix_Rec_SM1_WH,R$26,0))+SUMPRODUCT(Mix_Rec_SM1_z,OFFSET(Mix_Rec_SM1_DH,$H46,0),OFFSET(Mix_Rec_SM1_TH,R$26,0))</f>
        <v>6050</v>
      </c>
      <c r="S46" s="60" t="n">
        <f aca="true">SUMPRODUCT(OFFSET(Mix_Rec_SM1_yH,$H46,0),OFFSET(Mix_Rec_SM1_WH,S$26,0))+SUMPRODUCT(Mix_Rec_SM1_z,OFFSET(Mix_Rec_SM1_DH,$H46,0),OFFSET(Mix_Rec_SM1_TH,S$26,0))</f>
        <v>2592.85714285714</v>
      </c>
      <c r="T46" s="68" t="n">
        <v>6050</v>
      </c>
      <c r="U46" s="69" t="n">
        <v>4016</v>
      </c>
    </row>
    <row r="47" customFormat="false" ht="13" hidden="false" customHeight="false" outlineLevel="0" collapsed="false">
      <c r="H47" s="64" t="n">
        <v>12</v>
      </c>
      <c r="I47" s="65" t="n">
        <v>0.0625</v>
      </c>
      <c r="J47" s="54" t="str">
        <f aca="false">"S"&amp;Mix_Rec_SM1_Rows</f>
        <v>S12</v>
      </c>
      <c r="K47" s="43" t="n">
        <v>1</v>
      </c>
      <c r="L47" s="44" t="n">
        <v>1</v>
      </c>
      <c r="M47" s="54" t="str">
        <f aca="false">"S"&amp;Mix_Rec_SM1_Rows</f>
        <v>S12</v>
      </c>
      <c r="N47" s="66" t="n">
        <v>0</v>
      </c>
      <c r="O47" s="67" t="n">
        <v>0</v>
      </c>
      <c r="P47" s="60" t="n">
        <f aca="true">SUMPRODUCT(OFFSET(Mix_Rec_SM1_yH,$H47,0),Mix_Rec_SM1_C)</f>
        <v>0</v>
      </c>
      <c r="Q47" s="54" t="str">
        <f aca="false">"S"&amp;Mix_Rec_SM1_Rows</f>
        <v>S12</v>
      </c>
      <c r="R47" s="60" t="n">
        <f aca="true">SUMPRODUCT(OFFSET(Mix_Rec_SM1_yH,$H47,0),OFFSET(Mix_Rec_SM1_WH,R$26,0))+SUMPRODUCT(Mix_Rec_SM1_z,OFFSET(Mix_Rec_SM1_DH,$H47,0),OFFSET(Mix_Rec_SM1_TH,R$26,0))</f>
        <v>6050</v>
      </c>
      <c r="S47" s="60" t="n">
        <f aca="true">SUMPRODUCT(OFFSET(Mix_Rec_SM1_yH,$H47,0),OFFSET(Mix_Rec_SM1_WH,S$26,0))+SUMPRODUCT(Mix_Rec_SM1_z,OFFSET(Mix_Rec_SM1_DH,$H47,0),OFFSET(Mix_Rec_SM1_TH,S$26,0))</f>
        <v>2592.85714285714</v>
      </c>
      <c r="T47" s="68" t="n">
        <v>6050</v>
      </c>
      <c r="U47" s="69" t="n">
        <v>4064</v>
      </c>
    </row>
    <row r="48" customFormat="false" ht="13" hidden="false" customHeight="false" outlineLevel="0" collapsed="false">
      <c r="H48" s="64" t="n">
        <v>13</v>
      </c>
      <c r="I48" s="65" t="n">
        <v>0.0625</v>
      </c>
      <c r="J48" s="54" t="str">
        <f aca="false">"S"&amp;Mix_Rec_SM1_Rows</f>
        <v>S13</v>
      </c>
      <c r="K48" s="43" t="n">
        <v>1</v>
      </c>
      <c r="L48" s="44" t="n">
        <v>1</v>
      </c>
      <c r="M48" s="54" t="str">
        <f aca="false">"S"&amp;Mix_Rec_SM1_Rows</f>
        <v>S13</v>
      </c>
      <c r="N48" s="66" t="n">
        <v>0</v>
      </c>
      <c r="O48" s="67" t="n">
        <v>0</v>
      </c>
      <c r="P48" s="60" t="n">
        <f aca="true">SUMPRODUCT(OFFSET(Mix_Rec_SM1_yH,$H48,0),Mix_Rec_SM1_C)</f>
        <v>0</v>
      </c>
      <c r="Q48" s="54" t="str">
        <f aca="false">"S"&amp;Mix_Rec_SM1_Rows</f>
        <v>S13</v>
      </c>
      <c r="R48" s="60" t="n">
        <f aca="true">SUMPRODUCT(OFFSET(Mix_Rec_SM1_yH,$H48,0),OFFSET(Mix_Rec_SM1_WH,R$26,0))+SUMPRODUCT(Mix_Rec_SM1_z,OFFSET(Mix_Rec_SM1_DH,$H48,0),OFFSET(Mix_Rec_SM1_TH,R$26,0))</f>
        <v>6050</v>
      </c>
      <c r="S48" s="60" t="n">
        <f aca="true">SUMPRODUCT(OFFSET(Mix_Rec_SM1_yH,$H48,0),OFFSET(Mix_Rec_SM1_WH,S$26,0))+SUMPRODUCT(Mix_Rec_SM1_z,OFFSET(Mix_Rec_SM1_DH,$H48,0),OFFSET(Mix_Rec_SM1_TH,S$26,0))</f>
        <v>2592.85714285714</v>
      </c>
      <c r="T48" s="68" t="n">
        <v>6150</v>
      </c>
      <c r="U48" s="69" t="n">
        <v>3936</v>
      </c>
    </row>
    <row r="49" customFormat="false" ht="13" hidden="false" customHeight="false" outlineLevel="0" collapsed="false">
      <c r="H49" s="64" t="n">
        <v>14</v>
      </c>
      <c r="I49" s="65" t="n">
        <v>0.0625</v>
      </c>
      <c r="J49" s="54" t="str">
        <f aca="false">"S"&amp;Mix_Rec_SM1_Rows</f>
        <v>S14</v>
      </c>
      <c r="K49" s="43" t="n">
        <v>1</v>
      </c>
      <c r="L49" s="44" t="n">
        <v>1</v>
      </c>
      <c r="M49" s="54" t="str">
        <f aca="false">"S"&amp;Mix_Rec_SM1_Rows</f>
        <v>S14</v>
      </c>
      <c r="N49" s="66" t="n">
        <v>0</v>
      </c>
      <c r="O49" s="67" t="n">
        <v>0</v>
      </c>
      <c r="P49" s="60" t="n">
        <f aca="true">SUMPRODUCT(OFFSET(Mix_Rec_SM1_yH,$H49,0),Mix_Rec_SM1_C)</f>
        <v>0</v>
      </c>
      <c r="Q49" s="54" t="str">
        <f aca="false">"S"&amp;Mix_Rec_SM1_Rows</f>
        <v>S14</v>
      </c>
      <c r="R49" s="60" t="n">
        <f aca="true">SUMPRODUCT(OFFSET(Mix_Rec_SM1_yH,$H49,0),OFFSET(Mix_Rec_SM1_WH,R$26,0))+SUMPRODUCT(Mix_Rec_SM1_z,OFFSET(Mix_Rec_SM1_DH,$H49,0),OFFSET(Mix_Rec_SM1_TH,R$26,0))</f>
        <v>6050</v>
      </c>
      <c r="S49" s="60" t="n">
        <f aca="true">SUMPRODUCT(OFFSET(Mix_Rec_SM1_yH,$H49,0),OFFSET(Mix_Rec_SM1_WH,S$26,0))+SUMPRODUCT(Mix_Rec_SM1_z,OFFSET(Mix_Rec_SM1_DH,$H49,0),OFFSET(Mix_Rec_SM1_TH,S$26,0))</f>
        <v>2592.85714285714</v>
      </c>
      <c r="T49" s="68" t="n">
        <v>6150</v>
      </c>
      <c r="U49" s="69" t="n">
        <v>3984</v>
      </c>
    </row>
    <row r="50" customFormat="false" ht="13" hidden="false" customHeight="false" outlineLevel="0" collapsed="false">
      <c r="H50" s="64" t="n">
        <v>15</v>
      </c>
      <c r="I50" s="65" t="n">
        <v>0.0625</v>
      </c>
      <c r="J50" s="54" t="str">
        <f aca="false">"S"&amp;Mix_Rec_SM1_Rows</f>
        <v>S15</v>
      </c>
      <c r="K50" s="43" t="n">
        <v>1</v>
      </c>
      <c r="L50" s="44" t="n">
        <v>1</v>
      </c>
      <c r="M50" s="54" t="str">
        <f aca="false">"S"&amp;Mix_Rec_SM1_Rows</f>
        <v>S15</v>
      </c>
      <c r="N50" s="66" t="n">
        <v>0</v>
      </c>
      <c r="O50" s="67" t="n">
        <v>0</v>
      </c>
      <c r="P50" s="60" t="n">
        <f aca="true">SUMPRODUCT(OFFSET(Mix_Rec_SM1_yH,$H50,0),Mix_Rec_SM1_C)</f>
        <v>0</v>
      </c>
      <c r="Q50" s="54" t="str">
        <f aca="false">"S"&amp;Mix_Rec_SM1_Rows</f>
        <v>S15</v>
      </c>
      <c r="R50" s="60" t="n">
        <f aca="true">SUMPRODUCT(OFFSET(Mix_Rec_SM1_yH,$H50,0),OFFSET(Mix_Rec_SM1_WH,R$26,0))+SUMPRODUCT(Mix_Rec_SM1_z,OFFSET(Mix_Rec_SM1_DH,$H50,0),OFFSET(Mix_Rec_SM1_TH,R$26,0))</f>
        <v>6050</v>
      </c>
      <c r="S50" s="60" t="n">
        <f aca="true">SUMPRODUCT(OFFSET(Mix_Rec_SM1_yH,$H50,0),OFFSET(Mix_Rec_SM1_WH,S$26,0))+SUMPRODUCT(Mix_Rec_SM1_z,OFFSET(Mix_Rec_SM1_DH,$H50,0),OFFSET(Mix_Rec_SM1_TH,S$26,0))</f>
        <v>2592.85714285714</v>
      </c>
      <c r="T50" s="68" t="n">
        <v>6150</v>
      </c>
      <c r="U50" s="69" t="n">
        <v>4016</v>
      </c>
    </row>
    <row r="51" customFormat="false" ht="14" hidden="false" customHeight="false" outlineLevel="0" collapsed="false">
      <c r="H51" s="70" t="n">
        <v>16</v>
      </c>
      <c r="I51" s="71" t="n">
        <v>0.0625</v>
      </c>
      <c r="J51" s="72" t="str">
        <f aca="false">"S"&amp;Mix_Rec_SM1_Rows</f>
        <v>S16</v>
      </c>
      <c r="K51" s="73" t="n">
        <v>1</v>
      </c>
      <c r="L51" s="74" t="n">
        <v>1</v>
      </c>
      <c r="M51" s="72" t="str">
        <f aca="false">"S"&amp;Mix_Rec_SM1_Rows</f>
        <v>S16</v>
      </c>
      <c r="N51" s="75" t="n">
        <v>0</v>
      </c>
      <c r="O51" s="76" t="n">
        <v>0</v>
      </c>
      <c r="P51" s="77" t="n">
        <f aca="true">SUMPRODUCT(OFFSET(Mix_Rec_SM1_yH,$H51,0),Mix_Rec_SM1_C)</f>
        <v>0</v>
      </c>
      <c r="Q51" s="72" t="str">
        <f aca="false">"S"&amp;Mix_Rec_SM1_Rows</f>
        <v>S16</v>
      </c>
      <c r="R51" s="77" t="n">
        <f aca="true">SUMPRODUCT(OFFSET(Mix_Rec_SM1_yH,$H51,0),OFFSET(Mix_Rec_SM1_WH,R$26,0))+SUMPRODUCT(Mix_Rec_SM1_z,OFFSET(Mix_Rec_SM1_DH,$H51,0),OFFSET(Mix_Rec_SM1_TH,R$26,0))</f>
        <v>6050</v>
      </c>
      <c r="S51" s="77" t="n">
        <f aca="true">SUMPRODUCT(OFFSET(Mix_Rec_SM1_yH,$H51,0),OFFSET(Mix_Rec_SM1_WH,S$26,0))+SUMPRODUCT(Mix_Rec_SM1_z,OFFSET(Mix_Rec_SM1_DH,$H51,0),OFFSET(Mix_Rec_SM1_TH,S$26,0))</f>
        <v>2592.85714285714</v>
      </c>
      <c r="T51" s="78" t="n">
        <v>6150</v>
      </c>
      <c r="U51" s="79" t="n">
        <v>4064</v>
      </c>
    </row>
    <row r="5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36:23Z</dcterms:created>
  <dc:creator>Paul Jensen</dc:creator>
  <dc:description/>
  <dc:language>en-US</dc:language>
  <cp:lastModifiedBy>Paul Jensen</cp:lastModifiedBy>
  <cp:revision>0</cp:revision>
  <dc:subject/>
  <dc:title/>
</cp:coreProperties>
</file>