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PQR" sheetId="2" state="visible" r:id="rId3"/>
  </sheets>
  <definedNames>
    <definedName function="false" hidden="false" name="PQR_A1" vbProcedure="false">PQR!$S$11</definedName>
    <definedName function="false" hidden="false" name="PQR_A10" vbProcedure="false">PQR!$S$101</definedName>
    <definedName function="false" hidden="false" name="PQR_A11" vbProcedure="false">PQR!$S$111</definedName>
    <definedName function="false" hidden="false" name="PQR_A12" vbProcedure="false">PQR!$S$121</definedName>
    <definedName function="false" hidden="false" name="PQR_A2" vbProcedure="false">PQR!$S$21</definedName>
    <definedName function="false" hidden="false" name="PQR_A3" vbProcedure="false">PQR!$S$31</definedName>
    <definedName function="false" hidden="false" name="PQR_A4" vbProcedure="false">PQR!$S$41</definedName>
    <definedName function="false" hidden="false" name="PQR_A5" vbProcedure="false">PQR!$S$51</definedName>
    <definedName function="false" hidden="false" name="PQR_A6" vbProcedure="false">PQR!$S$61</definedName>
    <definedName function="false" hidden="false" name="PQR_A7" vbProcedure="false">PQR!$S$71</definedName>
    <definedName function="false" hidden="false" name="PQR_A8" vbProcedure="false">PQR!$S$81</definedName>
    <definedName function="false" hidden="false" name="PQR_A9" vbProcedure="false">PQR!$S$91</definedName>
    <definedName function="false" hidden="false" name="PQR_BOM1" vbProcedure="false">PQR!$B$11:$C$13</definedName>
    <definedName function="false" hidden="false" name="PQR_BOM10" vbProcedure="false">PQR!$B$101:$C$103</definedName>
    <definedName function="false" hidden="false" name="PQR_BOM11" vbProcedure="false">PQR!$B$111:$C$113</definedName>
    <definedName function="false" hidden="false" name="PQR_BOM12" vbProcedure="false">PQR!$B$121:$C$123</definedName>
    <definedName function="false" hidden="false" name="PQR_BOM2" vbProcedure="false">PQR!$B$21:$C$23</definedName>
    <definedName function="false" hidden="false" name="PQR_BOM3" vbProcedure="false">PQR!$B$31:$C$33</definedName>
    <definedName function="false" hidden="false" name="PQR_BOM4" vbProcedure="false">PQR!$B$41:$C$43</definedName>
    <definedName function="false" hidden="false" name="PQR_BOM5" vbProcedure="false">PQR!$B$51:$C$53</definedName>
    <definedName function="false" hidden="false" name="PQR_BOM6" vbProcedure="false">PQR!$B$61:$C$63</definedName>
    <definedName function="false" hidden="false" name="PQR_BOM7" vbProcedure="false">PQR!$B$71:$C$73</definedName>
    <definedName function="false" hidden="false" name="PQR_BOM8" vbProcedure="false">PQR!$B$81:$C$83</definedName>
    <definedName function="false" hidden="false" name="PQR_BOM9" vbProcedure="false">PQR!$B$91:$C$93</definedName>
    <definedName function="false" hidden="false" name="PQR_Cost1" vbProcedure="false">PQR!$C$17</definedName>
    <definedName function="false" hidden="false" name="PQR_Cost10" vbProcedure="false">PQR!$C$107</definedName>
    <definedName function="false" hidden="false" name="PQR_Cost11" vbProcedure="false">PQR!$C$117</definedName>
    <definedName function="false" hidden="false" name="PQR_Cost12" vbProcedure="false">PQR!$C$127</definedName>
    <definedName function="false" hidden="false" name="PQR_Cost2" vbProcedure="false">PQR!$C$27</definedName>
    <definedName function="false" hidden="false" name="PQR_Cost3" vbProcedure="false">PQR!$C$37</definedName>
    <definedName function="false" hidden="false" name="PQR_Cost4" vbProcedure="false">PQR!$C$47</definedName>
    <definedName function="false" hidden="false" name="PQR_Cost5" vbProcedure="false">PQR!$C$57</definedName>
    <definedName function="false" hidden="false" name="PQR_Cost6" vbProcedure="false">PQR!$C$67</definedName>
    <definedName function="false" hidden="false" name="PQR_Cost7" vbProcedure="false">PQR!$C$77</definedName>
    <definedName function="false" hidden="false" name="PQR_Cost8" vbProcedure="false">PQR!$C$87</definedName>
    <definedName function="false" hidden="false" name="PQR_Cost9" vbProcedure="false">PQR!$C$97</definedName>
    <definedName function="false" hidden="false" name="PQR_Gross_1" vbProcedure="false">PQR!$F$10:$Q$10</definedName>
    <definedName function="false" hidden="false" name="PQR_Gross_10" vbProcedure="false">PQR!$F$100:$Q$100</definedName>
    <definedName function="false" hidden="false" name="PQR_Gross_11" vbProcedure="false">PQR!$F$110:$Q$110</definedName>
    <definedName function="false" hidden="false" name="PQR_Gross_12" vbProcedure="false">PQR!$F$120:$Q$120</definedName>
    <definedName function="false" hidden="false" name="PQR_Gross_2" vbProcedure="false">PQR!$F$20:$Q$20</definedName>
    <definedName function="false" hidden="false" name="PQR_Gross_3" vbProcedure="false">PQR!$F$30:$Q$30</definedName>
    <definedName function="false" hidden="false" name="PQR_Gross_4" vbProcedure="false">PQR!$F$40:$Q$40</definedName>
    <definedName function="false" hidden="false" name="PQR_Gross_5" vbProcedure="false">PQR!$F$50:$Q$50</definedName>
    <definedName function="false" hidden="false" name="PQR_Gross_6" vbProcedure="false">PQR!$F$60:$Q$60</definedName>
    <definedName function="false" hidden="false" name="PQR_Gross_7" vbProcedure="false">PQR!$F$70:$Q$70</definedName>
    <definedName function="false" hidden="false" name="PQR_Gross_8" vbProcedure="false">PQR!$F$80:$Q$80</definedName>
    <definedName function="false" hidden="false" name="PQR_Gross_9" vbProcedure="false">PQR!$F$90:$Q$90</definedName>
    <definedName function="false" hidden="false" name="PQR_h1" vbProcedure="false">PQR!$S$12</definedName>
    <definedName function="false" hidden="false" name="PQR_h10" vbProcedure="false">PQR!$S$102</definedName>
    <definedName function="false" hidden="false" name="PQR_h11" vbProcedure="false">PQR!$S$112</definedName>
    <definedName function="false" hidden="false" name="PQR_h12" vbProcedure="false">PQR!$S$122</definedName>
    <definedName function="false" hidden="false" name="PQR_h2" vbProcedure="false">PQR!$S$22</definedName>
    <definedName function="false" hidden="false" name="PQR_h3" vbProcedure="false">PQR!$S$32</definedName>
    <definedName function="false" hidden="false" name="PQR_h4" vbProcedure="false">PQR!$S$42</definedName>
    <definedName function="false" hidden="false" name="PQR_h5" vbProcedure="false">PQR!$S$52</definedName>
    <definedName function="false" hidden="false" name="PQR_h6" vbProcedure="false">PQR!$S$62</definedName>
    <definedName function="false" hidden="false" name="PQR_h7" vbProcedure="false">PQR!$S$72</definedName>
    <definedName function="false" hidden="false" name="PQR_h8" vbProcedure="false">PQR!$S$82</definedName>
    <definedName function="false" hidden="false" name="PQR_h9" vbProcedure="false">PQR!$S$92</definedName>
    <definedName function="false" hidden="false" name="PQR_Horizon" vbProcedure="false">PQR!$C$3</definedName>
    <definedName function="false" hidden="false" name="PQR_Interest" vbProcedure="false">PQR!$C$6</definedName>
    <definedName function="false" hidden="false" name="PQR_Lead1" vbProcedure="false">PQR!$C$14</definedName>
    <definedName function="false" hidden="false" name="PQR_Lead10" vbProcedure="false">PQR!$C$104</definedName>
    <definedName function="false" hidden="false" name="PQR_Lead11" vbProcedure="false">PQR!$C$114</definedName>
    <definedName function="false" hidden="false" name="PQR_Lead12" vbProcedure="false">PQR!$C$124</definedName>
    <definedName function="false" hidden="false" name="PQR_Lead2" vbProcedure="false">PQR!$C$24</definedName>
    <definedName function="false" hidden="false" name="PQR_Lead3" vbProcedure="false">PQR!$C$34</definedName>
    <definedName function="false" hidden="false" name="PQR_Lead4" vbProcedure="false">PQR!$C$44</definedName>
    <definedName function="false" hidden="false" name="PQR_Lead5" vbProcedure="false">PQR!$C$54</definedName>
    <definedName function="false" hidden="false" name="PQR_Lead6" vbProcedure="false">PQR!$C$64</definedName>
    <definedName function="false" hidden="false" name="PQR_Lead7" vbProcedure="false">PQR!$C$74</definedName>
    <definedName function="false" hidden="false" name="PQR_Lead8" vbProcedure="false">PQR!$C$84</definedName>
    <definedName function="false" hidden="false" name="PQR_Lead9" vbProcedure="false">PQR!$C$94</definedName>
    <definedName function="false" hidden="false" name="PQR_Level1" vbProcedure="false">PQR!$C$10</definedName>
    <definedName function="false" hidden="false" name="PQR_Level10" vbProcedure="false">PQR!$C$100</definedName>
    <definedName function="false" hidden="false" name="PQR_Level11" vbProcedure="false">PQR!$C$110</definedName>
    <definedName function="false" hidden="false" name="PQR_Level12" vbProcedure="false">PQR!$C$120</definedName>
    <definedName function="false" hidden="false" name="PQR_Level2" vbProcedure="false">PQR!$C$20</definedName>
    <definedName function="false" hidden="false" name="PQR_Level3" vbProcedure="false">PQR!$C$30</definedName>
    <definedName function="false" hidden="false" name="PQR_Level4" vbProcedure="false">PQR!$C$40</definedName>
    <definedName function="false" hidden="false" name="PQR_Level5" vbProcedure="false">PQR!$C$50</definedName>
    <definedName function="false" hidden="false" name="PQR_Level6" vbProcedure="false">PQR!$C$60</definedName>
    <definedName function="false" hidden="false" name="PQR_Level7" vbProcedure="false">PQR!$C$70</definedName>
    <definedName function="false" hidden="false" name="PQR_Level8" vbProcedure="false">PQR!$C$80</definedName>
    <definedName function="false" hidden="false" name="PQR_Level9" vbProcedure="false">PQR!$C$90</definedName>
    <definedName function="false" hidden="false" name="PQR_Lot1" vbProcedure="false">PQR!$C$15</definedName>
    <definedName function="false" hidden="false" name="PQR_Lot10" vbProcedure="false">PQR!$C$105</definedName>
    <definedName function="false" hidden="false" name="PQR_Lot11" vbProcedure="false">PQR!$C$115</definedName>
    <definedName function="false" hidden="false" name="PQR_Lot12" vbProcedure="false">PQR!$C$125</definedName>
    <definedName function="false" hidden="false" name="PQR_Lot2" vbProcedure="false">PQR!$C$25</definedName>
    <definedName function="false" hidden="false" name="PQR_Lot3" vbProcedure="false">PQR!$C$35</definedName>
    <definedName function="false" hidden="false" name="PQR_Lot4" vbProcedure="false">PQR!$C$45</definedName>
    <definedName function="false" hidden="false" name="PQR_Lot5" vbProcedure="false">PQR!$C$55</definedName>
    <definedName function="false" hidden="false" name="PQR_Lot6" vbProcedure="false">PQR!$C$65</definedName>
    <definedName function="false" hidden="false" name="PQR_Lot7" vbProcedure="false">PQR!$C$75</definedName>
    <definedName function="false" hidden="false" name="PQR_Lot8" vbProcedure="false">PQR!$C$85</definedName>
    <definedName function="false" hidden="false" name="PQR_Lot9" vbProcedure="false">PQR!$C$95</definedName>
    <definedName function="false" hidden="false" name="PQR_LotMethod1" vbProcedure="false">PQR!$B$15</definedName>
    <definedName function="false" hidden="false" name="PQR_LotMethod10" vbProcedure="false">PQR!$B$105</definedName>
    <definedName function="false" hidden="false" name="PQR_LotMethod11" vbProcedure="false">PQR!$B$115</definedName>
    <definedName function="false" hidden="false" name="PQR_LotMethod12" vbProcedure="false">PQR!$B$125</definedName>
    <definedName function="false" hidden="false" name="PQR_LotMethod2" vbProcedure="false">PQR!$B$25</definedName>
    <definedName function="false" hidden="false" name="PQR_LotMethod3" vbProcedure="false">PQR!$B$35</definedName>
    <definedName function="false" hidden="false" name="PQR_LotMethod4" vbProcedure="false">PQR!$B$45</definedName>
    <definedName function="false" hidden="false" name="PQR_LotMethod5" vbProcedure="false">PQR!$B$55</definedName>
    <definedName function="false" hidden="false" name="PQR_LotMethod6" vbProcedure="false">PQR!$B$65</definedName>
    <definedName function="false" hidden="false" name="PQR_LotMethod7" vbProcedure="false">PQR!$B$75</definedName>
    <definedName function="false" hidden="false" name="PQR_LotMethod8" vbProcedure="false">PQR!$B$85</definedName>
    <definedName function="false" hidden="false" name="PQR_LotMethod9" vbProcedure="false">PQR!$B$95</definedName>
    <definedName function="false" hidden="false" name="PQR_MPS" vbProcedure="false">PQR!$D$4:$Q$7</definedName>
    <definedName function="false" hidden="false" name="PQR_MPS_Prod_1" vbProcedure="false">PQR!$F$5:$Q$5</definedName>
    <definedName function="false" hidden="false" name="PQR_MPS_Prod_2" vbProcedure="false">PQR!$F$6:$Q$6</definedName>
    <definedName function="false" hidden="false" name="PQR_MPS_Prod_3" vbProcedure="false">PQR!$F$7:$Q$7</definedName>
    <definedName function="false" hidden="false" name="PQR_MPS_Prod_D1" vbProcedure="false">PQR!$S$5</definedName>
    <definedName function="false" hidden="false" name="PQR_MPS_Prod_D2" vbProcedure="false">PQR!$S$6</definedName>
    <definedName function="false" hidden="false" name="PQR_MPS_Prod_D3" vbProcedure="false">PQR!$S$7</definedName>
    <definedName function="false" hidden="false" name="PQR_No_MPS" vbProcedure="false">PQR!$C$4</definedName>
    <definedName function="false" hidden="false" name="PQR_No_Parts" vbProcedure="false">PQR!$C$5</definedName>
    <definedName function="false" hidden="false" name="PQR_Part1" vbProcedure="false">PQR!$A$9:$S$17</definedName>
    <definedName function="false" hidden="false" name="PQR_Part10" vbProcedure="false">PQR!$A$99:$S$107</definedName>
    <definedName function="false" hidden="false" name="PQR_Part10_OH" vbProcedure="false">PQR!$F$106:$Q$106</definedName>
    <definedName function="false" hidden="false" name="PQR_Part10_Rec" vbProcedure="false">PQR!$F$104:$Q$104</definedName>
    <definedName function="false" hidden="false" name="PQR_Part10_Rel" vbProcedure="false">PQR!$F$105:$Q$105</definedName>
    <definedName function="false" hidden="false" name="PQR_Part10_Req" vbProcedure="false">PQR!$F$103:$Q$103</definedName>
    <definedName function="false" hidden="false" name="PQR_Part10_WIP" vbProcedure="false">PQR!$F$107:$Q$107</definedName>
    <definedName function="false" hidden="false" name="PQR_Part11" vbProcedure="false">PQR!$A$109:$S$117</definedName>
    <definedName function="false" hidden="false" name="PQR_Part11_OH" vbProcedure="false">PQR!$F$116:$Q$116</definedName>
    <definedName function="false" hidden="false" name="PQR_Part11_Rec" vbProcedure="false">PQR!$F$114:$Q$114</definedName>
    <definedName function="false" hidden="false" name="PQR_Part11_Rel" vbProcedure="false">PQR!$F$115:$Q$115</definedName>
    <definedName function="false" hidden="false" name="PQR_Part11_Req" vbProcedure="false">PQR!$F$113:$Q$113</definedName>
    <definedName function="false" hidden="false" name="PQR_Part11_WIP" vbProcedure="false">PQR!$F$117:$Q$117</definedName>
    <definedName function="false" hidden="false" name="PQR_Part12" vbProcedure="false">PQR!$A$119:$S$127</definedName>
    <definedName function="false" hidden="false" name="PQR_Part12_OH" vbProcedure="false">PQR!$F$126:$Q$126</definedName>
    <definedName function="false" hidden="false" name="PQR_Part12_Rec" vbProcedure="false">PQR!$F$124:$Q$124</definedName>
    <definedName function="false" hidden="false" name="PQR_Part12_Rel" vbProcedure="false">PQR!$F$125:$Q$125</definedName>
    <definedName function="false" hidden="false" name="PQR_Part12_Req" vbProcedure="false">PQR!$F$123:$Q$123</definedName>
    <definedName function="false" hidden="false" name="PQR_Part12_WIP" vbProcedure="false">PQR!$F$127:$Q$127</definedName>
    <definedName function="false" hidden="false" name="PQR_Part1_OH" vbProcedure="false">PQR!$F$16:$Q$16</definedName>
    <definedName function="false" hidden="false" name="PQR_Part1_Rec" vbProcedure="false">PQR!$F$14:$Q$14</definedName>
    <definedName function="false" hidden="false" name="PQR_Part1_Rel" vbProcedure="false">PQR!$F$15:$Q$15</definedName>
    <definedName function="false" hidden="false" name="PQR_Part1_Req" vbProcedure="false">PQR!$F$13:$Q$13</definedName>
    <definedName function="false" hidden="false" name="PQR_Part1_WIP" vbProcedure="false">PQR!$F$17:$Q$17</definedName>
    <definedName function="false" hidden="false" name="PQR_Part2" vbProcedure="false">PQR!$A$19:$S$27</definedName>
    <definedName function="false" hidden="false" name="PQR_Part2_OH" vbProcedure="false">PQR!$F$26:$Q$26</definedName>
    <definedName function="false" hidden="false" name="PQR_Part2_Rec" vbProcedure="false">PQR!$F$24:$Q$24</definedName>
    <definedName function="false" hidden="false" name="PQR_Part2_Rel" vbProcedure="false">PQR!$F$25:$Q$25</definedName>
    <definedName function="false" hidden="false" name="PQR_Part2_Req" vbProcedure="false">PQR!$F$23:$Q$23</definedName>
    <definedName function="false" hidden="false" name="PQR_Part2_WIP" vbProcedure="false">PQR!$F$27:$Q$27</definedName>
    <definedName function="false" hidden="false" name="PQR_Part3" vbProcedure="false">PQR!$A$29:$S$37</definedName>
    <definedName function="false" hidden="false" name="PQR_Part3_OH" vbProcedure="false">PQR!$F$36:$Q$36</definedName>
    <definedName function="false" hidden="false" name="PQR_Part3_Rec" vbProcedure="false">PQR!$F$34:$Q$34</definedName>
    <definedName function="false" hidden="false" name="PQR_Part3_Rel" vbProcedure="false">PQR!$F$35:$Q$35</definedName>
    <definedName function="false" hidden="false" name="PQR_Part3_Req" vbProcedure="false">PQR!$F$33:$Q$33</definedName>
    <definedName function="false" hidden="false" name="PQR_Part3_WIP" vbProcedure="false">PQR!$F$37:$Q$37</definedName>
    <definedName function="false" hidden="false" name="PQR_Part4" vbProcedure="false">PQR!$A$39:$S$47</definedName>
    <definedName function="false" hidden="false" name="PQR_Part4_OH" vbProcedure="false">PQR!$F$46:$Q$46</definedName>
    <definedName function="false" hidden="false" name="PQR_Part4_Rec" vbProcedure="false">PQR!$F$44:$Q$44</definedName>
    <definedName function="false" hidden="false" name="PQR_Part4_Rel" vbProcedure="false">PQR!$F$45:$Q$45</definedName>
    <definedName function="false" hidden="false" name="PQR_Part4_Req" vbProcedure="false">PQR!$F$43:$Q$43</definedName>
    <definedName function="false" hidden="false" name="PQR_Part4_WIP" vbProcedure="false">PQR!$F$47:$Q$47</definedName>
    <definedName function="false" hidden="false" name="PQR_Part5" vbProcedure="false">PQR!$A$49:$S$57</definedName>
    <definedName function="false" hidden="false" name="PQR_Part5_OH" vbProcedure="false">PQR!$F$56:$Q$56</definedName>
    <definedName function="false" hidden="false" name="PQR_Part5_Rec" vbProcedure="false">PQR!$F$54:$Q$54</definedName>
    <definedName function="false" hidden="false" name="PQR_Part5_Rel" vbProcedure="false">PQR!$F$55:$Q$55</definedName>
    <definedName function="false" hidden="false" name="PQR_Part5_Req" vbProcedure="false">PQR!$F$53:$Q$53</definedName>
    <definedName function="false" hidden="false" name="PQR_Part5_WIP" vbProcedure="false">PQR!$F$57:$Q$57</definedName>
    <definedName function="false" hidden="false" name="PQR_Part6" vbProcedure="false">PQR!$A$59:$S$67</definedName>
    <definedName function="false" hidden="false" name="PQR_Part6_OH" vbProcedure="false">PQR!$F$66:$Q$66</definedName>
    <definedName function="false" hidden="false" name="PQR_Part6_Rec" vbProcedure="false">PQR!$F$64:$Q$64</definedName>
    <definedName function="false" hidden="false" name="PQR_Part6_Rel" vbProcedure="false">PQR!$F$65:$Q$65</definedName>
    <definedName function="false" hidden="false" name="PQR_Part6_Req" vbProcedure="false">PQR!$F$63:$Q$63</definedName>
    <definedName function="false" hidden="false" name="PQR_Part6_WIP" vbProcedure="false">PQR!$F$67:$Q$67</definedName>
    <definedName function="false" hidden="false" name="PQR_Part7" vbProcedure="false">PQR!$A$69:$S$77</definedName>
    <definedName function="false" hidden="false" name="PQR_Part7_OH" vbProcedure="false">PQR!$F$76:$Q$76</definedName>
    <definedName function="false" hidden="false" name="PQR_Part7_Rec" vbProcedure="false">PQR!$F$74:$Q$74</definedName>
    <definedName function="false" hidden="false" name="PQR_Part7_Rel" vbProcedure="false">PQR!$F$75:$Q$75</definedName>
    <definedName function="false" hidden="false" name="PQR_Part7_Req" vbProcedure="false">PQR!$F$73:$Q$73</definedName>
    <definedName function="false" hidden="false" name="PQR_Part7_WIP" vbProcedure="false">PQR!$F$77:$Q$77</definedName>
    <definedName function="false" hidden="false" name="PQR_Part8" vbProcedure="false">PQR!$A$79:$S$87</definedName>
    <definedName function="false" hidden="false" name="PQR_Part8_OH" vbProcedure="false">PQR!$F$86:$Q$86</definedName>
    <definedName function="false" hidden="false" name="PQR_Part8_Rec" vbProcedure="false">PQR!$F$84:$Q$84</definedName>
    <definedName function="false" hidden="false" name="PQR_Part8_Rel" vbProcedure="false">PQR!$F$85:$Q$85</definedName>
    <definedName function="false" hidden="false" name="PQR_Part8_Req" vbProcedure="false">PQR!$F$83:$Q$83</definedName>
    <definedName function="false" hidden="false" name="PQR_Part8_WIP" vbProcedure="false">PQR!$F$87:$Q$87</definedName>
    <definedName function="false" hidden="false" name="PQR_Part9" vbProcedure="false">PQR!$A$89:$S$97</definedName>
    <definedName function="false" hidden="false" name="PQR_Part9_OH" vbProcedure="false">PQR!$F$96:$Q$96</definedName>
    <definedName function="false" hidden="false" name="PQR_Part9_Rec" vbProcedure="false">PQR!$F$94:$Q$94</definedName>
    <definedName function="false" hidden="false" name="PQR_Part9_Rel" vbProcedure="false">PQR!$F$95:$Q$95</definedName>
    <definedName function="false" hidden="false" name="PQR_Part9_Req" vbProcedure="false">PQR!$F$93:$Q$93</definedName>
    <definedName function="false" hidden="false" name="PQR_Part9_WIP" vbProcedure="false">PQR!$F$97:$Q$97</definedName>
    <definedName function="false" hidden="false" name="PQR_Part_D1" vbProcedure="false">PQR!$S$10</definedName>
    <definedName function="false" hidden="false" name="PQR_Part_D10" vbProcedure="false">PQR!$S$100</definedName>
    <definedName function="false" hidden="false" name="PQR_Part_D11" vbProcedure="false">PQR!$S$110</definedName>
    <definedName function="false" hidden="false" name="PQR_Part_D12" vbProcedure="false">PQR!$S$120</definedName>
    <definedName function="false" hidden="false" name="PQR_Part_D2" vbProcedure="false">PQR!$S$20</definedName>
    <definedName function="false" hidden="false" name="PQR_Part_D3" vbProcedure="false">PQR!$S$30</definedName>
    <definedName function="false" hidden="false" name="PQR_Part_D4" vbProcedure="false">PQR!$S$40</definedName>
    <definedName function="false" hidden="false" name="PQR_Part_D5" vbProcedure="false">PQR!$S$50</definedName>
    <definedName function="false" hidden="false" name="PQR_Part_D6" vbProcedure="false">PQR!$S$60</definedName>
    <definedName function="false" hidden="false" name="PQR_Part_D7" vbProcedure="false">PQR!$S$70</definedName>
    <definedName function="false" hidden="false" name="PQR_Part_D8" vbProcedure="false">PQR!$S$80</definedName>
    <definedName function="false" hidden="false" name="PQR_Part_D9" vbProcedure="false">PQR!$S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52">
  <si>
    <t xml:space="preserve">MRP Add-in</t>
  </si>
  <si>
    <t xml:space="preserve">http://www.me.utexas.edu/~jensen/ORMM/omie/computation/unit/mrp_add/mrp.html</t>
  </si>
  <si>
    <t xml:space="preserve">Instructions</t>
  </si>
  <si>
    <t xml:space="preserve">•</t>
  </si>
  <si>
    <t xml:space="preserve">This workbook includes the  sheet MRP with an example problem. Experiment with changing the data and parameters. Use the menu commands to solve the problem.</t>
  </si>
  <si>
    <t xml:space="preserve">Materials Requirements Planning</t>
  </si>
  <si>
    <t xml:space="preserve">Name:</t>
  </si>
  <si>
    <t xml:space="preserve">PQR</t>
  </si>
  <si>
    <t xml:space="preserve">Horizon:</t>
  </si>
  <si>
    <t xml:space="preserve">Master Production Schedule</t>
  </si>
  <si>
    <t xml:space="preserve">MPS:</t>
  </si>
  <si>
    <t xml:space="preserve">Independent Demand</t>
  </si>
  <si>
    <t xml:space="preserve">  </t>
  </si>
  <si>
    <t xml:space="preserve">Demand</t>
  </si>
  <si>
    <t xml:space="preserve">Parts:</t>
  </si>
  <si>
    <t xml:space="preserve">P-400</t>
  </si>
  <si>
    <t xml:space="preserve">Interest:</t>
  </si>
  <si>
    <t xml:space="preserve">Q-450</t>
  </si>
  <si>
    <t xml:space="preserve">R-250</t>
  </si>
  <si>
    <t xml:space="preserve">Part No.</t>
  </si>
  <si>
    <t xml:space="preserve">Period</t>
  </si>
  <si>
    <t xml:space="preserve">Part</t>
  </si>
  <si>
    <t xml:space="preserve">Level</t>
  </si>
  <si>
    <t xml:space="preserve">Gross Requirements</t>
  </si>
  <si>
    <t xml:space="preserve">Demand Rate</t>
  </si>
  <si>
    <t xml:space="preserve">BOM Parts</t>
  </si>
  <si>
    <t xml:space="preserve">PP</t>
  </si>
  <si>
    <t xml:space="preserve">Scheduled Receipts</t>
  </si>
  <si>
    <t xml:space="preserve">Setup Cost</t>
  </si>
  <si>
    <t xml:space="preserve">Projected On-hand</t>
  </si>
  <si>
    <t xml:space="preserve">Holding Cost</t>
  </si>
  <si>
    <t xml:space="preserve">Net Requirements</t>
  </si>
  <si>
    <t xml:space="preserve">Avg. WIP &amp; OH</t>
  </si>
  <si>
    <t xml:space="preserve">Lead Time</t>
  </si>
  <si>
    <t xml:space="preserve">Planned Order Receipts</t>
  </si>
  <si>
    <t xml:space="preserve">Avg. Setups</t>
  </si>
  <si>
    <t xml:space="preserve">Lot Method</t>
  </si>
  <si>
    <t xml:space="preserve">FOP</t>
  </si>
  <si>
    <t xml:space="preserve">Planned Order Releases</t>
  </si>
  <si>
    <t xml:space="preserve">Inv. Cost</t>
  </si>
  <si>
    <t xml:space="preserve">Cost Added</t>
  </si>
  <si>
    <t xml:space="preserve">Inventory On Hand</t>
  </si>
  <si>
    <t xml:space="preserve">EOQ</t>
  </si>
  <si>
    <t xml:space="preserve">Unit Cost</t>
  </si>
  <si>
    <t xml:space="preserve">Work in Process</t>
  </si>
  <si>
    <t xml:space="preserve">EOP</t>
  </si>
  <si>
    <t xml:space="preserve"> </t>
  </si>
  <si>
    <t xml:space="preserve">FOP </t>
  </si>
  <si>
    <t xml:space="preserve">LFL</t>
  </si>
  <si>
    <t xml:space="preserve">RM1</t>
  </si>
  <si>
    <t xml:space="preserve">RM2</t>
  </si>
  <si>
    <t xml:space="preserve">RM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Geneva"/>
      <family val="0"/>
    </font>
    <font>
      <u val="single"/>
      <sz val="10"/>
      <color rgb="FF0000D4"/>
      <name val="Geneva"/>
      <family val="0"/>
    </font>
    <font>
      <b val="true"/>
      <sz val="14"/>
      <name val="Geneva"/>
      <family val="0"/>
    </font>
    <font>
      <sz val="14"/>
      <name val="Geneva"/>
      <family val="0"/>
    </font>
    <font>
      <sz val="12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20884"/>
      </left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JStyle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.utexas.edu/~jensen/ORMM/omie/computation/unit/mrp_add/mrp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1" width="5.13"/>
    <col collapsed="false" customWidth="true" hidden="false" outlineLevel="0" max="3" min="3" style="2" width="73.42"/>
  </cols>
  <sheetData>
    <row r="2" customFormat="false" ht="21" hidden="false" customHeight="false" outlineLevel="0" collapsed="false">
      <c r="C2" s="3" t="s">
        <v>0</v>
      </c>
    </row>
    <row r="3" customFormat="false" ht="13" hidden="false" customHeight="false" outlineLevel="0" collapsed="false">
      <c r="C3" s="4" t="s">
        <v>1</v>
      </c>
    </row>
    <row r="5" customFormat="false" ht="18" hidden="false" customHeight="false" outlineLevel="0" collapsed="false">
      <c r="C5" s="5" t="s">
        <v>2</v>
      </c>
    </row>
    <row r="6" customFormat="false" ht="26" hidden="false" customHeight="false" outlineLevel="0" collapsed="false">
      <c r="B6" s="1" t="s">
        <v>3</v>
      </c>
      <c r="C6" s="6" t="s">
        <v>4</v>
      </c>
    </row>
    <row r="7" customFormat="false" ht="18" hidden="false" customHeight="false" outlineLevel="0" collapsed="false">
      <c r="B7" s="7"/>
      <c r="C7" s="8"/>
    </row>
    <row r="8" customFormat="false" ht="18" hidden="false" customHeight="false" outlineLevel="0" collapsed="false">
      <c r="B8" s="7"/>
      <c r="C8" s="8"/>
    </row>
    <row r="9" customFormat="false" ht="18" hidden="false" customHeight="false" outlineLevel="0" collapsed="false">
      <c r="B9" s="7"/>
      <c r="C9" s="8"/>
    </row>
    <row r="10" customFormat="false" ht="18" hidden="false" customHeight="false" outlineLevel="0" collapsed="false">
      <c r="C10" s="8"/>
    </row>
  </sheetData>
  <hyperlinks>
    <hyperlink ref="C3" r:id="rId1" display="http://www.me.utexas.edu/~jensen/ORMM/omie/computation/unit/mrp_add/mrp.html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Y80" activeCellId="0" sqref="Y80"/>
    </sheetView>
  </sheetViews>
  <sheetFormatPr defaultColWidth="6.703125" defaultRowHeight="1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4.13"/>
    <col collapsed="false" customWidth="true" hidden="false" outlineLevel="0" max="3" min="3" style="9" width="5.7"/>
    <col collapsed="false" customWidth="true" hidden="false" outlineLevel="0" max="4" min="4" style="9" width="19.7"/>
    <col collapsed="false" customWidth="false" hidden="false" outlineLevel="0" max="5" min="5" style="9" width="6.7"/>
    <col collapsed="false" customWidth="true" hidden="false" outlineLevel="0" max="7" min="6" style="9" width="4.7"/>
    <col collapsed="false" customWidth="true" hidden="false" outlineLevel="0" max="8" min="8" style="9" width="5.7"/>
    <col collapsed="false" customWidth="true" hidden="false" outlineLevel="0" max="16" min="9" style="9" width="0.28"/>
    <col collapsed="false" customWidth="true" hidden="false" outlineLevel="0" max="17" min="17" style="9" width="5.7"/>
    <col collapsed="false" customWidth="true" hidden="false" outlineLevel="0" max="18" min="18" style="10" width="13.42"/>
    <col collapsed="false" customWidth="true" hidden="false" outlineLevel="0" max="19" min="19" style="11" width="7.56"/>
    <col collapsed="false" customWidth="false" hidden="false" outlineLevel="0" max="257" min="20" style="9" width="6.7"/>
  </cols>
  <sheetData>
    <row r="1" customFormat="false" ht="17" hidden="false" customHeight="false" outlineLevel="0" collapsed="false">
      <c r="A1" s="12" t="s">
        <v>5</v>
      </c>
    </row>
    <row r="2" customFormat="false" ht="15" hidden="false" customHeight="false" outlineLevel="0" collapsed="false">
      <c r="B2" s="11" t="s">
        <v>6</v>
      </c>
      <c r="C2" s="13" t="s">
        <v>7</v>
      </c>
    </row>
    <row r="3" customFormat="false" ht="15" hidden="false" customHeight="false" outlineLevel="0" collapsed="false">
      <c r="B3" s="11" t="s">
        <v>8</v>
      </c>
      <c r="C3" s="13" t="n">
        <v>12</v>
      </c>
      <c r="D3" s="14" t="s">
        <v>9</v>
      </c>
    </row>
    <row r="4" customFormat="false" ht="15" hidden="false" customHeight="false" outlineLevel="0" collapsed="false">
      <c r="B4" s="11" t="s">
        <v>10</v>
      </c>
      <c r="C4" s="13" t="n">
        <v>3</v>
      </c>
      <c r="D4" s="15" t="s">
        <v>11</v>
      </c>
      <c r="E4" s="16"/>
      <c r="F4" s="17" t="n">
        <v>1</v>
      </c>
      <c r="G4" s="17" t="n">
        <v>2</v>
      </c>
      <c r="H4" s="17" t="n">
        <v>3</v>
      </c>
      <c r="I4" s="17" t="n">
        <v>4</v>
      </c>
      <c r="J4" s="17" t="n">
        <v>5</v>
      </c>
      <c r="K4" s="17" t="n">
        <v>6</v>
      </c>
      <c r="L4" s="17" t="n">
        <v>7</v>
      </c>
      <c r="M4" s="17" t="n">
        <v>8</v>
      </c>
      <c r="N4" s="17" t="n">
        <v>9</v>
      </c>
      <c r="O4" s="17" t="n">
        <v>10</v>
      </c>
      <c r="P4" s="17" t="n">
        <v>11</v>
      </c>
      <c r="Q4" s="17" t="n">
        <v>12</v>
      </c>
      <c r="R4" s="10" t="s">
        <v>12</v>
      </c>
      <c r="S4" s="11" t="s">
        <v>13</v>
      </c>
    </row>
    <row r="5" customFormat="false" ht="15" hidden="false" customHeight="false" outlineLevel="0" collapsed="false">
      <c r="B5" s="11" t="s">
        <v>14</v>
      </c>
      <c r="C5" s="13" t="n">
        <v>12</v>
      </c>
      <c r="D5" s="15" t="s">
        <v>15</v>
      </c>
      <c r="E5" s="16"/>
      <c r="F5" s="17" t="n">
        <v>120</v>
      </c>
      <c r="G5" s="17" t="n">
        <v>70</v>
      </c>
      <c r="H5" s="17" t="n">
        <v>70</v>
      </c>
      <c r="I5" s="17" t="n">
        <v>180</v>
      </c>
      <c r="J5" s="17" t="n">
        <v>60</v>
      </c>
      <c r="K5" s="17" t="n">
        <v>160</v>
      </c>
      <c r="L5" s="17" t="n">
        <v>150</v>
      </c>
      <c r="M5" s="17" t="n">
        <v>130</v>
      </c>
      <c r="N5" s="17" t="n">
        <v>80</v>
      </c>
      <c r="O5" s="17" t="n">
        <v>10</v>
      </c>
      <c r="P5" s="17" t="n">
        <v>80</v>
      </c>
      <c r="Q5" s="17" t="n">
        <v>150</v>
      </c>
      <c r="R5" s="18" t="str">
        <f aca="false">$D5</f>
        <v>P-400</v>
      </c>
      <c r="S5" s="19" t="n">
        <f aca="false">AVERAGE(PQR_MPS_Prod_1)</f>
        <v>105</v>
      </c>
    </row>
    <row r="6" customFormat="false" ht="15" hidden="false" customHeight="false" outlineLevel="0" collapsed="false">
      <c r="B6" s="11" t="s">
        <v>16</v>
      </c>
      <c r="C6" s="10" t="n">
        <v>0.001</v>
      </c>
      <c r="D6" s="15" t="s">
        <v>17</v>
      </c>
      <c r="E6" s="16"/>
      <c r="F6" s="17" t="n">
        <v>0</v>
      </c>
      <c r="G6" s="17" t="n">
        <v>10</v>
      </c>
      <c r="H6" s="17" t="n">
        <v>70</v>
      </c>
      <c r="I6" s="17" t="n">
        <v>60</v>
      </c>
      <c r="J6" s="17" t="n">
        <v>70</v>
      </c>
      <c r="K6" s="17" t="n">
        <v>50</v>
      </c>
      <c r="L6" s="17" t="n">
        <v>40</v>
      </c>
      <c r="M6" s="17" t="n">
        <v>0</v>
      </c>
      <c r="N6" s="17" t="n">
        <v>60</v>
      </c>
      <c r="O6" s="17" t="n">
        <v>100</v>
      </c>
      <c r="P6" s="17" t="n">
        <v>30</v>
      </c>
      <c r="Q6" s="17" t="n">
        <v>10</v>
      </c>
      <c r="R6" s="18" t="str">
        <f aca="false">$D6</f>
        <v>Q-450</v>
      </c>
      <c r="S6" s="19" t="n">
        <f aca="false">AVERAGE(PQR_MPS_Prod_2)</f>
        <v>41.6666666666667</v>
      </c>
    </row>
    <row r="7" customFormat="false" ht="15" hidden="false" customHeight="false" outlineLevel="0" collapsed="false">
      <c r="D7" s="15" t="s">
        <v>18</v>
      </c>
      <c r="E7" s="16"/>
      <c r="F7" s="17" t="n">
        <v>40</v>
      </c>
      <c r="G7" s="17" t="n">
        <v>90</v>
      </c>
      <c r="H7" s="17" t="n">
        <v>10</v>
      </c>
      <c r="I7" s="17" t="n">
        <v>30</v>
      </c>
      <c r="J7" s="17" t="n">
        <v>50</v>
      </c>
      <c r="K7" s="17" t="n">
        <v>40</v>
      </c>
      <c r="L7" s="17" t="n">
        <v>120</v>
      </c>
      <c r="M7" s="17" t="n">
        <v>50</v>
      </c>
      <c r="N7" s="17" t="n">
        <v>30</v>
      </c>
      <c r="O7" s="17" t="n">
        <v>70</v>
      </c>
      <c r="P7" s="17" t="n">
        <v>110</v>
      </c>
      <c r="Q7" s="17" t="n">
        <v>110</v>
      </c>
      <c r="R7" s="18" t="str">
        <f aca="false">$D7</f>
        <v>R-250</v>
      </c>
      <c r="S7" s="19" t="n">
        <f aca="false">AVERAGE(PQR_MPS_Prod_3)</f>
        <v>62.5</v>
      </c>
    </row>
    <row r="9" customFormat="false" ht="15" hidden="false" customHeight="false" outlineLevel="0" collapsed="false">
      <c r="A9" s="11" t="s">
        <v>19</v>
      </c>
      <c r="B9" s="10"/>
      <c r="C9" s="17" t="s">
        <v>15</v>
      </c>
      <c r="D9" s="15" t="s">
        <v>20</v>
      </c>
      <c r="E9" s="20"/>
      <c r="F9" s="17" t="n">
        <v>1</v>
      </c>
      <c r="G9" s="17" t="n">
        <v>2</v>
      </c>
      <c r="H9" s="17" t="n">
        <v>3</v>
      </c>
      <c r="I9" s="17" t="n">
        <v>4</v>
      </c>
      <c r="J9" s="17" t="n">
        <v>5</v>
      </c>
      <c r="K9" s="17" t="n">
        <v>6</v>
      </c>
      <c r="L9" s="17" t="n">
        <v>7</v>
      </c>
      <c r="M9" s="17" t="n">
        <v>8</v>
      </c>
      <c r="N9" s="17" t="n">
        <v>9</v>
      </c>
      <c r="O9" s="17" t="n">
        <v>10</v>
      </c>
      <c r="P9" s="17" t="n">
        <v>11</v>
      </c>
      <c r="Q9" s="17" t="n">
        <v>12</v>
      </c>
      <c r="R9" s="11" t="s">
        <v>21</v>
      </c>
      <c r="S9" s="19" t="str">
        <f aca="false">$C9</f>
        <v>P-400</v>
      </c>
    </row>
    <row r="10" customFormat="false" ht="15" hidden="false" customHeight="false" outlineLevel="0" collapsed="false">
      <c r="A10" s="11" t="s">
        <v>22</v>
      </c>
      <c r="B10" s="10"/>
      <c r="C10" s="17" t="n">
        <f aca="false">0</f>
        <v>0</v>
      </c>
      <c r="D10" s="15" t="s">
        <v>23</v>
      </c>
      <c r="E10" s="20"/>
      <c r="F10" s="21" t="n">
        <f aca="false">PQR_MPS_Prod_1</f>
        <v>120</v>
      </c>
      <c r="G10" s="21" t="n">
        <f aca="false">PQR_MPS_Prod_1</f>
        <v>70</v>
      </c>
      <c r="H10" s="21" t="n">
        <f aca="false">PQR_MPS_Prod_1</f>
        <v>70</v>
      </c>
      <c r="I10" s="21" t="n">
        <f aca="false">PQR_MPS_Prod_1</f>
        <v>180</v>
      </c>
      <c r="J10" s="21" t="n">
        <f aca="false">PQR_MPS_Prod_1</f>
        <v>60</v>
      </c>
      <c r="K10" s="21" t="n">
        <f aca="false">PQR_MPS_Prod_1</f>
        <v>160</v>
      </c>
      <c r="L10" s="21" t="n">
        <f aca="false">PQR_MPS_Prod_1</f>
        <v>150</v>
      </c>
      <c r="M10" s="21" t="n">
        <f aca="false">PQR_MPS_Prod_1</f>
        <v>130</v>
      </c>
      <c r="N10" s="21" t="n">
        <f aca="false">PQR_MPS_Prod_1</f>
        <v>80</v>
      </c>
      <c r="O10" s="21" t="n">
        <f aca="false">PQR_MPS_Prod_1</f>
        <v>10</v>
      </c>
      <c r="P10" s="21" t="n">
        <f aca="false">PQR_MPS_Prod_1</f>
        <v>80</v>
      </c>
      <c r="Q10" s="21" t="n">
        <f aca="false">PQR_MPS_Prod_1</f>
        <v>150</v>
      </c>
      <c r="R10" s="11" t="s">
        <v>24</v>
      </c>
      <c r="S10" s="19" t="n">
        <f aca="false">PQR_MPS_Prod_D1</f>
        <v>105</v>
      </c>
    </row>
    <row r="11" customFormat="false" ht="15" hidden="false" customHeight="false" outlineLevel="0" collapsed="false">
      <c r="A11" s="11" t="s">
        <v>25</v>
      </c>
      <c r="B11" s="17" t="s">
        <v>26</v>
      </c>
      <c r="C11" s="17" t="n">
        <v>1</v>
      </c>
      <c r="D11" s="15" t="s">
        <v>27</v>
      </c>
      <c r="E11" s="20"/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11" t="s">
        <v>28</v>
      </c>
      <c r="S11" s="11" t="n">
        <v>200</v>
      </c>
    </row>
    <row r="12" customFormat="false" ht="15" hidden="false" customHeight="false" outlineLevel="0" collapsed="false">
      <c r="A12" s="11"/>
      <c r="B12" s="17" t="n">
        <v>300</v>
      </c>
      <c r="C12" s="17" t="n">
        <v>1</v>
      </c>
      <c r="D12" s="15" t="s">
        <v>29</v>
      </c>
      <c r="E12" s="23" t="n">
        <v>130</v>
      </c>
      <c r="F12" s="21" t="n">
        <f aca="false">IF(E12+F11-F10&gt;0,E12+F11-F10,0)</f>
        <v>10</v>
      </c>
      <c r="G12" s="21" t="n">
        <f aca="false">IF(F12+G11-G10&gt;0,F12+G11-G10,0)</f>
        <v>0</v>
      </c>
      <c r="H12" s="21" t="n">
        <f aca="false">IF(G12+H11-H10&gt;0,G12+H11-H10,0)</f>
        <v>0</v>
      </c>
      <c r="I12" s="21" t="n">
        <f aca="false">IF(H12+I11-I10&gt;0,H12+I11-I10,0)</f>
        <v>0</v>
      </c>
      <c r="J12" s="21" t="n">
        <f aca="false">IF(I12+J11-J10&gt;0,I12+J11-J10,0)</f>
        <v>0</v>
      </c>
      <c r="K12" s="21" t="n">
        <f aca="false">IF(J12+K11-K10&gt;0,J12+K11-K10,0)</f>
        <v>0</v>
      </c>
      <c r="L12" s="21" t="n">
        <f aca="false">IF(K12+L11-L10&gt;0,K12+L11-L10,0)</f>
        <v>0</v>
      </c>
      <c r="M12" s="21" t="n">
        <f aca="false">IF(L12+M11-M10&gt;0,L12+M11-M10,0)</f>
        <v>0</v>
      </c>
      <c r="N12" s="21" t="n">
        <f aca="false">IF(M12+N11-N10&gt;0,M12+N11-N10,0)</f>
        <v>0</v>
      </c>
      <c r="O12" s="21" t="n">
        <f aca="false">IF(N12+O11-O10&gt;0,N12+O11-O10,0)</f>
        <v>0</v>
      </c>
      <c r="P12" s="21" t="n">
        <f aca="false">IF(O12+P11-P10&gt;0,O12+P11-P10,0)</f>
        <v>0</v>
      </c>
      <c r="Q12" s="21" t="n">
        <f aca="false">IF(P12+Q11-Q10&gt;0,P12+Q11-Q10,0)</f>
        <v>0</v>
      </c>
      <c r="R12" s="11" t="s">
        <v>30</v>
      </c>
      <c r="S12" s="19" t="n">
        <f aca="false">PQR_Interest*PQR_Cost1</f>
        <v>0.205</v>
      </c>
    </row>
    <row r="13" customFormat="false" ht="15" hidden="false" customHeight="false" outlineLevel="0" collapsed="false">
      <c r="A13" s="11"/>
      <c r="B13" s="17" t="n">
        <v>350</v>
      </c>
      <c r="C13" s="17" t="n">
        <v>1</v>
      </c>
      <c r="D13" s="15" t="s">
        <v>31</v>
      </c>
      <c r="E13" s="20"/>
      <c r="F13" s="21" t="n">
        <f aca="false">IF(F12&gt;0,0,F10-F11-E12)</f>
        <v>0</v>
      </c>
      <c r="G13" s="21" t="n">
        <f aca="false">IF(G12&gt;0,0,G10-G11-F12)</f>
        <v>60</v>
      </c>
      <c r="H13" s="21" t="n">
        <f aca="false">IF(H12&gt;0,0,H10-H11-G12)</f>
        <v>70</v>
      </c>
      <c r="I13" s="21" t="n">
        <f aca="false">IF(I12&gt;0,0,I10-I11-H12)</f>
        <v>180</v>
      </c>
      <c r="J13" s="21" t="n">
        <f aca="false">IF(J12&gt;0,0,J10-J11-I12)</f>
        <v>60</v>
      </c>
      <c r="K13" s="21" t="n">
        <f aca="false">IF(K12&gt;0,0,K10-K11-J12)</f>
        <v>160</v>
      </c>
      <c r="L13" s="21" t="n">
        <f aca="false">IF(L12&gt;0,0,L10-L11-K12)</f>
        <v>150</v>
      </c>
      <c r="M13" s="21" t="n">
        <f aca="false">IF(M12&gt;0,0,M10-M11-L12)</f>
        <v>130</v>
      </c>
      <c r="N13" s="21" t="n">
        <f aca="false">IF(N12&gt;0,0,N10-N11-M12)</f>
        <v>80</v>
      </c>
      <c r="O13" s="21" t="n">
        <f aca="false">IF(O12&gt;0,0,O10-O11-N12)</f>
        <v>10</v>
      </c>
      <c r="P13" s="21" t="n">
        <f aca="false">IF(P12&gt;0,0,P10-P11-O12)</f>
        <v>80</v>
      </c>
      <c r="Q13" s="21" t="n">
        <f aca="false">IF(Q12&gt;0,0,Q10-Q11-P12)</f>
        <v>150</v>
      </c>
      <c r="R13" s="11" t="s">
        <v>32</v>
      </c>
      <c r="S13" s="19" t="n">
        <f aca="false">(SUM(PQR_Part1_WIP)+SUM(PQR_Part1_OH))/PQR_Horizon</f>
        <v>190</v>
      </c>
    </row>
    <row r="14" customFormat="false" ht="15" hidden="false" customHeight="false" outlineLevel="0" collapsed="false">
      <c r="A14" s="11" t="s">
        <v>33</v>
      </c>
      <c r="B14" s="10"/>
      <c r="C14" s="17" t="n">
        <v>1</v>
      </c>
      <c r="D14" s="15" t="s">
        <v>34</v>
      </c>
      <c r="E14" s="20"/>
      <c r="F14" s="21" t="n">
        <f aca="true">IF(E16-F10+F11&lt;0,SUM(F13:OFFSET(F13,0,MIN(PQR_Lot1-1,PQR_Horizon-F9))),0)</f>
        <v>0</v>
      </c>
      <c r="G14" s="21" t="n">
        <f aca="true">IF(F16-G10+G11&lt;0,SUM(G13:OFFSET(G13,0,MIN(PQR_Lot1-1,PQR_Horizon-G9))),0)</f>
        <v>310</v>
      </c>
      <c r="H14" s="21" t="n">
        <f aca="true">IF(G16-H10+H11&lt;0,SUM(H13:OFFSET(H13,0,MIN(PQR_Lot1-1,PQR_Horizon-H9))),0)</f>
        <v>0</v>
      </c>
      <c r="I14" s="21" t="n">
        <f aca="true">IF(H16-I10+I11&lt;0,SUM(I13:OFFSET(I13,0,MIN(PQR_Lot1-1,PQR_Horizon-I9))),0)</f>
        <v>0</v>
      </c>
      <c r="J14" s="21" t="n">
        <f aca="true">IF(I16-J10+J11&lt;0,SUM(J13:OFFSET(J13,0,MIN(PQR_Lot1-1,PQR_Horizon-J9))),0)</f>
        <v>370</v>
      </c>
      <c r="K14" s="21" t="n">
        <f aca="true">IF(J16-K10+K11&lt;0,SUM(K13:OFFSET(K13,0,MIN(PQR_Lot1-1,PQR_Horizon-K9))),0)</f>
        <v>0</v>
      </c>
      <c r="L14" s="21" t="n">
        <f aca="true">IF(K16-L10+L11&lt;0,SUM(L13:OFFSET(L13,0,MIN(PQR_Lot1-1,PQR_Horizon-L9))),0)</f>
        <v>0</v>
      </c>
      <c r="M14" s="21" t="n">
        <f aca="true">IF(L16-M10+M11&lt;0,SUM(M13:OFFSET(M13,0,MIN(PQR_Lot1-1,PQR_Horizon-M9))),0)</f>
        <v>220</v>
      </c>
      <c r="N14" s="21" t="n">
        <f aca="true">IF(M16-N10+N11&lt;0,SUM(N13:OFFSET(N13,0,MIN(PQR_Lot1-1,PQR_Horizon-N9))),0)</f>
        <v>0</v>
      </c>
      <c r="O14" s="21" t="n">
        <f aca="true">IF(N16-O10+O11&lt;0,SUM(O13:OFFSET(O13,0,MIN(PQR_Lot1-1,PQR_Horizon-O9))),0)</f>
        <v>0</v>
      </c>
      <c r="P14" s="21" t="n">
        <f aca="true">IF(O16-P10+P11&lt;0,SUM(P13:OFFSET(P13,0,MIN(PQR_Lot1-1,PQR_Horizon-P9))),0)</f>
        <v>230</v>
      </c>
      <c r="Q14" s="21" t="n">
        <f aca="true">IF(P16-Q10+Q11&lt;0,SUM(Q13:OFFSET(Q13,0,MIN(PQR_Lot1-1,PQR_Horizon-Q9))),0)</f>
        <v>0</v>
      </c>
      <c r="R14" s="11" t="s">
        <v>35</v>
      </c>
      <c r="S14" s="19" t="n">
        <f aca="false">(COUNTIF(PQR_Part1_Rel,"&gt;0"))/PQR_Horizon</f>
        <v>0.333333333333333</v>
      </c>
    </row>
    <row r="15" customFormat="false" ht="15" hidden="false" customHeight="false" outlineLevel="0" collapsed="false">
      <c r="A15" s="11" t="s">
        <v>36</v>
      </c>
      <c r="B15" s="10" t="s">
        <v>37</v>
      </c>
      <c r="C15" s="17" t="n">
        <v>3</v>
      </c>
      <c r="D15" s="15" t="s">
        <v>38</v>
      </c>
      <c r="E15" s="24" t="n">
        <f aca="false">SUM(PQR_Part1_Rec)-SUM(PQR_Part1_Rel)</f>
        <v>0</v>
      </c>
      <c r="F15" s="21" t="n">
        <f aca="false">IF(F9+PQR_Lead1&lt;=PQR_Horizon,INDEX(PQR_Part1_Rec,1,F9+PQR_Lead1),0)</f>
        <v>310</v>
      </c>
      <c r="G15" s="21" t="n">
        <f aca="false">IF(G9+PQR_Lead1&lt;=PQR_Horizon,INDEX(PQR_Part1_Rec,1,G9+PQR_Lead1),0)</f>
        <v>0</v>
      </c>
      <c r="H15" s="21" t="n">
        <f aca="false">IF(H9+PQR_Lead1&lt;=PQR_Horizon,INDEX(PQR_Part1_Rec,1,H9+PQR_Lead1),0)</f>
        <v>0</v>
      </c>
      <c r="I15" s="21" t="n">
        <f aca="false">IF(I9+PQR_Lead1&lt;=PQR_Horizon,INDEX(PQR_Part1_Rec,1,I9+PQR_Lead1),0)</f>
        <v>370</v>
      </c>
      <c r="J15" s="21" t="n">
        <f aca="false">IF(J9+PQR_Lead1&lt;=PQR_Horizon,INDEX(PQR_Part1_Rec,1,J9+PQR_Lead1),0)</f>
        <v>0</v>
      </c>
      <c r="K15" s="21" t="n">
        <f aca="false">IF(K9+PQR_Lead1&lt;=PQR_Horizon,INDEX(PQR_Part1_Rec,1,K9+PQR_Lead1),0)</f>
        <v>0</v>
      </c>
      <c r="L15" s="21" t="n">
        <f aca="false">IF(L9+PQR_Lead1&lt;=PQR_Horizon,INDEX(PQR_Part1_Rec,1,L9+PQR_Lead1),0)</f>
        <v>220</v>
      </c>
      <c r="M15" s="21" t="n">
        <f aca="false">IF(M9+PQR_Lead1&lt;=PQR_Horizon,INDEX(PQR_Part1_Rec,1,M9+PQR_Lead1),0)</f>
        <v>0</v>
      </c>
      <c r="N15" s="21" t="n">
        <f aca="false">IF(N9+PQR_Lead1&lt;=PQR_Horizon,INDEX(PQR_Part1_Rec,1,N9+PQR_Lead1),0)</f>
        <v>0</v>
      </c>
      <c r="O15" s="21" t="n">
        <f aca="false">IF(O9+PQR_Lead1&lt;=PQR_Horizon,INDEX(PQR_Part1_Rec,1,O9+PQR_Lead1),0)</f>
        <v>230</v>
      </c>
      <c r="P15" s="21" t="n">
        <f aca="false">IF(P9+PQR_Lead1&lt;=PQR_Horizon,INDEX(PQR_Part1_Rec,1,P9+PQR_Lead1),0)</f>
        <v>0</v>
      </c>
      <c r="Q15" s="21" t="n">
        <f aca="false">IF(Q9+PQR_Lead1&lt;=PQR_Horizon,INDEX(PQR_Part1_Rec,1,Q9+PQR_Lead1),0)</f>
        <v>0</v>
      </c>
      <c r="R15" s="11" t="s">
        <v>39</v>
      </c>
      <c r="S15" s="19" t="n">
        <f aca="false">S13*PQR_h1+S14*PQR_A1</f>
        <v>105.616666666667</v>
      </c>
    </row>
    <row r="16" customFormat="false" ht="15" hidden="false" customHeight="false" outlineLevel="0" collapsed="false">
      <c r="A16" s="11" t="s">
        <v>40</v>
      </c>
      <c r="C16" s="22" t="n">
        <v>0</v>
      </c>
      <c r="D16" s="15" t="s">
        <v>41</v>
      </c>
      <c r="E16" s="25" t="n">
        <f aca="false">E12</f>
        <v>130</v>
      </c>
      <c r="F16" s="21" t="n">
        <f aca="false">E16-F10+F14+F11</f>
        <v>10</v>
      </c>
      <c r="G16" s="21" t="n">
        <f aca="false">F16-G10+G14+G11</f>
        <v>250</v>
      </c>
      <c r="H16" s="21" t="n">
        <f aca="false">G16-H10+H14+H11</f>
        <v>180</v>
      </c>
      <c r="I16" s="21" t="n">
        <f aca="false">H16-I10+I14+I11</f>
        <v>0</v>
      </c>
      <c r="J16" s="21" t="n">
        <f aca="false">I16-J10+J14+J11</f>
        <v>310</v>
      </c>
      <c r="K16" s="21" t="n">
        <f aca="false">J16-K10+K14+K11</f>
        <v>150</v>
      </c>
      <c r="L16" s="21" t="n">
        <f aca="false">K16-L10+L14+L11</f>
        <v>0</v>
      </c>
      <c r="M16" s="21" t="n">
        <f aca="false">L16-M10+M14+M11</f>
        <v>90</v>
      </c>
      <c r="N16" s="21" t="n">
        <f aca="false">M16-N10+N14+N11</f>
        <v>10</v>
      </c>
      <c r="O16" s="21" t="n">
        <f aca="false">N16-O10+O14+O11</f>
        <v>0</v>
      </c>
      <c r="P16" s="21" t="n">
        <f aca="false">O16-P10+P14+P11</f>
        <v>150</v>
      </c>
      <c r="Q16" s="21" t="n">
        <f aca="false">P16-Q10+Q14+Q11</f>
        <v>0</v>
      </c>
      <c r="R16" s="11" t="s">
        <v>42</v>
      </c>
      <c r="S16" s="19" t="n">
        <f aca="false">ROUND(SQRT(2*PQR_Part_D1*PQR_A1/PQR_h1),0)</f>
        <v>453</v>
      </c>
    </row>
    <row r="17" customFormat="false" ht="15" hidden="false" customHeight="false" outlineLevel="0" collapsed="false">
      <c r="A17" s="11" t="s">
        <v>43</v>
      </c>
      <c r="C17" s="21" t="n">
        <f aca="false">C16+INDEX(PQR_BOM1,1,2)*PQR_Cost4+INDEX(PQR_BOM1,2,2)*PQR_Cost5+INDEX(PQR_BOM1,3,2)*PQR_Cost6</f>
        <v>205</v>
      </c>
      <c r="D17" s="15" t="s">
        <v>44</v>
      </c>
      <c r="E17" s="24" t="n">
        <f aca="false">E15</f>
        <v>0</v>
      </c>
      <c r="F17" s="21" t="n">
        <f aca="false">E17+F15-F14</f>
        <v>310</v>
      </c>
      <c r="G17" s="21" t="n">
        <f aca="false">F17+G15-G14</f>
        <v>0</v>
      </c>
      <c r="H17" s="21" t="n">
        <f aca="false">G17+H15-H14</f>
        <v>0</v>
      </c>
      <c r="I17" s="21" t="n">
        <f aca="false">H17+I15-I14</f>
        <v>370</v>
      </c>
      <c r="J17" s="21" t="n">
        <f aca="false">I17+J15-J14</f>
        <v>0</v>
      </c>
      <c r="K17" s="21" t="n">
        <f aca="false">J17+K15-K14</f>
        <v>0</v>
      </c>
      <c r="L17" s="21" t="n">
        <f aca="false">K17+L15-L14</f>
        <v>220</v>
      </c>
      <c r="M17" s="21" t="n">
        <f aca="false">L17+M15-M14</f>
        <v>0</v>
      </c>
      <c r="N17" s="21" t="n">
        <f aca="false">M17+N15-N14</f>
        <v>0</v>
      </c>
      <c r="O17" s="21" t="n">
        <f aca="false">N17+O15-O14</f>
        <v>230</v>
      </c>
      <c r="P17" s="21" t="n">
        <f aca="false">O17+P15-P14</f>
        <v>0</v>
      </c>
      <c r="Q17" s="21" t="n">
        <f aca="false">P17+Q15-Q14</f>
        <v>0</v>
      </c>
      <c r="R17" s="11" t="s">
        <v>45</v>
      </c>
      <c r="S17" s="19" t="n">
        <f aca="false">MAX(1,ROUND(S16/PQR_Part_D1,0))</f>
        <v>4</v>
      </c>
    </row>
    <row r="19" customFormat="false" ht="15" hidden="false" customHeight="false" outlineLevel="0" collapsed="false">
      <c r="A19" s="11" t="s">
        <v>19</v>
      </c>
      <c r="B19" s="10"/>
      <c r="C19" s="17" t="s">
        <v>17</v>
      </c>
      <c r="D19" s="15" t="s">
        <v>20</v>
      </c>
      <c r="E19" s="20"/>
      <c r="F19" s="17" t="n">
        <v>1</v>
      </c>
      <c r="G19" s="17" t="n">
        <v>2</v>
      </c>
      <c r="H19" s="17" t="n">
        <v>3</v>
      </c>
      <c r="I19" s="17" t="n">
        <v>4</v>
      </c>
      <c r="J19" s="17" t="n">
        <v>5</v>
      </c>
      <c r="K19" s="17" t="n">
        <v>6</v>
      </c>
      <c r="L19" s="17" t="n">
        <v>7</v>
      </c>
      <c r="M19" s="17" t="n">
        <v>8</v>
      </c>
      <c r="N19" s="17" t="n">
        <v>9</v>
      </c>
      <c r="O19" s="17" t="n">
        <v>10</v>
      </c>
      <c r="P19" s="17" t="n">
        <v>11</v>
      </c>
      <c r="Q19" s="17" t="n">
        <v>12</v>
      </c>
      <c r="R19" s="11" t="s">
        <v>21</v>
      </c>
      <c r="S19" s="19" t="str">
        <f aca="false">$C19</f>
        <v>Q-450</v>
      </c>
    </row>
    <row r="20" customFormat="false" ht="15" hidden="false" customHeight="false" outlineLevel="0" collapsed="false">
      <c r="A20" s="11" t="s">
        <v>22</v>
      </c>
      <c r="B20" s="10"/>
      <c r="C20" s="17" t="n">
        <f aca="false">0</f>
        <v>0</v>
      </c>
      <c r="D20" s="15" t="s">
        <v>23</v>
      </c>
      <c r="E20" s="20"/>
      <c r="F20" s="21" t="n">
        <f aca="false">PQR_MPS_Prod_2</f>
        <v>0</v>
      </c>
      <c r="G20" s="21" t="n">
        <f aca="false">PQR_MPS_Prod_2</f>
        <v>10</v>
      </c>
      <c r="H20" s="21" t="n">
        <f aca="false">PQR_MPS_Prod_2</f>
        <v>70</v>
      </c>
      <c r="I20" s="21" t="n">
        <f aca="false">PQR_MPS_Prod_2</f>
        <v>60</v>
      </c>
      <c r="J20" s="21" t="n">
        <f aca="false">PQR_MPS_Prod_2</f>
        <v>70</v>
      </c>
      <c r="K20" s="21" t="n">
        <f aca="false">PQR_MPS_Prod_2</f>
        <v>50</v>
      </c>
      <c r="L20" s="21" t="n">
        <f aca="false">PQR_MPS_Prod_2</f>
        <v>40</v>
      </c>
      <c r="M20" s="21" t="n">
        <f aca="false">PQR_MPS_Prod_2</f>
        <v>0</v>
      </c>
      <c r="N20" s="21" t="n">
        <f aca="false">PQR_MPS_Prod_2</f>
        <v>60</v>
      </c>
      <c r="O20" s="21" t="n">
        <f aca="false">PQR_MPS_Prod_2</f>
        <v>100</v>
      </c>
      <c r="P20" s="21" t="n">
        <f aca="false">PQR_MPS_Prod_2</f>
        <v>30</v>
      </c>
      <c r="Q20" s="21" t="n">
        <f aca="false">PQR_MPS_Prod_2</f>
        <v>10</v>
      </c>
      <c r="R20" s="11" t="s">
        <v>24</v>
      </c>
      <c r="S20" s="19" t="n">
        <f aca="false">PQR_MPS_Prod_D2</f>
        <v>41.6666666666667</v>
      </c>
    </row>
    <row r="21" customFormat="false" ht="15" hidden="false" customHeight="false" outlineLevel="0" collapsed="false">
      <c r="A21" s="11" t="s">
        <v>25</v>
      </c>
      <c r="B21" s="17" t="s">
        <v>18</v>
      </c>
      <c r="C21" s="17" t="n">
        <v>1</v>
      </c>
      <c r="D21" s="15" t="s">
        <v>27</v>
      </c>
      <c r="E21" s="20"/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11" t="s">
        <v>28</v>
      </c>
      <c r="S21" s="11" t="n">
        <v>100</v>
      </c>
    </row>
    <row r="22" customFormat="false" ht="15" hidden="false" customHeight="false" outlineLevel="0" collapsed="false">
      <c r="A22" s="11"/>
      <c r="B22" s="17" t="n">
        <v>350</v>
      </c>
      <c r="C22" s="17" t="n">
        <v>1</v>
      </c>
      <c r="D22" s="15" t="s">
        <v>29</v>
      </c>
      <c r="E22" s="26" t="n">
        <v>100</v>
      </c>
      <c r="F22" s="21" t="n">
        <f aca="false">IF(E22+F21-F20&gt;0,E22+F21-F20,0)</f>
        <v>100</v>
      </c>
      <c r="G22" s="21" t="n">
        <f aca="false">IF(F22+G21-G20&gt;0,F22+G21-G20,0)</f>
        <v>90</v>
      </c>
      <c r="H22" s="21" t="n">
        <f aca="false">IF(G22+H21-H20&gt;0,G22+H21-H20,0)</f>
        <v>20</v>
      </c>
      <c r="I22" s="21" t="n">
        <f aca="false">IF(H22+I21-I20&gt;0,H22+I21-I20,0)</f>
        <v>0</v>
      </c>
      <c r="J22" s="21" t="n">
        <f aca="false">IF(I22+J21-J20&gt;0,I22+J21-J20,0)</f>
        <v>0</v>
      </c>
      <c r="K22" s="21" t="n">
        <f aca="false">IF(J22+K21-K20&gt;0,J22+K21-K20,0)</f>
        <v>0</v>
      </c>
      <c r="L22" s="21" t="n">
        <f aca="false">IF(K22+L21-L20&gt;0,K22+L21-L20,0)</f>
        <v>0</v>
      </c>
      <c r="M22" s="21" t="n">
        <f aca="false">IF(L22+M21-M20&gt;0,L22+M21-M20,0)</f>
        <v>0</v>
      </c>
      <c r="N22" s="21" t="n">
        <f aca="false">IF(M22+N21-N20&gt;0,M22+N21-N20,0)</f>
        <v>0</v>
      </c>
      <c r="O22" s="21" t="n">
        <f aca="false">IF(N22+O21-O20&gt;0,N22+O21-O20,0)</f>
        <v>0</v>
      </c>
      <c r="P22" s="21" t="n">
        <f aca="false">IF(O22+P21-P20&gt;0,O22+P21-P20,0)</f>
        <v>0</v>
      </c>
      <c r="Q22" s="21" t="n">
        <f aca="false">IF(P22+Q21-Q20&gt;0,P22+Q21-Q20,0)</f>
        <v>0</v>
      </c>
      <c r="R22" s="11" t="s">
        <v>30</v>
      </c>
      <c r="S22" s="19" t="n">
        <f aca="false">PQR_Interest*PQR_Cost2</f>
        <v>0.26</v>
      </c>
    </row>
    <row r="23" customFormat="false" ht="15" hidden="false" customHeight="false" outlineLevel="0" collapsed="false">
      <c r="A23" s="11"/>
      <c r="B23" s="17"/>
      <c r="C23" s="17"/>
      <c r="D23" s="15" t="s">
        <v>31</v>
      </c>
      <c r="E23" s="20"/>
      <c r="F23" s="21" t="n">
        <f aca="false">IF(F22&gt;0,0,F20-F21-E22)</f>
        <v>0</v>
      </c>
      <c r="G23" s="21" t="n">
        <f aca="false">IF(G22&gt;0,0,G20-G21-F22)</f>
        <v>0</v>
      </c>
      <c r="H23" s="21" t="n">
        <f aca="false">IF(H22&gt;0,0,H20-H21-G22)</f>
        <v>0</v>
      </c>
      <c r="I23" s="21" t="n">
        <f aca="false">IF(I22&gt;0,0,I20-I21-H22)</f>
        <v>40</v>
      </c>
      <c r="J23" s="21" t="n">
        <f aca="false">IF(J22&gt;0,0,J20-J21-I22)</f>
        <v>70</v>
      </c>
      <c r="K23" s="21" t="n">
        <f aca="false">IF(K22&gt;0,0,K20-K21-J22)</f>
        <v>50</v>
      </c>
      <c r="L23" s="21" t="n">
        <f aca="false">IF(L22&gt;0,0,L20-L21-K22)</f>
        <v>40</v>
      </c>
      <c r="M23" s="21" t="n">
        <f aca="false">IF(M22&gt;0,0,M20-M21-L22)</f>
        <v>0</v>
      </c>
      <c r="N23" s="21" t="n">
        <f aca="false">IF(N22&gt;0,0,N20-N21-M22)</f>
        <v>60</v>
      </c>
      <c r="O23" s="21" t="n">
        <f aca="false">IF(O22&gt;0,0,O20-O21-N22)</f>
        <v>100</v>
      </c>
      <c r="P23" s="21" t="n">
        <f aca="false">IF(P22&gt;0,0,P20-P21-O22)</f>
        <v>30</v>
      </c>
      <c r="Q23" s="21" t="n">
        <f aca="false">IF(Q22&gt;0,0,Q20-Q21-P22)</f>
        <v>10</v>
      </c>
      <c r="R23" s="11" t="s">
        <v>32</v>
      </c>
      <c r="S23" s="19" t="n">
        <f aca="false">(SUM(PQR_Part2_WIP)+SUM(PQR_Part2_OH))/PQR_Horizon</f>
        <v>79.1666666666667</v>
      </c>
    </row>
    <row r="24" customFormat="false" ht="15" hidden="false" customHeight="false" outlineLevel="0" collapsed="false">
      <c r="A24" s="11" t="s">
        <v>33</v>
      </c>
      <c r="B24" s="10"/>
      <c r="C24" s="17" t="n">
        <v>1</v>
      </c>
      <c r="D24" s="15" t="s">
        <v>34</v>
      </c>
      <c r="E24" s="20"/>
      <c r="F24" s="21" t="n">
        <f aca="true">IF(E26-F20+F21&lt;0,SUM(F23:OFFSET(F23,0,MIN(PQR_Lot2-1,PQR_Horizon-F19))),0)</f>
        <v>0</v>
      </c>
      <c r="G24" s="21" t="n">
        <f aca="true">IF(F26-G20+G21&lt;0,SUM(G23:OFFSET(G23,0,MIN(PQR_Lot2-1,PQR_Horizon-G19))),0)</f>
        <v>0</v>
      </c>
      <c r="H24" s="21" t="n">
        <f aca="true">IF(G26-H20+H21&lt;0,SUM(H23:OFFSET(H23,0,MIN(PQR_Lot2-1,PQR_Horizon-H19))),0)</f>
        <v>0</v>
      </c>
      <c r="I24" s="21" t="n">
        <f aca="true">IF(H26-I20+I21&lt;0,SUM(I23:OFFSET(I23,0,MIN(PQR_Lot2-1,PQR_Horizon-I19))),0)</f>
        <v>160</v>
      </c>
      <c r="J24" s="21" t="n">
        <f aca="true">IF(I26-J20+J21&lt;0,SUM(J23:OFFSET(J23,0,MIN(PQR_Lot2-1,PQR_Horizon-J19))),0)</f>
        <v>0</v>
      </c>
      <c r="K24" s="21" t="n">
        <f aca="true">IF(J26-K20+K21&lt;0,SUM(K23:OFFSET(K23,0,MIN(PQR_Lot2-1,PQR_Horizon-K19))),0)</f>
        <v>0</v>
      </c>
      <c r="L24" s="21" t="n">
        <f aca="true">IF(K26-L20+L21&lt;0,SUM(L23:OFFSET(L23,0,MIN(PQR_Lot2-1,PQR_Horizon-L19))),0)</f>
        <v>100</v>
      </c>
      <c r="M24" s="21" t="n">
        <f aca="true">IF(L26-M20+M21&lt;0,SUM(M23:OFFSET(M23,0,MIN(PQR_Lot2-1,PQR_Horizon-M19))),0)</f>
        <v>0</v>
      </c>
      <c r="N24" s="21" t="n">
        <f aca="true">IF(M26-N20+N21&lt;0,SUM(N23:OFFSET(N23,0,MIN(PQR_Lot2-1,PQR_Horizon-N19))),0)</f>
        <v>0</v>
      </c>
      <c r="O24" s="21" t="n">
        <f aca="true">IF(N26-O20+O21&lt;0,SUM(O23:OFFSET(O23,0,MIN(PQR_Lot2-1,PQR_Horizon-O19))),0)</f>
        <v>140</v>
      </c>
      <c r="P24" s="21" t="n">
        <f aca="true">IF(O26-P20+P21&lt;0,SUM(P23:OFFSET(P23,0,MIN(PQR_Lot2-1,PQR_Horizon-P19))),0)</f>
        <v>0</v>
      </c>
      <c r="Q24" s="21" t="n">
        <f aca="true">IF(P26-Q20+Q21&lt;0,SUM(Q23:OFFSET(Q23,0,MIN(PQR_Lot2-1,PQR_Horizon-Q19))),0)</f>
        <v>0</v>
      </c>
      <c r="R24" s="11" t="s">
        <v>35</v>
      </c>
      <c r="S24" s="19" t="n">
        <f aca="false">(COUNTIF(PQR_Part2_Rel,"&gt;0"))/PQR_Horizon</f>
        <v>0.25</v>
      </c>
    </row>
    <row r="25" customFormat="false" ht="15" hidden="false" customHeight="false" outlineLevel="0" collapsed="false">
      <c r="A25" s="11" t="s">
        <v>36</v>
      </c>
      <c r="B25" s="10" t="s">
        <v>37</v>
      </c>
      <c r="C25" s="17" t="n">
        <v>3</v>
      </c>
      <c r="D25" s="15" t="s">
        <v>38</v>
      </c>
      <c r="E25" s="24" t="n">
        <f aca="false">SUM(PQR_Part2_Rec)-SUM(PQR_Part2_Rel)</f>
        <v>0</v>
      </c>
      <c r="F25" s="21" t="n">
        <f aca="false">IF(F19+PQR_Lead2&lt;=PQR_Horizon,INDEX(PQR_Part2_Rec,1,F19+PQR_Lead2),0)</f>
        <v>0</v>
      </c>
      <c r="G25" s="21" t="n">
        <f aca="false">IF(G19+PQR_Lead2&lt;=PQR_Horizon,INDEX(PQR_Part2_Rec,1,G19+PQR_Lead2),0)</f>
        <v>0</v>
      </c>
      <c r="H25" s="21" t="n">
        <f aca="false">IF(H19+PQR_Lead2&lt;=PQR_Horizon,INDEX(PQR_Part2_Rec,1,H19+PQR_Lead2),0)</f>
        <v>160</v>
      </c>
      <c r="I25" s="21" t="n">
        <f aca="false">IF(I19+PQR_Lead2&lt;=PQR_Horizon,INDEX(PQR_Part2_Rec,1,I19+PQR_Lead2),0)</f>
        <v>0</v>
      </c>
      <c r="J25" s="21" t="n">
        <f aca="false">IF(J19+PQR_Lead2&lt;=PQR_Horizon,INDEX(PQR_Part2_Rec,1,J19+PQR_Lead2),0)</f>
        <v>0</v>
      </c>
      <c r="K25" s="21" t="n">
        <f aca="false">IF(K19+PQR_Lead2&lt;=PQR_Horizon,INDEX(PQR_Part2_Rec,1,K19+PQR_Lead2),0)</f>
        <v>100</v>
      </c>
      <c r="L25" s="21" t="n">
        <f aca="false">IF(L19+PQR_Lead2&lt;=PQR_Horizon,INDEX(PQR_Part2_Rec,1,L19+PQR_Lead2),0)</f>
        <v>0</v>
      </c>
      <c r="M25" s="21" t="n">
        <f aca="false">IF(M19+PQR_Lead2&lt;=PQR_Horizon,INDEX(PQR_Part2_Rec,1,M19+PQR_Lead2),0)</f>
        <v>0</v>
      </c>
      <c r="N25" s="21" t="n">
        <f aca="false">IF(N19+PQR_Lead2&lt;=PQR_Horizon,INDEX(PQR_Part2_Rec,1,N19+PQR_Lead2),0)</f>
        <v>140</v>
      </c>
      <c r="O25" s="21" t="n">
        <f aca="false">IF(O19+PQR_Lead2&lt;=PQR_Horizon,INDEX(PQR_Part2_Rec,1,O19+PQR_Lead2),0)</f>
        <v>0</v>
      </c>
      <c r="P25" s="21" t="n">
        <f aca="false">IF(P19+PQR_Lead2&lt;=PQR_Horizon,INDEX(PQR_Part2_Rec,1,P19+PQR_Lead2),0)</f>
        <v>0</v>
      </c>
      <c r="Q25" s="21" t="n">
        <f aca="false">IF(Q19+PQR_Lead2&lt;=PQR_Horizon,INDEX(PQR_Part2_Rec,1,Q19+PQR_Lead2),0)</f>
        <v>0</v>
      </c>
      <c r="R25" s="11" t="s">
        <v>39</v>
      </c>
      <c r="S25" s="19" t="n">
        <f aca="false">S23*PQR_h2+S24*PQR_A2</f>
        <v>45.5833333333333</v>
      </c>
    </row>
    <row r="26" customFormat="false" ht="15" hidden="false" customHeight="false" outlineLevel="0" collapsed="false">
      <c r="A26" s="11" t="s">
        <v>40</v>
      </c>
      <c r="C26" s="22" t="n">
        <v>0</v>
      </c>
      <c r="D26" s="15" t="s">
        <v>41</v>
      </c>
      <c r="E26" s="25" t="n">
        <f aca="false">E22</f>
        <v>100</v>
      </c>
      <c r="F26" s="21" t="n">
        <f aca="false">E26-F20+F24+F21</f>
        <v>100</v>
      </c>
      <c r="G26" s="21" t="n">
        <f aca="false">F26-G20+G24+G21</f>
        <v>90</v>
      </c>
      <c r="H26" s="21" t="n">
        <f aca="false">G26-H20+H24+H21</f>
        <v>20</v>
      </c>
      <c r="I26" s="21" t="n">
        <f aca="false">H26-I20+I24+I21</f>
        <v>120</v>
      </c>
      <c r="J26" s="21" t="n">
        <f aca="false">I26-J20+J24+J21</f>
        <v>50</v>
      </c>
      <c r="K26" s="21" t="n">
        <f aca="false">J26-K20+K24+K21</f>
        <v>0</v>
      </c>
      <c r="L26" s="21" t="n">
        <f aca="false">K26-L20+L24+L21</f>
        <v>60</v>
      </c>
      <c r="M26" s="21" t="n">
        <f aca="false">L26-M20+M24+M21</f>
        <v>60</v>
      </c>
      <c r="N26" s="21" t="n">
        <f aca="false">M26-N20+N24+N21</f>
        <v>0</v>
      </c>
      <c r="O26" s="21" t="n">
        <f aca="false">N26-O20+O24+O21</f>
        <v>40</v>
      </c>
      <c r="P26" s="21" t="n">
        <f aca="false">O26-P20+P24+P21</f>
        <v>10</v>
      </c>
      <c r="Q26" s="21" t="n">
        <f aca="false">P26-Q20+Q24+Q21</f>
        <v>0</v>
      </c>
      <c r="R26" s="11" t="s">
        <v>42</v>
      </c>
      <c r="S26" s="19" t="n">
        <f aca="false">ROUND(SQRT(2*PQR_Part_D2*PQR_A2/PQR_h2),0)</f>
        <v>179</v>
      </c>
    </row>
    <row r="27" customFormat="false" ht="15" hidden="false" customHeight="false" outlineLevel="0" collapsed="false">
      <c r="A27" s="11" t="s">
        <v>43</v>
      </c>
      <c r="C27" s="21" t="n">
        <f aca="false">C26+INDEX(PQR_BOM2,1,2)*PQR_Cost3+INDEX(PQR_BOM2,2,2)*PQR_Cost6</f>
        <v>260</v>
      </c>
      <c r="D27" s="15" t="s">
        <v>44</v>
      </c>
      <c r="E27" s="24" t="n">
        <f aca="false">E25</f>
        <v>0</v>
      </c>
      <c r="F27" s="21" t="n">
        <f aca="false">E27+F25-F24</f>
        <v>0</v>
      </c>
      <c r="G27" s="21" t="n">
        <f aca="false">F27+G25-G24</f>
        <v>0</v>
      </c>
      <c r="H27" s="21" t="n">
        <f aca="false">G27+H25-H24</f>
        <v>160</v>
      </c>
      <c r="I27" s="21" t="n">
        <f aca="false">H27+I25-I24</f>
        <v>0</v>
      </c>
      <c r="J27" s="21" t="n">
        <f aca="false">I27+J25-J24</f>
        <v>0</v>
      </c>
      <c r="K27" s="21" t="n">
        <f aca="false">J27+K25-K24</f>
        <v>100</v>
      </c>
      <c r="L27" s="21" t="n">
        <f aca="false">K27+L25-L24</f>
        <v>0</v>
      </c>
      <c r="M27" s="21" t="n">
        <f aca="false">L27+M25-M24</f>
        <v>0</v>
      </c>
      <c r="N27" s="21" t="n">
        <f aca="false">M27+N25-N24</f>
        <v>140</v>
      </c>
      <c r="O27" s="21" t="n">
        <f aca="false">N27+O25-O24</f>
        <v>0</v>
      </c>
      <c r="P27" s="21" t="n">
        <f aca="false">O27+P25-P24</f>
        <v>0</v>
      </c>
      <c r="Q27" s="21" t="n">
        <f aca="false">P27+Q25-Q24</f>
        <v>0</v>
      </c>
      <c r="R27" s="11" t="s">
        <v>45</v>
      </c>
      <c r="S27" s="19" t="n">
        <f aca="false">MAX(1,ROUND(S26/PQR_Part_D2,0))</f>
        <v>4</v>
      </c>
    </row>
    <row r="29" customFormat="false" ht="15" hidden="false" customHeight="false" outlineLevel="0" collapsed="false">
      <c r="A29" s="11" t="s">
        <v>19</v>
      </c>
      <c r="C29" s="17" t="s">
        <v>18</v>
      </c>
      <c r="D29" s="15" t="s">
        <v>20</v>
      </c>
      <c r="E29" s="20"/>
      <c r="F29" s="17" t="n">
        <v>1</v>
      </c>
      <c r="G29" s="17" t="n">
        <v>2</v>
      </c>
      <c r="H29" s="17" t="n">
        <v>3</v>
      </c>
      <c r="I29" s="17" t="n">
        <v>4</v>
      </c>
      <c r="J29" s="17" t="n">
        <v>5</v>
      </c>
      <c r="K29" s="17" t="n">
        <v>6</v>
      </c>
      <c r="L29" s="17" t="n">
        <v>7</v>
      </c>
      <c r="M29" s="17" t="n">
        <v>8</v>
      </c>
      <c r="N29" s="17" t="n">
        <v>9</v>
      </c>
      <c r="O29" s="17" t="n">
        <v>10</v>
      </c>
      <c r="P29" s="17" t="n">
        <v>11</v>
      </c>
      <c r="Q29" s="17" t="n">
        <v>12</v>
      </c>
      <c r="R29" s="11" t="s">
        <v>21</v>
      </c>
      <c r="S29" s="19" t="str">
        <f aca="false">$C29</f>
        <v>R-250</v>
      </c>
    </row>
    <row r="30" customFormat="false" ht="15" hidden="false" customHeight="false" outlineLevel="0" collapsed="false">
      <c r="A30" s="11" t="s">
        <v>22</v>
      </c>
      <c r="C30" s="17" t="n">
        <f aca="false">MAX(PQR_Level2)+1</f>
        <v>1</v>
      </c>
      <c r="D30" s="15" t="s">
        <v>23</v>
      </c>
      <c r="E30" s="20"/>
      <c r="F30" s="21" t="n">
        <f aca="false">PQR_MPS_Prod_3+INDEX(PQR_BOM2,1,2)*PQR_Part2_Rel</f>
        <v>40</v>
      </c>
      <c r="G30" s="21" t="n">
        <f aca="false">PQR_MPS_Prod_3+INDEX(PQR_BOM2,1,2)*PQR_Part2_Rel</f>
        <v>90</v>
      </c>
      <c r="H30" s="21" t="n">
        <f aca="false">PQR_MPS_Prod_3+INDEX(PQR_BOM2,1,2)*PQR_Part2_Rel</f>
        <v>170</v>
      </c>
      <c r="I30" s="21" t="n">
        <f aca="false">PQR_MPS_Prod_3+INDEX(PQR_BOM2,1,2)*PQR_Part2_Rel</f>
        <v>30</v>
      </c>
      <c r="J30" s="21" t="n">
        <f aca="false">PQR_MPS_Prod_3+INDEX(PQR_BOM2,1,2)*PQR_Part2_Rel</f>
        <v>50</v>
      </c>
      <c r="K30" s="21" t="n">
        <f aca="false">PQR_MPS_Prod_3+INDEX(PQR_BOM2,1,2)*PQR_Part2_Rel</f>
        <v>140</v>
      </c>
      <c r="L30" s="21" t="n">
        <f aca="false">PQR_MPS_Prod_3+INDEX(PQR_BOM2,1,2)*PQR_Part2_Rel</f>
        <v>120</v>
      </c>
      <c r="M30" s="21" t="n">
        <f aca="false">PQR_MPS_Prod_3+INDEX(PQR_BOM2,1,2)*PQR_Part2_Rel</f>
        <v>50</v>
      </c>
      <c r="N30" s="21" t="n">
        <f aca="false">PQR_MPS_Prod_3+INDEX(PQR_BOM2,1,2)*PQR_Part2_Rel</f>
        <v>170</v>
      </c>
      <c r="O30" s="21" t="n">
        <f aca="false">PQR_MPS_Prod_3+INDEX(PQR_BOM2,1,2)*PQR_Part2_Rel</f>
        <v>70</v>
      </c>
      <c r="P30" s="21" t="n">
        <f aca="false">PQR_MPS_Prod_3+INDEX(PQR_BOM2,1,2)*PQR_Part2_Rel</f>
        <v>110</v>
      </c>
      <c r="Q30" s="21" t="n">
        <f aca="false">PQR_MPS_Prod_3+INDEX(PQR_BOM2,1,2)*PQR_Part2_Rel</f>
        <v>110</v>
      </c>
      <c r="R30" s="11" t="s">
        <v>24</v>
      </c>
      <c r="S30" s="19" t="n">
        <f aca="false">PQR_MPS_Prod_D3+INDEX(PQR_BOM2,1,2)*PQR_Part_D2</f>
        <v>104.166666666667</v>
      </c>
    </row>
    <row r="31" customFormat="false" ht="15" hidden="false" customHeight="false" outlineLevel="0" collapsed="false">
      <c r="A31" s="11" t="s">
        <v>25</v>
      </c>
      <c r="B31" s="17" t="n">
        <v>200</v>
      </c>
      <c r="C31" s="17" t="n">
        <v>2</v>
      </c>
      <c r="D31" s="15" t="s">
        <v>27</v>
      </c>
      <c r="E31" s="20"/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11" t="s">
        <v>28</v>
      </c>
      <c r="S31" s="11" t="n">
        <v>100</v>
      </c>
    </row>
    <row r="32" customFormat="false" ht="15" hidden="false" customHeight="false" outlineLevel="0" collapsed="false">
      <c r="A32" s="11"/>
      <c r="B32" s="17" t="n">
        <v>150</v>
      </c>
      <c r="C32" s="17" t="n">
        <v>1</v>
      </c>
      <c r="D32" s="15" t="s">
        <v>29</v>
      </c>
      <c r="E32" s="23" t="n">
        <v>150</v>
      </c>
      <c r="F32" s="21" t="n">
        <f aca="false">IF(E32+F31-F30&gt;0,E32+F31-F30,0)</f>
        <v>110</v>
      </c>
      <c r="G32" s="21" t="n">
        <f aca="false">IF(F32+G31-G30&gt;0,F32+G31-G30,0)</f>
        <v>20</v>
      </c>
      <c r="H32" s="21" t="n">
        <f aca="false">IF(G32+H31-H30&gt;0,G32+H31-H30,0)</f>
        <v>0</v>
      </c>
      <c r="I32" s="21" t="n">
        <f aca="false">IF(H32+I31-I30&gt;0,H32+I31-I30,0)</f>
        <v>0</v>
      </c>
      <c r="J32" s="21" t="n">
        <f aca="false">IF(I32+J31-J30&gt;0,I32+J31-J30,0)</f>
        <v>0</v>
      </c>
      <c r="K32" s="21" t="n">
        <f aca="false">IF(J32+K31-K30&gt;0,J32+K31-K30,0)</f>
        <v>0</v>
      </c>
      <c r="L32" s="21" t="n">
        <f aca="false">IF(K32+L31-L30&gt;0,K32+L31-L30,0)</f>
        <v>0</v>
      </c>
      <c r="M32" s="21" t="n">
        <f aca="false">IF(L32+M31-M30&gt;0,L32+M31-M30,0)</f>
        <v>0</v>
      </c>
      <c r="N32" s="21" t="n">
        <f aca="false">IF(M32+N31-N30&gt;0,M32+N31-N30,0)</f>
        <v>0</v>
      </c>
      <c r="O32" s="21" t="n">
        <f aca="false">IF(N32+O31-O30&gt;0,N32+O31-O30,0)</f>
        <v>0</v>
      </c>
      <c r="P32" s="21" t="n">
        <f aca="false">IF(O32+P31-P30&gt;0,O32+P31-P30,0)</f>
        <v>0</v>
      </c>
      <c r="Q32" s="21" t="n">
        <f aca="false">IF(P32+Q31-Q30&gt;0,P32+Q31-Q30,0)</f>
        <v>0</v>
      </c>
      <c r="R32" s="11" t="s">
        <v>30</v>
      </c>
      <c r="S32" s="19" t="n">
        <f aca="false">PQR_Interest*PQR_Cost3</f>
        <v>0.2</v>
      </c>
    </row>
    <row r="33" customFormat="false" ht="15" hidden="false" customHeight="false" outlineLevel="0" collapsed="false">
      <c r="A33" s="11"/>
      <c r="B33" s="22" t="s">
        <v>46</v>
      </c>
      <c r="C33" s="17"/>
      <c r="D33" s="15" t="s">
        <v>31</v>
      </c>
      <c r="E33" s="20"/>
      <c r="F33" s="21" t="n">
        <f aca="false">IF(F32&gt;0,0,F30-F31-E32)</f>
        <v>0</v>
      </c>
      <c r="G33" s="21" t="n">
        <f aca="false">IF(G32&gt;0,0,G30-G31-F32)</f>
        <v>0</v>
      </c>
      <c r="H33" s="21" t="n">
        <f aca="false">IF(H32&gt;0,0,H30-H31-G32)</f>
        <v>150</v>
      </c>
      <c r="I33" s="21" t="n">
        <f aca="false">IF(I32&gt;0,0,I30-I31-H32)</f>
        <v>30</v>
      </c>
      <c r="J33" s="21" t="n">
        <f aca="false">IF(J32&gt;0,0,J30-J31-I32)</f>
        <v>50</v>
      </c>
      <c r="K33" s="21" t="n">
        <f aca="false">IF(K32&gt;0,0,K30-K31-J32)</f>
        <v>140</v>
      </c>
      <c r="L33" s="21" t="n">
        <f aca="false">IF(L32&gt;0,0,L30-L31-K32)</f>
        <v>120</v>
      </c>
      <c r="M33" s="21" t="n">
        <f aca="false">IF(M32&gt;0,0,M30-M31-L32)</f>
        <v>50</v>
      </c>
      <c r="N33" s="21" t="n">
        <f aca="false">IF(N32&gt;0,0,N30-N31-M32)</f>
        <v>170</v>
      </c>
      <c r="O33" s="21" t="n">
        <f aca="false">IF(O32&gt;0,0,O30-O31-N32)</f>
        <v>70</v>
      </c>
      <c r="P33" s="21" t="n">
        <f aca="false">IF(P32&gt;0,0,P30-P31-O32)</f>
        <v>110</v>
      </c>
      <c r="Q33" s="21" t="n">
        <f aca="false">IF(Q32&gt;0,0,Q30-Q31-P32)</f>
        <v>110</v>
      </c>
      <c r="R33" s="11" t="s">
        <v>32</v>
      </c>
      <c r="S33" s="19" t="n">
        <f aca="false">(SUM(PQR_Part3_WIP)+SUM(PQR_Part3_OH))/PQR_Horizon</f>
        <v>147.5</v>
      </c>
    </row>
    <row r="34" customFormat="false" ht="15" hidden="false" customHeight="false" outlineLevel="0" collapsed="false">
      <c r="A34" s="11" t="s">
        <v>33</v>
      </c>
      <c r="C34" s="17" t="n">
        <v>1</v>
      </c>
      <c r="D34" s="15" t="s">
        <v>34</v>
      </c>
      <c r="E34" s="20"/>
      <c r="F34" s="21" t="n">
        <f aca="true">IF(E36-F30+F31&lt;0,SUM(F33:OFFSET(F33,0,MIN(PQR_Lot3-1,PQR_Horizon-F29))),0)</f>
        <v>0</v>
      </c>
      <c r="G34" s="21" t="n">
        <f aca="true">IF(F36-G30+G31&lt;0,SUM(G33:OFFSET(G33,0,MIN(PQR_Lot3-1,PQR_Horizon-G29))),0)</f>
        <v>0</v>
      </c>
      <c r="H34" s="21" t="n">
        <f aca="true">IF(G36-H30+H31&lt;0,SUM(H33:OFFSET(H33,0,MIN(PQR_Lot3-1,PQR_Horizon-H29))),0)</f>
        <v>230</v>
      </c>
      <c r="I34" s="21" t="n">
        <f aca="true">IF(H36-I30+I31&lt;0,SUM(I33:OFFSET(I33,0,MIN(PQR_Lot3-1,PQR_Horizon-I29))),0)</f>
        <v>0</v>
      </c>
      <c r="J34" s="21" t="n">
        <f aca="true">IF(I36-J30+J31&lt;0,SUM(J33:OFFSET(J33,0,MIN(PQR_Lot3-1,PQR_Horizon-J29))),0)</f>
        <v>0</v>
      </c>
      <c r="K34" s="21" t="n">
        <f aca="true">IF(J36-K30+K31&lt;0,SUM(K33:OFFSET(K33,0,MIN(PQR_Lot3-1,PQR_Horizon-K29))),0)</f>
        <v>310</v>
      </c>
      <c r="L34" s="21" t="n">
        <f aca="true">IF(K36-L30+L31&lt;0,SUM(L33:OFFSET(L33,0,MIN(PQR_Lot3-1,PQR_Horizon-L29))),0)</f>
        <v>0</v>
      </c>
      <c r="M34" s="21" t="n">
        <f aca="true">IF(L36-M30+M31&lt;0,SUM(M33:OFFSET(M33,0,MIN(PQR_Lot3-1,PQR_Horizon-M29))),0)</f>
        <v>0</v>
      </c>
      <c r="N34" s="21" t="n">
        <f aca="true">IF(M36-N30+N31&lt;0,SUM(N33:OFFSET(N33,0,MIN(PQR_Lot3-1,PQR_Horizon-N29))),0)</f>
        <v>350</v>
      </c>
      <c r="O34" s="21" t="n">
        <f aca="true">IF(N36-O30+O31&lt;0,SUM(O33:OFFSET(O33,0,MIN(PQR_Lot3-1,PQR_Horizon-O29))),0)</f>
        <v>0</v>
      </c>
      <c r="P34" s="21" t="n">
        <f aca="true">IF(O36-P30+P31&lt;0,SUM(P33:OFFSET(P33,0,MIN(PQR_Lot3-1,PQR_Horizon-P29))),0)</f>
        <v>0</v>
      </c>
      <c r="Q34" s="21" t="n">
        <f aca="true">IF(P36-Q30+Q31&lt;0,SUM(Q33:OFFSET(Q33,0,MIN(PQR_Lot3-1,PQR_Horizon-Q29))),0)</f>
        <v>110</v>
      </c>
      <c r="R34" s="11" t="s">
        <v>35</v>
      </c>
      <c r="S34" s="19" t="n">
        <f aca="false">(COUNTIF(PQR_Part3_Rel,"&gt;0"))/PQR_Horizon</f>
        <v>0.333333333333333</v>
      </c>
    </row>
    <row r="35" customFormat="false" ht="15" hidden="false" customHeight="false" outlineLevel="0" collapsed="false">
      <c r="A35" s="11" t="s">
        <v>36</v>
      </c>
      <c r="B35" s="22" t="s">
        <v>47</v>
      </c>
      <c r="C35" s="17" t="n">
        <v>3</v>
      </c>
      <c r="D35" s="15" t="s">
        <v>38</v>
      </c>
      <c r="E35" s="24" t="n">
        <f aca="false">SUM(PQR_Part3_Rec)-SUM(PQR_Part3_Rel)</f>
        <v>0</v>
      </c>
      <c r="F35" s="21" t="n">
        <f aca="false">IF(F29+PQR_Lead3&lt;=PQR_Horizon,INDEX(PQR_Part3_Rec,1,F29+PQR_Lead3),0)</f>
        <v>0</v>
      </c>
      <c r="G35" s="21" t="n">
        <f aca="false">IF(G29+PQR_Lead3&lt;=PQR_Horizon,INDEX(PQR_Part3_Rec,1,G29+PQR_Lead3),0)</f>
        <v>230</v>
      </c>
      <c r="H35" s="21" t="n">
        <f aca="false">IF(H29+PQR_Lead3&lt;=PQR_Horizon,INDEX(PQR_Part3_Rec,1,H29+PQR_Lead3),0)</f>
        <v>0</v>
      </c>
      <c r="I35" s="21" t="n">
        <f aca="false">IF(I29+PQR_Lead3&lt;=PQR_Horizon,INDEX(PQR_Part3_Rec,1,I29+PQR_Lead3),0)</f>
        <v>0</v>
      </c>
      <c r="J35" s="21" t="n">
        <f aca="false">IF(J29+PQR_Lead3&lt;=PQR_Horizon,INDEX(PQR_Part3_Rec,1,J29+PQR_Lead3),0)</f>
        <v>310</v>
      </c>
      <c r="K35" s="21" t="n">
        <f aca="false">IF(K29+PQR_Lead3&lt;=PQR_Horizon,INDEX(PQR_Part3_Rec,1,K29+PQR_Lead3),0)</f>
        <v>0</v>
      </c>
      <c r="L35" s="21" t="n">
        <f aca="false">IF(L29+PQR_Lead3&lt;=PQR_Horizon,INDEX(PQR_Part3_Rec,1,L29+PQR_Lead3),0)</f>
        <v>0</v>
      </c>
      <c r="M35" s="21" t="n">
        <f aca="false">IF(M29+PQR_Lead3&lt;=PQR_Horizon,INDEX(PQR_Part3_Rec,1,M29+PQR_Lead3),0)</f>
        <v>350</v>
      </c>
      <c r="N35" s="21" t="n">
        <f aca="false">IF(N29+PQR_Lead3&lt;=PQR_Horizon,INDEX(PQR_Part3_Rec,1,N29+PQR_Lead3),0)</f>
        <v>0</v>
      </c>
      <c r="O35" s="21" t="n">
        <f aca="false">IF(O29+PQR_Lead3&lt;=PQR_Horizon,INDEX(PQR_Part3_Rec,1,O29+PQR_Lead3),0)</f>
        <v>0</v>
      </c>
      <c r="P35" s="21" t="n">
        <f aca="false">IF(P29+PQR_Lead3&lt;=PQR_Horizon,INDEX(PQR_Part3_Rec,1,P29+PQR_Lead3),0)</f>
        <v>110</v>
      </c>
      <c r="Q35" s="21" t="n">
        <f aca="false">IF(Q29+PQR_Lead3&lt;=PQR_Horizon,INDEX(PQR_Part3_Rec,1,Q29+PQR_Lead3),0)</f>
        <v>0</v>
      </c>
      <c r="R35" s="11" t="s">
        <v>39</v>
      </c>
      <c r="S35" s="19" t="n">
        <f aca="false">S33*PQR_h3+S34*PQR_A3</f>
        <v>62.8333333333333</v>
      </c>
    </row>
    <row r="36" customFormat="false" ht="15" hidden="false" customHeight="false" outlineLevel="0" collapsed="false">
      <c r="A36" s="11" t="s">
        <v>40</v>
      </c>
      <c r="C36" s="22" t="n">
        <v>0</v>
      </c>
      <c r="D36" s="15" t="s">
        <v>41</v>
      </c>
      <c r="E36" s="25" t="n">
        <f aca="false">E32</f>
        <v>150</v>
      </c>
      <c r="F36" s="21" t="n">
        <f aca="false">E36-F30+F34+F31</f>
        <v>110</v>
      </c>
      <c r="G36" s="21" t="n">
        <f aca="false">F36-G30+G34+G31</f>
        <v>20</v>
      </c>
      <c r="H36" s="21" t="n">
        <f aca="false">G36-H30+H34+H31</f>
        <v>80</v>
      </c>
      <c r="I36" s="21" t="n">
        <f aca="false">H36-I30+I34+I31</f>
        <v>50</v>
      </c>
      <c r="J36" s="21" t="n">
        <f aca="false">I36-J30+J34+J31</f>
        <v>0</v>
      </c>
      <c r="K36" s="21" t="n">
        <f aca="false">J36-K30+K34+K31</f>
        <v>170</v>
      </c>
      <c r="L36" s="21" t="n">
        <f aca="false">K36-L30+L34+L31</f>
        <v>50</v>
      </c>
      <c r="M36" s="21" t="n">
        <f aca="false">L36-M30+M34+M31</f>
        <v>0</v>
      </c>
      <c r="N36" s="21" t="n">
        <f aca="false">M36-N30+N34+N31</f>
        <v>180</v>
      </c>
      <c r="O36" s="21" t="n">
        <f aca="false">N36-O30+O34+O31</f>
        <v>110</v>
      </c>
      <c r="P36" s="21" t="n">
        <f aca="false">O36-P30+P34+P31</f>
        <v>0</v>
      </c>
      <c r="Q36" s="21" t="n">
        <f aca="false">P36-Q30+Q34+Q31</f>
        <v>0</v>
      </c>
      <c r="R36" s="11" t="s">
        <v>42</v>
      </c>
      <c r="S36" s="19" t="n">
        <f aca="false">ROUND(SQRT(2*PQR_Part_D3*PQR_A3/PQR_h3),0)</f>
        <v>323</v>
      </c>
    </row>
    <row r="37" customFormat="false" ht="15" hidden="false" customHeight="false" outlineLevel="0" collapsed="false">
      <c r="A37" s="11" t="s">
        <v>43</v>
      </c>
      <c r="C37" s="21" t="n">
        <f aca="false">C36+INDEX(PQR_BOM3,1,2)*PQR_Cost8+INDEX(PQR_BOM3,2,2)*PQR_Cost9</f>
        <v>200</v>
      </c>
      <c r="D37" s="15" t="s">
        <v>44</v>
      </c>
      <c r="E37" s="24" t="n">
        <f aca="false">E35</f>
        <v>0</v>
      </c>
      <c r="F37" s="21" t="n">
        <f aca="false">E37+F35-F34</f>
        <v>0</v>
      </c>
      <c r="G37" s="21" t="n">
        <f aca="false">F37+G35-G34</f>
        <v>230</v>
      </c>
      <c r="H37" s="21" t="n">
        <f aca="false">G37+H35-H34</f>
        <v>0</v>
      </c>
      <c r="I37" s="21" t="n">
        <f aca="false">H37+I35-I34</f>
        <v>0</v>
      </c>
      <c r="J37" s="21" t="n">
        <f aca="false">I37+J35-J34</f>
        <v>310</v>
      </c>
      <c r="K37" s="21" t="n">
        <f aca="false">J37+K35-K34</f>
        <v>0</v>
      </c>
      <c r="L37" s="21" t="n">
        <f aca="false">K37+L35-L34</f>
        <v>0</v>
      </c>
      <c r="M37" s="21" t="n">
        <f aca="false">L37+M35-M34</f>
        <v>350</v>
      </c>
      <c r="N37" s="21" t="n">
        <f aca="false">M37+N35-N34</f>
        <v>0</v>
      </c>
      <c r="O37" s="21" t="n">
        <f aca="false">N37+O35-O34</f>
        <v>0</v>
      </c>
      <c r="P37" s="21" t="n">
        <f aca="false">O37+P35-P34</f>
        <v>110</v>
      </c>
      <c r="Q37" s="21" t="n">
        <f aca="false">P37+Q35-Q34</f>
        <v>0</v>
      </c>
      <c r="R37" s="11" t="s">
        <v>45</v>
      </c>
      <c r="S37" s="19" t="n">
        <f aca="false">MAX(1,ROUND(S36/PQR_Part_D3,0))</f>
        <v>3</v>
      </c>
    </row>
    <row r="39" customFormat="false" ht="15" hidden="false" customHeight="false" outlineLevel="0" collapsed="false">
      <c r="A39" s="11" t="s">
        <v>19</v>
      </c>
      <c r="C39" s="17" t="s">
        <v>26</v>
      </c>
      <c r="D39" s="15" t="s">
        <v>20</v>
      </c>
      <c r="E39" s="20"/>
      <c r="F39" s="17" t="n">
        <v>1</v>
      </c>
      <c r="G39" s="17" t="n">
        <v>2</v>
      </c>
      <c r="H39" s="17" t="n">
        <v>3</v>
      </c>
      <c r="I39" s="17" t="n">
        <v>4</v>
      </c>
      <c r="J39" s="17" t="n">
        <v>5</v>
      </c>
      <c r="K39" s="17" t="n">
        <v>6</v>
      </c>
      <c r="L39" s="17" t="n">
        <v>7</v>
      </c>
      <c r="M39" s="17" t="n">
        <v>8</v>
      </c>
      <c r="N39" s="17" t="n">
        <v>9</v>
      </c>
      <c r="O39" s="17" t="n">
        <v>10</v>
      </c>
      <c r="P39" s="17" t="n">
        <v>11</v>
      </c>
      <c r="Q39" s="17" t="n">
        <v>12</v>
      </c>
      <c r="R39" s="11" t="s">
        <v>21</v>
      </c>
      <c r="S39" s="19" t="str">
        <f aca="false">$C39</f>
        <v>PP</v>
      </c>
    </row>
    <row r="40" customFormat="false" ht="15" hidden="false" customHeight="false" outlineLevel="0" collapsed="false">
      <c r="A40" s="11" t="s">
        <v>22</v>
      </c>
      <c r="C40" s="17" t="n">
        <f aca="false">MAX(PQR_Level1)+1</f>
        <v>1</v>
      </c>
      <c r="D40" s="15" t="s">
        <v>23</v>
      </c>
      <c r="E40" s="20"/>
      <c r="F40" s="21" t="n">
        <f aca="false">INDEX(PQR_BOM1,1,2)*PQR_Part1_Rel</f>
        <v>310</v>
      </c>
      <c r="G40" s="21" t="n">
        <f aca="false">INDEX(PQR_BOM1,1,2)*PQR_Part1_Rel</f>
        <v>0</v>
      </c>
      <c r="H40" s="21" t="n">
        <f aca="false">INDEX(PQR_BOM1,1,2)*PQR_Part1_Rel</f>
        <v>0</v>
      </c>
      <c r="I40" s="21" t="n">
        <f aca="false">INDEX(PQR_BOM1,1,2)*PQR_Part1_Rel</f>
        <v>370</v>
      </c>
      <c r="J40" s="21" t="n">
        <f aca="false">INDEX(PQR_BOM1,1,2)*PQR_Part1_Rel</f>
        <v>0</v>
      </c>
      <c r="K40" s="21" t="n">
        <f aca="false">INDEX(PQR_BOM1,1,2)*PQR_Part1_Rel</f>
        <v>0</v>
      </c>
      <c r="L40" s="21" t="n">
        <f aca="false">INDEX(PQR_BOM1,1,2)*PQR_Part1_Rel</f>
        <v>220</v>
      </c>
      <c r="M40" s="21" t="n">
        <f aca="false">INDEX(PQR_BOM1,1,2)*PQR_Part1_Rel</f>
        <v>0</v>
      </c>
      <c r="N40" s="21" t="n">
        <f aca="false">INDEX(PQR_BOM1,1,2)*PQR_Part1_Rel</f>
        <v>0</v>
      </c>
      <c r="O40" s="21" t="n">
        <f aca="false">INDEX(PQR_BOM1,1,2)*PQR_Part1_Rel</f>
        <v>230</v>
      </c>
      <c r="P40" s="21" t="n">
        <f aca="false">INDEX(PQR_BOM1,1,2)*PQR_Part1_Rel</f>
        <v>0</v>
      </c>
      <c r="Q40" s="21" t="n">
        <f aca="false">INDEX(PQR_BOM1,1,2)*PQR_Part1_Rel</f>
        <v>0</v>
      </c>
      <c r="R40" s="11" t="s">
        <v>24</v>
      </c>
      <c r="S40" s="19" t="n">
        <f aca="false">INDEX(PQR_BOM1,1,2)*PQR_Part_D1</f>
        <v>105</v>
      </c>
    </row>
    <row r="41" customFormat="false" ht="15" hidden="false" customHeight="false" outlineLevel="0" collapsed="false">
      <c r="A41" s="11" t="s">
        <v>25</v>
      </c>
      <c r="B41" s="22" t="s">
        <v>46</v>
      </c>
      <c r="C41" s="17"/>
      <c r="D41" s="15" t="s">
        <v>27</v>
      </c>
      <c r="E41" s="20"/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11" t="s">
        <v>28</v>
      </c>
      <c r="S41" s="11" t="n">
        <v>500</v>
      </c>
    </row>
    <row r="42" customFormat="false" ht="15" hidden="false" customHeight="false" outlineLevel="0" collapsed="false">
      <c r="A42" s="11"/>
      <c r="B42" s="22" t="s">
        <v>46</v>
      </c>
      <c r="C42" s="17"/>
      <c r="D42" s="15" t="s">
        <v>29</v>
      </c>
      <c r="E42" s="23" t="n">
        <v>310</v>
      </c>
      <c r="F42" s="21" t="n">
        <f aca="false">IF(E42+F41-F40&gt;0,E42+F41-F40,0)</f>
        <v>0</v>
      </c>
      <c r="G42" s="21" t="n">
        <f aca="false">IF(F42+G41-G40&gt;0,F42+G41-G40,0)</f>
        <v>0</v>
      </c>
      <c r="H42" s="21" t="n">
        <f aca="false">IF(G42+H41-H40&gt;0,G42+H41-H40,0)</f>
        <v>0</v>
      </c>
      <c r="I42" s="21" t="n">
        <f aca="false">IF(H42+I41-I40&gt;0,H42+I41-I40,0)</f>
        <v>0</v>
      </c>
      <c r="J42" s="21" t="n">
        <f aca="false">IF(I42+J41-J40&gt;0,I42+J41-J40,0)</f>
        <v>0</v>
      </c>
      <c r="K42" s="21" t="n">
        <f aca="false">IF(J42+K41-K40&gt;0,J42+K41-K40,0)</f>
        <v>0</v>
      </c>
      <c r="L42" s="21" t="n">
        <f aca="false">IF(K42+L41-L40&gt;0,K42+L41-L40,0)</f>
        <v>0</v>
      </c>
      <c r="M42" s="21" t="n">
        <f aca="false">IF(L42+M41-M40&gt;0,L42+M41-M40,0)</f>
        <v>0</v>
      </c>
      <c r="N42" s="21" t="n">
        <f aca="false">IF(M42+N41-N40&gt;0,M42+N41-N40,0)</f>
        <v>0</v>
      </c>
      <c r="O42" s="21" t="n">
        <f aca="false">IF(N42+O41-O40&gt;0,N42+O41-O40,0)</f>
        <v>0</v>
      </c>
      <c r="P42" s="21" t="n">
        <f aca="false">IF(O42+P41-P40&gt;0,O42+P41-P40,0)</f>
        <v>0</v>
      </c>
      <c r="Q42" s="21" t="n">
        <f aca="false">IF(P42+Q41-Q40&gt;0,P42+Q41-Q40,0)</f>
        <v>0</v>
      </c>
      <c r="R42" s="11" t="s">
        <v>30</v>
      </c>
      <c r="S42" s="19" t="n">
        <f aca="false">PQR_Interest*PQR_Cost4</f>
        <v>0.005</v>
      </c>
    </row>
    <row r="43" customFormat="false" ht="15" hidden="false" customHeight="false" outlineLevel="0" collapsed="false">
      <c r="A43" s="11"/>
      <c r="B43" s="22" t="s">
        <v>46</v>
      </c>
      <c r="C43" s="17"/>
      <c r="D43" s="15" t="s">
        <v>31</v>
      </c>
      <c r="E43" s="20"/>
      <c r="F43" s="21" t="n">
        <f aca="false">IF(F42&gt;0,0,F40-F41-E42)</f>
        <v>0</v>
      </c>
      <c r="G43" s="21" t="n">
        <f aca="false">IF(G42&gt;0,0,G40-G41-F42)</f>
        <v>0</v>
      </c>
      <c r="H43" s="21" t="n">
        <f aca="false">IF(H42&gt;0,0,H40-H41-G42)</f>
        <v>0</v>
      </c>
      <c r="I43" s="21" t="n">
        <f aca="false">IF(I42&gt;0,0,I40-I41-H42)</f>
        <v>370</v>
      </c>
      <c r="J43" s="21" t="n">
        <f aca="false">IF(J42&gt;0,0,J40-J41-I42)</f>
        <v>0</v>
      </c>
      <c r="K43" s="21" t="n">
        <f aca="false">IF(K42&gt;0,0,K40-K41-J42)</f>
        <v>0</v>
      </c>
      <c r="L43" s="21" t="n">
        <f aca="false">IF(L42&gt;0,0,L40-L41-K42)</f>
        <v>220</v>
      </c>
      <c r="M43" s="21" t="n">
        <f aca="false">IF(M42&gt;0,0,M40-M41-L42)</f>
        <v>0</v>
      </c>
      <c r="N43" s="21" t="n">
        <f aca="false">IF(N42&gt;0,0,N40-N41-M42)</f>
        <v>0</v>
      </c>
      <c r="O43" s="21" t="n">
        <f aca="false">IF(O42&gt;0,0,O40-O41-N42)</f>
        <v>230</v>
      </c>
      <c r="P43" s="21" t="n">
        <f aca="false">IF(P42&gt;0,0,P40-P41-O42)</f>
        <v>0</v>
      </c>
      <c r="Q43" s="21" t="n">
        <f aca="false">IF(Q42&gt;0,0,Q40-Q41-P42)</f>
        <v>0</v>
      </c>
      <c r="R43" s="11" t="s">
        <v>32</v>
      </c>
      <c r="S43" s="19" t="n">
        <f aca="false">(SUM(PQR_Part4_WIP)+SUM(PQR_Part4_OH))/PQR_Horizon</f>
        <v>68.3333333333333</v>
      </c>
    </row>
    <row r="44" customFormat="false" ht="15" hidden="false" customHeight="false" outlineLevel="0" collapsed="false">
      <c r="A44" s="11" t="s">
        <v>33</v>
      </c>
      <c r="C44" s="17" t="n">
        <v>1</v>
      </c>
      <c r="D44" s="15" t="s">
        <v>34</v>
      </c>
      <c r="E44" s="20"/>
      <c r="F44" s="21" t="n">
        <f aca="false">F43</f>
        <v>0</v>
      </c>
      <c r="G44" s="21" t="n">
        <f aca="false">G43</f>
        <v>0</v>
      </c>
      <c r="H44" s="21" t="n">
        <f aca="false">H43</f>
        <v>0</v>
      </c>
      <c r="I44" s="21" t="n">
        <f aca="false">I43</f>
        <v>370</v>
      </c>
      <c r="J44" s="21" t="n">
        <f aca="false">J43</f>
        <v>0</v>
      </c>
      <c r="K44" s="21" t="n">
        <f aca="false">K43</f>
        <v>0</v>
      </c>
      <c r="L44" s="21" t="n">
        <f aca="false">L43</f>
        <v>220</v>
      </c>
      <c r="M44" s="21" t="n">
        <f aca="false">M43</f>
        <v>0</v>
      </c>
      <c r="N44" s="21" t="n">
        <f aca="false">N43</f>
        <v>0</v>
      </c>
      <c r="O44" s="21" t="n">
        <f aca="false">O43</f>
        <v>230</v>
      </c>
      <c r="P44" s="21" t="n">
        <f aca="false">P43</f>
        <v>0</v>
      </c>
      <c r="Q44" s="21" t="n">
        <f aca="false">Q43</f>
        <v>0</v>
      </c>
      <c r="R44" s="11" t="s">
        <v>35</v>
      </c>
      <c r="S44" s="19" t="n">
        <f aca="false">(COUNTIF(PQR_Part4_Rel,"&gt;0"))/PQR_Horizon</f>
        <v>0.25</v>
      </c>
    </row>
    <row r="45" customFormat="false" ht="15" hidden="false" customHeight="false" outlineLevel="0" collapsed="false">
      <c r="A45" s="11" t="s">
        <v>36</v>
      </c>
      <c r="B45" s="22" t="s">
        <v>48</v>
      </c>
      <c r="C45" s="17" t="n">
        <v>1</v>
      </c>
      <c r="D45" s="15" t="s">
        <v>38</v>
      </c>
      <c r="E45" s="24" t="n">
        <f aca="false">SUM(PQR_Part4_Rec)-SUM(PQR_Part4_Rel)</f>
        <v>0</v>
      </c>
      <c r="F45" s="21" t="n">
        <f aca="false">IF(F39+PQR_Lead4&lt;=PQR_Horizon,INDEX(PQR_Part4_Rec,1,F39+PQR_Lead4),0)</f>
        <v>0</v>
      </c>
      <c r="G45" s="21" t="n">
        <f aca="false">IF(G39+PQR_Lead4&lt;=PQR_Horizon,INDEX(PQR_Part4_Rec,1,G39+PQR_Lead4),0)</f>
        <v>0</v>
      </c>
      <c r="H45" s="21" t="n">
        <f aca="false">IF(H39+PQR_Lead4&lt;=PQR_Horizon,INDEX(PQR_Part4_Rec,1,H39+PQR_Lead4),0)</f>
        <v>370</v>
      </c>
      <c r="I45" s="21" t="n">
        <f aca="false">IF(I39+PQR_Lead4&lt;=PQR_Horizon,INDEX(PQR_Part4_Rec,1,I39+PQR_Lead4),0)</f>
        <v>0</v>
      </c>
      <c r="J45" s="21" t="n">
        <f aca="false">IF(J39+PQR_Lead4&lt;=PQR_Horizon,INDEX(PQR_Part4_Rec,1,J39+PQR_Lead4),0)</f>
        <v>0</v>
      </c>
      <c r="K45" s="21" t="n">
        <f aca="false">IF(K39+PQR_Lead4&lt;=PQR_Horizon,INDEX(PQR_Part4_Rec,1,K39+PQR_Lead4),0)</f>
        <v>220</v>
      </c>
      <c r="L45" s="21" t="n">
        <f aca="false">IF(L39+PQR_Lead4&lt;=PQR_Horizon,INDEX(PQR_Part4_Rec,1,L39+PQR_Lead4),0)</f>
        <v>0</v>
      </c>
      <c r="M45" s="21" t="n">
        <f aca="false">IF(M39+PQR_Lead4&lt;=PQR_Horizon,INDEX(PQR_Part4_Rec,1,M39+PQR_Lead4),0)</f>
        <v>0</v>
      </c>
      <c r="N45" s="21" t="n">
        <f aca="false">IF(N39+PQR_Lead4&lt;=PQR_Horizon,INDEX(PQR_Part4_Rec,1,N39+PQR_Lead4),0)</f>
        <v>230</v>
      </c>
      <c r="O45" s="21" t="n">
        <f aca="false">IF(O39+PQR_Lead4&lt;=PQR_Horizon,INDEX(PQR_Part4_Rec,1,O39+PQR_Lead4),0)</f>
        <v>0</v>
      </c>
      <c r="P45" s="21" t="n">
        <f aca="false">IF(P39+PQR_Lead4&lt;=PQR_Horizon,INDEX(PQR_Part4_Rec,1,P39+PQR_Lead4),0)</f>
        <v>0</v>
      </c>
      <c r="Q45" s="21" t="n">
        <f aca="false">IF(Q39+PQR_Lead4&lt;=PQR_Horizon,INDEX(PQR_Part4_Rec,1,Q39+PQR_Lead4),0)</f>
        <v>0</v>
      </c>
      <c r="R45" s="11" t="s">
        <v>39</v>
      </c>
      <c r="S45" s="19" t="n">
        <f aca="false">S43*PQR_h4+S44*PQR_A4</f>
        <v>125.341666666667</v>
      </c>
    </row>
    <row r="46" customFormat="false" ht="15" hidden="false" customHeight="false" outlineLevel="0" collapsed="false">
      <c r="A46" s="11" t="s">
        <v>40</v>
      </c>
      <c r="C46" s="22" t="n">
        <v>5</v>
      </c>
      <c r="D46" s="15" t="s">
        <v>41</v>
      </c>
      <c r="E46" s="25" t="n">
        <f aca="false">E42</f>
        <v>310</v>
      </c>
      <c r="F46" s="21" t="n">
        <f aca="false">E46-F40+F44+F41</f>
        <v>0</v>
      </c>
      <c r="G46" s="21" t="n">
        <f aca="false">F46-G40+G44+G41</f>
        <v>0</v>
      </c>
      <c r="H46" s="21" t="n">
        <f aca="false">G46-H40+H44+H41</f>
        <v>0</v>
      </c>
      <c r="I46" s="21" t="n">
        <f aca="false">H46-I40+I44+I41</f>
        <v>0</v>
      </c>
      <c r="J46" s="21" t="n">
        <f aca="false">I46-J40+J44+J41</f>
        <v>0</v>
      </c>
      <c r="K46" s="21" t="n">
        <f aca="false">J46-K40+K44+K41</f>
        <v>0</v>
      </c>
      <c r="L46" s="21" t="n">
        <f aca="false">K46-L40+L44+L41</f>
        <v>0</v>
      </c>
      <c r="M46" s="21" t="n">
        <f aca="false">L46-M40+M44+M41</f>
        <v>0</v>
      </c>
      <c r="N46" s="21" t="n">
        <f aca="false">M46-N40+N44+N41</f>
        <v>0</v>
      </c>
      <c r="O46" s="21" t="n">
        <f aca="false">N46-O40+O44+O41</f>
        <v>0</v>
      </c>
      <c r="P46" s="21" t="n">
        <f aca="false">O46-P40+P44+P41</f>
        <v>0</v>
      </c>
      <c r="Q46" s="21" t="n">
        <f aca="false">P46-Q40+Q44+Q41</f>
        <v>0</v>
      </c>
      <c r="R46" s="11" t="s">
        <v>42</v>
      </c>
      <c r="S46" s="19" t="n">
        <f aca="false">ROUND(SQRT(2*PQR_Part_D4*PQR_A4/PQR_h4),0)</f>
        <v>4583</v>
      </c>
    </row>
    <row r="47" customFormat="false" ht="15" hidden="false" customHeight="false" outlineLevel="0" collapsed="false">
      <c r="A47" s="11" t="s">
        <v>43</v>
      </c>
      <c r="C47" s="21" t="n">
        <f aca="false">C46</f>
        <v>5</v>
      </c>
      <c r="D47" s="15" t="s">
        <v>44</v>
      </c>
      <c r="E47" s="24" t="n">
        <f aca="false">E45</f>
        <v>0</v>
      </c>
      <c r="F47" s="21" t="n">
        <f aca="false">E47+F45-F44</f>
        <v>0</v>
      </c>
      <c r="G47" s="21" t="n">
        <f aca="false">F47+G45-G44</f>
        <v>0</v>
      </c>
      <c r="H47" s="21" t="n">
        <f aca="false">G47+H45-H44</f>
        <v>370</v>
      </c>
      <c r="I47" s="21" t="n">
        <f aca="false">H47+I45-I44</f>
        <v>0</v>
      </c>
      <c r="J47" s="21" t="n">
        <f aca="false">I47+J45-J44</f>
        <v>0</v>
      </c>
      <c r="K47" s="21" t="n">
        <f aca="false">J47+K45-K44</f>
        <v>220</v>
      </c>
      <c r="L47" s="21" t="n">
        <f aca="false">K47+L45-L44</f>
        <v>0</v>
      </c>
      <c r="M47" s="21" t="n">
        <f aca="false">L47+M45-M44</f>
        <v>0</v>
      </c>
      <c r="N47" s="21" t="n">
        <f aca="false">M47+N45-N44</f>
        <v>230</v>
      </c>
      <c r="O47" s="21" t="n">
        <f aca="false">N47+O45-O44</f>
        <v>0</v>
      </c>
      <c r="P47" s="21" t="n">
        <f aca="false">O47+P45-P44</f>
        <v>0</v>
      </c>
      <c r="Q47" s="21" t="n">
        <f aca="false">P47+Q45-Q44</f>
        <v>0</v>
      </c>
      <c r="R47" s="11" t="s">
        <v>45</v>
      </c>
      <c r="S47" s="19" t="n">
        <f aca="false">MAX(1,ROUND(S46/PQR_Part_D4,0))</f>
        <v>44</v>
      </c>
    </row>
    <row r="49" customFormat="false" ht="15" hidden="false" customHeight="false" outlineLevel="0" collapsed="false">
      <c r="A49" s="11" t="s">
        <v>19</v>
      </c>
      <c r="B49" s="10"/>
      <c r="C49" s="17" t="n">
        <v>300</v>
      </c>
      <c r="D49" s="15" t="s">
        <v>20</v>
      </c>
      <c r="E49" s="20"/>
      <c r="F49" s="17" t="n">
        <v>1</v>
      </c>
      <c r="G49" s="17" t="n">
        <v>2</v>
      </c>
      <c r="H49" s="17" t="n">
        <v>3</v>
      </c>
      <c r="I49" s="17" t="n">
        <v>4</v>
      </c>
      <c r="J49" s="17" t="n">
        <v>5</v>
      </c>
      <c r="K49" s="17" t="n">
        <v>6</v>
      </c>
      <c r="L49" s="17" t="n">
        <v>7</v>
      </c>
      <c r="M49" s="17" t="n">
        <v>8</v>
      </c>
      <c r="N49" s="17" t="n">
        <v>9</v>
      </c>
      <c r="O49" s="17" t="n">
        <v>10</v>
      </c>
      <c r="P49" s="17" t="n">
        <v>11</v>
      </c>
      <c r="Q49" s="17" t="n">
        <v>12</v>
      </c>
      <c r="R49" s="11" t="s">
        <v>21</v>
      </c>
      <c r="S49" s="19" t="n">
        <f aca="false">$C49</f>
        <v>300</v>
      </c>
    </row>
    <row r="50" customFormat="false" ht="15" hidden="false" customHeight="false" outlineLevel="0" collapsed="false">
      <c r="A50" s="11" t="s">
        <v>22</v>
      </c>
      <c r="B50" s="10"/>
      <c r="C50" s="17" t="n">
        <f aca="false">MAX(PQR_Level1)+1</f>
        <v>1</v>
      </c>
      <c r="D50" s="15" t="s">
        <v>23</v>
      </c>
      <c r="E50" s="20"/>
      <c r="F50" s="21" t="n">
        <f aca="false">INDEX(PQR_BOM1,2,2)*PQR_Part1_Rel</f>
        <v>310</v>
      </c>
      <c r="G50" s="21" t="n">
        <f aca="false">INDEX(PQR_BOM1,2,2)*PQR_Part1_Rel</f>
        <v>0</v>
      </c>
      <c r="H50" s="21" t="n">
        <f aca="false">INDEX(PQR_BOM1,2,2)*PQR_Part1_Rel</f>
        <v>0</v>
      </c>
      <c r="I50" s="21" t="n">
        <f aca="false">INDEX(PQR_BOM1,2,2)*PQR_Part1_Rel</f>
        <v>370</v>
      </c>
      <c r="J50" s="21" t="n">
        <f aca="false">INDEX(PQR_BOM1,2,2)*PQR_Part1_Rel</f>
        <v>0</v>
      </c>
      <c r="K50" s="21" t="n">
        <f aca="false">INDEX(PQR_BOM1,2,2)*PQR_Part1_Rel</f>
        <v>0</v>
      </c>
      <c r="L50" s="21" t="n">
        <f aca="false">INDEX(PQR_BOM1,2,2)*PQR_Part1_Rel</f>
        <v>220</v>
      </c>
      <c r="M50" s="21" t="n">
        <f aca="false">INDEX(PQR_BOM1,2,2)*PQR_Part1_Rel</f>
        <v>0</v>
      </c>
      <c r="N50" s="21" t="n">
        <f aca="false">INDEX(PQR_BOM1,2,2)*PQR_Part1_Rel</f>
        <v>0</v>
      </c>
      <c r="O50" s="21" t="n">
        <f aca="false">INDEX(PQR_BOM1,2,2)*PQR_Part1_Rel</f>
        <v>230</v>
      </c>
      <c r="P50" s="21" t="n">
        <f aca="false">INDEX(PQR_BOM1,2,2)*PQR_Part1_Rel</f>
        <v>0</v>
      </c>
      <c r="Q50" s="21" t="n">
        <f aca="false">INDEX(PQR_BOM1,2,2)*PQR_Part1_Rel</f>
        <v>0</v>
      </c>
      <c r="R50" s="11" t="s">
        <v>24</v>
      </c>
      <c r="S50" s="19" t="n">
        <f aca="false">INDEX(PQR_BOM1,2,2)*PQR_Part_D1</f>
        <v>105</v>
      </c>
    </row>
    <row r="51" customFormat="false" ht="15" hidden="false" customHeight="false" outlineLevel="0" collapsed="false">
      <c r="A51" s="11" t="s">
        <v>25</v>
      </c>
      <c r="B51" s="17" t="n">
        <v>100</v>
      </c>
      <c r="C51" s="17" t="n">
        <v>2</v>
      </c>
      <c r="D51" s="15" t="s">
        <v>27</v>
      </c>
      <c r="E51" s="20"/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11" t="s">
        <v>28</v>
      </c>
      <c r="S51" s="11" t="n">
        <v>100</v>
      </c>
    </row>
    <row r="52" customFormat="false" ht="15" hidden="false" customHeight="false" outlineLevel="0" collapsed="false">
      <c r="A52" s="11"/>
      <c r="B52" s="17" t="n">
        <v>200</v>
      </c>
      <c r="C52" s="17" t="n">
        <v>1</v>
      </c>
      <c r="D52" s="15" t="s">
        <v>29</v>
      </c>
      <c r="E52" s="23" t="n">
        <v>400</v>
      </c>
      <c r="F52" s="21" t="n">
        <f aca="false">IF(E52+F51-F50&gt;0,E52+F51-F50,0)</f>
        <v>90</v>
      </c>
      <c r="G52" s="21" t="n">
        <f aca="false">IF(F52+G51-G50&gt;0,F52+G51-G50,0)</f>
        <v>90</v>
      </c>
      <c r="H52" s="21" t="n">
        <f aca="false">IF(G52+H51-H50&gt;0,G52+H51-H50,0)</f>
        <v>90</v>
      </c>
      <c r="I52" s="21" t="n">
        <f aca="false">IF(H52+I51-I50&gt;0,H52+I51-I50,0)</f>
        <v>0</v>
      </c>
      <c r="J52" s="21" t="n">
        <f aca="false">IF(I52+J51-J50&gt;0,I52+J51-J50,0)</f>
        <v>0</v>
      </c>
      <c r="K52" s="21" t="n">
        <f aca="false">IF(J52+K51-K50&gt;0,J52+K51-K50,0)</f>
        <v>0</v>
      </c>
      <c r="L52" s="21" t="n">
        <f aca="false">IF(K52+L51-L50&gt;0,K52+L51-L50,0)</f>
        <v>0</v>
      </c>
      <c r="M52" s="21" t="n">
        <f aca="false">IF(L52+M51-M50&gt;0,L52+M51-M50,0)</f>
        <v>0</v>
      </c>
      <c r="N52" s="21" t="n">
        <f aca="false">IF(M52+N51-N50&gt;0,M52+N51-N50,0)</f>
        <v>0</v>
      </c>
      <c r="O52" s="21" t="n">
        <f aca="false">IF(N52+O51-O50&gt;0,N52+O51-O50,0)</f>
        <v>0</v>
      </c>
      <c r="P52" s="21" t="n">
        <f aca="false">IF(O52+P51-P50&gt;0,O52+P51-P50,0)</f>
        <v>0</v>
      </c>
      <c r="Q52" s="21" t="n">
        <f aca="false">IF(P52+Q51-Q50&gt;0,P52+Q51-Q50,0)</f>
        <v>0</v>
      </c>
      <c r="R52" s="11" t="s">
        <v>30</v>
      </c>
      <c r="S52" s="19" t="n">
        <f aca="false">PQR_Interest*PQR_Cost5</f>
        <v>0.14</v>
      </c>
    </row>
    <row r="53" customFormat="false" ht="15" hidden="false" customHeight="false" outlineLevel="0" collapsed="false">
      <c r="A53" s="11"/>
      <c r="B53" s="17"/>
      <c r="C53" s="17"/>
      <c r="D53" s="15" t="s">
        <v>31</v>
      </c>
      <c r="E53" s="20"/>
      <c r="F53" s="21" t="n">
        <f aca="false">IF(F52&gt;0,0,F50-F51-E52)</f>
        <v>0</v>
      </c>
      <c r="G53" s="21" t="n">
        <f aca="false">IF(G52&gt;0,0,G50-G51-F52)</f>
        <v>0</v>
      </c>
      <c r="H53" s="21" t="n">
        <f aca="false">IF(H52&gt;0,0,H50-H51-G52)</f>
        <v>0</v>
      </c>
      <c r="I53" s="21" t="n">
        <f aca="false">IF(I52&gt;0,0,I50-I51-H52)</f>
        <v>280</v>
      </c>
      <c r="J53" s="21" t="n">
        <f aca="false">IF(J52&gt;0,0,J50-J51-I52)</f>
        <v>0</v>
      </c>
      <c r="K53" s="21" t="n">
        <f aca="false">IF(K52&gt;0,0,K50-K51-J52)</f>
        <v>0</v>
      </c>
      <c r="L53" s="21" t="n">
        <f aca="false">IF(L52&gt;0,0,L50-L51-K52)</f>
        <v>220</v>
      </c>
      <c r="M53" s="21" t="n">
        <f aca="false">IF(M52&gt;0,0,M50-M51-L52)</f>
        <v>0</v>
      </c>
      <c r="N53" s="21" t="n">
        <f aca="false">IF(N52&gt;0,0,N50-N51-M52)</f>
        <v>0</v>
      </c>
      <c r="O53" s="21" t="n">
        <f aca="false">IF(O52&gt;0,0,O50-O51-N52)</f>
        <v>230</v>
      </c>
      <c r="P53" s="21" t="n">
        <f aca="false">IF(P52&gt;0,0,P50-P51-O52)</f>
        <v>0</v>
      </c>
      <c r="Q53" s="21" t="n">
        <f aca="false">IF(Q52&gt;0,0,Q50-Q51-P52)</f>
        <v>0</v>
      </c>
      <c r="R53" s="11" t="s">
        <v>32</v>
      </c>
      <c r="S53" s="19" t="n">
        <f aca="false">(SUM(PQR_Part5_WIP)+SUM(PQR_Part5_OH))/PQR_Horizon</f>
        <v>83.3333333333333</v>
      </c>
    </row>
    <row r="54" customFormat="false" ht="15" hidden="false" customHeight="false" outlineLevel="0" collapsed="false">
      <c r="A54" s="11" t="s">
        <v>33</v>
      </c>
      <c r="B54" s="10"/>
      <c r="C54" s="17" t="n">
        <v>1</v>
      </c>
      <c r="D54" s="15" t="s">
        <v>34</v>
      </c>
      <c r="E54" s="20"/>
      <c r="F54" s="21" t="n">
        <f aca="false">F53</f>
        <v>0</v>
      </c>
      <c r="G54" s="21" t="n">
        <f aca="false">G53</f>
        <v>0</v>
      </c>
      <c r="H54" s="21" t="n">
        <f aca="false">H53</f>
        <v>0</v>
      </c>
      <c r="I54" s="21" t="n">
        <f aca="false">I53</f>
        <v>280</v>
      </c>
      <c r="J54" s="21" t="n">
        <f aca="false">J53</f>
        <v>0</v>
      </c>
      <c r="K54" s="21" t="n">
        <f aca="false">K53</f>
        <v>0</v>
      </c>
      <c r="L54" s="21" t="n">
        <f aca="false">L53</f>
        <v>220</v>
      </c>
      <c r="M54" s="21" t="n">
        <f aca="false">M53</f>
        <v>0</v>
      </c>
      <c r="N54" s="21" t="n">
        <f aca="false">N53</f>
        <v>0</v>
      </c>
      <c r="O54" s="21" t="n">
        <f aca="false">O53</f>
        <v>230</v>
      </c>
      <c r="P54" s="21" t="n">
        <f aca="false">P53</f>
        <v>0</v>
      </c>
      <c r="Q54" s="21" t="n">
        <f aca="false">Q53</f>
        <v>0</v>
      </c>
      <c r="R54" s="11" t="s">
        <v>35</v>
      </c>
      <c r="S54" s="19" t="n">
        <f aca="false">(COUNTIF(PQR_Part5_Rel,"&gt;0"))/PQR_Horizon</f>
        <v>0.25</v>
      </c>
    </row>
    <row r="55" customFormat="false" ht="15" hidden="false" customHeight="false" outlineLevel="0" collapsed="false">
      <c r="A55" s="11" t="s">
        <v>36</v>
      </c>
      <c r="B55" s="10" t="s">
        <v>48</v>
      </c>
      <c r="C55" s="17" t="n">
        <v>1</v>
      </c>
      <c r="D55" s="15" t="s">
        <v>38</v>
      </c>
      <c r="E55" s="24" t="n">
        <f aca="false">SUM(PQR_Part5_Rec)-SUM(PQR_Part5_Rel)</f>
        <v>0</v>
      </c>
      <c r="F55" s="21" t="n">
        <f aca="false">IF(F49+PQR_Lead5&lt;=PQR_Horizon,INDEX(PQR_Part5_Rec,1,F49+PQR_Lead5),0)</f>
        <v>0</v>
      </c>
      <c r="G55" s="21" t="n">
        <f aca="false">IF(G49+PQR_Lead5&lt;=PQR_Horizon,INDEX(PQR_Part5_Rec,1,G49+PQR_Lead5),0)</f>
        <v>0</v>
      </c>
      <c r="H55" s="21" t="n">
        <f aca="false">IF(H49+PQR_Lead5&lt;=PQR_Horizon,INDEX(PQR_Part5_Rec,1,H49+PQR_Lead5),0)</f>
        <v>280</v>
      </c>
      <c r="I55" s="21" t="n">
        <f aca="false">IF(I49+PQR_Lead5&lt;=PQR_Horizon,INDEX(PQR_Part5_Rec,1,I49+PQR_Lead5),0)</f>
        <v>0</v>
      </c>
      <c r="J55" s="21" t="n">
        <f aca="false">IF(J49+PQR_Lead5&lt;=PQR_Horizon,INDEX(PQR_Part5_Rec,1,J49+PQR_Lead5),0)</f>
        <v>0</v>
      </c>
      <c r="K55" s="21" t="n">
        <f aca="false">IF(K49+PQR_Lead5&lt;=PQR_Horizon,INDEX(PQR_Part5_Rec,1,K49+PQR_Lead5),0)</f>
        <v>220</v>
      </c>
      <c r="L55" s="21" t="n">
        <f aca="false">IF(L49+PQR_Lead5&lt;=PQR_Horizon,INDEX(PQR_Part5_Rec,1,L49+PQR_Lead5),0)</f>
        <v>0</v>
      </c>
      <c r="M55" s="21" t="n">
        <f aca="false">IF(M49+PQR_Lead5&lt;=PQR_Horizon,INDEX(PQR_Part5_Rec,1,M49+PQR_Lead5),0)</f>
        <v>0</v>
      </c>
      <c r="N55" s="21" t="n">
        <f aca="false">IF(N49+PQR_Lead5&lt;=PQR_Horizon,INDEX(PQR_Part5_Rec,1,N49+PQR_Lead5),0)</f>
        <v>230</v>
      </c>
      <c r="O55" s="21" t="n">
        <f aca="false">IF(O49+PQR_Lead5&lt;=PQR_Horizon,INDEX(PQR_Part5_Rec,1,O49+PQR_Lead5),0)</f>
        <v>0</v>
      </c>
      <c r="P55" s="21" t="n">
        <f aca="false">IF(P49+PQR_Lead5&lt;=PQR_Horizon,INDEX(PQR_Part5_Rec,1,P49+PQR_Lead5),0)</f>
        <v>0</v>
      </c>
      <c r="Q55" s="21" t="n">
        <f aca="false">IF(Q49+PQR_Lead5&lt;=PQR_Horizon,INDEX(PQR_Part5_Rec,1,Q49+PQR_Lead5),0)</f>
        <v>0</v>
      </c>
      <c r="R55" s="11" t="s">
        <v>39</v>
      </c>
      <c r="S55" s="19" t="n">
        <f aca="false">S53*PQR_h5+S54*PQR_A5</f>
        <v>36.6666666666667</v>
      </c>
    </row>
    <row r="56" customFormat="false" ht="15" hidden="false" customHeight="false" outlineLevel="0" collapsed="false">
      <c r="A56" s="11" t="s">
        <v>40</v>
      </c>
      <c r="C56" s="22" t="n">
        <v>0</v>
      </c>
      <c r="D56" s="15" t="s">
        <v>41</v>
      </c>
      <c r="E56" s="25" t="n">
        <f aca="false">E52</f>
        <v>400</v>
      </c>
      <c r="F56" s="21" t="n">
        <f aca="false">E56-F50+F54+F51</f>
        <v>90</v>
      </c>
      <c r="G56" s="21" t="n">
        <f aca="false">F56-G50+G54+G51</f>
        <v>90</v>
      </c>
      <c r="H56" s="21" t="n">
        <f aca="false">G56-H50+H54+H51</f>
        <v>90</v>
      </c>
      <c r="I56" s="21" t="n">
        <f aca="false">H56-I50+I54+I51</f>
        <v>0</v>
      </c>
      <c r="J56" s="21" t="n">
        <f aca="false">I56-J50+J54+J51</f>
        <v>0</v>
      </c>
      <c r="K56" s="21" t="n">
        <f aca="false">J56-K50+K54+K51</f>
        <v>0</v>
      </c>
      <c r="L56" s="21" t="n">
        <f aca="false">K56-L50+L54+L51</f>
        <v>0</v>
      </c>
      <c r="M56" s="21" t="n">
        <f aca="false">L56-M50+M54+M51</f>
        <v>0</v>
      </c>
      <c r="N56" s="21" t="n">
        <f aca="false">M56-N50+N54+N51</f>
        <v>0</v>
      </c>
      <c r="O56" s="21" t="n">
        <f aca="false">N56-O50+O54+O51</f>
        <v>0</v>
      </c>
      <c r="P56" s="21" t="n">
        <f aca="false">O56-P50+P54+P51</f>
        <v>0</v>
      </c>
      <c r="Q56" s="21" t="n">
        <f aca="false">P56-Q50+Q54+Q51</f>
        <v>0</v>
      </c>
      <c r="R56" s="11" t="s">
        <v>42</v>
      </c>
      <c r="S56" s="19" t="n">
        <f aca="false">ROUND(SQRT(2*PQR_Part_D5*PQR_A5/PQR_h5),0)</f>
        <v>387</v>
      </c>
    </row>
    <row r="57" customFormat="false" ht="15" hidden="false" customHeight="false" outlineLevel="0" collapsed="false">
      <c r="A57" s="11" t="s">
        <v>43</v>
      </c>
      <c r="C57" s="21" t="n">
        <f aca="false">C56+INDEX(PQR_BOM5,1,2)*PQR_Cost7+INDEX(PQR_BOM5,2,2)*PQR_Cost8</f>
        <v>140</v>
      </c>
      <c r="D57" s="15" t="s">
        <v>44</v>
      </c>
      <c r="E57" s="24" t="n">
        <f aca="false">E55</f>
        <v>0</v>
      </c>
      <c r="F57" s="21" t="n">
        <f aca="false">E57+F55-F54</f>
        <v>0</v>
      </c>
      <c r="G57" s="21" t="n">
        <f aca="false">F57+G55-G54</f>
        <v>0</v>
      </c>
      <c r="H57" s="21" t="n">
        <f aca="false">G57+H55-H54</f>
        <v>280</v>
      </c>
      <c r="I57" s="21" t="n">
        <f aca="false">H57+I55-I54</f>
        <v>0</v>
      </c>
      <c r="J57" s="21" t="n">
        <f aca="false">I57+J55-J54</f>
        <v>0</v>
      </c>
      <c r="K57" s="21" t="n">
        <f aca="false">J57+K55-K54</f>
        <v>220</v>
      </c>
      <c r="L57" s="21" t="n">
        <f aca="false">K57+L55-L54</f>
        <v>0</v>
      </c>
      <c r="M57" s="21" t="n">
        <f aca="false">L57+M55-M54</f>
        <v>0</v>
      </c>
      <c r="N57" s="21" t="n">
        <f aca="false">M57+N55-N54</f>
        <v>230</v>
      </c>
      <c r="O57" s="21" t="n">
        <f aca="false">N57+O55-O54</f>
        <v>0</v>
      </c>
      <c r="P57" s="21" t="n">
        <f aca="false">O57+P55-P54</f>
        <v>0</v>
      </c>
      <c r="Q57" s="21" t="n">
        <f aca="false">P57+Q55-Q54</f>
        <v>0</v>
      </c>
      <c r="R57" s="11" t="s">
        <v>45</v>
      </c>
      <c r="S57" s="19" t="n">
        <f aca="false">MAX(1,ROUND(S56/PQR_Part_D5,0))</f>
        <v>4</v>
      </c>
    </row>
    <row r="59" customFormat="false" ht="15" hidden="false" customHeight="false" outlineLevel="0" collapsed="false">
      <c r="A59" s="11" t="s">
        <v>19</v>
      </c>
      <c r="B59" s="10"/>
      <c r="C59" s="17" t="n">
        <v>350</v>
      </c>
      <c r="D59" s="15" t="s">
        <v>20</v>
      </c>
      <c r="E59" s="20"/>
      <c r="F59" s="17" t="n">
        <v>1</v>
      </c>
      <c r="G59" s="17" t="n">
        <v>2</v>
      </c>
      <c r="H59" s="17" t="n">
        <v>3</v>
      </c>
      <c r="I59" s="17" t="n">
        <v>4</v>
      </c>
      <c r="J59" s="17" t="n">
        <v>5</v>
      </c>
      <c r="K59" s="17" t="n">
        <v>6</v>
      </c>
      <c r="L59" s="17" t="n">
        <v>7</v>
      </c>
      <c r="M59" s="17" t="n">
        <v>8</v>
      </c>
      <c r="N59" s="17" t="n">
        <v>9</v>
      </c>
      <c r="O59" s="17" t="n">
        <v>10</v>
      </c>
      <c r="P59" s="17" t="n">
        <v>11</v>
      </c>
      <c r="Q59" s="17" t="n">
        <v>12</v>
      </c>
      <c r="R59" s="11" t="s">
        <v>21</v>
      </c>
      <c r="S59" s="19" t="n">
        <f aca="false">$C59</f>
        <v>350</v>
      </c>
    </row>
    <row r="60" customFormat="false" ht="15" hidden="false" customHeight="false" outlineLevel="0" collapsed="false">
      <c r="A60" s="11" t="s">
        <v>22</v>
      </c>
      <c r="B60" s="10"/>
      <c r="C60" s="17" t="n">
        <f aca="false">MAX(PQR_Level1,PQR_Level2)+1</f>
        <v>1</v>
      </c>
      <c r="D60" s="15" t="s">
        <v>23</v>
      </c>
      <c r="E60" s="20"/>
      <c r="F60" s="21" t="n">
        <f aca="false">INDEX(PQR_BOM1,3,2)*PQR_Part1_Rel+INDEX(PQR_BOM2,2,2)*PQR_Part2_Rel</f>
        <v>310</v>
      </c>
      <c r="G60" s="21" t="n">
        <f aca="false">INDEX(PQR_BOM1,3,2)*PQR_Part1_Rel+INDEX(PQR_BOM2,2,2)*PQR_Part2_Rel</f>
        <v>0</v>
      </c>
      <c r="H60" s="21" t="n">
        <f aca="false">INDEX(PQR_BOM1,3,2)*PQR_Part1_Rel+INDEX(PQR_BOM2,2,2)*PQR_Part2_Rel</f>
        <v>160</v>
      </c>
      <c r="I60" s="21" t="n">
        <f aca="false">INDEX(PQR_BOM1,3,2)*PQR_Part1_Rel+INDEX(PQR_BOM2,2,2)*PQR_Part2_Rel</f>
        <v>370</v>
      </c>
      <c r="J60" s="21" t="n">
        <f aca="false">INDEX(PQR_BOM1,3,2)*PQR_Part1_Rel+INDEX(PQR_BOM2,2,2)*PQR_Part2_Rel</f>
        <v>0</v>
      </c>
      <c r="K60" s="21" t="n">
        <f aca="false">INDEX(PQR_BOM1,3,2)*PQR_Part1_Rel+INDEX(PQR_BOM2,2,2)*PQR_Part2_Rel</f>
        <v>100</v>
      </c>
      <c r="L60" s="21" t="n">
        <f aca="false">INDEX(PQR_BOM1,3,2)*PQR_Part1_Rel+INDEX(PQR_BOM2,2,2)*PQR_Part2_Rel</f>
        <v>220</v>
      </c>
      <c r="M60" s="21" t="n">
        <f aca="false">INDEX(PQR_BOM1,3,2)*PQR_Part1_Rel+INDEX(PQR_BOM2,2,2)*PQR_Part2_Rel</f>
        <v>0</v>
      </c>
      <c r="N60" s="21" t="n">
        <f aca="false">INDEX(PQR_BOM1,3,2)*PQR_Part1_Rel+INDEX(PQR_BOM2,2,2)*PQR_Part2_Rel</f>
        <v>140</v>
      </c>
      <c r="O60" s="21" t="n">
        <f aca="false">INDEX(PQR_BOM1,3,2)*PQR_Part1_Rel+INDEX(PQR_BOM2,2,2)*PQR_Part2_Rel</f>
        <v>230</v>
      </c>
      <c r="P60" s="21" t="n">
        <f aca="false">INDEX(PQR_BOM1,3,2)*PQR_Part1_Rel+INDEX(PQR_BOM2,2,2)*PQR_Part2_Rel</f>
        <v>0</v>
      </c>
      <c r="Q60" s="21" t="n">
        <f aca="false">INDEX(PQR_BOM1,3,2)*PQR_Part1_Rel+INDEX(PQR_BOM2,2,2)*PQR_Part2_Rel</f>
        <v>0</v>
      </c>
      <c r="R60" s="11" t="s">
        <v>24</v>
      </c>
      <c r="S60" s="19" t="n">
        <f aca="false">INDEX(PQR_BOM1,3,2)*PQR_Part_D1+INDEX(PQR_BOM2,2,2)*PQR_Part_D2</f>
        <v>146.666666666667</v>
      </c>
    </row>
    <row r="61" customFormat="false" ht="15" hidden="false" customHeight="false" outlineLevel="0" collapsed="false">
      <c r="A61" s="11" t="s">
        <v>25</v>
      </c>
      <c r="B61" s="17" t="n">
        <v>200</v>
      </c>
      <c r="C61" s="17" t="n">
        <v>1</v>
      </c>
      <c r="D61" s="15" t="s">
        <v>27</v>
      </c>
      <c r="E61" s="20"/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11" t="s">
        <v>28</v>
      </c>
      <c r="S61" s="11" t="n">
        <v>100</v>
      </c>
    </row>
    <row r="62" customFormat="false" ht="15" hidden="false" customHeight="false" outlineLevel="0" collapsed="false">
      <c r="A62" s="11"/>
      <c r="B62" s="17"/>
      <c r="C62" s="17"/>
      <c r="D62" s="15" t="s">
        <v>29</v>
      </c>
      <c r="E62" s="23" t="n">
        <v>350</v>
      </c>
      <c r="F62" s="21" t="n">
        <f aca="false">IF(E62+F61-F60&gt;0,E62+F61-F60,0)</f>
        <v>40</v>
      </c>
      <c r="G62" s="21" t="n">
        <f aca="false">IF(F62+G61-G60&gt;0,F62+G61-G60,0)</f>
        <v>40</v>
      </c>
      <c r="H62" s="21" t="n">
        <f aca="false">IF(G62+H61-H60&gt;0,G62+H61-H60,0)</f>
        <v>0</v>
      </c>
      <c r="I62" s="21" t="n">
        <f aca="false">IF(H62+I61-I60&gt;0,H62+I61-I60,0)</f>
        <v>0</v>
      </c>
      <c r="J62" s="21" t="n">
        <f aca="false">IF(I62+J61-J60&gt;0,I62+J61-J60,0)</f>
        <v>0</v>
      </c>
      <c r="K62" s="21" t="n">
        <f aca="false">IF(J62+K61-K60&gt;0,J62+K61-K60,0)</f>
        <v>0</v>
      </c>
      <c r="L62" s="21" t="n">
        <f aca="false">IF(K62+L61-L60&gt;0,K62+L61-L60,0)</f>
        <v>0</v>
      </c>
      <c r="M62" s="21" t="n">
        <f aca="false">IF(L62+M61-M60&gt;0,L62+M61-M60,0)</f>
        <v>0</v>
      </c>
      <c r="N62" s="21" t="n">
        <f aca="false">IF(M62+N61-N60&gt;0,M62+N61-N60,0)</f>
        <v>0</v>
      </c>
      <c r="O62" s="21" t="n">
        <f aca="false">IF(N62+O61-O60&gt;0,N62+O61-O60,0)</f>
        <v>0</v>
      </c>
      <c r="P62" s="21" t="n">
        <f aca="false">IF(O62+P61-P60&gt;0,O62+P61-P60,0)</f>
        <v>0</v>
      </c>
      <c r="Q62" s="21" t="n">
        <f aca="false">IF(P62+Q61-Q60&gt;0,P62+Q61-Q60,0)</f>
        <v>0</v>
      </c>
      <c r="R62" s="11" t="s">
        <v>30</v>
      </c>
      <c r="S62" s="19" t="n">
        <f aca="false">PQR_Interest*PQR_Cost6</f>
        <v>0.06</v>
      </c>
    </row>
    <row r="63" customFormat="false" ht="15" hidden="false" customHeight="false" outlineLevel="0" collapsed="false">
      <c r="A63" s="11"/>
      <c r="B63" s="17"/>
      <c r="C63" s="17"/>
      <c r="D63" s="15" t="s">
        <v>31</v>
      </c>
      <c r="E63" s="20"/>
      <c r="F63" s="21" t="n">
        <f aca="false">IF(F62&gt;0,0,F60-F61-E62)</f>
        <v>0</v>
      </c>
      <c r="G63" s="21" t="n">
        <f aca="false">IF(G62&gt;0,0,G60-G61-F62)</f>
        <v>0</v>
      </c>
      <c r="H63" s="21" t="n">
        <f aca="false">IF(H62&gt;0,0,H60-H61-G62)</f>
        <v>120</v>
      </c>
      <c r="I63" s="21" t="n">
        <f aca="false">IF(I62&gt;0,0,I60-I61-H62)</f>
        <v>370</v>
      </c>
      <c r="J63" s="21" t="n">
        <f aca="false">IF(J62&gt;0,0,J60-J61-I62)</f>
        <v>0</v>
      </c>
      <c r="K63" s="21" t="n">
        <f aca="false">IF(K62&gt;0,0,K60-K61-J62)</f>
        <v>100</v>
      </c>
      <c r="L63" s="21" t="n">
        <f aca="false">IF(L62&gt;0,0,L60-L61-K62)</f>
        <v>220</v>
      </c>
      <c r="M63" s="21" t="n">
        <f aca="false">IF(M62&gt;0,0,M60-M61-L62)</f>
        <v>0</v>
      </c>
      <c r="N63" s="21" t="n">
        <f aca="false">IF(N62&gt;0,0,N60-N61-M62)</f>
        <v>140</v>
      </c>
      <c r="O63" s="21" t="n">
        <f aca="false">IF(O62&gt;0,0,O60-O61-N62)</f>
        <v>230</v>
      </c>
      <c r="P63" s="21" t="n">
        <f aca="false">IF(P62&gt;0,0,P60-P61-O62)</f>
        <v>0</v>
      </c>
      <c r="Q63" s="21" t="n">
        <f aca="false">IF(Q62&gt;0,0,Q60-Q61-P62)</f>
        <v>0</v>
      </c>
      <c r="R63" s="11" t="s">
        <v>32</v>
      </c>
      <c r="S63" s="19" t="n">
        <f aca="false">(SUM(PQR_Part6_WIP)+SUM(PQR_Part6_OH))/PQR_Horizon</f>
        <v>173.333333333333</v>
      </c>
    </row>
    <row r="64" customFormat="false" ht="15" hidden="false" customHeight="false" outlineLevel="0" collapsed="false">
      <c r="A64" s="11" t="s">
        <v>33</v>
      </c>
      <c r="B64" s="10"/>
      <c r="C64" s="17" t="n">
        <v>1</v>
      </c>
      <c r="D64" s="15" t="s">
        <v>34</v>
      </c>
      <c r="E64" s="20"/>
      <c r="F64" s="21" t="n">
        <f aca="true">IF(E66-F60+F61&lt;0,SUM(F63:OFFSET(F63,0,MIN(PQR_Lot6-1,PQR_Horizon-F59))),0)</f>
        <v>0</v>
      </c>
      <c r="G64" s="21" t="n">
        <f aca="true">IF(F66-G60+G61&lt;0,SUM(G63:OFFSET(G63,0,MIN(PQR_Lot6-1,PQR_Horizon-G59))),0)</f>
        <v>0</v>
      </c>
      <c r="H64" s="21" t="n">
        <f aca="true">IF(G66-H60+H61&lt;0,SUM(H63:OFFSET(H63,0,MIN(PQR_Lot6-1,PQR_Horizon-H59))),0)</f>
        <v>490</v>
      </c>
      <c r="I64" s="21" t="n">
        <f aca="true">IF(H66-I60+I61&lt;0,SUM(I63:OFFSET(I63,0,MIN(PQR_Lot6-1,PQR_Horizon-I59))),0)</f>
        <v>0</v>
      </c>
      <c r="J64" s="21" t="n">
        <f aca="true">IF(I66-J60+J61&lt;0,SUM(J63:OFFSET(J63,0,MIN(PQR_Lot6-1,PQR_Horizon-J59))),0)</f>
        <v>0</v>
      </c>
      <c r="K64" s="21" t="n">
        <f aca="true">IF(J66-K60+K61&lt;0,SUM(K63:OFFSET(K63,0,MIN(PQR_Lot6-1,PQR_Horizon-K59))),0)</f>
        <v>320</v>
      </c>
      <c r="L64" s="21" t="n">
        <f aca="true">IF(K66-L60+L61&lt;0,SUM(L63:OFFSET(L63,0,MIN(PQR_Lot6-1,PQR_Horizon-L59))),0)</f>
        <v>0</v>
      </c>
      <c r="M64" s="21" t="n">
        <f aca="true">IF(L66-M60+M61&lt;0,SUM(M63:OFFSET(M63,0,MIN(PQR_Lot6-1,PQR_Horizon-M59))),0)</f>
        <v>0</v>
      </c>
      <c r="N64" s="21" t="n">
        <f aca="true">IF(M66-N60+N61&lt;0,SUM(N63:OFFSET(N63,0,MIN(PQR_Lot6-1,PQR_Horizon-N59))),0)</f>
        <v>370</v>
      </c>
      <c r="O64" s="21" t="n">
        <f aca="true">IF(N66-O60+O61&lt;0,SUM(O63:OFFSET(O63,0,MIN(PQR_Lot6-1,PQR_Horizon-O59))),0)</f>
        <v>0</v>
      </c>
      <c r="P64" s="21" t="n">
        <f aca="true">IF(O66-P60+P61&lt;0,SUM(P63:OFFSET(P63,0,MIN(PQR_Lot6-1,PQR_Horizon-P59))),0)</f>
        <v>0</v>
      </c>
      <c r="Q64" s="21" t="n">
        <f aca="true">IF(P66-Q60+Q61&lt;0,SUM(Q63:OFFSET(Q63,0,MIN(PQR_Lot6-1,PQR_Horizon-Q59))),0)</f>
        <v>0</v>
      </c>
      <c r="R64" s="11" t="s">
        <v>35</v>
      </c>
      <c r="S64" s="19" t="n">
        <f aca="false">(COUNTIF(PQR_Part6_Rel,"&gt;0"))/PQR_Horizon</f>
        <v>0.25</v>
      </c>
    </row>
    <row r="65" customFormat="false" ht="15" hidden="false" customHeight="false" outlineLevel="0" collapsed="false">
      <c r="A65" s="11" t="s">
        <v>36</v>
      </c>
      <c r="B65" s="10" t="s">
        <v>37</v>
      </c>
      <c r="C65" s="17" t="n">
        <v>2</v>
      </c>
      <c r="D65" s="15" t="s">
        <v>38</v>
      </c>
      <c r="E65" s="24" t="n">
        <f aca="false">SUM(PQR_Part6_Rec)-SUM(PQR_Part6_Rel)</f>
        <v>0</v>
      </c>
      <c r="F65" s="21" t="n">
        <f aca="false">IF(F59+PQR_Lead6&lt;=PQR_Horizon,INDEX(PQR_Part6_Rec,1,F59+PQR_Lead6),0)</f>
        <v>0</v>
      </c>
      <c r="G65" s="21" t="n">
        <f aca="false">IF(G59+PQR_Lead6&lt;=PQR_Horizon,INDEX(PQR_Part6_Rec,1,G59+PQR_Lead6),0)</f>
        <v>490</v>
      </c>
      <c r="H65" s="21" t="n">
        <f aca="false">IF(H59+PQR_Lead6&lt;=PQR_Horizon,INDEX(PQR_Part6_Rec,1,H59+PQR_Lead6),0)</f>
        <v>0</v>
      </c>
      <c r="I65" s="21" t="n">
        <f aca="false">IF(I59+PQR_Lead6&lt;=PQR_Horizon,INDEX(PQR_Part6_Rec,1,I59+PQR_Lead6),0)</f>
        <v>0</v>
      </c>
      <c r="J65" s="21" t="n">
        <f aca="false">IF(J59+PQR_Lead6&lt;=PQR_Horizon,INDEX(PQR_Part6_Rec,1,J59+PQR_Lead6),0)</f>
        <v>320</v>
      </c>
      <c r="K65" s="21" t="n">
        <f aca="false">IF(K59+PQR_Lead6&lt;=PQR_Horizon,INDEX(PQR_Part6_Rec,1,K59+PQR_Lead6),0)</f>
        <v>0</v>
      </c>
      <c r="L65" s="21" t="n">
        <f aca="false">IF(L59+PQR_Lead6&lt;=PQR_Horizon,INDEX(PQR_Part6_Rec,1,L59+PQR_Lead6),0)</f>
        <v>0</v>
      </c>
      <c r="M65" s="21" t="n">
        <f aca="false">IF(M59+PQR_Lead6&lt;=PQR_Horizon,INDEX(PQR_Part6_Rec,1,M59+PQR_Lead6),0)</f>
        <v>370</v>
      </c>
      <c r="N65" s="21" t="n">
        <f aca="false">IF(N59+PQR_Lead6&lt;=PQR_Horizon,INDEX(PQR_Part6_Rec,1,N59+PQR_Lead6),0)</f>
        <v>0</v>
      </c>
      <c r="O65" s="21" t="n">
        <f aca="false">IF(O59+PQR_Lead6&lt;=PQR_Horizon,INDEX(PQR_Part6_Rec,1,O59+PQR_Lead6),0)</f>
        <v>0</v>
      </c>
      <c r="P65" s="21" t="n">
        <f aca="false">IF(P59+PQR_Lead6&lt;=PQR_Horizon,INDEX(PQR_Part6_Rec,1,P59+PQR_Lead6),0)</f>
        <v>0</v>
      </c>
      <c r="Q65" s="21" t="n">
        <f aca="false">IF(Q59+PQR_Lead6&lt;=PQR_Horizon,INDEX(PQR_Part6_Rec,1,Q59+PQR_Lead6),0)</f>
        <v>0</v>
      </c>
      <c r="R65" s="11" t="s">
        <v>39</v>
      </c>
      <c r="S65" s="19" t="n">
        <f aca="false">S63*PQR_h6+S64*PQR_A6</f>
        <v>35.4</v>
      </c>
    </row>
    <row r="66" customFormat="false" ht="15" hidden="false" customHeight="false" outlineLevel="0" collapsed="false">
      <c r="A66" s="11" t="s">
        <v>40</v>
      </c>
      <c r="C66" s="22" t="n">
        <v>0</v>
      </c>
      <c r="D66" s="15" t="s">
        <v>41</v>
      </c>
      <c r="E66" s="25" t="n">
        <f aca="false">E62</f>
        <v>350</v>
      </c>
      <c r="F66" s="21" t="n">
        <f aca="false">E66-F60+F64+F61</f>
        <v>40</v>
      </c>
      <c r="G66" s="21" t="n">
        <f aca="false">F66-G60+G64+G61</f>
        <v>40</v>
      </c>
      <c r="H66" s="21" t="n">
        <f aca="false">G66-H60+H64+H61</f>
        <v>370</v>
      </c>
      <c r="I66" s="21" t="n">
        <f aca="false">H66-I60+I64+I61</f>
        <v>0</v>
      </c>
      <c r="J66" s="21" t="n">
        <f aca="false">I66-J60+J64+J61</f>
        <v>0</v>
      </c>
      <c r="K66" s="21" t="n">
        <f aca="false">J66-K60+K64+K61</f>
        <v>220</v>
      </c>
      <c r="L66" s="21" t="n">
        <f aca="false">K66-L60+L64+L61</f>
        <v>0</v>
      </c>
      <c r="M66" s="21" t="n">
        <f aca="false">L66-M60+M64+M61</f>
        <v>0</v>
      </c>
      <c r="N66" s="21" t="n">
        <f aca="false">M66-N60+N64+N61</f>
        <v>230</v>
      </c>
      <c r="O66" s="21" t="n">
        <f aca="false">N66-O60+O64+O61</f>
        <v>0</v>
      </c>
      <c r="P66" s="21" t="n">
        <f aca="false">O66-P60+P64+P61</f>
        <v>0</v>
      </c>
      <c r="Q66" s="21" t="n">
        <f aca="false">P66-Q60+Q64+Q61</f>
        <v>0</v>
      </c>
      <c r="R66" s="11" t="s">
        <v>42</v>
      </c>
      <c r="S66" s="19" t="n">
        <f aca="false">ROUND(SQRT(2*PQR_Part_D6*PQR_A6/PQR_h6),0)</f>
        <v>699</v>
      </c>
    </row>
    <row r="67" customFormat="false" ht="15" hidden="false" customHeight="false" outlineLevel="0" collapsed="false">
      <c r="A67" s="11" t="s">
        <v>43</v>
      </c>
      <c r="C67" s="21" t="n">
        <f aca="false">C66+INDEX(PQR_BOM6,1,2)*PQR_Cost8</f>
        <v>60</v>
      </c>
      <c r="D67" s="15" t="s">
        <v>44</v>
      </c>
      <c r="E67" s="24" t="n">
        <f aca="false">E65</f>
        <v>0</v>
      </c>
      <c r="F67" s="21" t="n">
        <f aca="false">E67+F65-F64</f>
        <v>0</v>
      </c>
      <c r="G67" s="21" t="n">
        <f aca="false">F67+G65-G64</f>
        <v>490</v>
      </c>
      <c r="H67" s="21" t="n">
        <f aca="false">G67+H65-H64</f>
        <v>0</v>
      </c>
      <c r="I67" s="21" t="n">
        <f aca="false">H67+I65-I64</f>
        <v>0</v>
      </c>
      <c r="J67" s="21" t="n">
        <f aca="false">I67+J65-J64</f>
        <v>320</v>
      </c>
      <c r="K67" s="21" t="n">
        <f aca="false">J67+K65-K64</f>
        <v>0</v>
      </c>
      <c r="L67" s="21" t="n">
        <f aca="false">K67+L65-L64</f>
        <v>0</v>
      </c>
      <c r="M67" s="21" t="n">
        <f aca="false">L67+M65-M64</f>
        <v>370</v>
      </c>
      <c r="N67" s="21" t="n">
        <f aca="false">M67+N65-N64</f>
        <v>0</v>
      </c>
      <c r="O67" s="21" t="n">
        <f aca="false">N67+O65-O64</f>
        <v>0</v>
      </c>
      <c r="P67" s="21" t="n">
        <f aca="false">O67+P65-P64</f>
        <v>0</v>
      </c>
      <c r="Q67" s="21" t="n">
        <f aca="false">P67+Q65-Q64</f>
        <v>0</v>
      </c>
      <c r="R67" s="11" t="s">
        <v>45</v>
      </c>
      <c r="S67" s="19" t="n">
        <f aca="false">MAX(1,ROUND(S66/PQR_Part_D6,0))</f>
        <v>5</v>
      </c>
    </row>
    <row r="69" customFormat="false" ht="15" hidden="false" customHeight="false" outlineLevel="0" collapsed="false">
      <c r="A69" s="11" t="s">
        <v>19</v>
      </c>
      <c r="B69" s="10"/>
      <c r="C69" s="17" t="n">
        <v>100</v>
      </c>
      <c r="D69" s="15" t="s">
        <v>20</v>
      </c>
      <c r="E69" s="20"/>
      <c r="F69" s="17" t="n">
        <v>1</v>
      </c>
      <c r="G69" s="17" t="n">
        <v>2</v>
      </c>
      <c r="H69" s="17" t="n">
        <v>3</v>
      </c>
      <c r="I69" s="17" t="n">
        <v>4</v>
      </c>
      <c r="J69" s="17" t="n">
        <v>5</v>
      </c>
      <c r="K69" s="17" t="n">
        <v>6</v>
      </c>
      <c r="L69" s="17" t="n">
        <v>7</v>
      </c>
      <c r="M69" s="17" t="n">
        <v>8</v>
      </c>
      <c r="N69" s="17" t="n">
        <v>9</v>
      </c>
      <c r="O69" s="17" t="n">
        <v>10</v>
      </c>
      <c r="P69" s="17" t="n">
        <v>11</v>
      </c>
      <c r="Q69" s="17" t="n">
        <v>12</v>
      </c>
      <c r="R69" s="11" t="s">
        <v>21</v>
      </c>
      <c r="S69" s="19" t="n">
        <f aca="false">$C69</f>
        <v>100</v>
      </c>
    </row>
    <row r="70" customFormat="false" ht="15" hidden="false" customHeight="false" outlineLevel="0" collapsed="false">
      <c r="A70" s="11" t="s">
        <v>22</v>
      </c>
      <c r="B70" s="10"/>
      <c r="C70" s="17" t="n">
        <f aca="false">MAX(PQR_Level5)+1</f>
        <v>2</v>
      </c>
      <c r="D70" s="15" t="s">
        <v>23</v>
      </c>
      <c r="E70" s="20"/>
      <c r="F70" s="21" t="n">
        <f aca="false">INDEX(PQR_BOM5,1,2)*PQR_Part5_Rel</f>
        <v>0</v>
      </c>
      <c r="G70" s="21" t="n">
        <f aca="false">INDEX(PQR_BOM5,1,2)*PQR_Part5_Rel</f>
        <v>0</v>
      </c>
      <c r="H70" s="21" t="n">
        <f aca="false">INDEX(PQR_BOM5,1,2)*PQR_Part5_Rel</f>
        <v>560</v>
      </c>
      <c r="I70" s="21" t="n">
        <f aca="false">INDEX(PQR_BOM5,1,2)*PQR_Part5_Rel</f>
        <v>0</v>
      </c>
      <c r="J70" s="21" t="n">
        <f aca="false">INDEX(PQR_BOM5,1,2)*PQR_Part5_Rel</f>
        <v>0</v>
      </c>
      <c r="K70" s="21" t="n">
        <f aca="false">INDEX(PQR_BOM5,1,2)*PQR_Part5_Rel</f>
        <v>440</v>
      </c>
      <c r="L70" s="21" t="n">
        <f aca="false">INDEX(PQR_BOM5,1,2)*PQR_Part5_Rel</f>
        <v>0</v>
      </c>
      <c r="M70" s="21" t="n">
        <f aca="false">INDEX(PQR_BOM5,1,2)*PQR_Part5_Rel</f>
        <v>0</v>
      </c>
      <c r="N70" s="21" t="n">
        <f aca="false">INDEX(PQR_BOM5,1,2)*PQR_Part5_Rel</f>
        <v>460</v>
      </c>
      <c r="O70" s="21" t="n">
        <f aca="false">INDEX(PQR_BOM5,1,2)*PQR_Part5_Rel</f>
        <v>0</v>
      </c>
      <c r="P70" s="21" t="n">
        <f aca="false">INDEX(PQR_BOM5,1,2)*PQR_Part5_Rel</f>
        <v>0</v>
      </c>
      <c r="Q70" s="21" t="n">
        <f aca="false">INDEX(PQR_BOM5,1,2)*PQR_Part5_Rel</f>
        <v>0</v>
      </c>
      <c r="R70" s="11" t="s">
        <v>24</v>
      </c>
      <c r="S70" s="19" t="n">
        <f aca="false">INDEX(PQR_BOM5,1,2)*PQR_Part_D5</f>
        <v>210</v>
      </c>
    </row>
    <row r="71" customFormat="false" ht="15" hidden="false" customHeight="false" outlineLevel="0" collapsed="false">
      <c r="A71" s="11" t="s">
        <v>25</v>
      </c>
      <c r="B71" s="17" t="s">
        <v>49</v>
      </c>
      <c r="C71" s="17" t="n">
        <v>1</v>
      </c>
      <c r="D71" s="15" t="s">
        <v>27</v>
      </c>
      <c r="E71" s="20"/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11" t="s">
        <v>28</v>
      </c>
      <c r="S71" s="11" t="n">
        <v>100</v>
      </c>
    </row>
    <row r="72" customFormat="false" ht="15" hidden="false" customHeight="false" outlineLevel="0" collapsed="false">
      <c r="A72" s="11"/>
      <c r="B72" s="17" t="s">
        <v>50</v>
      </c>
      <c r="C72" s="17" t="n">
        <v>1</v>
      </c>
      <c r="D72" s="15" t="s">
        <v>29</v>
      </c>
      <c r="E72" s="23" t="n">
        <v>150</v>
      </c>
      <c r="F72" s="21" t="n">
        <f aca="false">IF(E72+F71-F70&gt;0,E72+F71-F70,0)</f>
        <v>150</v>
      </c>
      <c r="G72" s="21" t="n">
        <f aca="false">IF(F72+G71-G70&gt;0,F72+G71-G70,0)</f>
        <v>150</v>
      </c>
      <c r="H72" s="21" t="n">
        <f aca="false">IF(G72+H71-H70&gt;0,G72+H71-H70,0)</f>
        <v>0</v>
      </c>
      <c r="I72" s="21" t="n">
        <f aca="false">IF(H72+I71-I70&gt;0,H72+I71-I70,0)</f>
        <v>0</v>
      </c>
      <c r="J72" s="21" t="n">
        <f aca="false">IF(I72+J71-J70&gt;0,I72+J71-J70,0)</f>
        <v>0</v>
      </c>
      <c r="K72" s="21" t="n">
        <f aca="false">IF(J72+K71-K70&gt;0,J72+K71-K70,0)</f>
        <v>0</v>
      </c>
      <c r="L72" s="21" t="n">
        <f aca="false">IF(K72+L71-L70&gt;0,K72+L71-L70,0)</f>
        <v>0</v>
      </c>
      <c r="M72" s="21" t="n">
        <f aca="false">IF(L72+M71-M70&gt;0,L72+M71-M70,0)</f>
        <v>0</v>
      </c>
      <c r="N72" s="21" t="n">
        <f aca="false">IF(M72+N71-N70&gt;0,M72+N71-N70,0)</f>
        <v>0</v>
      </c>
      <c r="O72" s="21" t="n">
        <f aca="false">IF(N72+O71-O70&gt;0,N72+O71-O70,0)</f>
        <v>0</v>
      </c>
      <c r="P72" s="21" t="n">
        <f aca="false">IF(O72+P71-P70&gt;0,O72+P71-P70,0)</f>
        <v>0</v>
      </c>
      <c r="Q72" s="21" t="n">
        <f aca="false">IF(P72+Q71-Q70&gt;0,P72+Q71-Q70,0)</f>
        <v>0</v>
      </c>
      <c r="R72" s="11" t="s">
        <v>30</v>
      </c>
      <c r="S72" s="19" t="n">
        <f aca="false">PQR_Interest*PQR_Cost7</f>
        <v>0.04</v>
      </c>
    </row>
    <row r="73" customFormat="false" ht="15" hidden="false" customHeight="false" outlineLevel="0" collapsed="false">
      <c r="A73" s="11"/>
      <c r="B73" s="17" t="s">
        <v>51</v>
      </c>
      <c r="C73" s="17" t="n">
        <v>0</v>
      </c>
      <c r="D73" s="15" t="s">
        <v>31</v>
      </c>
      <c r="E73" s="20"/>
      <c r="F73" s="21" t="n">
        <f aca="false">IF(F72&gt;0,0,F70-F71-E72)</f>
        <v>0</v>
      </c>
      <c r="G73" s="21" t="n">
        <f aca="false">IF(G72&gt;0,0,G70-G71-F72)</f>
        <v>0</v>
      </c>
      <c r="H73" s="21" t="n">
        <f aca="false">IF(H72&gt;0,0,H70-H71-G72)</f>
        <v>410</v>
      </c>
      <c r="I73" s="21" t="n">
        <f aca="false">IF(I72&gt;0,0,I70-I71-H72)</f>
        <v>0</v>
      </c>
      <c r="J73" s="21" t="n">
        <f aca="false">IF(J72&gt;0,0,J70-J71-I72)</f>
        <v>0</v>
      </c>
      <c r="K73" s="21" t="n">
        <f aca="false">IF(K72&gt;0,0,K70-K71-J72)</f>
        <v>440</v>
      </c>
      <c r="L73" s="21" t="n">
        <f aca="false">IF(L72&gt;0,0,L70-L71-K72)</f>
        <v>0</v>
      </c>
      <c r="M73" s="21" t="n">
        <f aca="false">IF(M72&gt;0,0,M70-M71-L72)</f>
        <v>0</v>
      </c>
      <c r="N73" s="21" t="n">
        <f aca="false">IF(N72&gt;0,0,N70-N71-M72)</f>
        <v>460</v>
      </c>
      <c r="O73" s="21" t="n">
        <f aca="false">IF(O72&gt;0,0,O70-O71-N72)</f>
        <v>0</v>
      </c>
      <c r="P73" s="21" t="n">
        <f aca="false">IF(P72&gt;0,0,P70-P71-O72)</f>
        <v>0</v>
      </c>
      <c r="Q73" s="21" t="n">
        <f aca="false">IF(Q72&gt;0,0,Q70-Q71-P72)</f>
        <v>0</v>
      </c>
      <c r="R73" s="11" t="s">
        <v>32</v>
      </c>
      <c r="S73" s="19" t="n">
        <f aca="false">(SUM(PQR_Part7_WIP)+SUM(PQR_Part7_OH))/PQR_Horizon</f>
        <v>134.166666666667</v>
      </c>
    </row>
    <row r="74" customFormat="false" ht="15" hidden="false" customHeight="false" outlineLevel="0" collapsed="false">
      <c r="A74" s="11" t="s">
        <v>33</v>
      </c>
      <c r="B74" s="10"/>
      <c r="C74" s="17" t="n">
        <v>1</v>
      </c>
      <c r="D74" s="15" t="s">
        <v>34</v>
      </c>
      <c r="E74" s="20"/>
      <c r="F74" s="21" t="n">
        <f aca="false">F73</f>
        <v>0</v>
      </c>
      <c r="G74" s="21" t="n">
        <f aca="false">G73</f>
        <v>0</v>
      </c>
      <c r="H74" s="21" t="n">
        <f aca="false">H73</f>
        <v>410</v>
      </c>
      <c r="I74" s="21" t="n">
        <f aca="false">I73</f>
        <v>0</v>
      </c>
      <c r="J74" s="21" t="n">
        <f aca="false">J73</f>
        <v>0</v>
      </c>
      <c r="K74" s="21" t="n">
        <f aca="false">K73</f>
        <v>440</v>
      </c>
      <c r="L74" s="21" t="n">
        <f aca="false">L73</f>
        <v>0</v>
      </c>
      <c r="M74" s="21" t="n">
        <f aca="false">M73</f>
        <v>0</v>
      </c>
      <c r="N74" s="21" t="n">
        <f aca="false">N73</f>
        <v>460</v>
      </c>
      <c r="O74" s="21" t="n">
        <f aca="false">O73</f>
        <v>0</v>
      </c>
      <c r="P74" s="21" t="n">
        <f aca="false">P73</f>
        <v>0</v>
      </c>
      <c r="Q74" s="21" t="n">
        <f aca="false">Q73</f>
        <v>0</v>
      </c>
      <c r="R74" s="11" t="s">
        <v>35</v>
      </c>
      <c r="S74" s="19" t="n">
        <f aca="false">(COUNTIF(PQR_Part7_Rel,"&gt;0"))/PQR_Horizon</f>
        <v>0.25</v>
      </c>
    </row>
    <row r="75" customFormat="false" ht="15" hidden="false" customHeight="false" outlineLevel="0" collapsed="false">
      <c r="A75" s="11" t="s">
        <v>36</v>
      </c>
      <c r="B75" s="10" t="s">
        <v>48</v>
      </c>
      <c r="C75" s="17" t="n">
        <v>1</v>
      </c>
      <c r="D75" s="15" t="s">
        <v>38</v>
      </c>
      <c r="E75" s="24" t="n">
        <f aca="false">SUM(PQR_Part7_Rec)-SUM(PQR_Part7_Rel)</f>
        <v>0</v>
      </c>
      <c r="F75" s="21" t="n">
        <f aca="false">IF(F69+PQR_Lead7&lt;=PQR_Horizon,INDEX(PQR_Part7_Rec,1,F69+PQR_Lead7),0)</f>
        <v>0</v>
      </c>
      <c r="G75" s="21" t="n">
        <f aca="false">IF(G69+PQR_Lead7&lt;=PQR_Horizon,INDEX(PQR_Part7_Rec,1,G69+PQR_Lead7),0)</f>
        <v>410</v>
      </c>
      <c r="H75" s="21" t="n">
        <f aca="false">IF(H69+PQR_Lead7&lt;=PQR_Horizon,INDEX(PQR_Part7_Rec,1,H69+PQR_Lead7),0)</f>
        <v>0</v>
      </c>
      <c r="I75" s="21" t="n">
        <f aca="false">IF(I69+PQR_Lead7&lt;=PQR_Horizon,INDEX(PQR_Part7_Rec,1,I69+PQR_Lead7),0)</f>
        <v>0</v>
      </c>
      <c r="J75" s="21" t="n">
        <f aca="false">IF(J69+PQR_Lead7&lt;=PQR_Horizon,INDEX(PQR_Part7_Rec,1,J69+PQR_Lead7),0)</f>
        <v>440</v>
      </c>
      <c r="K75" s="21" t="n">
        <f aca="false">IF(K69+PQR_Lead7&lt;=PQR_Horizon,INDEX(PQR_Part7_Rec,1,K69+PQR_Lead7),0)</f>
        <v>0</v>
      </c>
      <c r="L75" s="21" t="n">
        <f aca="false">IF(L69+PQR_Lead7&lt;=PQR_Horizon,INDEX(PQR_Part7_Rec,1,L69+PQR_Lead7),0)</f>
        <v>0</v>
      </c>
      <c r="M75" s="21" t="n">
        <f aca="false">IF(M69+PQR_Lead7&lt;=PQR_Horizon,INDEX(PQR_Part7_Rec,1,M69+PQR_Lead7),0)</f>
        <v>460</v>
      </c>
      <c r="N75" s="21" t="n">
        <f aca="false">IF(N69+PQR_Lead7&lt;=PQR_Horizon,INDEX(PQR_Part7_Rec,1,N69+PQR_Lead7),0)</f>
        <v>0</v>
      </c>
      <c r="O75" s="21" t="n">
        <f aca="false">IF(O69+PQR_Lead7&lt;=PQR_Horizon,INDEX(PQR_Part7_Rec,1,O69+PQR_Lead7),0)</f>
        <v>0</v>
      </c>
      <c r="P75" s="21" t="n">
        <f aca="false">IF(P69+PQR_Lead7&lt;=PQR_Horizon,INDEX(PQR_Part7_Rec,1,P69+PQR_Lead7),0)</f>
        <v>0</v>
      </c>
      <c r="Q75" s="21" t="n">
        <f aca="false">IF(Q69+PQR_Lead7&lt;=PQR_Horizon,INDEX(PQR_Part7_Rec,1,Q69+PQR_Lead7),0)</f>
        <v>0</v>
      </c>
      <c r="R75" s="11" t="s">
        <v>39</v>
      </c>
      <c r="S75" s="19" t="n">
        <f aca="false">S73*PQR_h7+S74*PQR_A7</f>
        <v>30.3666666666667</v>
      </c>
    </row>
    <row r="76" customFormat="false" ht="15" hidden="false" customHeight="false" outlineLevel="0" collapsed="false">
      <c r="A76" s="11" t="s">
        <v>40</v>
      </c>
      <c r="C76" s="22" t="n">
        <v>0</v>
      </c>
      <c r="D76" s="15" t="s">
        <v>41</v>
      </c>
      <c r="E76" s="25" t="n">
        <f aca="false">E72</f>
        <v>150</v>
      </c>
      <c r="F76" s="21" t="n">
        <f aca="false">E76-F70+F74+F71</f>
        <v>150</v>
      </c>
      <c r="G76" s="21" t="n">
        <f aca="false">F76-G70+G74+G71</f>
        <v>150</v>
      </c>
      <c r="H76" s="21" t="n">
        <f aca="false">G76-H70+H74+H71</f>
        <v>0</v>
      </c>
      <c r="I76" s="21" t="n">
        <f aca="false">H76-I70+I74+I71</f>
        <v>0</v>
      </c>
      <c r="J76" s="21" t="n">
        <f aca="false">I76-J70+J74+J71</f>
        <v>0</v>
      </c>
      <c r="K76" s="21" t="n">
        <f aca="false">J76-K70+K74+K71</f>
        <v>0</v>
      </c>
      <c r="L76" s="21" t="n">
        <f aca="false">K76-L70+L74+L71</f>
        <v>0</v>
      </c>
      <c r="M76" s="21" t="n">
        <f aca="false">L76-M70+M74+M71</f>
        <v>0</v>
      </c>
      <c r="N76" s="21" t="n">
        <f aca="false">M76-N70+N74+N71</f>
        <v>0</v>
      </c>
      <c r="O76" s="21" t="n">
        <f aca="false">N76-O70+O74+O71</f>
        <v>0</v>
      </c>
      <c r="P76" s="21" t="n">
        <f aca="false">O76-P70+P74+P71</f>
        <v>0</v>
      </c>
      <c r="Q76" s="21" t="n">
        <f aca="false">P76-Q70+Q74+Q71</f>
        <v>0</v>
      </c>
      <c r="R76" s="11" t="s">
        <v>42</v>
      </c>
      <c r="S76" s="19" t="n">
        <f aca="false">ROUND(SQRT(2*PQR_Part_D7*PQR_A7/PQR_h7),0)</f>
        <v>1025</v>
      </c>
    </row>
    <row r="77" customFormat="false" ht="15" hidden="false" customHeight="false" outlineLevel="0" collapsed="false">
      <c r="A77" s="11" t="s">
        <v>43</v>
      </c>
      <c r="C77" s="21" t="n">
        <f aca="false">C76+INDEX(PQR_BOM7,1,2)*PQR_Cost10+INDEX(PQR_BOM7,2,2)*PQR_Cost11</f>
        <v>40</v>
      </c>
      <c r="D77" s="15" t="s">
        <v>44</v>
      </c>
      <c r="E77" s="24" t="n">
        <f aca="false">E75</f>
        <v>0</v>
      </c>
      <c r="F77" s="21" t="n">
        <f aca="false">E77+F75-F74</f>
        <v>0</v>
      </c>
      <c r="G77" s="21" t="n">
        <f aca="false">F77+G75-G74</f>
        <v>410</v>
      </c>
      <c r="H77" s="21" t="n">
        <f aca="false">G77+H75-H74</f>
        <v>0</v>
      </c>
      <c r="I77" s="21" t="n">
        <f aca="false">H77+I75-I74</f>
        <v>0</v>
      </c>
      <c r="J77" s="21" t="n">
        <f aca="false">I77+J75-J74</f>
        <v>440</v>
      </c>
      <c r="K77" s="21" t="n">
        <f aca="false">J77+K75-K74</f>
        <v>0</v>
      </c>
      <c r="L77" s="21" t="n">
        <f aca="false">K77+L75-L74</f>
        <v>0</v>
      </c>
      <c r="M77" s="21" t="n">
        <f aca="false">L77+M75-M74</f>
        <v>460</v>
      </c>
      <c r="N77" s="21" t="n">
        <f aca="false">M77+N75-N74</f>
        <v>0</v>
      </c>
      <c r="O77" s="21" t="n">
        <f aca="false">N77+O75-O74</f>
        <v>0</v>
      </c>
      <c r="P77" s="21" t="n">
        <f aca="false">O77+P75-P74</f>
        <v>0</v>
      </c>
      <c r="Q77" s="21" t="n">
        <f aca="false">P77+Q75-Q74</f>
        <v>0</v>
      </c>
      <c r="R77" s="11" t="s">
        <v>45</v>
      </c>
      <c r="S77" s="19" t="n">
        <f aca="false">MAX(1,ROUND(S76/PQR_Part_D7,0))</f>
        <v>5</v>
      </c>
    </row>
    <row r="79" customFormat="false" ht="15" hidden="false" customHeight="false" outlineLevel="0" collapsed="false">
      <c r="A79" s="11" t="s">
        <v>19</v>
      </c>
      <c r="B79" s="10"/>
      <c r="C79" s="17" t="n">
        <v>200</v>
      </c>
      <c r="D79" s="15" t="s">
        <v>20</v>
      </c>
      <c r="E79" s="20"/>
      <c r="F79" s="17" t="n">
        <v>1</v>
      </c>
      <c r="G79" s="17" t="n">
        <v>2</v>
      </c>
      <c r="H79" s="17" t="n">
        <v>3</v>
      </c>
      <c r="I79" s="17" t="n">
        <v>4</v>
      </c>
      <c r="J79" s="17" t="n">
        <v>5</v>
      </c>
      <c r="K79" s="17" t="n">
        <v>6</v>
      </c>
      <c r="L79" s="17" t="n">
        <v>7</v>
      </c>
      <c r="M79" s="17" t="n">
        <v>8</v>
      </c>
      <c r="N79" s="17" t="n">
        <v>9</v>
      </c>
      <c r="O79" s="17" t="n">
        <v>10</v>
      </c>
      <c r="P79" s="17" t="n">
        <v>11</v>
      </c>
      <c r="Q79" s="17" t="n">
        <v>12</v>
      </c>
      <c r="R79" s="11" t="s">
        <v>21</v>
      </c>
      <c r="S79" s="19" t="n">
        <f aca="false">$C79</f>
        <v>200</v>
      </c>
    </row>
    <row r="80" customFormat="false" ht="15" hidden="false" customHeight="false" outlineLevel="0" collapsed="false">
      <c r="A80" s="11" t="s">
        <v>22</v>
      </c>
      <c r="B80" s="10"/>
      <c r="C80" s="17" t="n">
        <f aca="false">MAX(PQR_Level3,PQR_Level5,PQR_Level6)+1</f>
        <v>2</v>
      </c>
      <c r="D80" s="15" t="s">
        <v>23</v>
      </c>
      <c r="E80" s="20"/>
      <c r="F80" s="21" t="n">
        <f aca="false">INDEX(PQR_BOM3,1,2)*PQR_Part3_Rel+INDEX(PQR_BOM5,2,2)*PQR_Part5_Rel+INDEX(PQR_BOM6,1,2)*PQR_Part6_Rel</f>
        <v>0</v>
      </c>
      <c r="G80" s="21" t="n">
        <f aca="false">INDEX(PQR_BOM3,1,2)*PQR_Part3_Rel+INDEX(PQR_BOM5,2,2)*PQR_Part5_Rel+INDEX(PQR_BOM6,1,2)*PQR_Part6_Rel</f>
        <v>950</v>
      </c>
      <c r="H80" s="21" t="n">
        <f aca="false">INDEX(PQR_BOM3,1,2)*PQR_Part3_Rel+INDEX(PQR_BOM5,2,2)*PQR_Part5_Rel+INDEX(PQR_BOM6,1,2)*PQR_Part6_Rel</f>
        <v>280</v>
      </c>
      <c r="I80" s="21" t="n">
        <f aca="false">INDEX(PQR_BOM3,1,2)*PQR_Part3_Rel+INDEX(PQR_BOM5,2,2)*PQR_Part5_Rel+INDEX(PQR_BOM6,1,2)*PQR_Part6_Rel</f>
        <v>0</v>
      </c>
      <c r="J80" s="21" t="n">
        <f aca="false">INDEX(PQR_BOM3,1,2)*PQR_Part3_Rel+INDEX(PQR_BOM5,2,2)*PQR_Part5_Rel+INDEX(PQR_BOM6,1,2)*PQR_Part6_Rel</f>
        <v>940</v>
      </c>
      <c r="K80" s="21" t="n">
        <f aca="false">INDEX(PQR_BOM3,1,2)*PQR_Part3_Rel+INDEX(PQR_BOM5,2,2)*PQR_Part5_Rel+INDEX(PQR_BOM6,1,2)*PQR_Part6_Rel</f>
        <v>220</v>
      </c>
      <c r="L80" s="21" t="n">
        <f aca="false">INDEX(PQR_BOM3,1,2)*PQR_Part3_Rel+INDEX(PQR_BOM5,2,2)*PQR_Part5_Rel+INDEX(PQR_BOM6,1,2)*PQR_Part6_Rel</f>
        <v>0</v>
      </c>
      <c r="M80" s="21" t="n">
        <f aca="false">INDEX(PQR_BOM3,1,2)*PQR_Part3_Rel+INDEX(PQR_BOM5,2,2)*PQR_Part5_Rel+INDEX(PQR_BOM6,1,2)*PQR_Part6_Rel</f>
        <v>1070</v>
      </c>
      <c r="N80" s="21" t="n">
        <f aca="false">INDEX(PQR_BOM3,1,2)*PQR_Part3_Rel+INDEX(PQR_BOM5,2,2)*PQR_Part5_Rel+INDEX(PQR_BOM6,1,2)*PQR_Part6_Rel</f>
        <v>230</v>
      </c>
      <c r="O80" s="21" t="n">
        <f aca="false">INDEX(PQR_BOM3,1,2)*PQR_Part3_Rel+INDEX(PQR_BOM5,2,2)*PQR_Part5_Rel+INDEX(PQR_BOM6,1,2)*PQR_Part6_Rel</f>
        <v>0</v>
      </c>
      <c r="P80" s="21" t="n">
        <f aca="false">INDEX(PQR_BOM3,1,2)*PQR_Part3_Rel+INDEX(PQR_BOM5,2,2)*PQR_Part5_Rel+INDEX(PQR_BOM6,1,2)*PQR_Part6_Rel</f>
        <v>220</v>
      </c>
      <c r="Q80" s="21" t="n">
        <f aca="false">INDEX(PQR_BOM3,1,2)*PQR_Part3_Rel+INDEX(PQR_BOM5,2,2)*PQR_Part5_Rel+INDEX(PQR_BOM6,1,2)*PQR_Part6_Rel</f>
        <v>0</v>
      </c>
      <c r="R80" s="11" t="s">
        <v>24</v>
      </c>
      <c r="S80" s="19" t="n">
        <f aca="false">INDEX(PQR_BOM3,1,2)*PQR_Part_D3+INDEX(PQR_BOM5,2,2)*PQR_Part_D5+INDEX(PQR_BOM6,1,2)*PQR_Part_D6</f>
        <v>460</v>
      </c>
    </row>
    <row r="81" customFormat="false" ht="15" hidden="false" customHeight="false" outlineLevel="0" collapsed="false">
      <c r="A81" s="11" t="s">
        <v>25</v>
      </c>
      <c r="B81" s="17" t="s">
        <v>49</v>
      </c>
      <c r="C81" s="17" t="n">
        <v>1</v>
      </c>
      <c r="D81" s="15" t="s">
        <v>27</v>
      </c>
      <c r="E81" s="20"/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11" t="s">
        <v>28</v>
      </c>
      <c r="S81" s="11" t="n">
        <v>100</v>
      </c>
    </row>
    <row r="82" customFormat="false" ht="15" hidden="false" customHeight="false" outlineLevel="0" collapsed="false">
      <c r="A82" s="11"/>
      <c r="B82" s="17" t="s">
        <v>50</v>
      </c>
      <c r="C82" s="17" t="n">
        <v>1</v>
      </c>
      <c r="D82" s="15" t="s">
        <v>29</v>
      </c>
      <c r="E82" s="23" t="n">
        <v>1000</v>
      </c>
      <c r="F82" s="21" t="n">
        <f aca="false">IF(E82+F81-F80&gt;0,E82+F81-F80,0)</f>
        <v>1000</v>
      </c>
      <c r="G82" s="21" t="n">
        <f aca="false">IF(F82+G81-G80&gt;0,F82+G81-G80,0)</f>
        <v>50</v>
      </c>
      <c r="H82" s="21" t="n">
        <f aca="false">IF(G82+H81-H80&gt;0,G82+H81-H80,0)</f>
        <v>0</v>
      </c>
      <c r="I82" s="21" t="n">
        <f aca="false">IF(H82+I81-I80&gt;0,H82+I81-I80,0)</f>
        <v>0</v>
      </c>
      <c r="J82" s="21" t="n">
        <f aca="false">IF(I82+J81-J80&gt;0,I82+J81-J80,0)</f>
        <v>0</v>
      </c>
      <c r="K82" s="21" t="n">
        <f aca="false">IF(J82+K81-K80&gt;0,J82+K81-K80,0)</f>
        <v>0</v>
      </c>
      <c r="L82" s="21" t="n">
        <f aca="false">IF(K82+L81-L80&gt;0,K82+L81-L80,0)</f>
        <v>0</v>
      </c>
      <c r="M82" s="21" t="n">
        <f aca="false">IF(L82+M81-M80&gt;0,L82+M81-M80,0)</f>
        <v>0</v>
      </c>
      <c r="N82" s="21" t="n">
        <f aca="false">IF(M82+N81-N80&gt;0,M82+N81-N80,0)</f>
        <v>0</v>
      </c>
      <c r="O82" s="21" t="n">
        <f aca="false">IF(N82+O81-O80&gt;0,N82+O81-O80,0)</f>
        <v>0</v>
      </c>
      <c r="P82" s="21" t="n">
        <f aca="false">IF(O82+P81-P80&gt;0,O82+P81-P80,0)</f>
        <v>0</v>
      </c>
      <c r="Q82" s="21" t="n">
        <f aca="false">IF(P82+Q81-Q80&gt;0,P82+Q81-Q80,0)</f>
        <v>0</v>
      </c>
      <c r="R82" s="11" t="s">
        <v>30</v>
      </c>
      <c r="S82" s="19" t="n">
        <f aca="false">PQR_Interest*PQR_Cost8</f>
        <v>0.06</v>
      </c>
    </row>
    <row r="83" customFormat="false" ht="15" hidden="false" customHeight="false" outlineLevel="0" collapsed="false">
      <c r="A83" s="11"/>
      <c r="B83" s="17" t="s">
        <v>51</v>
      </c>
      <c r="C83" s="17" t="n">
        <v>1</v>
      </c>
      <c r="D83" s="15" t="s">
        <v>31</v>
      </c>
      <c r="E83" s="20"/>
      <c r="F83" s="21" t="n">
        <f aca="false">IF(F82&gt;0,0,F80-F81-E82)</f>
        <v>0</v>
      </c>
      <c r="G83" s="21" t="n">
        <f aca="false">IF(G82&gt;0,0,G80-G81-F82)</f>
        <v>0</v>
      </c>
      <c r="H83" s="21" t="n">
        <f aca="false">IF(H82&gt;0,0,H80-H81-G82)</f>
        <v>230</v>
      </c>
      <c r="I83" s="21" t="n">
        <f aca="false">IF(I82&gt;0,0,I80-I81-H82)</f>
        <v>0</v>
      </c>
      <c r="J83" s="21" t="n">
        <f aca="false">IF(J82&gt;0,0,J80-J81-I82)</f>
        <v>940</v>
      </c>
      <c r="K83" s="21" t="n">
        <f aca="false">IF(K82&gt;0,0,K80-K81-J82)</f>
        <v>220</v>
      </c>
      <c r="L83" s="21" t="n">
        <f aca="false">IF(L82&gt;0,0,L80-L81-K82)</f>
        <v>0</v>
      </c>
      <c r="M83" s="21" t="n">
        <f aca="false">IF(M82&gt;0,0,M80-M81-L82)</f>
        <v>1070</v>
      </c>
      <c r="N83" s="21" t="n">
        <f aca="false">IF(N82&gt;0,0,N80-N81-M82)</f>
        <v>230</v>
      </c>
      <c r="O83" s="21" t="n">
        <f aca="false">IF(O82&gt;0,0,O80-O81-N82)</f>
        <v>0</v>
      </c>
      <c r="P83" s="21" t="n">
        <f aca="false">IF(P82&gt;0,0,P80-P81-O82)</f>
        <v>220</v>
      </c>
      <c r="Q83" s="21" t="n">
        <f aca="false">IF(Q82&gt;0,0,Q80-Q81-P82)</f>
        <v>0</v>
      </c>
      <c r="R83" s="11" t="s">
        <v>32</v>
      </c>
      <c r="S83" s="19" t="n">
        <f aca="false">(SUM(PQR_Part8_WIP)+SUM(PQR_Part8_OH))/PQR_Horizon</f>
        <v>367.5</v>
      </c>
    </row>
    <row r="84" customFormat="false" ht="15" hidden="false" customHeight="false" outlineLevel="0" collapsed="false">
      <c r="A84" s="11" t="s">
        <v>33</v>
      </c>
      <c r="B84" s="10"/>
      <c r="C84" s="17" t="n">
        <v>1</v>
      </c>
      <c r="D84" s="15" t="s">
        <v>34</v>
      </c>
      <c r="E84" s="20"/>
      <c r="F84" s="21" t="n">
        <f aca="true">IF(E86-F80+F81&lt;0,SUM(F83:OFFSET(F83,0,MIN(PQR_Lot8-1,PQR_Horizon-F79))),0)</f>
        <v>0</v>
      </c>
      <c r="G84" s="21" t="n">
        <f aca="true">IF(F86-G80+G81&lt;0,SUM(G83:OFFSET(G83,0,MIN(PQR_Lot8-1,PQR_Horizon-G79))),0)</f>
        <v>0</v>
      </c>
      <c r="H84" s="21" t="n">
        <f aca="true">IF(G86-H80+H81&lt;0,SUM(H83:OFFSET(H83,0,MIN(PQR_Lot8-1,PQR_Horizon-H79))),0)</f>
        <v>230</v>
      </c>
      <c r="I84" s="21" t="n">
        <f aca="true">IF(H86-I80+I81&lt;0,SUM(I83:OFFSET(I83,0,MIN(PQR_Lot8-1,PQR_Horizon-I79))),0)</f>
        <v>0</v>
      </c>
      <c r="J84" s="21" t="n">
        <f aca="true">IF(I86-J80+J81&lt;0,SUM(J83:OFFSET(J83,0,MIN(PQR_Lot8-1,PQR_Horizon-J79))),0)</f>
        <v>1160</v>
      </c>
      <c r="K84" s="21" t="n">
        <f aca="true">IF(J86-K80+K81&lt;0,SUM(K83:OFFSET(K83,0,MIN(PQR_Lot8-1,PQR_Horizon-K79))),0)</f>
        <v>0</v>
      </c>
      <c r="L84" s="21" t="n">
        <f aca="true">IF(K86-L80+L81&lt;0,SUM(L83:OFFSET(L83,0,MIN(PQR_Lot8-1,PQR_Horizon-L79))),0)</f>
        <v>0</v>
      </c>
      <c r="M84" s="21" t="n">
        <f aca="true">IF(L86-M80+M81&lt;0,SUM(M83:OFFSET(M83,0,MIN(PQR_Lot8-1,PQR_Horizon-M79))),0)</f>
        <v>1300</v>
      </c>
      <c r="N84" s="21" t="n">
        <f aca="true">IF(M86-N80+N81&lt;0,SUM(N83:OFFSET(N83,0,MIN(PQR_Lot8-1,PQR_Horizon-N79))),0)</f>
        <v>0</v>
      </c>
      <c r="O84" s="21" t="n">
        <f aca="true">IF(N86-O80+O81&lt;0,SUM(O83:OFFSET(O83,0,MIN(PQR_Lot8-1,PQR_Horizon-O79))),0)</f>
        <v>0</v>
      </c>
      <c r="P84" s="21" t="n">
        <f aca="true">IF(O86-P80+P81&lt;0,SUM(P83:OFFSET(P83,0,MIN(PQR_Lot8-1,PQR_Horizon-P79))),0)</f>
        <v>220</v>
      </c>
      <c r="Q84" s="21" t="n">
        <f aca="true">IF(P86-Q80+Q81&lt;0,SUM(Q83:OFFSET(Q83,0,MIN(PQR_Lot8-1,PQR_Horizon-Q79))),0)</f>
        <v>0</v>
      </c>
      <c r="R84" s="11" t="s">
        <v>35</v>
      </c>
      <c r="S84" s="19" t="n">
        <f aca="false">(COUNTIF(PQR_Part8_Rel,"&gt;0"))/PQR_Horizon</f>
        <v>0.333333333333333</v>
      </c>
    </row>
    <row r="85" customFormat="false" ht="15" hidden="false" customHeight="false" outlineLevel="0" collapsed="false">
      <c r="A85" s="11" t="s">
        <v>36</v>
      </c>
      <c r="B85" s="10" t="s">
        <v>37</v>
      </c>
      <c r="C85" s="17" t="n">
        <v>2</v>
      </c>
      <c r="D85" s="15" t="s">
        <v>38</v>
      </c>
      <c r="E85" s="24" t="n">
        <f aca="false">SUM(PQR_Part8_Rec)-SUM(PQR_Part8_Rel)</f>
        <v>0</v>
      </c>
      <c r="F85" s="21" t="n">
        <f aca="false">IF(F79+PQR_Lead8&lt;=PQR_Horizon,INDEX(PQR_Part8_Rec,1,F79+PQR_Lead8),0)</f>
        <v>0</v>
      </c>
      <c r="G85" s="21" t="n">
        <f aca="false">IF(G79+PQR_Lead8&lt;=PQR_Horizon,INDEX(PQR_Part8_Rec,1,G79+PQR_Lead8),0)</f>
        <v>230</v>
      </c>
      <c r="H85" s="21" t="n">
        <f aca="false">IF(H79+PQR_Lead8&lt;=PQR_Horizon,INDEX(PQR_Part8_Rec,1,H79+PQR_Lead8),0)</f>
        <v>0</v>
      </c>
      <c r="I85" s="21" t="n">
        <f aca="false">IF(I79+PQR_Lead8&lt;=PQR_Horizon,INDEX(PQR_Part8_Rec,1,I79+PQR_Lead8),0)</f>
        <v>1160</v>
      </c>
      <c r="J85" s="21" t="n">
        <f aca="false">IF(J79+PQR_Lead8&lt;=PQR_Horizon,INDEX(PQR_Part8_Rec,1,J79+PQR_Lead8),0)</f>
        <v>0</v>
      </c>
      <c r="K85" s="21" t="n">
        <f aca="false">IF(K79+PQR_Lead8&lt;=PQR_Horizon,INDEX(PQR_Part8_Rec,1,K79+PQR_Lead8),0)</f>
        <v>0</v>
      </c>
      <c r="L85" s="21" t="n">
        <f aca="false">IF(L79+PQR_Lead8&lt;=PQR_Horizon,INDEX(PQR_Part8_Rec,1,L79+PQR_Lead8),0)</f>
        <v>1300</v>
      </c>
      <c r="M85" s="21" t="n">
        <f aca="false">IF(M79+PQR_Lead8&lt;=PQR_Horizon,INDEX(PQR_Part8_Rec,1,M79+PQR_Lead8),0)</f>
        <v>0</v>
      </c>
      <c r="N85" s="21" t="n">
        <f aca="false">IF(N79+PQR_Lead8&lt;=PQR_Horizon,INDEX(PQR_Part8_Rec,1,N79+PQR_Lead8),0)</f>
        <v>0</v>
      </c>
      <c r="O85" s="21" t="n">
        <f aca="false">IF(O79+PQR_Lead8&lt;=PQR_Horizon,INDEX(PQR_Part8_Rec,1,O79+PQR_Lead8),0)</f>
        <v>220</v>
      </c>
      <c r="P85" s="21" t="n">
        <f aca="false">IF(P79+PQR_Lead8&lt;=PQR_Horizon,INDEX(PQR_Part8_Rec,1,P79+PQR_Lead8),0)</f>
        <v>0</v>
      </c>
      <c r="Q85" s="21" t="n">
        <f aca="false">IF(Q79+PQR_Lead8&lt;=PQR_Horizon,INDEX(PQR_Part8_Rec,1,Q79+PQR_Lead8),0)</f>
        <v>0</v>
      </c>
      <c r="R85" s="11" t="s">
        <v>39</v>
      </c>
      <c r="S85" s="19" t="n">
        <f aca="false">S83*PQR_h8+S84*PQR_A8</f>
        <v>55.3833333333333</v>
      </c>
    </row>
    <row r="86" customFormat="false" ht="15" hidden="false" customHeight="false" outlineLevel="0" collapsed="false">
      <c r="A86" s="11" t="s">
        <v>40</v>
      </c>
      <c r="C86" s="22" t="n">
        <v>0</v>
      </c>
      <c r="D86" s="15" t="s">
        <v>41</v>
      </c>
      <c r="E86" s="25" t="n">
        <f aca="false">E82</f>
        <v>1000</v>
      </c>
      <c r="F86" s="21" t="n">
        <f aca="false">E86-F80+F84+F81</f>
        <v>1000</v>
      </c>
      <c r="G86" s="21" t="n">
        <f aca="false">F86-G80+G84+G81</f>
        <v>50</v>
      </c>
      <c r="H86" s="21" t="n">
        <f aca="false">G86-H80+H84+H81</f>
        <v>0</v>
      </c>
      <c r="I86" s="21" t="n">
        <f aca="false">H86-I80+I84+I81</f>
        <v>0</v>
      </c>
      <c r="J86" s="21" t="n">
        <f aca="false">I86-J80+J84+J81</f>
        <v>220</v>
      </c>
      <c r="K86" s="21" t="n">
        <f aca="false">J86-K80+K84+K81</f>
        <v>0</v>
      </c>
      <c r="L86" s="21" t="n">
        <f aca="false">K86-L80+L84+L81</f>
        <v>0</v>
      </c>
      <c r="M86" s="21" t="n">
        <f aca="false">L86-M80+M84+M81</f>
        <v>230</v>
      </c>
      <c r="N86" s="21" t="n">
        <f aca="false">M86-N80+N84+N81</f>
        <v>0</v>
      </c>
      <c r="O86" s="21" t="n">
        <f aca="false">N86-O80+O84+O81</f>
        <v>0</v>
      </c>
      <c r="P86" s="21" t="n">
        <f aca="false">O86-P80+P84+P81</f>
        <v>0</v>
      </c>
      <c r="Q86" s="21" t="n">
        <f aca="false">P86-Q80+Q84+Q81</f>
        <v>0</v>
      </c>
      <c r="R86" s="11" t="s">
        <v>42</v>
      </c>
      <c r="S86" s="19" t="n">
        <f aca="false">ROUND(SQRT(2*PQR_Part_D8*PQR_A8/PQR_h8),0)</f>
        <v>1238</v>
      </c>
    </row>
    <row r="87" customFormat="false" ht="15" hidden="false" customHeight="false" outlineLevel="0" collapsed="false">
      <c r="A87" s="11" t="s">
        <v>43</v>
      </c>
      <c r="C87" s="21" t="n">
        <f aca="false">C86+INDEX(PQR_BOM8,1,2)*PQR_Cost10+INDEX(PQR_BOM8,2,2)*PQR_Cost11+INDEX(PQR_BOM8,3,2)*PQR_Cost12</f>
        <v>60</v>
      </c>
      <c r="D87" s="15" t="s">
        <v>44</v>
      </c>
      <c r="E87" s="24" t="n">
        <f aca="false">E85</f>
        <v>0</v>
      </c>
      <c r="F87" s="21" t="n">
        <f aca="false">E87+F85-F84</f>
        <v>0</v>
      </c>
      <c r="G87" s="21" t="n">
        <f aca="false">F87+G85-G84</f>
        <v>230</v>
      </c>
      <c r="H87" s="21" t="n">
        <f aca="false">G87+H85-H84</f>
        <v>0</v>
      </c>
      <c r="I87" s="21" t="n">
        <f aca="false">H87+I85-I84</f>
        <v>1160</v>
      </c>
      <c r="J87" s="21" t="n">
        <f aca="false">I87+J85-J84</f>
        <v>0</v>
      </c>
      <c r="K87" s="21" t="n">
        <f aca="false">J87+K85-K84</f>
        <v>0</v>
      </c>
      <c r="L87" s="21" t="n">
        <f aca="false">K87+L85-L84</f>
        <v>1300</v>
      </c>
      <c r="M87" s="21" t="n">
        <f aca="false">L87+M85-M84</f>
        <v>0</v>
      </c>
      <c r="N87" s="21" t="n">
        <f aca="false">M87+N85-N84</f>
        <v>0</v>
      </c>
      <c r="O87" s="21" t="n">
        <f aca="false">N87+O85-O84</f>
        <v>220</v>
      </c>
      <c r="P87" s="21" t="n">
        <f aca="false">O87+P85-P84</f>
        <v>0</v>
      </c>
      <c r="Q87" s="21" t="n">
        <f aca="false">P87+Q85-Q84</f>
        <v>0</v>
      </c>
      <c r="R87" s="11" t="s">
        <v>45</v>
      </c>
      <c r="S87" s="19" t="n">
        <f aca="false">MAX(1,ROUND(S86/PQR_Part_D8,0))</f>
        <v>3</v>
      </c>
    </row>
    <row r="89" customFormat="false" ht="15" hidden="false" customHeight="false" outlineLevel="0" collapsed="false">
      <c r="A89" s="11" t="s">
        <v>19</v>
      </c>
      <c r="B89" s="10"/>
      <c r="C89" s="17" t="n">
        <v>150</v>
      </c>
      <c r="D89" s="15" t="s">
        <v>20</v>
      </c>
      <c r="E89" s="20"/>
      <c r="F89" s="17" t="n">
        <v>1</v>
      </c>
      <c r="G89" s="17" t="n">
        <v>2</v>
      </c>
      <c r="H89" s="17" t="n">
        <v>3</v>
      </c>
      <c r="I89" s="17" t="n">
        <v>4</v>
      </c>
      <c r="J89" s="17" t="n">
        <v>5</v>
      </c>
      <c r="K89" s="17" t="n">
        <v>6</v>
      </c>
      <c r="L89" s="17" t="n">
        <v>7</v>
      </c>
      <c r="M89" s="17" t="n">
        <v>8</v>
      </c>
      <c r="N89" s="17" t="n">
        <v>9</v>
      </c>
      <c r="O89" s="17" t="n">
        <v>10</v>
      </c>
      <c r="P89" s="17" t="n">
        <v>11</v>
      </c>
      <c r="Q89" s="17" t="n">
        <v>12</v>
      </c>
      <c r="R89" s="11" t="s">
        <v>21</v>
      </c>
      <c r="S89" s="19" t="n">
        <f aca="false">$C89</f>
        <v>150</v>
      </c>
    </row>
    <row r="90" customFormat="false" ht="15" hidden="false" customHeight="false" outlineLevel="0" collapsed="false">
      <c r="A90" s="11" t="s">
        <v>22</v>
      </c>
      <c r="B90" s="10"/>
      <c r="C90" s="17" t="n">
        <f aca="false">MAX(PQR_Level3)+1</f>
        <v>2</v>
      </c>
      <c r="D90" s="15" t="s">
        <v>23</v>
      </c>
      <c r="E90" s="20"/>
      <c r="F90" s="21" t="n">
        <f aca="false">INDEX(PQR_BOM3,2,2)*PQR_Part3_Rel</f>
        <v>0</v>
      </c>
      <c r="G90" s="21" t="n">
        <f aca="false">INDEX(PQR_BOM3,2,2)*PQR_Part3_Rel</f>
        <v>230</v>
      </c>
      <c r="H90" s="21" t="n">
        <f aca="false">INDEX(PQR_BOM3,2,2)*PQR_Part3_Rel</f>
        <v>0</v>
      </c>
      <c r="I90" s="21" t="n">
        <f aca="false">INDEX(PQR_BOM3,2,2)*PQR_Part3_Rel</f>
        <v>0</v>
      </c>
      <c r="J90" s="21" t="n">
        <f aca="false">INDEX(PQR_BOM3,2,2)*PQR_Part3_Rel</f>
        <v>310</v>
      </c>
      <c r="K90" s="21" t="n">
        <f aca="false">INDEX(PQR_BOM3,2,2)*PQR_Part3_Rel</f>
        <v>0</v>
      </c>
      <c r="L90" s="21" t="n">
        <f aca="false">INDEX(PQR_BOM3,2,2)*PQR_Part3_Rel</f>
        <v>0</v>
      </c>
      <c r="M90" s="21" t="n">
        <f aca="false">INDEX(PQR_BOM3,2,2)*PQR_Part3_Rel</f>
        <v>350</v>
      </c>
      <c r="N90" s="21" t="n">
        <f aca="false">INDEX(PQR_BOM3,2,2)*PQR_Part3_Rel</f>
        <v>0</v>
      </c>
      <c r="O90" s="21" t="n">
        <f aca="false">INDEX(PQR_BOM3,2,2)*PQR_Part3_Rel</f>
        <v>0</v>
      </c>
      <c r="P90" s="21" t="n">
        <f aca="false">INDEX(PQR_BOM3,2,2)*PQR_Part3_Rel</f>
        <v>110</v>
      </c>
      <c r="Q90" s="21" t="n">
        <f aca="false">INDEX(PQR_BOM3,2,2)*PQR_Part3_Rel</f>
        <v>0</v>
      </c>
      <c r="R90" s="11" t="s">
        <v>24</v>
      </c>
      <c r="S90" s="19" t="n">
        <f aca="false">INDEX(PQR_BOM3,2,2)*PQR_Part_D3</f>
        <v>104.166666666667</v>
      </c>
    </row>
    <row r="91" customFormat="false" ht="15" hidden="false" customHeight="false" outlineLevel="0" collapsed="false">
      <c r="A91" s="11" t="s">
        <v>25</v>
      </c>
      <c r="B91" s="17" t="s">
        <v>49</v>
      </c>
      <c r="C91" s="17" t="n">
        <v>0</v>
      </c>
      <c r="D91" s="15" t="s">
        <v>27</v>
      </c>
      <c r="E91" s="20"/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0</v>
      </c>
      <c r="R91" s="11" t="s">
        <v>28</v>
      </c>
      <c r="S91" s="11" t="n">
        <v>100</v>
      </c>
    </row>
    <row r="92" customFormat="false" ht="15" hidden="false" customHeight="false" outlineLevel="0" collapsed="false">
      <c r="A92" s="11"/>
      <c r="B92" s="17" t="s">
        <v>50</v>
      </c>
      <c r="C92" s="17" t="n">
        <v>1</v>
      </c>
      <c r="D92" s="15" t="s">
        <v>29</v>
      </c>
      <c r="E92" s="23" t="n">
        <v>100</v>
      </c>
      <c r="F92" s="21" t="n">
        <f aca="false">IF(E92+F91-F90&gt;0,E92+F91-F90,0)</f>
        <v>100</v>
      </c>
      <c r="G92" s="21" t="n">
        <f aca="false">IF(F92+G91-G90&gt;0,F92+G91-G90,0)</f>
        <v>0</v>
      </c>
      <c r="H92" s="21" t="n">
        <f aca="false">IF(G92+H91-H90&gt;0,G92+H91-H90,0)</f>
        <v>0</v>
      </c>
      <c r="I92" s="21" t="n">
        <f aca="false">IF(H92+I91-I90&gt;0,H92+I91-I90,0)</f>
        <v>0</v>
      </c>
      <c r="J92" s="21" t="n">
        <f aca="false">IF(I92+J91-J90&gt;0,I92+J91-J90,0)</f>
        <v>0</v>
      </c>
      <c r="K92" s="21" t="n">
        <f aca="false">IF(J92+K91-K90&gt;0,J92+K91-K90,0)</f>
        <v>0</v>
      </c>
      <c r="L92" s="21" t="n">
        <f aca="false">IF(K92+L91-L90&gt;0,K92+L91-L90,0)</f>
        <v>0</v>
      </c>
      <c r="M92" s="21" t="n">
        <f aca="false">IF(L92+M91-M90&gt;0,L92+M91-M90,0)</f>
        <v>0</v>
      </c>
      <c r="N92" s="21" t="n">
        <f aca="false">IF(M92+N91-N90&gt;0,M92+N91-N90,0)</f>
        <v>0</v>
      </c>
      <c r="O92" s="21" t="n">
        <f aca="false">IF(N92+O91-O90&gt;0,N92+O91-O90,0)</f>
        <v>0</v>
      </c>
      <c r="P92" s="21" t="n">
        <f aca="false">IF(O92+P91-P90&gt;0,O92+P91-P90,0)</f>
        <v>0</v>
      </c>
      <c r="Q92" s="21" t="n">
        <f aca="false">IF(P92+Q91-Q90&gt;0,P92+Q91-Q90,0)</f>
        <v>0</v>
      </c>
      <c r="R92" s="11" t="s">
        <v>30</v>
      </c>
      <c r="S92" s="19" t="n">
        <f aca="false">PQR_Interest*PQR_Cost9</f>
        <v>0.08</v>
      </c>
    </row>
    <row r="93" customFormat="false" ht="15" hidden="false" customHeight="false" outlineLevel="0" collapsed="false">
      <c r="A93" s="11"/>
      <c r="B93" s="17" t="s">
        <v>51</v>
      </c>
      <c r="C93" s="17" t="n">
        <v>3</v>
      </c>
      <c r="D93" s="15" t="s">
        <v>31</v>
      </c>
      <c r="E93" s="20"/>
      <c r="F93" s="21" t="n">
        <f aca="false">IF(F92&gt;0,0,F90-F91-E92)</f>
        <v>0</v>
      </c>
      <c r="G93" s="21" t="n">
        <f aca="false">IF(G92&gt;0,0,G90-G91-F92)</f>
        <v>130</v>
      </c>
      <c r="H93" s="21" t="n">
        <f aca="false">IF(H92&gt;0,0,H90-H91-G92)</f>
        <v>0</v>
      </c>
      <c r="I93" s="21" t="n">
        <f aca="false">IF(I92&gt;0,0,I90-I91-H92)</f>
        <v>0</v>
      </c>
      <c r="J93" s="21" t="n">
        <f aca="false">IF(J92&gt;0,0,J90-J91-I92)</f>
        <v>310</v>
      </c>
      <c r="K93" s="21" t="n">
        <f aca="false">IF(K92&gt;0,0,K90-K91-J92)</f>
        <v>0</v>
      </c>
      <c r="L93" s="21" t="n">
        <f aca="false">IF(L92&gt;0,0,L90-L91-K92)</f>
        <v>0</v>
      </c>
      <c r="M93" s="21" t="n">
        <f aca="false">IF(M92&gt;0,0,M90-M91-L92)</f>
        <v>350</v>
      </c>
      <c r="N93" s="21" t="n">
        <f aca="false">IF(N92&gt;0,0,N90-N91-M92)</f>
        <v>0</v>
      </c>
      <c r="O93" s="21" t="n">
        <f aca="false">IF(O92&gt;0,0,O90-O91-N92)</f>
        <v>0</v>
      </c>
      <c r="P93" s="21" t="n">
        <f aca="false">IF(P92&gt;0,0,P90-P91-O92)</f>
        <v>110</v>
      </c>
      <c r="Q93" s="21" t="n">
        <f aca="false">IF(Q92&gt;0,0,Q90-Q91-P92)</f>
        <v>0</v>
      </c>
      <c r="R93" s="11" t="s">
        <v>32</v>
      </c>
      <c r="S93" s="19" t="n">
        <f aca="false">(SUM(PQR_Part9_WIP)+SUM(PQR_Part9_OH))/PQR_Horizon</f>
        <v>83.3333333333333</v>
      </c>
    </row>
    <row r="94" customFormat="false" ht="15" hidden="false" customHeight="false" outlineLevel="0" collapsed="false">
      <c r="A94" s="11" t="s">
        <v>33</v>
      </c>
      <c r="B94" s="10"/>
      <c r="C94" s="17" t="n">
        <v>1</v>
      </c>
      <c r="D94" s="15" t="s">
        <v>34</v>
      </c>
      <c r="E94" s="20"/>
      <c r="F94" s="21" t="n">
        <f aca="false">F93</f>
        <v>0</v>
      </c>
      <c r="G94" s="21" t="n">
        <f aca="false">G93</f>
        <v>130</v>
      </c>
      <c r="H94" s="21" t="n">
        <f aca="false">H93</f>
        <v>0</v>
      </c>
      <c r="I94" s="21" t="n">
        <f aca="false">I93</f>
        <v>0</v>
      </c>
      <c r="J94" s="21" t="n">
        <f aca="false">J93</f>
        <v>310</v>
      </c>
      <c r="K94" s="21" t="n">
        <f aca="false">K93</f>
        <v>0</v>
      </c>
      <c r="L94" s="21" t="n">
        <f aca="false">L93</f>
        <v>0</v>
      </c>
      <c r="M94" s="21" t="n">
        <f aca="false">M93</f>
        <v>350</v>
      </c>
      <c r="N94" s="21" t="n">
        <f aca="false">N93</f>
        <v>0</v>
      </c>
      <c r="O94" s="21" t="n">
        <f aca="false">O93</f>
        <v>0</v>
      </c>
      <c r="P94" s="21" t="n">
        <f aca="false">P93</f>
        <v>110</v>
      </c>
      <c r="Q94" s="21" t="n">
        <f aca="false">Q93</f>
        <v>0</v>
      </c>
      <c r="R94" s="11" t="s">
        <v>35</v>
      </c>
      <c r="S94" s="19" t="n">
        <f aca="false">(COUNTIF(PQR_Part9_Rel,"&gt;0"))/PQR_Horizon</f>
        <v>0.333333333333333</v>
      </c>
    </row>
    <row r="95" customFormat="false" ht="15" hidden="false" customHeight="false" outlineLevel="0" collapsed="false">
      <c r="A95" s="11" t="s">
        <v>36</v>
      </c>
      <c r="B95" s="10" t="s">
        <v>48</v>
      </c>
      <c r="C95" s="17" t="n">
        <v>1</v>
      </c>
      <c r="D95" s="15" t="s">
        <v>38</v>
      </c>
      <c r="E95" s="24" t="n">
        <f aca="false">SUM(PQR_Part9_Rec)-SUM(PQR_Part9_Rel)</f>
        <v>0</v>
      </c>
      <c r="F95" s="21" t="n">
        <f aca="false">IF(F89+PQR_Lead9&lt;=PQR_Horizon,INDEX(PQR_Part9_Rec,1,F89+PQR_Lead9),0)</f>
        <v>130</v>
      </c>
      <c r="G95" s="21" t="n">
        <f aca="false">IF(G89+PQR_Lead9&lt;=PQR_Horizon,INDEX(PQR_Part9_Rec,1,G89+PQR_Lead9),0)</f>
        <v>0</v>
      </c>
      <c r="H95" s="21" t="n">
        <f aca="false">IF(H89+PQR_Lead9&lt;=PQR_Horizon,INDEX(PQR_Part9_Rec,1,H89+PQR_Lead9),0)</f>
        <v>0</v>
      </c>
      <c r="I95" s="21" t="n">
        <f aca="false">IF(I89+PQR_Lead9&lt;=PQR_Horizon,INDEX(PQR_Part9_Rec,1,I89+PQR_Lead9),0)</f>
        <v>310</v>
      </c>
      <c r="J95" s="21" t="n">
        <f aca="false">IF(J89+PQR_Lead9&lt;=PQR_Horizon,INDEX(PQR_Part9_Rec,1,J89+PQR_Lead9),0)</f>
        <v>0</v>
      </c>
      <c r="K95" s="21" t="n">
        <f aca="false">IF(K89+PQR_Lead9&lt;=PQR_Horizon,INDEX(PQR_Part9_Rec,1,K89+PQR_Lead9),0)</f>
        <v>0</v>
      </c>
      <c r="L95" s="21" t="n">
        <f aca="false">IF(L89+PQR_Lead9&lt;=PQR_Horizon,INDEX(PQR_Part9_Rec,1,L89+PQR_Lead9),0)</f>
        <v>350</v>
      </c>
      <c r="M95" s="21" t="n">
        <f aca="false">IF(M89+PQR_Lead9&lt;=PQR_Horizon,INDEX(PQR_Part9_Rec,1,M89+PQR_Lead9),0)</f>
        <v>0</v>
      </c>
      <c r="N95" s="21" t="n">
        <f aca="false">IF(N89+PQR_Lead9&lt;=PQR_Horizon,INDEX(PQR_Part9_Rec,1,N89+PQR_Lead9),0)</f>
        <v>0</v>
      </c>
      <c r="O95" s="21" t="n">
        <f aca="false">IF(O89+PQR_Lead9&lt;=PQR_Horizon,INDEX(PQR_Part9_Rec,1,O89+PQR_Lead9),0)</f>
        <v>110</v>
      </c>
      <c r="P95" s="21" t="n">
        <f aca="false">IF(P89+PQR_Lead9&lt;=PQR_Horizon,INDEX(PQR_Part9_Rec,1,P89+PQR_Lead9),0)</f>
        <v>0</v>
      </c>
      <c r="Q95" s="21" t="n">
        <f aca="false">IF(Q89+PQR_Lead9&lt;=PQR_Horizon,INDEX(PQR_Part9_Rec,1,Q89+PQR_Lead9),0)</f>
        <v>0</v>
      </c>
      <c r="R95" s="11" t="s">
        <v>39</v>
      </c>
      <c r="S95" s="19" t="n">
        <f aca="false">S93*PQR_h9+S94*PQR_A9</f>
        <v>40</v>
      </c>
    </row>
    <row r="96" customFormat="false" ht="15" hidden="false" customHeight="false" outlineLevel="0" collapsed="false">
      <c r="A96" s="11" t="s">
        <v>40</v>
      </c>
      <c r="C96" s="22" t="n">
        <v>0</v>
      </c>
      <c r="D96" s="15" t="s">
        <v>41</v>
      </c>
      <c r="E96" s="25" t="n">
        <f aca="false">E92</f>
        <v>100</v>
      </c>
      <c r="F96" s="21" t="n">
        <f aca="false">E96-F90+F94+F91</f>
        <v>100</v>
      </c>
      <c r="G96" s="21" t="n">
        <f aca="false">F96-G90+G94+G91</f>
        <v>0</v>
      </c>
      <c r="H96" s="21" t="n">
        <f aca="false">G96-H90+H94+H91</f>
        <v>0</v>
      </c>
      <c r="I96" s="21" t="n">
        <f aca="false">H96-I90+I94+I91</f>
        <v>0</v>
      </c>
      <c r="J96" s="21" t="n">
        <f aca="false">I96-J90+J94+J91</f>
        <v>0</v>
      </c>
      <c r="K96" s="21" t="n">
        <f aca="false">J96-K90+K94+K91</f>
        <v>0</v>
      </c>
      <c r="L96" s="21" t="n">
        <f aca="false">K96-L90+L94+L91</f>
        <v>0</v>
      </c>
      <c r="M96" s="21" t="n">
        <f aca="false">L96-M90+M94+M91</f>
        <v>0</v>
      </c>
      <c r="N96" s="21" t="n">
        <f aca="false">M96-N90+N94+N91</f>
        <v>0</v>
      </c>
      <c r="O96" s="21" t="n">
        <f aca="false">N96-O90+O94+O91</f>
        <v>0</v>
      </c>
      <c r="P96" s="21" t="n">
        <f aca="false">O96-P90+P94+P91</f>
        <v>0</v>
      </c>
      <c r="Q96" s="21" t="n">
        <f aca="false">P96-Q90+Q94+Q91</f>
        <v>0</v>
      </c>
      <c r="R96" s="11" t="s">
        <v>42</v>
      </c>
      <c r="S96" s="19" t="n">
        <f aca="false">ROUND(SQRT(2*PQR_Part_D9*PQR_A9/PQR_h9),0)</f>
        <v>510</v>
      </c>
    </row>
    <row r="97" customFormat="false" ht="15" hidden="false" customHeight="false" outlineLevel="0" collapsed="false">
      <c r="A97" s="11" t="s">
        <v>43</v>
      </c>
      <c r="C97" s="21" t="n">
        <f aca="false">C96+INDEX(PQR_BOM9,2,2)*PQR_Cost11+INDEX(PQR_BOM9,3,2)*PQR_Cost12</f>
        <v>80</v>
      </c>
      <c r="D97" s="15" t="s">
        <v>44</v>
      </c>
      <c r="E97" s="24" t="n">
        <f aca="false">E95</f>
        <v>0</v>
      </c>
      <c r="F97" s="21" t="n">
        <f aca="false">E97+F95-F94</f>
        <v>130</v>
      </c>
      <c r="G97" s="21" t="n">
        <f aca="false">F97+G95-G94</f>
        <v>0</v>
      </c>
      <c r="H97" s="21" t="n">
        <f aca="false">G97+H95-H94</f>
        <v>0</v>
      </c>
      <c r="I97" s="21" t="n">
        <f aca="false">H97+I95-I94</f>
        <v>310</v>
      </c>
      <c r="J97" s="21" t="n">
        <f aca="false">I97+J95-J94</f>
        <v>0</v>
      </c>
      <c r="K97" s="21" t="n">
        <f aca="false">J97+K95-K94</f>
        <v>0</v>
      </c>
      <c r="L97" s="21" t="n">
        <f aca="false">K97+L95-L94</f>
        <v>350</v>
      </c>
      <c r="M97" s="21" t="n">
        <f aca="false">L97+M95-M94</f>
        <v>0</v>
      </c>
      <c r="N97" s="21" t="n">
        <f aca="false">M97+N95-N94</f>
        <v>0</v>
      </c>
      <c r="O97" s="21" t="n">
        <f aca="false">N97+O95-O94</f>
        <v>110</v>
      </c>
      <c r="P97" s="21" t="n">
        <f aca="false">O97+P95-P94</f>
        <v>0</v>
      </c>
      <c r="Q97" s="21" t="n">
        <f aca="false">P97+Q95-Q94</f>
        <v>0</v>
      </c>
      <c r="R97" s="11" t="s">
        <v>45</v>
      </c>
      <c r="S97" s="19" t="n">
        <f aca="false">MAX(1,ROUND(S96/PQR_Part_D9,0))</f>
        <v>5</v>
      </c>
    </row>
    <row r="99" customFormat="false" ht="15" hidden="false" customHeight="false" outlineLevel="0" collapsed="false">
      <c r="A99" s="11" t="s">
        <v>19</v>
      </c>
      <c r="B99" s="10"/>
      <c r="C99" s="17" t="s">
        <v>49</v>
      </c>
      <c r="D99" s="15" t="s">
        <v>20</v>
      </c>
      <c r="E99" s="20"/>
      <c r="F99" s="17" t="n">
        <v>1</v>
      </c>
      <c r="G99" s="17" t="n">
        <v>2</v>
      </c>
      <c r="H99" s="17" t="n">
        <v>3</v>
      </c>
      <c r="I99" s="17" t="n">
        <v>4</v>
      </c>
      <c r="J99" s="17" t="n">
        <v>5</v>
      </c>
      <c r="K99" s="17" t="n">
        <v>6</v>
      </c>
      <c r="L99" s="17" t="n">
        <v>7</v>
      </c>
      <c r="M99" s="17" t="n">
        <v>8</v>
      </c>
      <c r="N99" s="17" t="n">
        <v>9</v>
      </c>
      <c r="O99" s="17" t="n">
        <v>10</v>
      </c>
      <c r="P99" s="17" t="n">
        <v>11</v>
      </c>
      <c r="Q99" s="17" t="n">
        <v>12</v>
      </c>
      <c r="R99" s="11" t="s">
        <v>21</v>
      </c>
      <c r="S99" s="19" t="str">
        <f aca="false">$C99</f>
        <v>RM1</v>
      </c>
    </row>
    <row r="100" customFormat="false" ht="15" hidden="false" customHeight="false" outlineLevel="0" collapsed="false">
      <c r="A100" s="11" t="s">
        <v>22</v>
      </c>
      <c r="B100" s="10"/>
      <c r="C100" s="17" t="n">
        <f aca="false">MAX(PQR_Level7,PQR_Level8)+1</f>
        <v>3</v>
      </c>
      <c r="D100" s="15" t="s">
        <v>23</v>
      </c>
      <c r="E100" s="20"/>
      <c r="F100" s="21" t="n">
        <f aca="false">INDEX(PQR_BOM7,1,2)*PQR_Part7_Rel+INDEX(PQR_BOM8,1,2)*PQR_Part8_Rel</f>
        <v>0</v>
      </c>
      <c r="G100" s="21" t="n">
        <f aca="false">INDEX(PQR_BOM7,1,2)*PQR_Part7_Rel+INDEX(PQR_BOM8,1,2)*PQR_Part8_Rel</f>
        <v>640</v>
      </c>
      <c r="H100" s="21" t="n">
        <f aca="false">INDEX(PQR_BOM7,1,2)*PQR_Part7_Rel+INDEX(PQR_BOM8,1,2)*PQR_Part8_Rel</f>
        <v>0</v>
      </c>
      <c r="I100" s="21" t="n">
        <f aca="false">INDEX(PQR_BOM7,1,2)*PQR_Part7_Rel+INDEX(PQR_BOM8,1,2)*PQR_Part8_Rel</f>
        <v>1160</v>
      </c>
      <c r="J100" s="21" t="n">
        <f aca="false">INDEX(PQR_BOM7,1,2)*PQR_Part7_Rel+INDEX(PQR_BOM8,1,2)*PQR_Part8_Rel</f>
        <v>440</v>
      </c>
      <c r="K100" s="21" t="n">
        <f aca="false">INDEX(PQR_BOM7,1,2)*PQR_Part7_Rel+INDEX(PQR_BOM8,1,2)*PQR_Part8_Rel</f>
        <v>0</v>
      </c>
      <c r="L100" s="21" t="n">
        <f aca="false">INDEX(PQR_BOM7,1,2)*PQR_Part7_Rel+INDEX(PQR_BOM8,1,2)*PQR_Part8_Rel</f>
        <v>1300</v>
      </c>
      <c r="M100" s="21" t="n">
        <f aca="false">INDEX(PQR_BOM7,1,2)*PQR_Part7_Rel+INDEX(PQR_BOM8,1,2)*PQR_Part8_Rel</f>
        <v>460</v>
      </c>
      <c r="N100" s="21" t="n">
        <f aca="false">INDEX(PQR_BOM7,1,2)*PQR_Part7_Rel+INDEX(PQR_BOM8,1,2)*PQR_Part8_Rel</f>
        <v>0</v>
      </c>
      <c r="O100" s="21" t="n">
        <f aca="false">INDEX(PQR_BOM7,1,2)*PQR_Part7_Rel+INDEX(PQR_BOM8,1,2)*PQR_Part8_Rel</f>
        <v>220</v>
      </c>
      <c r="P100" s="21" t="n">
        <f aca="false">INDEX(PQR_BOM7,1,2)*PQR_Part7_Rel+INDEX(PQR_BOM8,1,2)*PQR_Part8_Rel</f>
        <v>0</v>
      </c>
      <c r="Q100" s="21" t="n">
        <f aca="false">INDEX(PQR_BOM7,1,2)*PQR_Part7_Rel+INDEX(PQR_BOM8,1,2)*PQR_Part8_Rel</f>
        <v>0</v>
      </c>
      <c r="R100" s="11" t="s">
        <v>24</v>
      </c>
      <c r="S100" s="19" t="n">
        <f aca="false">INDEX(PQR_BOM7,1,2)*PQR_Part_D7+INDEX(PQR_BOM8,1,2)*PQR_Part_D8</f>
        <v>670</v>
      </c>
    </row>
    <row r="101" customFormat="false" ht="15" hidden="false" customHeight="false" outlineLevel="0" collapsed="false">
      <c r="A101" s="11" t="s">
        <v>25</v>
      </c>
      <c r="B101" s="17"/>
      <c r="C101" s="17"/>
      <c r="D101" s="15" t="s">
        <v>27</v>
      </c>
      <c r="E101" s="20"/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v>0</v>
      </c>
      <c r="Q101" s="22" t="n">
        <v>0</v>
      </c>
      <c r="R101" s="11" t="s">
        <v>28</v>
      </c>
      <c r="S101" s="11" t="n">
        <v>500</v>
      </c>
    </row>
    <row r="102" customFormat="false" ht="15" hidden="false" customHeight="false" outlineLevel="0" collapsed="false">
      <c r="A102" s="11"/>
      <c r="B102" s="17"/>
      <c r="C102" s="17"/>
      <c r="D102" s="15" t="s">
        <v>29</v>
      </c>
      <c r="E102" s="23" t="n">
        <v>1000</v>
      </c>
      <c r="F102" s="21" t="n">
        <f aca="false">IF(E102+F101-F100&gt;0,E102+F101-F100,0)</f>
        <v>1000</v>
      </c>
      <c r="G102" s="21" t="n">
        <f aca="false">IF(F102+G101-G100&gt;0,F102+G101-G100,0)</f>
        <v>360</v>
      </c>
      <c r="H102" s="21" t="n">
        <f aca="false">IF(G102+H101-H100&gt;0,G102+H101-H100,0)</f>
        <v>360</v>
      </c>
      <c r="I102" s="21" t="n">
        <f aca="false">IF(H102+I101-I100&gt;0,H102+I101-I100,0)</f>
        <v>0</v>
      </c>
      <c r="J102" s="21" t="n">
        <f aca="false">IF(I102+J101-J100&gt;0,I102+J101-J100,0)</f>
        <v>0</v>
      </c>
      <c r="K102" s="21" t="n">
        <f aca="false">IF(J102+K101-K100&gt;0,J102+K101-K100,0)</f>
        <v>0</v>
      </c>
      <c r="L102" s="21" t="n">
        <f aca="false">IF(K102+L101-L100&gt;0,K102+L101-L100,0)</f>
        <v>0</v>
      </c>
      <c r="M102" s="21" t="n">
        <f aca="false">IF(L102+M101-M100&gt;0,L102+M101-M100,0)</f>
        <v>0</v>
      </c>
      <c r="N102" s="21" t="n">
        <f aca="false">IF(M102+N101-N100&gt;0,M102+N101-N100,0)</f>
        <v>0</v>
      </c>
      <c r="O102" s="21" t="n">
        <f aca="false">IF(N102+O101-O100&gt;0,N102+O101-O100,0)</f>
        <v>0</v>
      </c>
      <c r="P102" s="21" t="n">
        <f aca="false">IF(O102+P101-P100&gt;0,O102+P101-P100,0)</f>
        <v>0</v>
      </c>
      <c r="Q102" s="21" t="n">
        <f aca="false">IF(P102+Q101-Q100&gt;0,P102+Q101-Q100,0)</f>
        <v>0</v>
      </c>
      <c r="R102" s="11" t="s">
        <v>30</v>
      </c>
      <c r="S102" s="19" t="n">
        <f aca="false">PQR_Interest*PQR_Cost10</f>
        <v>0.02</v>
      </c>
    </row>
    <row r="103" customFormat="false" ht="15" hidden="false" customHeight="false" outlineLevel="0" collapsed="false">
      <c r="A103" s="11"/>
      <c r="B103" s="17"/>
      <c r="C103" s="17"/>
      <c r="D103" s="15" t="s">
        <v>31</v>
      </c>
      <c r="E103" s="20"/>
      <c r="F103" s="21" t="n">
        <f aca="false">IF(F102&gt;0,0,F100-F101-E102)</f>
        <v>0</v>
      </c>
      <c r="G103" s="21" t="n">
        <f aca="false">IF(G102&gt;0,0,G100-G101-F102)</f>
        <v>0</v>
      </c>
      <c r="H103" s="21" t="n">
        <f aca="false">IF(H102&gt;0,0,H100-H101-G102)</f>
        <v>0</v>
      </c>
      <c r="I103" s="21" t="n">
        <f aca="false">IF(I102&gt;0,0,I100-I101-H102)</f>
        <v>800</v>
      </c>
      <c r="J103" s="21" t="n">
        <f aca="false">IF(J102&gt;0,0,J100-J101-I102)</f>
        <v>440</v>
      </c>
      <c r="K103" s="21" t="n">
        <f aca="false">IF(K102&gt;0,0,K100-K101-J102)</f>
        <v>0</v>
      </c>
      <c r="L103" s="21" t="n">
        <f aca="false">IF(L102&gt;0,0,L100-L101-K102)</f>
        <v>1300</v>
      </c>
      <c r="M103" s="21" t="n">
        <f aca="false">IF(M102&gt;0,0,M100-M101-L102)</f>
        <v>460</v>
      </c>
      <c r="N103" s="21" t="n">
        <f aca="false">IF(N102&gt;0,0,N100-N101-M102)</f>
        <v>0</v>
      </c>
      <c r="O103" s="21" t="n">
        <f aca="false">IF(O102&gt;0,0,O100-O101-N102)</f>
        <v>220</v>
      </c>
      <c r="P103" s="21" t="n">
        <f aca="false">IF(P102&gt;0,0,P100-P101-O102)</f>
        <v>0</v>
      </c>
      <c r="Q103" s="21" t="n">
        <f aca="false">IF(Q102&gt;0,0,Q100-Q101-P102)</f>
        <v>0</v>
      </c>
      <c r="R103" s="11" t="s">
        <v>32</v>
      </c>
      <c r="S103" s="19" t="n">
        <f aca="false">(SUM(PQR_Part10_WIP)+SUM(PQR_Part10_OH))/PQR_Horizon</f>
        <v>486.666666666667</v>
      </c>
    </row>
    <row r="104" customFormat="false" ht="15" hidden="false" customHeight="false" outlineLevel="0" collapsed="false">
      <c r="A104" s="11" t="s">
        <v>33</v>
      </c>
      <c r="B104" s="10"/>
      <c r="C104" s="17" t="n">
        <v>1</v>
      </c>
      <c r="D104" s="15" t="s">
        <v>34</v>
      </c>
      <c r="E104" s="20"/>
      <c r="F104" s="21" t="n">
        <f aca="true">IF(E106-F100+F101&lt;0,SUM(F103:OFFSET(F103,0,MIN(PQR_Lot10-1,PQR_Horizon-F99))),0)</f>
        <v>0</v>
      </c>
      <c r="G104" s="21" t="n">
        <f aca="true">IF(F106-G100+G101&lt;0,SUM(G103:OFFSET(G103,0,MIN(PQR_Lot10-1,PQR_Horizon-G99))),0)</f>
        <v>0</v>
      </c>
      <c r="H104" s="21" t="n">
        <f aca="true">IF(G106-H100+H101&lt;0,SUM(H103:OFFSET(H103,0,MIN(PQR_Lot10-1,PQR_Horizon-H99))),0)</f>
        <v>0</v>
      </c>
      <c r="I104" s="21" t="n">
        <f aca="true">IF(H106-I100+I101&lt;0,SUM(I103:OFFSET(I103,0,MIN(PQR_Lot10-1,PQR_Horizon-I99))),0)</f>
        <v>1240</v>
      </c>
      <c r="J104" s="21" t="n">
        <f aca="true">IF(I106-J100+J101&lt;0,SUM(J103:OFFSET(J103,0,MIN(PQR_Lot10-1,PQR_Horizon-J99))),0)</f>
        <v>0</v>
      </c>
      <c r="K104" s="21" t="n">
        <f aca="true">IF(J106-K100+K101&lt;0,SUM(K103:OFFSET(K103,0,MIN(PQR_Lot10-1,PQR_Horizon-K99))),0)</f>
        <v>0</v>
      </c>
      <c r="L104" s="21" t="n">
        <f aca="true">IF(K106-L100+L101&lt;0,SUM(L103:OFFSET(L103,0,MIN(PQR_Lot10-1,PQR_Horizon-L99))),0)</f>
        <v>1760</v>
      </c>
      <c r="M104" s="21" t="n">
        <f aca="true">IF(L106-M100+M101&lt;0,SUM(M103:OFFSET(M103,0,MIN(PQR_Lot10-1,PQR_Horizon-M99))),0)</f>
        <v>0</v>
      </c>
      <c r="N104" s="21" t="n">
        <f aca="true">IF(M106-N100+N101&lt;0,SUM(N103:OFFSET(N103,0,MIN(PQR_Lot10-1,PQR_Horizon-N99))),0)</f>
        <v>0</v>
      </c>
      <c r="O104" s="21" t="n">
        <f aca="true">IF(N106-O100+O101&lt;0,SUM(O103:OFFSET(O103,0,MIN(PQR_Lot10-1,PQR_Horizon-O99))),0)</f>
        <v>220</v>
      </c>
      <c r="P104" s="21" t="n">
        <f aca="true">IF(O106-P100+P101&lt;0,SUM(P103:OFFSET(P103,0,MIN(PQR_Lot10-1,PQR_Horizon-P99))),0)</f>
        <v>0</v>
      </c>
      <c r="Q104" s="21" t="n">
        <f aca="true">IF(P106-Q100+Q101&lt;0,SUM(Q103:OFFSET(Q103,0,MIN(PQR_Lot10-1,PQR_Horizon-Q99))),0)</f>
        <v>0</v>
      </c>
      <c r="R104" s="11" t="s">
        <v>35</v>
      </c>
      <c r="S104" s="19" t="n">
        <f aca="false">(COUNTIF(PQR_Part10_Rel,"&gt;0"))/PQR_Horizon</f>
        <v>0.25</v>
      </c>
    </row>
    <row r="105" customFormat="false" ht="15" hidden="false" customHeight="false" outlineLevel="0" collapsed="false">
      <c r="A105" s="11" t="s">
        <v>36</v>
      </c>
      <c r="B105" s="10" t="s">
        <v>37</v>
      </c>
      <c r="C105" s="17" t="n">
        <v>3</v>
      </c>
      <c r="D105" s="15" t="s">
        <v>38</v>
      </c>
      <c r="E105" s="24" t="n">
        <f aca="false">SUM(PQR_Part10_Rec)-SUM(PQR_Part10_Rel)</f>
        <v>0</v>
      </c>
      <c r="F105" s="21" t="n">
        <f aca="false">IF(F99+PQR_Lead10&lt;=PQR_Horizon,INDEX(PQR_Part10_Rec,1,F99+PQR_Lead10),0)</f>
        <v>0</v>
      </c>
      <c r="G105" s="21" t="n">
        <f aca="false">IF(G99+PQR_Lead10&lt;=PQR_Horizon,INDEX(PQR_Part10_Rec,1,G99+PQR_Lead10),0)</f>
        <v>0</v>
      </c>
      <c r="H105" s="21" t="n">
        <f aca="false">IF(H99+PQR_Lead10&lt;=PQR_Horizon,INDEX(PQR_Part10_Rec,1,H99+PQR_Lead10),0)</f>
        <v>1240</v>
      </c>
      <c r="I105" s="21" t="n">
        <f aca="false">IF(I99+PQR_Lead10&lt;=PQR_Horizon,INDEX(PQR_Part10_Rec,1,I99+PQR_Lead10),0)</f>
        <v>0</v>
      </c>
      <c r="J105" s="21" t="n">
        <f aca="false">IF(J99+PQR_Lead10&lt;=PQR_Horizon,INDEX(PQR_Part10_Rec,1,J99+PQR_Lead10),0)</f>
        <v>0</v>
      </c>
      <c r="K105" s="21" t="n">
        <f aca="false">IF(K99+PQR_Lead10&lt;=PQR_Horizon,INDEX(PQR_Part10_Rec,1,K99+PQR_Lead10),0)</f>
        <v>1760</v>
      </c>
      <c r="L105" s="21" t="n">
        <f aca="false">IF(L99+PQR_Lead10&lt;=PQR_Horizon,INDEX(PQR_Part10_Rec,1,L99+PQR_Lead10),0)</f>
        <v>0</v>
      </c>
      <c r="M105" s="21" t="n">
        <f aca="false">IF(M99+PQR_Lead10&lt;=PQR_Horizon,INDEX(PQR_Part10_Rec,1,M99+PQR_Lead10),0)</f>
        <v>0</v>
      </c>
      <c r="N105" s="21" t="n">
        <f aca="false">IF(N99+PQR_Lead10&lt;=PQR_Horizon,INDEX(PQR_Part10_Rec,1,N99+PQR_Lead10),0)</f>
        <v>220</v>
      </c>
      <c r="O105" s="21" t="n">
        <f aca="false">IF(O99+PQR_Lead10&lt;=PQR_Horizon,INDEX(PQR_Part10_Rec,1,O99+PQR_Lead10),0)</f>
        <v>0</v>
      </c>
      <c r="P105" s="21" t="n">
        <f aca="false">IF(P99+PQR_Lead10&lt;=PQR_Horizon,INDEX(PQR_Part10_Rec,1,P99+PQR_Lead10),0)</f>
        <v>0</v>
      </c>
      <c r="Q105" s="21" t="n">
        <f aca="false">IF(Q99+PQR_Lead10&lt;=PQR_Horizon,INDEX(PQR_Part10_Rec,1,Q99+PQR_Lead10),0)</f>
        <v>0</v>
      </c>
      <c r="R105" s="11" t="s">
        <v>39</v>
      </c>
      <c r="S105" s="19" t="n">
        <f aca="false">S103*PQR_h10+S104*PQR_A10</f>
        <v>134.733333333333</v>
      </c>
    </row>
    <row r="106" customFormat="false" ht="15" hidden="false" customHeight="false" outlineLevel="0" collapsed="false">
      <c r="A106" s="11" t="s">
        <v>40</v>
      </c>
      <c r="C106" s="22" t="n">
        <v>20</v>
      </c>
      <c r="D106" s="15" t="s">
        <v>41</v>
      </c>
      <c r="E106" s="25" t="n">
        <f aca="false">E102</f>
        <v>1000</v>
      </c>
      <c r="F106" s="21" t="n">
        <f aca="false">E106-F100+F104+F101</f>
        <v>1000</v>
      </c>
      <c r="G106" s="21" t="n">
        <f aca="false">F106-G100+G104+G101</f>
        <v>360</v>
      </c>
      <c r="H106" s="21" t="n">
        <f aca="false">G106-H100+H104+H101</f>
        <v>360</v>
      </c>
      <c r="I106" s="21" t="n">
        <f aca="false">H106-I100+I104+I101</f>
        <v>440</v>
      </c>
      <c r="J106" s="21" t="n">
        <f aca="false">I106-J100+J104+J101</f>
        <v>0</v>
      </c>
      <c r="K106" s="21" t="n">
        <f aca="false">J106-K100+K104+K101</f>
        <v>0</v>
      </c>
      <c r="L106" s="21" t="n">
        <f aca="false">K106-L100+L104+L101</f>
        <v>460</v>
      </c>
      <c r="M106" s="21" t="n">
        <f aca="false">L106-M100+M104+M101</f>
        <v>0</v>
      </c>
      <c r="N106" s="21" t="n">
        <f aca="false">M106-N100+N104+N101</f>
        <v>0</v>
      </c>
      <c r="O106" s="21" t="n">
        <f aca="false">N106-O100+O104+O101</f>
        <v>0</v>
      </c>
      <c r="P106" s="21" t="n">
        <f aca="false">O106-P100+P104+P101</f>
        <v>0</v>
      </c>
      <c r="Q106" s="21" t="n">
        <f aca="false">P106-Q100+Q104+Q101</f>
        <v>0</v>
      </c>
      <c r="R106" s="11" t="s">
        <v>42</v>
      </c>
      <c r="S106" s="19" t="n">
        <f aca="false">ROUND(SQRT(2*PQR_Part_D10*PQR_A10/PQR_h10),0)</f>
        <v>5788</v>
      </c>
    </row>
    <row r="107" customFormat="false" ht="15" hidden="false" customHeight="false" outlineLevel="0" collapsed="false">
      <c r="A107" s="11" t="s">
        <v>43</v>
      </c>
      <c r="C107" s="21" t="n">
        <f aca="false">C106</f>
        <v>20</v>
      </c>
      <c r="D107" s="15" t="s">
        <v>44</v>
      </c>
      <c r="E107" s="24" t="n">
        <f aca="false">E105</f>
        <v>0</v>
      </c>
      <c r="F107" s="21" t="n">
        <f aca="false">E107+F105-F104</f>
        <v>0</v>
      </c>
      <c r="G107" s="21" t="n">
        <f aca="false">F107+G105-G104</f>
        <v>0</v>
      </c>
      <c r="H107" s="21" t="n">
        <f aca="false">G107+H105-H104</f>
        <v>1240</v>
      </c>
      <c r="I107" s="21" t="n">
        <f aca="false">H107+I105-I104</f>
        <v>0</v>
      </c>
      <c r="J107" s="21" t="n">
        <f aca="false">I107+J105-J104</f>
        <v>0</v>
      </c>
      <c r="K107" s="21" t="n">
        <f aca="false">J107+K105-K104</f>
        <v>1760</v>
      </c>
      <c r="L107" s="21" t="n">
        <f aca="false">K107+L105-L104</f>
        <v>0</v>
      </c>
      <c r="M107" s="21" t="n">
        <f aca="false">L107+M105-M104</f>
        <v>0</v>
      </c>
      <c r="N107" s="21" t="n">
        <f aca="false">M107+N105-N104</f>
        <v>220</v>
      </c>
      <c r="O107" s="21" t="n">
        <f aca="false">N107+O105-O104</f>
        <v>0</v>
      </c>
      <c r="P107" s="21" t="n">
        <f aca="false">O107+P105-P104</f>
        <v>0</v>
      </c>
      <c r="Q107" s="21" t="n">
        <f aca="false">P107+Q105-Q104</f>
        <v>0</v>
      </c>
      <c r="R107" s="11" t="s">
        <v>45</v>
      </c>
      <c r="S107" s="19" t="n">
        <f aca="false">MAX(1,ROUND(S106/PQR_Part_D10,0))</f>
        <v>9</v>
      </c>
    </row>
    <row r="109" customFormat="false" ht="15" hidden="false" customHeight="false" outlineLevel="0" collapsed="false">
      <c r="A109" s="11" t="s">
        <v>19</v>
      </c>
      <c r="B109" s="10"/>
      <c r="C109" s="17" t="s">
        <v>50</v>
      </c>
      <c r="D109" s="15" t="s">
        <v>20</v>
      </c>
      <c r="E109" s="20"/>
      <c r="F109" s="17" t="n">
        <v>1</v>
      </c>
      <c r="G109" s="17" t="n">
        <v>2</v>
      </c>
      <c r="H109" s="17" t="n">
        <v>3</v>
      </c>
      <c r="I109" s="17" t="n">
        <v>4</v>
      </c>
      <c r="J109" s="17" t="n">
        <v>5</v>
      </c>
      <c r="K109" s="17" t="n">
        <v>6</v>
      </c>
      <c r="L109" s="17" t="n">
        <v>7</v>
      </c>
      <c r="M109" s="17" t="n">
        <v>8</v>
      </c>
      <c r="N109" s="17" t="n">
        <v>9</v>
      </c>
      <c r="O109" s="17" t="n">
        <v>10</v>
      </c>
      <c r="P109" s="17" t="n">
        <v>11</v>
      </c>
      <c r="Q109" s="17" t="n">
        <v>12</v>
      </c>
      <c r="R109" s="11" t="s">
        <v>21</v>
      </c>
      <c r="S109" s="19" t="str">
        <f aca="false">$C109</f>
        <v>RM2</v>
      </c>
    </row>
    <row r="110" customFormat="false" ht="15" hidden="false" customHeight="false" outlineLevel="0" collapsed="false">
      <c r="A110" s="11" t="s">
        <v>22</v>
      </c>
      <c r="B110" s="10"/>
      <c r="C110" s="17" t="n">
        <f aca="false">MAX(PQR_Level7,PQR_Level8,PQR_Level9)+1</f>
        <v>3</v>
      </c>
      <c r="D110" s="15" t="s">
        <v>23</v>
      </c>
      <c r="E110" s="20"/>
      <c r="F110" s="21" t="n">
        <f aca="false">INDEX(PQR_BOM7,2,2)*PQR_Part7_Rel+INDEX(PQR_BOM8,2,2)*PQR_Part8_Rel+INDEX(PQR_BOM9,2,2)*PQR_Part9_Rel</f>
        <v>130</v>
      </c>
      <c r="G110" s="21" t="n">
        <f aca="false">INDEX(PQR_BOM7,2,2)*PQR_Part7_Rel+INDEX(PQR_BOM8,2,2)*PQR_Part8_Rel+INDEX(PQR_BOM9,2,2)*PQR_Part9_Rel</f>
        <v>640</v>
      </c>
      <c r="H110" s="21" t="n">
        <f aca="false">INDEX(PQR_BOM7,2,2)*PQR_Part7_Rel+INDEX(PQR_BOM8,2,2)*PQR_Part8_Rel+INDEX(PQR_BOM9,2,2)*PQR_Part9_Rel</f>
        <v>0</v>
      </c>
      <c r="I110" s="21" t="n">
        <f aca="false">INDEX(PQR_BOM7,2,2)*PQR_Part7_Rel+INDEX(PQR_BOM8,2,2)*PQR_Part8_Rel+INDEX(PQR_BOM9,2,2)*PQR_Part9_Rel</f>
        <v>1470</v>
      </c>
      <c r="J110" s="21" t="n">
        <f aca="false">INDEX(PQR_BOM7,2,2)*PQR_Part7_Rel+INDEX(PQR_BOM8,2,2)*PQR_Part8_Rel+INDEX(PQR_BOM9,2,2)*PQR_Part9_Rel</f>
        <v>440</v>
      </c>
      <c r="K110" s="21" t="n">
        <f aca="false">INDEX(PQR_BOM7,2,2)*PQR_Part7_Rel+INDEX(PQR_BOM8,2,2)*PQR_Part8_Rel+INDEX(PQR_BOM9,2,2)*PQR_Part9_Rel</f>
        <v>0</v>
      </c>
      <c r="L110" s="21" t="n">
        <f aca="false">INDEX(PQR_BOM7,2,2)*PQR_Part7_Rel+INDEX(PQR_BOM8,2,2)*PQR_Part8_Rel+INDEX(PQR_BOM9,2,2)*PQR_Part9_Rel</f>
        <v>1650</v>
      </c>
      <c r="M110" s="21" t="n">
        <f aca="false">INDEX(PQR_BOM7,2,2)*PQR_Part7_Rel+INDEX(PQR_BOM8,2,2)*PQR_Part8_Rel+INDEX(PQR_BOM9,2,2)*PQR_Part9_Rel</f>
        <v>460</v>
      </c>
      <c r="N110" s="21" t="n">
        <f aca="false">INDEX(PQR_BOM7,2,2)*PQR_Part7_Rel+INDEX(PQR_BOM8,2,2)*PQR_Part8_Rel+INDEX(PQR_BOM9,2,2)*PQR_Part9_Rel</f>
        <v>0</v>
      </c>
      <c r="O110" s="21" t="n">
        <f aca="false">INDEX(PQR_BOM7,2,2)*PQR_Part7_Rel+INDEX(PQR_BOM8,2,2)*PQR_Part8_Rel+INDEX(PQR_BOM9,2,2)*PQR_Part9_Rel</f>
        <v>330</v>
      </c>
      <c r="P110" s="21" t="n">
        <f aca="false">INDEX(PQR_BOM7,2,2)*PQR_Part7_Rel+INDEX(PQR_BOM8,2,2)*PQR_Part8_Rel+INDEX(PQR_BOM9,2,2)*PQR_Part9_Rel</f>
        <v>0</v>
      </c>
      <c r="Q110" s="21" t="n">
        <f aca="false">INDEX(PQR_BOM7,2,2)*PQR_Part7_Rel+INDEX(PQR_BOM8,2,2)*PQR_Part8_Rel+INDEX(PQR_BOM9,2,2)*PQR_Part9_Rel</f>
        <v>0</v>
      </c>
      <c r="R110" s="11" t="s">
        <v>24</v>
      </c>
      <c r="S110" s="19" t="n">
        <f aca="false">INDEX(PQR_BOM7,2,2)*PQR_Part_D7+INDEX(PQR_BOM8,2,2)*PQR_Part_D8+INDEX(PQR_BOM9,2,2)*PQR_Part_D9</f>
        <v>774.166666666667</v>
      </c>
    </row>
    <row r="111" customFormat="false" ht="15" hidden="false" customHeight="false" outlineLevel="0" collapsed="false">
      <c r="A111" s="11" t="s">
        <v>25</v>
      </c>
      <c r="B111" s="17"/>
      <c r="C111" s="17"/>
      <c r="D111" s="15" t="s">
        <v>27</v>
      </c>
      <c r="E111" s="20"/>
      <c r="F111" s="22" t="n">
        <v>0</v>
      </c>
      <c r="G111" s="22" t="n">
        <v>0</v>
      </c>
      <c r="H111" s="22" t="n">
        <v>0</v>
      </c>
      <c r="I111" s="22" t="n">
        <v>0</v>
      </c>
      <c r="J111" s="22" t="n">
        <v>0</v>
      </c>
      <c r="K111" s="22" t="n">
        <v>0</v>
      </c>
      <c r="L111" s="22" t="n">
        <v>0</v>
      </c>
      <c r="M111" s="22" t="n">
        <v>0</v>
      </c>
      <c r="N111" s="22" t="n">
        <v>0</v>
      </c>
      <c r="O111" s="22" t="n">
        <v>0</v>
      </c>
      <c r="P111" s="22" t="n">
        <v>0</v>
      </c>
      <c r="Q111" s="22" t="n">
        <v>0</v>
      </c>
      <c r="R111" s="11" t="s">
        <v>28</v>
      </c>
      <c r="S111" s="11" t="n">
        <v>500</v>
      </c>
    </row>
    <row r="112" customFormat="false" ht="15" hidden="false" customHeight="false" outlineLevel="0" collapsed="false">
      <c r="A112" s="11"/>
      <c r="B112" s="17"/>
      <c r="C112" s="17"/>
      <c r="D112" s="15" t="s">
        <v>29</v>
      </c>
      <c r="E112" s="23" t="n">
        <v>200</v>
      </c>
      <c r="F112" s="21" t="n">
        <f aca="false">IF(E112+F111-F110&gt;0,E112+F111-F110,0)</f>
        <v>70</v>
      </c>
      <c r="G112" s="21" t="n">
        <f aca="false">IF(F112+G111-G110&gt;0,F112+G111-G110,0)</f>
        <v>0</v>
      </c>
      <c r="H112" s="21" t="n">
        <f aca="false">IF(G112+H111-H110&gt;0,G112+H111-H110,0)</f>
        <v>0</v>
      </c>
      <c r="I112" s="21" t="n">
        <f aca="false">IF(H112+I111-I110&gt;0,H112+I111-I110,0)</f>
        <v>0</v>
      </c>
      <c r="J112" s="21" t="n">
        <f aca="false">IF(I112+J111-J110&gt;0,I112+J111-J110,0)</f>
        <v>0</v>
      </c>
      <c r="K112" s="21" t="n">
        <f aca="false">IF(J112+K111-K110&gt;0,J112+K111-K110,0)</f>
        <v>0</v>
      </c>
      <c r="L112" s="21" t="n">
        <f aca="false">IF(K112+L111-L110&gt;0,K112+L111-L110,0)</f>
        <v>0</v>
      </c>
      <c r="M112" s="21" t="n">
        <f aca="false">IF(L112+M111-M110&gt;0,L112+M111-M110,0)</f>
        <v>0</v>
      </c>
      <c r="N112" s="21" t="n">
        <f aca="false">IF(M112+N111-N110&gt;0,M112+N111-N110,0)</f>
        <v>0</v>
      </c>
      <c r="O112" s="21" t="n">
        <f aca="false">IF(N112+O111-O110&gt;0,N112+O111-O110,0)</f>
        <v>0</v>
      </c>
      <c r="P112" s="21" t="n">
        <f aca="false">IF(O112+P111-P110&gt;0,O112+P111-P110,0)</f>
        <v>0</v>
      </c>
      <c r="Q112" s="21" t="n">
        <f aca="false">IF(P112+Q111-Q110&gt;0,P112+Q111-Q110,0)</f>
        <v>0</v>
      </c>
      <c r="R112" s="11" t="s">
        <v>30</v>
      </c>
      <c r="S112" s="19" t="n">
        <f aca="false">PQR_Interest*PQR_Cost11</f>
        <v>0.02</v>
      </c>
    </row>
    <row r="113" customFormat="false" ht="15" hidden="false" customHeight="false" outlineLevel="0" collapsed="false">
      <c r="A113" s="11"/>
      <c r="B113" s="17"/>
      <c r="C113" s="17"/>
      <c r="D113" s="15" t="s">
        <v>31</v>
      </c>
      <c r="E113" s="20"/>
      <c r="F113" s="21" t="n">
        <f aca="false">IF(F112&gt;0,0,F110-F111-E112)</f>
        <v>0</v>
      </c>
      <c r="G113" s="21" t="n">
        <f aca="false">IF(G112&gt;0,0,G110-G111-F112)</f>
        <v>570</v>
      </c>
      <c r="H113" s="21" t="n">
        <f aca="false">IF(H112&gt;0,0,H110-H111-G112)</f>
        <v>0</v>
      </c>
      <c r="I113" s="21" t="n">
        <f aca="false">IF(I112&gt;0,0,I110-I111-H112)</f>
        <v>1470</v>
      </c>
      <c r="J113" s="21" t="n">
        <f aca="false">IF(J112&gt;0,0,J110-J111-I112)</f>
        <v>440</v>
      </c>
      <c r="K113" s="21" t="n">
        <f aca="false">IF(K112&gt;0,0,K110-K111-J112)</f>
        <v>0</v>
      </c>
      <c r="L113" s="21" t="n">
        <f aca="false">IF(L112&gt;0,0,L110-L111-K112)</f>
        <v>1650</v>
      </c>
      <c r="M113" s="21" t="n">
        <f aca="false">IF(M112&gt;0,0,M110-M111-L112)</f>
        <v>460</v>
      </c>
      <c r="N113" s="21" t="n">
        <f aca="false">IF(N112&gt;0,0,N110-N111-M112)</f>
        <v>0</v>
      </c>
      <c r="O113" s="21" t="n">
        <f aca="false">IF(O112&gt;0,0,O110-O111-N112)</f>
        <v>330</v>
      </c>
      <c r="P113" s="21" t="n">
        <f aca="false">IF(P112&gt;0,0,P110-P111-O112)</f>
        <v>0</v>
      </c>
      <c r="Q113" s="21" t="n">
        <f aca="false">IF(Q112&gt;0,0,Q110-Q111-P112)</f>
        <v>0</v>
      </c>
      <c r="R113" s="11" t="s">
        <v>32</v>
      </c>
      <c r="S113" s="19" t="n">
        <f aca="false">(SUM(PQR_Part11_WIP)+SUM(PQR_Part11_OH))/PQR_Horizon</f>
        <v>990.833333333333</v>
      </c>
    </row>
    <row r="114" customFormat="false" ht="15" hidden="false" customHeight="false" outlineLevel="0" collapsed="false">
      <c r="A114" s="11" t="s">
        <v>33</v>
      </c>
      <c r="B114" s="10"/>
      <c r="C114" s="17" t="n">
        <v>1</v>
      </c>
      <c r="D114" s="15" t="s">
        <v>34</v>
      </c>
      <c r="E114" s="20"/>
      <c r="F114" s="21" t="n">
        <f aca="true">IF(E116-F110+F111&lt;0,SUM(F113:OFFSET(F113,0,MIN(PQR_Lot11-1,PQR_Horizon-F109))),0)</f>
        <v>0</v>
      </c>
      <c r="G114" s="21" t="n">
        <f aca="true">IF(F116-G110+G111&lt;0,SUM(G113:OFFSET(G113,0,MIN(PQR_Lot11-1,PQR_Horizon-G109))),0)</f>
        <v>2040</v>
      </c>
      <c r="H114" s="21" t="n">
        <f aca="true">IF(G116-H110+H111&lt;0,SUM(H113:OFFSET(H113,0,MIN(PQR_Lot11-1,PQR_Horizon-H109))),0)</f>
        <v>0</v>
      </c>
      <c r="I114" s="21" t="n">
        <f aca="true">IF(H116-I110+I111&lt;0,SUM(I113:OFFSET(I113,0,MIN(PQR_Lot11-1,PQR_Horizon-I109))),0)</f>
        <v>0</v>
      </c>
      <c r="J114" s="21" t="n">
        <f aca="true">IF(I116-J110+J111&lt;0,SUM(J113:OFFSET(J113,0,MIN(PQR_Lot11-1,PQR_Horizon-J109))),0)</f>
        <v>2090</v>
      </c>
      <c r="K114" s="21" t="n">
        <f aca="true">IF(J116-K110+K111&lt;0,SUM(K113:OFFSET(K113,0,MIN(PQR_Lot11-1,PQR_Horizon-K109))),0)</f>
        <v>0</v>
      </c>
      <c r="L114" s="21" t="n">
        <f aca="true">IF(K116-L110+L111&lt;0,SUM(L113:OFFSET(L113,0,MIN(PQR_Lot11-1,PQR_Horizon-L109))),0)</f>
        <v>0</v>
      </c>
      <c r="M114" s="21" t="n">
        <f aca="true">IF(L116-M110+M111&lt;0,SUM(M113:OFFSET(M113,0,MIN(PQR_Lot11-1,PQR_Horizon-M109))),0)</f>
        <v>790</v>
      </c>
      <c r="N114" s="21" t="n">
        <f aca="true">IF(M116-N110+N111&lt;0,SUM(N113:OFFSET(N113,0,MIN(PQR_Lot11-1,PQR_Horizon-N109))),0)</f>
        <v>0</v>
      </c>
      <c r="O114" s="21" t="n">
        <f aca="true">IF(N116-O110+O111&lt;0,SUM(O113:OFFSET(O113,0,MIN(PQR_Lot11-1,PQR_Horizon-O109))),0)</f>
        <v>0</v>
      </c>
      <c r="P114" s="21" t="n">
        <f aca="true">IF(O116-P110+P111&lt;0,SUM(P113:OFFSET(P113,0,MIN(PQR_Lot11-1,PQR_Horizon-P109))),0)</f>
        <v>0</v>
      </c>
      <c r="Q114" s="21" t="n">
        <f aca="true">IF(P116-Q110+Q111&lt;0,SUM(Q113:OFFSET(Q113,0,MIN(PQR_Lot11-1,PQR_Horizon-Q109))),0)</f>
        <v>0</v>
      </c>
      <c r="R114" s="11" t="s">
        <v>35</v>
      </c>
      <c r="S114" s="19" t="n">
        <f aca="false">(COUNTIF(PQR_Part11_Rel,"&gt;0"))/PQR_Horizon</f>
        <v>0.25</v>
      </c>
    </row>
    <row r="115" customFormat="false" ht="15" hidden="false" customHeight="false" outlineLevel="0" collapsed="false">
      <c r="A115" s="11" t="s">
        <v>36</v>
      </c>
      <c r="B115" s="10" t="s">
        <v>37</v>
      </c>
      <c r="C115" s="17" t="n">
        <v>3</v>
      </c>
      <c r="D115" s="15" t="s">
        <v>38</v>
      </c>
      <c r="E115" s="24" t="n">
        <f aca="false">SUM(PQR_Part11_Rec)-SUM(PQR_Part11_Rel)</f>
        <v>0</v>
      </c>
      <c r="F115" s="21" t="n">
        <f aca="false">IF(F109+PQR_Lead11&lt;=PQR_Horizon,INDEX(PQR_Part11_Rec,1,F109+PQR_Lead11),0)</f>
        <v>2040</v>
      </c>
      <c r="G115" s="21" t="n">
        <f aca="false">IF(G109+PQR_Lead11&lt;=PQR_Horizon,INDEX(PQR_Part11_Rec,1,G109+PQR_Lead11),0)</f>
        <v>0</v>
      </c>
      <c r="H115" s="21" t="n">
        <f aca="false">IF(H109+PQR_Lead11&lt;=PQR_Horizon,INDEX(PQR_Part11_Rec,1,H109+PQR_Lead11),0)</f>
        <v>0</v>
      </c>
      <c r="I115" s="21" t="n">
        <f aca="false">IF(I109+PQR_Lead11&lt;=PQR_Horizon,INDEX(PQR_Part11_Rec,1,I109+PQR_Lead11),0)</f>
        <v>2090</v>
      </c>
      <c r="J115" s="21" t="n">
        <f aca="false">IF(J109+PQR_Lead11&lt;=PQR_Horizon,INDEX(PQR_Part11_Rec,1,J109+PQR_Lead11),0)</f>
        <v>0</v>
      </c>
      <c r="K115" s="21" t="n">
        <f aca="false">IF(K109+PQR_Lead11&lt;=PQR_Horizon,INDEX(PQR_Part11_Rec,1,K109+PQR_Lead11),0)</f>
        <v>0</v>
      </c>
      <c r="L115" s="21" t="n">
        <f aca="false">IF(L109+PQR_Lead11&lt;=PQR_Horizon,INDEX(PQR_Part11_Rec,1,L109+PQR_Lead11),0)</f>
        <v>790</v>
      </c>
      <c r="M115" s="21" t="n">
        <f aca="false">IF(M109+PQR_Lead11&lt;=PQR_Horizon,INDEX(PQR_Part11_Rec,1,M109+PQR_Lead11),0)</f>
        <v>0</v>
      </c>
      <c r="N115" s="21" t="n">
        <f aca="false">IF(N109+PQR_Lead11&lt;=PQR_Horizon,INDEX(PQR_Part11_Rec,1,N109+PQR_Lead11),0)</f>
        <v>0</v>
      </c>
      <c r="O115" s="21" t="n">
        <f aca="false">IF(O109+PQR_Lead11&lt;=PQR_Horizon,INDEX(PQR_Part11_Rec,1,O109+PQR_Lead11),0)</f>
        <v>0</v>
      </c>
      <c r="P115" s="21" t="n">
        <f aca="false">IF(P109+PQR_Lead11&lt;=PQR_Horizon,INDEX(PQR_Part11_Rec,1,P109+PQR_Lead11),0)</f>
        <v>0</v>
      </c>
      <c r="Q115" s="21" t="n">
        <f aca="false">IF(Q109+PQR_Lead11&lt;=PQR_Horizon,INDEX(PQR_Part11_Rec,1,Q109+PQR_Lead11),0)</f>
        <v>0</v>
      </c>
      <c r="R115" s="11" t="s">
        <v>39</v>
      </c>
      <c r="S115" s="19" t="n">
        <f aca="false">S113*PQR_h11+S114*PQR_A11</f>
        <v>144.816666666667</v>
      </c>
    </row>
    <row r="116" customFormat="false" ht="15" hidden="false" customHeight="false" outlineLevel="0" collapsed="false">
      <c r="A116" s="11" t="s">
        <v>40</v>
      </c>
      <c r="B116" s="10"/>
      <c r="C116" s="17" t="n">
        <v>20</v>
      </c>
      <c r="D116" s="15" t="s">
        <v>41</v>
      </c>
      <c r="E116" s="25" t="n">
        <f aca="false">E112</f>
        <v>200</v>
      </c>
      <c r="F116" s="21" t="n">
        <f aca="false">E116-F110+F114+F111</f>
        <v>70</v>
      </c>
      <c r="G116" s="21" t="n">
        <f aca="false">F116-G110+G114+G111</f>
        <v>1470</v>
      </c>
      <c r="H116" s="21" t="n">
        <f aca="false">G116-H110+H114+H111</f>
        <v>1470</v>
      </c>
      <c r="I116" s="21" t="n">
        <f aca="false">H116-I110+I114+I111</f>
        <v>0</v>
      </c>
      <c r="J116" s="21" t="n">
        <f aca="false">I116-J110+J114+J111</f>
        <v>1650</v>
      </c>
      <c r="K116" s="21" t="n">
        <f aca="false">J116-K110+K114+K111</f>
        <v>1650</v>
      </c>
      <c r="L116" s="21" t="n">
        <f aca="false">K116-L110+L114+L111</f>
        <v>0</v>
      </c>
      <c r="M116" s="21" t="n">
        <f aca="false">L116-M110+M114+M111</f>
        <v>330</v>
      </c>
      <c r="N116" s="21" t="n">
        <f aca="false">M116-N110+N114+N111</f>
        <v>330</v>
      </c>
      <c r="O116" s="21" t="n">
        <f aca="false">N116-O110+O114+O111</f>
        <v>0</v>
      </c>
      <c r="P116" s="21" t="n">
        <f aca="false">O116-P110+P114+P111</f>
        <v>0</v>
      </c>
      <c r="Q116" s="21" t="n">
        <f aca="false">P116-Q110+Q114+Q111</f>
        <v>0</v>
      </c>
      <c r="R116" s="11" t="s">
        <v>42</v>
      </c>
      <c r="S116" s="19" t="n">
        <f aca="false">ROUND(SQRT(2*PQR_Part_D11*PQR_A11/PQR_h11),0)</f>
        <v>6222</v>
      </c>
    </row>
    <row r="117" customFormat="false" ht="15" hidden="false" customHeight="false" outlineLevel="0" collapsed="false">
      <c r="A117" s="11" t="s">
        <v>43</v>
      </c>
      <c r="C117" s="21" t="n">
        <f aca="false">C116</f>
        <v>20</v>
      </c>
      <c r="D117" s="15" t="s">
        <v>44</v>
      </c>
      <c r="E117" s="24" t="n">
        <f aca="false">E115</f>
        <v>0</v>
      </c>
      <c r="F117" s="21" t="n">
        <f aca="false">E117+F115-F114</f>
        <v>2040</v>
      </c>
      <c r="G117" s="21" t="n">
        <f aca="false">F117+G115-G114</f>
        <v>0</v>
      </c>
      <c r="H117" s="21" t="n">
        <f aca="false">G117+H115-H114</f>
        <v>0</v>
      </c>
      <c r="I117" s="21" t="n">
        <f aca="false">H117+I115-I114</f>
        <v>2090</v>
      </c>
      <c r="J117" s="21" t="n">
        <f aca="false">I117+J115-J114</f>
        <v>0</v>
      </c>
      <c r="K117" s="21" t="n">
        <f aca="false">J117+K115-K114</f>
        <v>0</v>
      </c>
      <c r="L117" s="21" t="n">
        <f aca="false">K117+L115-L114</f>
        <v>790</v>
      </c>
      <c r="M117" s="21" t="n">
        <f aca="false">L117+M115-M114</f>
        <v>0</v>
      </c>
      <c r="N117" s="21" t="n">
        <f aca="false">M117+N115-N114</f>
        <v>0</v>
      </c>
      <c r="O117" s="21" t="n">
        <f aca="false">N117+O115-O114</f>
        <v>0</v>
      </c>
      <c r="P117" s="21" t="n">
        <f aca="false">O117+P115-P114</f>
        <v>0</v>
      </c>
      <c r="Q117" s="21" t="n">
        <f aca="false">P117+Q115-Q114</f>
        <v>0</v>
      </c>
      <c r="R117" s="11" t="s">
        <v>45</v>
      </c>
      <c r="S117" s="19" t="n">
        <f aca="false">MAX(1,ROUND(S116/PQR_Part_D11,0))</f>
        <v>8</v>
      </c>
    </row>
    <row r="119" customFormat="false" ht="15" hidden="false" customHeight="false" outlineLevel="0" collapsed="false">
      <c r="A119" s="11" t="s">
        <v>19</v>
      </c>
      <c r="B119" s="10"/>
      <c r="C119" s="17" t="s">
        <v>51</v>
      </c>
      <c r="D119" s="15" t="s">
        <v>20</v>
      </c>
      <c r="E119" s="20"/>
      <c r="F119" s="17" t="n">
        <v>1</v>
      </c>
      <c r="G119" s="17" t="n">
        <v>2</v>
      </c>
      <c r="H119" s="17" t="n">
        <v>3</v>
      </c>
      <c r="I119" s="17" t="n">
        <v>4</v>
      </c>
      <c r="J119" s="17" t="n">
        <v>5</v>
      </c>
      <c r="K119" s="17" t="n">
        <v>6</v>
      </c>
      <c r="L119" s="17" t="n">
        <v>7</v>
      </c>
      <c r="M119" s="17" t="n">
        <v>8</v>
      </c>
      <c r="N119" s="17" t="n">
        <v>9</v>
      </c>
      <c r="O119" s="17" t="n">
        <v>10</v>
      </c>
      <c r="P119" s="17" t="n">
        <v>11</v>
      </c>
      <c r="Q119" s="17" t="n">
        <v>12</v>
      </c>
      <c r="R119" s="11" t="s">
        <v>21</v>
      </c>
      <c r="S119" s="19" t="str">
        <f aca="false">$C119</f>
        <v>RM3</v>
      </c>
    </row>
    <row r="120" customFormat="false" ht="15" hidden="false" customHeight="false" outlineLevel="0" collapsed="false">
      <c r="A120" s="11" t="s">
        <v>22</v>
      </c>
      <c r="B120" s="10"/>
      <c r="C120" s="17" t="n">
        <f aca="false">MAX(PQR_Level8,PQR_Level9)+1</f>
        <v>3</v>
      </c>
      <c r="D120" s="15" t="s">
        <v>23</v>
      </c>
      <c r="E120" s="20"/>
      <c r="F120" s="21" t="n">
        <f aca="false">INDEX(PQR_BOM8,3,2)*PQR_Part8_Rel+INDEX(PQR_BOM9,3,2)*PQR_Part9_Rel</f>
        <v>390</v>
      </c>
      <c r="G120" s="21" t="n">
        <f aca="false">INDEX(PQR_BOM8,3,2)*PQR_Part8_Rel+INDEX(PQR_BOM9,3,2)*PQR_Part9_Rel</f>
        <v>230</v>
      </c>
      <c r="H120" s="21" t="n">
        <f aca="false">INDEX(PQR_BOM8,3,2)*PQR_Part8_Rel+INDEX(PQR_BOM9,3,2)*PQR_Part9_Rel</f>
        <v>0</v>
      </c>
      <c r="I120" s="21" t="n">
        <f aca="false">INDEX(PQR_BOM8,3,2)*PQR_Part8_Rel+INDEX(PQR_BOM9,3,2)*PQR_Part9_Rel</f>
        <v>2090</v>
      </c>
      <c r="J120" s="21" t="n">
        <f aca="false">INDEX(PQR_BOM8,3,2)*PQR_Part8_Rel+INDEX(PQR_BOM9,3,2)*PQR_Part9_Rel</f>
        <v>0</v>
      </c>
      <c r="K120" s="21" t="n">
        <f aca="false">INDEX(PQR_BOM8,3,2)*PQR_Part8_Rel+INDEX(PQR_BOM9,3,2)*PQR_Part9_Rel</f>
        <v>0</v>
      </c>
      <c r="L120" s="21" t="n">
        <f aca="false">INDEX(PQR_BOM8,3,2)*PQR_Part8_Rel+INDEX(PQR_BOM9,3,2)*PQR_Part9_Rel</f>
        <v>2350</v>
      </c>
      <c r="M120" s="21" t="n">
        <f aca="false">INDEX(PQR_BOM8,3,2)*PQR_Part8_Rel+INDEX(PQR_BOM9,3,2)*PQR_Part9_Rel</f>
        <v>0</v>
      </c>
      <c r="N120" s="21" t="n">
        <f aca="false">INDEX(PQR_BOM8,3,2)*PQR_Part8_Rel+INDEX(PQR_BOM9,3,2)*PQR_Part9_Rel</f>
        <v>0</v>
      </c>
      <c r="O120" s="21" t="n">
        <f aca="false">INDEX(PQR_BOM8,3,2)*PQR_Part8_Rel+INDEX(PQR_BOM9,3,2)*PQR_Part9_Rel</f>
        <v>550</v>
      </c>
      <c r="P120" s="21" t="n">
        <f aca="false">INDEX(PQR_BOM8,3,2)*PQR_Part8_Rel+INDEX(PQR_BOM9,3,2)*PQR_Part9_Rel</f>
        <v>0</v>
      </c>
      <c r="Q120" s="21" t="n">
        <f aca="false">INDEX(PQR_BOM8,3,2)*PQR_Part8_Rel+INDEX(PQR_BOM9,3,2)*PQR_Part9_Rel</f>
        <v>0</v>
      </c>
      <c r="R120" s="11" t="s">
        <v>24</v>
      </c>
      <c r="S120" s="19" t="n">
        <f aca="false">INDEX(PQR_BOM8,3,2)*PQR_Part_D8+INDEX(PQR_BOM9,3,2)*PQR_Part_D9</f>
        <v>772.5</v>
      </c>
    </row>
    <row r="121" customFormat="false" ht="15" hidden="false" customHeight="false" outlineLevel="0" collapsed="false">
      <c r="A121" s="11" t="s">
        <v>25</v>
      </c>
      <c r="B121" s="17"/>
      <c r="C121" s="17"/>
      <c r="D121" s="15" t="s">
        <v>27</v>
      </c>
      <c r="E121" s="20"/>
      <c r="F121" s="22" t="n">
        <v>0</v>
      </c>
      <c r="G121" s="22" t="n">
        <v>0</v>
      </c>
      <c r="H121" s="22" t="n">
        <v>0</v>
      </c>
      <c r="I121" s="22" t="n">
        <v>0</v>
      </c>
      <c r="J121" s="22" t="n">
        <v>0</v>
      </c>
      <c r="K121" s="22" t="n">
        <v>0</v>
      </c>
      <c r="L121" s="22" t="n">
        <v>0</v>
      </c>
      <c r="M121" s="22" t="n">
        <v>0</v>
      </c>
      <c r="N121" s="22" t="n">
        <v>0</v>
      </c>
      <c r="O121" s="22" t="n">
        <v>0</v>
      </c>
      <c r="P121" s="22" t="n">
        <v>0</v>
      </c>
      <c r="Q121" s="22" t="n">
        <v>0</v>
      </c>
      <c r="R121" s="11" t="s">
        <v>28</v>
      </c>
      <c r="S121" s="11" t="n">
        <v>500</v>
      </c>
    </row>
    <row r="122" customFormat="false" ht="15" hidden="false" customHeight="false" outlineLevel="0" collapsed="false">
      <c r="A122" s="11"/>
      <c r="B122" s="17"/>
      <c r="C122" s="17"/>
      <c r="D122" s="15" t="s">
        <v>29</v>
      </c>
      <c r="E122" s="23" t="n">
        <v>400</v>
      </c>
      <c r="F122" s="21" t="n">
        <f aca="false">IF(E122+F121-F120&gt;0,E122+F121-F120,0)</f>
        <v>10</v>
      </c>
      <c r="G122" s="21" t="n">
        <f aca="false">IF(F122+G121-G120&gt;0,F122+G121-G120,0)</f>
        <v>0</v>
      </c>
      <c r="H122" s="21" t="n">
        <f aca="false">IF(G122+H121-H120&gt;0,G122+H121-H120,0)</f>
        <v>0</v>
      </c>
      <c r="I122" s="21" t="n">
        <f aca="false">IF(H122+I121-I120&gt;0,H122+I121-I120,0)</f>
        <v>0</v>
      </c>
      <c r="J122" s="21" t="n">
        <f aca="false">IF(I122+J121-J120&gt;0,I122+J121-J120,0)</f>
        <v>0</v>
      </c>
      <c r="K122" s="21" t="n">
        <f aca="false">IF(J122+K121-K120&gt;0,J122+K121-K120,0)</f>
        <v>0</v>
      </c>
      <c r="L122" s="21" t="n">
        <f aca="false">IF(K122+L121-L120&gt;0,K122+L121-L120,0)</f>
        <v>0</v>
      </c>
      <c r="M122" s="21" t="n">
        <f aca="false">IF(L122+M121-M120&gt;0,L122+M121-M120,0)</f>
        <v>0</v>
      </c>
      <c r="N122" s="21" t="n">
        <f aca="false">IF(M122+N121-N120&gt;0,M122+N121-N120,0)</f>
        <v>0</v>
      </c>
      <c r="O122" s="21" t="n">
        <f aca="false">IF(N122+O121-O120&gt;0,N122+O121-O120,0)</f>
        <v>0</v>
      </c>
      <c r="P122" s="21" t="n">
        <f aca="false">IF(O122+P121-P120&gt;0,O122+P121-P120,0)</f>
        <v>0</v>
      </c>
      <c r="Q122" s="21" t="n">
        <f aca="false">IF(P122+Q121-Q120&gt;0,P122+Q121-Q120,0)</f>
        <v>0</v>
      </c>
      <c r="R122" s="11" t="s">
        <v>30</v>
      </c>
      <c r="S122" s="19" t="n">
        <f aca="false">PQR_Interest*PQR_Cost12</f>
        <v>0.02</v>
      </c>
    </row>
    <row r="123" customFormat="false" ht="15" hidden="false" customHeight="false" outlineLevel="0" collapsed="false">
      <c r="A123" s="11"/>
      <c r="B123" s="17"/>
      <c r="C123" s="17"/>
      <c r="D123" s="15" t="s">
        <v>31</v>
      </c>
      <c r="E123" s="20"/>
      <c r="F123" s="21" t="n">
        <f aca="false">IF(F122&gt;0,0,F120-F121-E122)</f>
        <v>0</v>
      </c>
      <c r="G123" s="21" t="n">
        <f aca="false">IF(G122&gt;0,0,G120-G121-F122)</f>
        <v>220</v>
      </c>
      <c r="H123" s="21" t="n">
        <f aca="false">IF(H122&gt;0,0,H120-H121-G122)</f>
        <v>0</v>
      </c>
      <c r="I123" s="21" t="n">
        <f aca="false">IF(I122&gt;0,0,I120-I121-H122)</f>
        <v>2090</v>
      </c>
      <c r="J123" s="21" t="n">
        <f aca="false">IF(J122&gt;0,0,J120-J121-I122)</f>
        <v>0</v>
      </c>
      <c r="K123" s="21" t="n">
        <f aca="false">IF(K122&gt;0,0,K120-K121-J122)</f>
        <v>0</v>
      </c>
      <c r="L123" s="21" t="n">
        <f aca="false">IF(L122&gt;0,0,L120-L121-K122)</f>
        <v>2350</v>
      </c>
      <c r="M123" s="21" t="n">
        <f aca="false">IF(M122&gt;0,0,M120-M121-L122)</f>
        <v>0</v>
      </c>
      <c r="N123" s="21" t="n">
        <f aca="false">IF(N122&gt;0,0,N120-N121-M122)</f>
        <v>0</v>
      </c>
      <c r="O123" s="21" t="n">
        <f aca="false">IF(O122&gt;0,0,O120-O121-N122)</f>
        <v>550</v>
      </c>
      <c r="P123" s="21" t="n">
        <f aca="false">IF(P122&gt;0,0,P120-P121-O122)</f>
        <v>0</v>
      </c>
      <c r="Q123" s="21" t="n">
        <f aca="false">IF(Q122&gt;0,0,Q120-Q121-P122)</f>
        <v>0</v>
      </c>
      <c r="R123" s="11" t="s">
        <v>32</v>
      </c>
      <c r="S123" s="19" t="n">
        <f aca="false">(SUM(PQR_Part12_WIP)+SUM(PQR_Part12_OH))/PQR_Horizon</f>
        <v>783.333333333333</v>
      </c>
    </row>
    <row r="124" customFormat="false" ht="15" hidden="false" customHeight="false" outlineLevel="0" collapsed="false">
      <c r="A124" s="11" t="s">
        <v>33</v>
      </c>
      <c r="B124" s="10"/>
      <c r="C124" s="17" t="n">
        <v>1</v>
      </c>
      <c r="D124" s="15" t="s">
        <v>34</v>
      </c>
      <c r="E124" s="20"/>
      <c r="F124" s="21" t="n">
        <f aca="true">IF(E126-F120+F121&lt;0,SUM(F123:OFFSET(F123,0,MIN(PQR_Lot12-1,PQR_Horizon-F119))),0)</f>
        <v>0</v>
      </c>
      <c r="G124" s="21" t="n">
        <f aca="true">IF(F126-G120+G121&lt;0,SUM(G123:OFFSET(G123,0,MIN(PQR_Lot12-1,PQR_Horizon-G119))),0)</f>
        <v>2310</v>
      </c>
      <c r="H124" s="21" t="n">
        <f aca="true">IF(G126-H120+H121&lt;0,SUM(H123:OFFSET(H123,0,MIN(PQR_Lot12-1,PQR_Horizon-H119))),0)</f>
        <v>0</v>
      </c>
      <c r="I124" s="21" t="n">
        <f aca="true">IF(H126-I120+I121&lt;0,SUM(I123:OFFSET(I123,0,MIN(PQR_Lot12-1,PQR_Horizon-I119))),0)</f>
        <v>0</v>
      </c>
      <c r="J124" s="21" t="n">
        <f aca="true">IF(I126-J120+J121&lt;0,SUM(J123:OFFSET(J123,0,MIN(PQR_Lot12-1,PQR_Horizon-J119))),0)</f>
        <v>0</v>
      </c>
      <c r="K124" s="21" t="n">
        <f aca="true">IF(J126-K120+K121&lt;0,SUM(K123:OFFSET(K123,0,MIN(PQR_Lot12-1,PQR_Horizon-K119))),0)</f>
        <v>0</v>
      </c>
      <c r="L124" s="21" t="n">
        <f aca="true">IF(K126-L120+L121&lt;0,SUM(L123:OFFSET(L123,0,MIN(PQR_Lot12-1,PQR_Horizon-L119))),0)</f>
        <v>2350</v>
      </c>
      <c r="M124" s="21" t="n">
        <f aca="true">IF(L126-M120+M121&lt;0,SUM(M123:OFFSET(M123,0,MIN(PQR_Lot12-1,PQR_Horizon-M119))),0)</f>
        <v>0</v>
      </c>
      <c r="N124" s="21" t="n">
        <f aca="true">IF(M126-N120+N121&lt;0,SUM(N123:OFFSET(N123,0,MIN(PQR_Lot12-1,PQR_Horizon-N119))),0)</f>
        <v>0</v>
      </c>
      <c r="O124" s="21" t="n">
        <f aca="true">IF(N126-O120+O121&lt;0,SUM(O123:OFFSET(O123,0,MIN(PQR_Lot12-1,PQR_Horizon-O119))),0)</f>
        <v>550</v>
      </c>
      <c r="P124" s="21" t="n">
        <f aca="true">IF(O126-P120+P121&lt;0,SUM(P123:OFFSET(P123,0,MIN(PQR_Lot12-1,PQR_Horizon-P119))),0)</f>
        <v>0</v>
      </c>
      <c r="Q124" s="21" t="n">
        <f aca="true">IF(P126-Q120+Q121&lt;0,SUM(Q123:OFFSET(Q123,0,MIN(PQR_Lot12-1,PQR_Horizon-Q119))),0)</f>
        <v>0</v>
      </c>
      <c r="R124" s="11" t="s">
        <v>35</v>
      </c>
      <c r="S124" s="19" t="n">
        <f aca="false">(COUNTIF(PQR_Part12_Rel,"&gt;0"))/PQR_Horizon</f>
        <v>0.25</v>
      </c>
    </row>
    <row r="125" customFormat="false" ht="15" hidden="false" customHeight="false" outlineLevel="0" collapsed="false">
      <c r="A125" s="11" t="s">
        <v>36</v>
      </c>
      <c r="B125" s="10" t="s">
        <v>37</v>
      </c>
      <c r="C125" s="17" t="n">
        <v>3</v>
      </c>
      <c r="D125" s="15" t="s">
        <v>38</v>
      </c>
      <c r="E125" s="24" t="n">
        <f aca="false">SUM(PQR_Part12_Rec)-SUM(PQR_Part12_Rel)</f>
        <v>0</v>
      </c>
      <c r="F125" s="21" t="n">
        <f aca="false">IF(F119+PQR_Lead12&lt;=PQR_Horizon,INDEX(PQR_Part12_Rec,1,F119+PQR_Lead12),0)</f>
        <v>2310</v>
      </c>
      <c r="G125" s="21" t="n">
        <f aca="false">IF(G119+PQR_Lead12&lt;=PQR_Horizon,INDEX(PQR_Part12_Rec,1,G119+PQR_Lead12),0)</f>
        <v>0</v>
      </c>
      <c r="H125" s="21" t="n">
        <f aca="false">IF(H119+PQR_Lead12&lt;=PQR_Horizon,INDEX(PQR_Part12_Rec,1,H119+PQR_Lead12),0)</f>
        <v>0</v>
      </c>
      <c r="I125" s="21" t="n">
        <f aca="false">IF(I119+PQR_Lead12&lt;=PQR_Horizon,INDEX(PQR_Part12_Rec,1,I119+PQR_Lead12),0)</f>
        <v>0</v>
      </c>
      <c r="J125" s="21" t="n">
        <f aca="false">IF(J119+PQR_Lead12&lt;=PQR_Horizon,INDEX(PQR_Part12_Rec,1,J119+PQR_Lead12),0)</f>
        <v>0</v>
      </c>
      <c r="K125" s="21" t="n">
        <f aca="false">IF(K119+PQR_Lead12&lt;=PQR_Horizon,INDEX(PQR_Part12_Rec,1,K119+PQR_Lead12),0)</f>
        <v>2350</v>
      </c>
      <c r="L125" s="21" t="n">
        <f aca="false">IF(L119+PQR_Lead12&lt;=PQR_Horizon,INDEX(PQR_Part12_Rec,1,L119+PQR_Lead12),0)</f>
        <v>0</v>
      </c>
      <c r="M125" s="21" t="n">
        <f aca="false">IF(M119+PQR_Lead12&lt;=PQR_Horizon,INDEX(PQR_Part12_Rec,1,M119+PQR_Lead12),0)</f>
        <v>0</v>
      </c>
      <c r="N125" s="21" t="n">
        <f aca="false">IF(N119+PQR_Lead12&lt;=PQR_Horizon,INDEX(PQR_Part12_Rec,1,N119+PQR_Lead12),0)</f>
        <v>550</v>
      </c>
      <c r="O125" s="21" t="n">
        <f aca="false">IF(O119+PQR_Lead12&lt;=PQR_Horizon,INDEX(PQR_Part12_Rec,1,O119+PQR_Lead12),0)</f>
        <v>0</v>
      </c>
      <c r="P125" s="21" t="n">
        <f aca="false">IF(P119+PQR_Lead12&lt;=PQR_Horizon,INDEX(PQR_Part12_Rec,1,P119+PQR_Lead12),0)</f>
        <v>0</v>
      </c>
      <c r="Q125" s="21" t="n">
        <f aca="false">IF(Q119+PQR_Lead12&lt;=PQR_Horizon,INDEX(PQR_Part12_Rec,1,Q119+PQR_Lead12),0)</f>
        <v>0</v>
      </c>
      <c r="R125" s="11" t="s">
        <v>39</v>
      </c>
      <c r="S125" s="19" t="n">
        <f aca="false">S123*PQR_h12+S124*PQR_A12</f>
        <v>140.666666666667</v>
      </c>
    </row>
    <row r="126" customFormat="false" ht="15" hidden="false" customHeight="false" outlineLevel="0" collapsed="false">
      <c r="A126" s="11" t="s">
        <v>40</v>
      </c>
      <c r="B126" s="10"/>
      <c r="C126" s="17" t="n">
        <v>20</v>
      </c>
      <c r="D126" s="15" t="s">
        <v>41</v>
      </c>
      <c r="E126" s="25" t="n">
        <f aca="false">E122</f>
        <v>400</v>
      </c>
      <c r="F126" s="21" t="n">
        <f aca="false">E126-F120+F124+F121</f>
        <v>10</v>
      </c>
      <c r="G126" s="21" t="n">
        <f aca="false">F126-G120+G124+G121</f>
        <v>2090</v>
      </c>
      <c r="H126" s="21" t="n">
        <f aca="false">G126-H120+H124+H121</f>
        <v>2090</v>
      </c>
      <c r="I126" s="21" t="n">
        <f aca="false">H126-I120+I124+I121</f>
        <v>0</v>
      </c>
      <c r="J126" s="21" t="n">
        <f aca="false">I126-J120+J124+J121</f>
        <v>0</v>
      </c>
      <c r="K126" s="21" t="n">
        <f aca="false">J126-K120+K124+K121</f>
        <v>0</v>
      </c>
      <c r="L126" s="21" t="n">
        <f aca="false">K126-L120+L124+L121</f>
        <v>0</v>
      </c>
      <c r="M126" s="21" t="n">
        <f aca="false">L126-M120+M124+M121</f>
        <v>0</v>
      </c>
      <c r="N126" s="21" t="n">
        <f aca="false">M126-N120+N124+N121</f>
        <v>0</v>
      </c>
      <c r="O126" s="21" t="n">
        <f aca="false">N126-O120+O124+O121</f>
        <v>0</v>
      </c>
      <c r="P126" s="21" t="n">
        <f aca="false">O126-P120+P124+P121</f>
        <v>0</v>
      </c>
      <c r="Q126" s="21" t="n">
        <f aca="false">P126-Q120+Q124+Q121</f>
        <v>0</v>
      </c>
      <c r="R126" s="11" t="s">
        <v>42</v>
      </c>
      <c r="S126" s="19" t="n">
        <f aca="false">ROUND(SQRT(2*PQR_Part_D12*PQR_A12/PQR_h12),0)</f>
        <v>6215</v>
      </c>
    </row>
    <row r="127" customFormat="false" ht="15" hidden="false" customHeight="false" outlineLevel="0" collapsed="false">
      <c r="A127" s="11" t="s">
        <v>43</v>
      </c>
      <c r="C127" s="21" t="n">
        <f aca="false">C126</f>
        <v>20</v>
      </c>
      <c r="D127" s="15" t="s">
        <v>44</v>
      </c>
      <c r="E127" s="24" t="n">
        <f aca="false">E125</f>
        <v>0</v>
      </c>
      <c r="F127" s="21" t="n">
        <f aca="false">E127+F125-F124</f>
        <v>2310</v>
      </c>
      <c r="G127" s="21" t="n">
        <f aca="false">F127+G125-G124</f>
        <v>0</v>
      </c>
      <c r="H127" s="21" t="n">
        <f aca="false">G127+H125-H124</f>
        <v>0</v>
      </c>
      <c r="I127" s="21" t="n">
        <f aca="false">H127+I125-I124</f>
        <v>0</v>
      </c>
      <c r="J127" s="21" t="n">
        <f aca="false">I127+J125-J124</f>
        <v>0</v>
      </c>
      <c r="K127" s="21" t="n">
        <f aca="false">J127+K125-K124</f>
        <v>2350</v>
      </c>
      <c r="L127" s="21" t="n">
        <f aca="false">K127+L125-L124</f>
        <v>0</v>
      </c>
      <c r="M127" s="21" t="n">
        <f aca="false">L127+M125-M124</f>
        <v>0</v>
      </c>
      <c r="N127" s="21" t="n">
        <f aca="false">M127+N125-N124</f>
        <v>550</v>
      </c>
      <c r="O127" s="21" t="n">
        <f aca="false">N127+O125-O124</f>
        <v>0</v>
      </c>
      <c r="P127" s="21" t="n">
        <f aca="false">O127+P125-P124</f>
        <v>0</v>
      </c>
      <c r="Q127" s="21" t="n">
        <f aca="false">P127+Q125-Q124</f>
        <v>0</v>
      </c>
      <c r="R127" s="11" t="s">
        <v>45</v>
      </c>
      <c r="S127" s="19" t="n">
        <f aca="false">MAX(1,ROUND(S126/PQR_Part_D12,0))</f>
        <v>8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niversity of Texas</dc:creator>
  <dc:description/>
  <dc:language>en-US</dc:language>
  <cp:lastModifiedBy>Paul Jensen</cp:lastModifiedBy>
  <cp:revision>0</cp:revision>
  <dc:subject/>
  <dc:title/>
</cp:coreProperties>
</file>