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column" vbProcedure="false">Sheet1!$C$15:$D$15</definedName>
    <definedName function="false" hidden="false" name="Drow" vbProcedure="false">Sheet1!$C$14:$D$14</definedName>
    <definedName function="false" hidden="false" name="Opt_DV" vbProcedure="false">Sheet1!$X$5</definedName>
    <definedName function="false" hidden="false" name="Opt_DV_OpAlg" vbProcedure="false">Sheet1!$AA$8</definedName>
    <definedName function="false" hidden="false" name="Opt_DV_OpDir" vbProcedure="false">Sheet1!$AA$6</definedName>
    <definedName function="false" hidden="false" name="Opt_DV_OpFeas" vbProcedure="false">Sheet1!$AC$6</definedName>
    <definedName function="false" hidden="false" name="Opt_DV_OpFeasValue" vbProcedure="false">Sheet1!$AC$7</definedName>
    <definedName function="false" hidden="false" name="Opt_DV_OpInterval" vbProcedure="false">Sheet1!$AF$9</definedName>
    <definedName function="false" hidden="false" name="Opt_DV_OpLower" vbProcedure="false">Sheet1!$Y$12:$AB$12</definedName>
    <definedName function="false" hidden="false" name="Opt_DV_OpName" vbProcedure="false">Sheet1!$Y$6</definedName>
    <definedName function="false" hidden="false" name="Opt_DV_OpObj" vbProcedure="false">Sheet1!$AA$7</definedName>
    <definedName function="false" hidden="false" name="Opt_DV_OpProb" vbProcedure="false">Sheet1!$Y$8</definedName>
    <definedName function="false" hidden="false" name="Opt_DV_OpShow" vbProcedure="false">Sheet1!$AF$12:$AK$33</definedName>
    <definedName function="false" hidden="false" name="Opt_DV_OpType" vbProcedure="false">Sheet1!$Y$7</definedName>
    <definedName function="false" hidden="false" name="Opt_DV_OpUpper" vbProcedure="false">Sheet1!$Y$13:$AB$13</definedName>
    <definedName function="false" hidden="false" name="Opt_DV_OpValue" vbProcedure="false">Sheet1!$Y$11:$AB$11</definedName>
    <definedName function="false" hidden="false" name="Opt_DV_OpVarName" vbProcedure="false">Sheet1!$Y$10:$AB$10</definedName>
    <definedName function="false" hidden="false" name="Opt_DV_SearchTime" vbProcedure="false">Sheet1!$AE$5:$AF$9</definedName>
    <definedName function="false" hidden="false" name="Vcolumn" vbProcedure="false">Sheet1!$C$7:$V$7</definedName>
    <definedName function="false" hidden="false" name="Vrow" vbProcedure="false">Sheet1!$C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Note the Optimize solution form is at the right.</t>
  </si>
  <si>
    <t xml:space="preserve">Data</t>
  </si>
  <si>
    <t xml:space="preserve">Village Locations</t>
  </si>
  <si>
    <t xml:space="preserve">Village</t>
  </si>
  <si>
    <t xml:space="preserve">Optimize</t>
  </si>
  <si>
    <t xml:space="preserve">Objective</t>
  </si>
  <si>
    <t xml:space="preserve">Feasible</t>
  </si>
  <si>
    <t xml:space="preserve">Best Obj.:</t>
  </si>
  <si>
    <t xml:space="preserve">Optimum</t>
  </si>
  <si>
    <t xml:space="preserve">row</t>
  </si>
  <si>
    <t xml:space="preserve">Name</t>
  </si>
  <si>
    <t xml:space="preserve">Opt_DV</t>
  </si>
  <si>
    <t xml:space="preserve">Dir.</t>
  </si>
  <si>
    <t xml:space="preserve">Min</t>
  </si>
  <si>
    <t xml:space="preserve">State</t>
  </si>
  <si>
    <t xml:space="preserve">Search time:</t>
  </si>
  <si>
    <t xml:space="preserve">seconds</t>
  </si>
  <si>
    <t xml:space="preserve">column</t>
  </si>
  <si>
    <t xml:space="preserve">Search Method</t>
  </si>
  <si>
    <t xml:space="preserve">Exhaustive</t>
  </si>
  <si>
    <t xml:space="preserve">Value</t>
  </si>
  <si>
    <t xml:space="preserve">Runs:</t>
  </si>
  <si>
    <t xml:space="preserve">Enum.:</t>
  </si>
  <si>
    <t xml:space="preserve">Imp.:</t>
  </si>
  <si>
    <t xml:space="preserve">Problem</t>
  </si>
  <si>
    <t xml:space="preserve">General</t>
  </si>
  <si>
    <t xml:space="preserve">Algorithm</t>
  </si>
  <si>
    <t xml:space="preserve">None</t>
  </si>
  <si>
    <t xml:space="preserve">Complete:</t>
  </si>
  <si>
    <t xml:space="preserve">Variables</t>
  </si>
  <si>
    <t xml:space="preserve">Stop Interval:</t>
  </si>
  <si>
    <t xml:space="preserve">row 1</t>
  </si>
  <si>
    <t xml:space="preserve">col 1</t>
  </si>
  <si>
    <t xml:space="preserve">row 2</t>
  </si>
  <si>
    <t xml:space="preserve">col 2</t>
  </si>
  <si>
    <t xml:space="preserve">Decision</t>
  </si>
  <si>
    <t xml:space="preserve">Sorted Feasible Solutions</t>
  </si>
  <si>
    <t xml:space="preserve">Drop Locations</t>
  </si>
  <si>
    <t xml:space="preserve">Lower Limit</t>
  </si>
  <si>
    <t xml:space="preserve">Run</t>
  </si>
  <si>
    <t xml:space="preserve">Obj.</t>
  </si>
  <si>
    <t xml:space="preserve">Drop</t>
  </si>
  <si>
    <t xml:space="preserve">Upper Limit</t>
  </si>
  <si>
    <t xml:space="preserve">Distances from drop to villige</t>
  </si>
  <si>
    <t xml:space="preserve">Distance</t>
  </si>
  <si>
    <t xml:space="preserve">Min.</t>
  </si>
  <si>
    <t xml:space="preserve">Total Min.</t>
  </si>
  <si>
    <t xml:space="preserve">Assignment of village to dr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0000D4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900000"/>
      </left>
      <right style="thin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>
        <color rgb="FF900000"/>
      </left>
      <right style="thin">
        <color rgb="FF900000"/>
      </right>
      <top style="thin">
        <color rgb="FF900000"/>
      </top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3" zeroHeight="false" outlineLevelRow="0" outlineLevelCol="0"/>
  <cols>
    <col collapsed="false" customWidth="true" hidden="false" outlineLevel="0" max="22" min="3" style="0" width="6.7"/>
    <col collapsed="false" customWidth="true" hidden="false" outlineLevel="0" max="24" min="24" style="0" width="12.7"/>
    <col collapsed="false" customWidth="true" hidden="false" outlineLevel="0" max="28" min="25" style="0" width="7.7"/>
    <col collapsed="false" customWidth="true" hidden="false" outlineLevel="0" max="31" min="31" style="0" width="12.42"/>
    <col collapsed="false" customWidth="true" hidden="false" outlineLevel="0" max="37" min="32" style="0" width="5.7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B2" s="0" t="s">
        <v>1</v>
      </c>
    </row>
    <row r="4" customFormat="false" ht="14" hidden="false" customHeight="false" outlineLevel="0" collapsed="false">
      <c r="B4" s="1" t="s">
        <v>2</v>
      </c>
    </row>
    <row r="5" customFormat="false" ht="14" hidden="false" customHeight="false" outlineLevel="0" collapsed="false">
      <c r="B5" s="2" t="s">
        <v>3</v>
      </c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  <c r="K5" s="0" t="n">
        <v>9</v>
      </c>
      <c r="L5" s="0" t="n">
        <v>10</v>
      </c>
      <c r="M5" s="0" t="n">
        <v>11</v>
      </c>
      <c r="N5" s="0" t="n">
        <v>12</v>
      </c>
      <c r="O5" s="0" t="n">
        <v>13</v>
      </c>
      <c r="P5" s="0" t="n">
        <v>14</v>
      </c>
      <c r="Q5" s="0" t="n">
        <v>15</v>
      </c>
      <c r="R5" s="0" t="n">
        <v>16</v>
      </c>
      <c r="S5" s="0" t="n">
        <v>17</v>
      </c>
      <c r="T5" s="0" t="n">
        <v>18</v>
      </c>
      <c r="U5" s="0" t="n">
        <v>19</v>
      </c>
      <c r="V5" s="0" t="n">
        <v>20</v>
      </c>
      <c r="X5" s="3" t="s">
        <v>4</v>
      </c>
      <c r="Y5" s="4"/>
      <c r="Z5" s="4"/>
      <c r="AA5" s="5" t="s">
        <v>5</v>
      </c>
      <c r="AB5" s="5"/>
      <c r="AC5" s="6" t="s">
        <v>6</v>
      </c>
      <c r="AE5" s="7" t="s">
        <v>7</v>
      </c>
      <c r="AF5" s="0" t="n">
        <v>51.2460098266602</v>
      </c>
      <c r="AG5" s="0" t="s">
        <v>8</v>
      </c>
    </row>
    <row r="6" customFormat="false" ht="13" hidden="false" customHeight="false" outlineLevel="0" collapsed="false">
      <c r="B6" s="2" t="s">
        <v>9</v>
      </c>
      <c r="C6" s="8" t="n">
        <v>1</v>
      </c>
      <c r="D6" s="8" t="n">
        <v>2</v>
      </c>
      <c r="E6" s="8" t="n">
        <v>2</v>
      </c>
      <c r="F6" s="8" t="n">
        <v>2</v>
      </c>
      <c r="G6" s="8" t="n">
        <v>3</v>
      </c>
      <c r="H6" s="8" t="n">
        <v>3</v>
      </c>
      <c r="I6" s="8" t="n">
        <v>3</v>
      </c>
      <c r="J6" s="8" t="n">
        <v>3</v>
      </c>
      <c r="K6" s="8" t="n">
        <v>3</v>
      </c>
      <c r="L6" s="8" t="n">
        <v>4</v>
      </c>
      <c r="M6" s="8" t="n">
        <v>4</v>
      </c>
      <c r="N6" s="8" t="n">
        <v>4</v>
      </c>
      <c r="O6" s="8" t="n">
        <v>5</v>
      </c>
      <c r="P6" s="8" t="n">
        <v>5</v>
      </c>
      <c r="Q6" s="8" t="n">
        <v>6</v>
      </c>
      <c r="R6" s="8" t="n">
        <v>7</v>
      </c>
      <c r="S6" s="8" t="n">
        <v>8</v>
      </c>
      <c r="T6" s="8" t="n">
        <v>8</v>
      </c>
      <c r="U6" s="8" t="n">
        <v>10</v>
      </c>
      <c r="V6" s="8" t="n">
        <v>10</v>
      </c>
      <c r="X6" s="9" t="s">
        <v>10</v>
      </c>
      <c r="Y6" s="10" t="s">
        <v>11</v>
      </c>
      <c r="Z6" s="11" t="s">
        <v>12</v>
      </c>
      <c r="AA6" s="12" t="s">
        <v>13</v>
      </c>
      <c r="AB6" s="11" t="s">
        <v>14</v>
      </c>
      <c r="AC6" s="13" t="b">
        <f aca="false">TRUE()</f>
        <v>1</v>
      </c>
      <c r="AE6" s="7" t="s">
        <v>15</v>
      </c>
      <c r="AF6" s="0" t="n">
        <v>104</v>
      </c>
      <c r="AG6" s="0" t="s">
        <v>16</v>
      </c>
    </row>
    <row r="7" customFormat="false" ht="13" hidden="false" customHeight="false" outlineLevel="0" collapsed="false">
      <c r="B7" s="2" t="s">
        <v>17</v>
      </c>
      <c r="C7" s="8" t="n">
        <v>5</v>
      </c>
      <c r="D7" s="8" t="n">
        <v>5</v>
      </c>
      <c r="E7" s="8" t="n">
        <v>9</v>
      </c>
      <c r="F7" s="8" t="n">
        <v>10</v>
      </c>
      <c r="G7" s="8" t="n">
        <v>1</v>
      </c>
      <c r="H7" s="8" t="n">
        <v>6</v>
      </c>
      <c r="I7" s="8" t="n">
        <v>8</v>
      </c>
      <c r="J7" s="8" t="n">
        <v>9</v>
      </c>
      <c r="K7" s="8" t="n">
        <v>10</v>
      </c>
      <c r="L7" s="8" t="n">
        <v>2</v>
      </c>
      <c r="M7" s="8" t="n">
        <v>7</v>
      </c>
      <c r="N7" s="8" t="n">
        <v>10</v>
      </c>
      <c r="O7" s="8" t="n">
        <v>2</v>
      </c>
      <c r="P7" s="8" t="n">
        <v>9</v>
      </c>
      <c r="Q7" s="8" t="n">
        <v>8</v>
      </c>
      <c r="R7" s="8" t="n">
        <v>2</v>
      </c>
      <c r="S7" s="8" t="n">
        <v>2</v>
      </c>
      <c r="T7" s="8" t="n">
        <v>6</v>
      </c>
      <c r="U7" s="8" t="n">
        <v>8</v>
      </c>
      <c r="V7" s="8" t="n">
        <v>10</v>
      </c>
      <c r="X7" s="9" t="s">
        <v>18</v>
      </c>
      <c r="Y7" s="10" t="s">
        <v>19</v>
      </c>
      <c r="Z7" s="11" t="s">
        <v>20</v>
      </c>
      <c r="AA7" s="14" t="n">
        <f aca="false">C24</f>
        <v>51.2460093974112</v>
      </c>
      <c r="AB7" s="11" t="s">
        <v>20</v>
      </c>
      <c r="AC7" s="13"/>
      <c r="AE7" s="7" t="s">
        <v>21</v>
      </c>
      <c r="AF7" s="0" t="n">
        <v>10001</v>
      </c>
      <c r="AG7" s="15" t="s">
        <v>22</v>
      </c>
      <c r="AH7" s="0" t="n">
        <v>10001</v>
      </c>
      <c r="AI7" s="15" t="s">
        <v>23</v>
      </c>
      <c r="AJ7" s="0" t="n">
        <v>0</v>
      </c>
    </row>
    <row r="8" customFormat="false" ht="13" hidden="false" customHeight="false" outlineLevel="0" collapsed="false">
      <c r="B8" s="2" t="s">
        <v>10</v>
      </c>
      <c r="C8" s="16" t="str">
        <f aca="false">CONCATENATE("V",Vrow,Vcolumn)</f>
        <v>V15</v>
      </c>
      <c r="D8" s="16" t="str">
        <f aca="false">CONCATENATE("V",Vrow,Vcolumn)</f>
        <v>V25</v>
      </c>
      <c r="E8" s="16" t="str">
        <f aca="false">CONCATENATE("V",Vrow,Vcolumn)</f>
        <v>V29</v>
      </c>
      <c r="F8" s="16" t="str">
        <f aca="false">CONCATENATE("V",Vrow,Vcolumn)</f>
        <v>V210</v>
      </c>
      <c r="G8" s="16" t="str">
        <f aca="false">CONCATENATE("V",Vrow,Vcolumn)</f>
        <v>V31</v>
      </c>
      <c r="H8" s="16" t="str">
        <f aca="false">CONCATENATE("V",Vrow,Vcolumn)</f>
        <v>V36</v>
      </c>
      <c r="I8" s="16" t="str">
        <f aca="false">CONCATENATE("V",Vrow,Vcolumn)</f>
        <v>V38</v>
      </c>
      <c r="J8" s="16" t="str">
        <f aca="false">CONCATENATE("V",Vrow,Vcolumn)</f>
        <v>V39</v>
      </c>
      <c r="K8" s="16" t="str">
        <f aca="false">CONCATENATE("V",Vrow,Vcolumn)</f>
        <v>V310</v>
      </c>
      <c r="L8" s="16" t="str">
        <f aca="false">CONCATENATE("V",Vrow,Vcolumn)</f>
        <v>V42</v>
      </c>
      <c r="M8" s="16" t="str">
        <f aca="false">CONCATENATE("V",Vrow,Vcolumn)</f>
        <v>V47</v>
      </c>
      <c r="N8" s="16" t="str">
        <f aca="false">CONCATENATE("V",Vrow,Vcolumn)</f>
        <v>V410</v>
      </c>
      <c r="O8" s="16" t="str">
        <f aca="false">CONCATENATE("V",Vrow,Vcolumn)</f>
        <v>V52</v>
      </c>
      <c r="P8" s="16" t="str">
        <f aca="false">CONCATENATE("V",Vrow,Vcolumn)</f>
        <v>V59</v>
      </c>
      <c r="Q8" s="16" t="str">
        <f aca="false">CONCATENATE("V",Vrow,Vcolumn)</f>
        <v>V68</v>
      </c>
      <c r="R8" s="16" t="str">
        <f aca="false">CONCATENATE("V",Vrow,Vcolumn)</f>
        <v>V72</v>
      </c>
      <c r="S8" s="16" t="str">
        <f aca="false">CONCATENATE("V",Vrow,Vcolumn)</f>
        <v>V82</v>
      </c>
      <c r="T8" s="16" t="str">
        <f aca="false">CONCATENATE("V",Vrow,Vcolumn)</f>
        <v>V86</v>
      </c>
      <c r="U8" s="16" t="str">
        <f aca="false">CONCATENATE("V",Vrow,Vcolumn)</f>
        <v>V108</v>
      </c>
      <c r="V8" s="16" t="str">
        <f aca="false">CONCATENATE("V",Vrow,Vcolumn)</f>
        <v>V1010</v>
      </c>
      <c r="X8" s="9" t="s">
        <v>24</v>
      </c>
      <c r="Y8" s="10" t="s">
        <v>25</v>
      </c>
      <c r="Z8" s="17" t="s">
        <v>26</v>
      </c>
      <c r="AA8" s="12" t="s">
        <v>27</v>
      </c>
      <c r="AB8" s="17"/>
      <c r="AC8" s="18"/>
      <c r="AE8" s="7" t="s">
        <v>28</v>
      </c>
      <c r="AF8" s="19" t="n">
        <v>1</v>
      </c>
    </row>
    <row r="9" customFormat="false" ht="13" hidden="false" customHeight="false" outlineLevel="0" collapsed="false">
      <c r="X9" s="9" t="s">
        <v>29</v>
      </c>
      <c r="Y9" s="20" t="n">
        <v>1</v>
      </c>
      <c r="Z9" s="20" t="n">
        <v>2</v>
      </c>
      <c r="AA9" s="20" t="n">
        <v>3</v>
      </c>
      <c r="AB9" s="20" t="n">
        <v>4</v>
      </c>
      <c r="AC9" s="18"/>
      <c r="AE9" s="7" t="s">
        <v>30</v>
      </c>
      <c r="AF9" s="0" t="n">
        <v>200</v>
      </c>
    </row>
    <row r="10" customFormat="false" ht="13" hidden="false" customHeight="false" outlineLevel="0" collapsed="false">
      <c r="X10" s="9" t="s">
        <v>10</v>
      </c>
      <c r="Y10" s="20" t="s">
        <v>31</v>
      </c>
      <c r="Z10" s="20" t="s">
        <v>32</v>
      </c>
      <c r="AA10" s="20" t="s">
        <v>33</v>
      </c>
      <c r="AB10" s="20" t="s">
        <v>34</v>
      </c>
      <c r="AC10" s="18"/>
    </row>
    <row r="11" customFormat="false" ht="13" hidden="false" customHeight="false" outlineLevel="0" collapsed="false">
      <c r="X11" s="9" t="s">
        <v>35</v>
      </c>
      <c r="Y11" s="21" t="n">
        <v>4</v>
      </c>
      <c r="Z11" s="21" t="n">
        <v>8</v>
      </c>
      <c r="AA11" s="21" t="n">
        <v>5</v>
      </c>
      <c r="AB11" s="21" t="n">
        <v>2</v>
      </c>
      <c r="AC11" s="18"/>
      <c r="AF11" s="22" t="s">
        <v>36</v>
      </c>
    </row>
    <row r="12" customFormat="false" ht="13" hidden="false" customHeight="false" outlineLevel="0" collapsed="false">
      <c r="B12" s="1" t="s">
        <v>37</v>
      </c>
      <c r="X12" s="9" t="s">
        <v>38</v>
      </c>
      <c r="Y12" s="23" t="n">
        <v>1</v>
      </c>
      <c r="Z12" s="23" t="n">
        <v>1</v>
      </c>
      <c r="AA12" s="23" t="n">
        <v>1</v>
      </c>
      <c r="AB12" s="23" t="n">
        <v>1</v>
      </c>
      <c r="AC12" s="18"/>
      <c r="AF12" s="2" t="s">
        <v>39</v>
      </c>
      <c r="AG12" s="2" t="s">
        <v>40</v>
      </c>
      <c r="AH12" s="2" t="s">
        <v>31</v>
      </c>
      <c r="AI12" s="2" t="s">
        <v>32</v>
      </c>
      <c r="AJ12" s="2" t="s">
        <v>33</v>
      </c>
      <c r="AK12" s="2" t="s">
        <v>34</v>
      </c>
    </row>
    <row r="13" customFormat="false" ht="14" hidden="false" customHeight="false" outlineLevel="0" collapsed="false">
      <c r="B13" s="2" t="s">
        <v>41</v>
      </c>
      <c r="C13" s="0" t="n">
        <v>1</v>
      </c>
      <c r="D13" s="0" t="n">
        <v>2</v>
      </c>
      <c r="X13" s="24" t="s">
        <v>42</v>
      </c>
      <c r="Y13" s="25" t="n">
        <v>10</v>
      </c>
      <c r="Z13" s="25" t="n">
        <v>10</v>
      </c>
      <c r="AA13" s="25" t="n">
        <v>10</v>
      </c>
      <c r="AB13" s="25" t="n">
        <v>10</v>
      </c>
      <c r="AC13" s="26"/>
      <c r="AF13" s="27" t="n">
        <v>10001</v>
      </c>
      <c r="AG13" s="27" t="n">
        <v>51.2460093974112</v>
      </c>
      <c r="AH13" s="27" t="n">
        <v>4</v>
      </c>
      <c r="AI13" s="27" t="n">
        <v>8</v>
      </c>
      <c r="AJ13" s="27" t="n">
        <v>5</v>
      </c>
      <c r="AK13" s="27" t="n">
        <v>2</v>
      </c>
    </row>
    <row r="14" customFormat="false" ht="14" hidden="false" customHeight="false" outlineLevel="0" collapsed="false">
      <c r="B14" s="2" t="s">
        <v>9</v>
      </c>
      <c r="C14" s="12" t="n">
        <f aca="false">Y11</f>
        <v>4</v>
      </c>
      <c r="D14" s="12" t="n">
        <f aca="false">AA11</f>
        <v>5</v>
      </c>
      <c r="AF14" s="27" t="n">
        <v>4138</v>
      </c>
      <c r="AG14" s="27" t="n">
        <v>51.2460093974112</v>
      </c>
      <c r="AH14" s="27" t="n">
        <v>5</v>
      </c>
      <c r="AI14" s="27" t="n">
        <v>2</v>
      </c>
      <c r="AJ14" s="27" t="n">
        <v>4</v>
      </c>
      <c r="AK14" s="27" t="n">
        <v>8</v>
      </c>
    </row>
    <row r="15" customFormat="false" ht="13" hidden="false" customHeight="false" outlineLevel="0" collapsed="false">
      <c r="B15" s="2" t="s">
        <v>17</v>
      </c>
      <c r="C15" s="12" t="n">
        <f aca="false">Z11</f>
        <v>8</v>
      </c>
      <c r="D15" s="12" t="n">
        <f aca="false">AB11</f>
        <v>2</v>
      </c>
      <c r="AF15" s="27" t="n">
        <v>3742</v>
      </c>
      <c r="AG15" s="27" t="n">
        <v>51.2460093974112</v>
      </c>
      <c r="AH15" s="27" t="n">
        <v>4</v>
      </c>
      <c r="AI15" s="27" t="n">
        <v>8</v>
      </c>
      <c r="AJ15" s="27" t="n">
        <v>5</v>
      </c>
      <c r="AK15" s="27" t="n">
        <v>2</v>
      </c>
    </row>
    <row r="16" customFormat="false" ht="13" hidden="false" customHeight="false" outlineLevel="0" collapsed="false">
      <c r="C16" s="16" t="str">
        <f aca="false">CONCATENATE("D",C14,C15)</f>
        <v>D48</v>
      </c>
      <c r="D16" s="16" t="str">
        <f aca="false">CONCATENATE("D",D14,D15)</f>
        <v>D52</v>
      </c>
      <c r="AF16" s="27" t="n">
        <v>4128</v>
      </c>
      <c r="AG16" s="27" t="n">
        <v>51.8206378596582</v>
      </c>
      <c r="AH16" s="27" t="n">
        <v>5</v>
      </c>
      <c r="AI16" s="27" t="n">
        <v>2</v>
      </c>
      <c r="AJ16" s="27" t="n">
        <v>3</v>
      </c>
      <c r="AK16" s="27" t="n">
        <v>8</v>
      </c>
    </row>
    <row r="17" customFormat="false" ht="13" hidden="false" customHeight="false" outlineLevel="0" collapsed="false">
      <c r="AF17" s="27" t="n">
        <v>2742</v>
      </c>
      <c r="AG17" s="27" t="n">
        <v>51.8206378596582</v>
      </c>
      <c r="AH17" s="27" t="n">
        <v>3</v>
      </c>
      <c r="AI17" s="27" t="n">
        <v>8</v>
      </c>
      <c r="AJ17" s="27" t="n">
        <v>5</v>
      </c>
      <c r="AK17" s="27" t="n">
        <v>2</v>
      </c>
    </row>
    <row r="18" customFormat="false" ht="13" hidden="false" customHeight="false" outlineLevel="0" collapsed="false">
      <c r="B18" s="1" t="s">
        <v>43</v>
      </c>
      <c r="AF18" s="27" t="n">
        <v>3139</v>
      </c>
      <c r="AG18" s="27" t="n">
        <v>51.890771325467</v>
      </c>
      <c r="AH18" s="27" t="n">
        <v>4</v>
      </c>
      <c r="AI18" s="27" t="n">
        <v>2</v>
      </c>
      <c r="AJ18" s="27" t="n">
        <v>4</v>
      </c>
      <c r="AK18" s="27" t="n">
        <v>9</v>
      </c>
    </row>
    <row r="19" customFormat="false" ht="13" hidden="false" customHeight="false" outlineLevel="0" collapsed="false">
      <c r="B19" s="28" t="s">
        <v>44</v>
      </c>
      <c r="C19" s="1" t="n">
        <v>1</v>
      </c>
      <c r="D19" s="1" t="n">
        <v>2</v>
      </c>
      <c r="E19" s="1" t="n">
        <v>3</v>
      </c>
      <c r="F19" s="1" t="n">
        <v>4</v>
      </c>
      <c r="G19" s="1" t="n">
        <v>5</v>
      </c>
      <c r="H19" s="1" t="n">
        <v>6</v>
      </c>
      <c r="I19" s="1" t="n">
        <v>7</v>
      </c>
      <c r="J19" s="1" t="n">
        <v>8</v>
      </c>
      <c r="K19" s="1" t="n">
        <v>9</v>
      </c>
      <c r="L19" s="1" t="n">
        <v>10</v>
      </c>
      <c r="M19" s="1" t="n">
        <v>11</v>
      </c>
      <c r="N19" s="1" t="n">
        <v>12</v>
      </c>
      <c r="O19" s="1" t="n">
        <v>13</v>
      </c>
      <c r="P19" s="1" t="n">
        <v>14</v>
      </c>
      <c r="Q19" s="1" t="n">
        <v>15</v>
      </c>
      <c r="R19" s="1" t="n">
        <v>16</v>
      </c>
      <c r="S19" s="1" t="n">
        <v>17</v>
      </c>
      <c r="T19" s="1" t="n">
        <v>18</v>
      </c>
      <c r="U19" s="1" t="n">
        <v>19</v>
      </c>
      <c r="V19" s="1" t="n">
        <v>20</v>
      </c>
      <c r="AF19" s="27" t="n">
        <v>3832</v>
      </c>
      <c r="AG19" s="27" t="n">
        <v>51.890771325467</v>
      </c>
      <c r="AH19" s="27" t="n">
        <v>4</v>
      </c>
      <c r="AI19" s="27" t="n">
        <v>9</v>
      </c>
      <c r="AJ19" s="27" t="n">
        <v>4</v>
      </c>
      <c r="AK19" s="27" t="n">
        <v>2</v>
      </c>
    </row>
    <row r="20" customFormat="false" ht="13" hidden="false" customHeight="false" outlineLevel="0" collapsed="false">
      <c r="A20" s="15" t="s">
        <v>41</v>
      </c>
      <c r="B20" s="28" t="n">
        <v>1</v>
      </c>
      <c r="C20" s="8" t="n">
        <f aca="false">SQRT((INDEX(Vrow,1,C$19)-INDEX(Drow,1,$B20))^2+(INDEX(Vcolumn,1,C$19)-INDEX(Dcolumn,1,$B20))^2)</f>
        <v>4.24264068711929</v>
      </c>
      <c r="D20" s="8" t="n">
        <f aca="false">SQRT((INDEX(Vrow,1,D$19)-INDEX(Drow,1,$B20))^2+(INDEX(Vcolumn,1,D$19)-INDEX(Dcolumn,1,$B20))^2)</f>
        <v>3.60555127546399</v>
      </c>
      <c r="E20" s="8" t="n">
        <f aca="false">SQRT((INDEX(Vrow,1,E$19)-INDEX(Drow,1,$B20))^2+(INDEX(Vcolumn,1,E$19)-INDEX(Dcolumn,1,$B20))^2)</f>
        <v>2.23606797749979</v>
      </c>
      <c r="F20" s="8" t="n">
        <f aca="false">SQRT((INDEX(Vrow,1,F$19)-INDEX(Drow,1,$B20))^2+(INDEX(Vcolumn,1,F$19)-INDEX(Dcolumn,1,$B20))^2)</f>
        <v>2.82842712474619</v>
      </c>
      <c r="G20" s="8" t="n">
        <f aca="false">SQRT((INDEX(Vrow,1,G$19)-INDEX(Drow,1,$B20))^2+(INDEX(Vcolumn,1,G$19)-INDEX(Dcolumn,1,$B20))^2)</f>
        <v>7.07106781186548</v>
      </c>
      <c r="H20" s="8" t="n">
        <f aca="false">SQRT((INDEX(Vrow,1,H$19)-INDEX(Drow,1,$B20))^2+(INDEX(Vcolumn,1,H$19)-INDEX(Dcolumn,1,$B20))^2)</f>
        <v>2.23606797749979</v>
      </c>
      <c r="I20" s="8" t="n">
        <f aca="false">SQRT((INDEX(Vrow,1,I$19)-INDEX(Drow,1,$B20))^2+(INDEX(Vcolumn,1,I$19)-INDEX(Dcolumn,1,$B20))^2)</f>
        <v>1</v>
      </c>
      <c r="J20" s="8" t="n">
        <f aca="false">SQRT((INDEX(Vrow,1,J$19)-INDEX(Drow,1,$B20))^2+(INDEX(Vcolumn,1,J$19)-INDEX(Dcolumn,1,$B20))^2)</f>
        <v>1.4142135623731</v>
      </c>
      <c r="K20" s="8" t="n">
        <f aca="false">SQRT((INDEX(Vrow,1,K$19)-INDEX(Drow,1,$B20))^2+(INDEX(Vcolumn,1,K$19)-INDEX(Dcolumn,1,$B20))^2)</f>
        <v>2.23606797749979</v>
      </c>
      <c r="L20" s="8" t="n">
        <f aca="false">SQRT((INDEX(Vrow,1,L$19)-INDEX(Drow,1,$B20))^2+(INDEX(Vcolumn,1,L$19)-INDEX(Dcolumn,1,$B20))^2)</f>
        <v>6</v>
      </c>
      <c r="M20" s="8" t="n">
        <f aca="false">SQRT((INDEX(Vrow,1,M$19)-INDEX(Drow,1,$B20))^2+(INDEX(Vcolumn,1,M$19)-INDEX(Dcolumn,1,$B20))^2)</f>
        <v>1</v>
      </c>
      <c r="N20" s="8" t="n">
        <f aca="false">SQRT((INDEX(Vrow,1,N$19)-INDEX(Drow,1,$B20))^2+(INDEX(Vcolumn,1,N$19)-INDEX(Dcolumn,1,$B20))^2)</f>
        <v>2</v>
      </c>
      <c r="O20" s="8" t="n">
        <f aca="false">SQRT((INDEX(Vrow,1,O$19)-INDEX(Drow,1,$B20))^2+(INDEX(Vcolumn,1,O$19)-INDEX(Dcolumn,1,$B20))^2)</f>
        <v>6.08276253029822</v>
      </c>
      <c r="P20" s="8" t="n">
        <f aca="false">SQRT((INDEX(Vrow,1,P$19)-INDEX(Drow,1,$B20))^2+(INDEX(Vcolumn,1,P$19)-INDEX(Dcolumn,1,$B20))^2)</f>
        <v>1.4142135623731</v>
      </c>
      <c r="Q20" s="8" t="n">
        <f aca="false">SQRT((INDEX(Vrow,1,Q$19)-INDEX(Drow,1,$B20))^2+(INDEX(Vcolumn,1,Q$19)-INDEX(Dcolumn,1,$B20))^2)</f>
        <v>2</v>
      </c>
      <c r="R20" s="8" t="n">
        <f aca="false">SQRT((INDEX(Vrow,1,R$19)-INDEX(Drow,1,$B20))^2+(INDEX(Vcolumn,1,R$19)-INDEX(Dcolumn,1,$B20))^2)</f>
        <v>6.70820393249937</v>
      </c>
      <c r="S20" s="8" t="n">
        <f aca="false">SQRT((INDEX(Vrow,1,S$19)-INDEX(Drow,1,$B20))^2+(INDEX(Vcolumn,1,S$19)-INDEX(Dcolumn,1,$B20))^2)</f>
        <v>7.21110255092798</v>
      </c>
      <c r="T20" s="8" t="n">
        <f aca="false">SQRT((INDEX(Vrow,1,T$19)-INDEX(Drow,1,$B20))^2+(INDEX(Vcolumn,1,T$19)-INDEX(Dcolumn,1,$B20))^2)</f>
        <v>4.47213595499958</v>
      </c>
      <c r="U20" s="8" t="n">
        <f aca="false">SQRT((INDEX(Vrow,1,U$19)-INDEX(Drow,1,$B20))^2+(INDEX(Vcolumn,1,U$19)-INDEX(Dcolumn,1,$B20))^2)</f>
        <v>6</v>
      </c>
      <c r="V20" s="8" t="n">
        <f aca="false">SQRT((INDEX(Vrow,1,V$19)-INDEX(Drow,1,$B20))^2+(INDEX(Vcolumn,1,V$19)-INDEX(Dcolumn,1,$B20))^2)</f>
        <v>6.32455532033676</v>
      </c>
      <c r="AF20" s="27" t="n">
        <v>3842</v>
      </c>
      <c r="AG20" s="27" t="n">
        <v>52.1070744651297</v>
      </c>
      <c r="AH20" s="27" t="n">
        <v>4</v>
      </c>
      <c r="AI20" s="27" t="n">
        <v>9</v>
      </c>
      <c r="AJ20" s="27" t="n">
        <v>5</v>
      </c>
      <c r="AK20" s="27" t="n">
        <v>2</v>
      </c>
    </row>
    <row r="21" customFormat="false" ht="13" hidden="false" customHeight="false" outlineLevel="0" collapsed="false">
      <c r="B21" s="28" t="n">
        <v>2</v>
      </c>
      <c r="C21" s="8" t="n">
        <f aca="false">SQRT((INDEX(Vrow,1,C$19)-INDEX(Drow,1,$B21))^2+(INDEX(Vcolumn,1,C$19)-INDEX(Dcolumn,1,$B21))^2)</f>
        <v>5</v>
      </c>
      <c r="D21" s="8" t="n">
        <f aca="false">SQRT((INDEX(Vrow,1,D$19)-INDEX(Drow,1,$B21))^2+(INDEX(Vcolumn,1,D$19)-INDEX(Dcolumn,1,$B21))^2)</f>
        <v>4.24264068711929</v>
      </c>
      <c r="E21" s="8" t="n">
        <f aca="false">SQRT((INDEX(Vrow,1,E$19)-INDEX(Drow,1,$B21))^2+(INDEX(Vcolumn,1,E$19)-INDEX(Dcolumn,1,$B21))^2)</f>
        <v>7.61577310586391</v>
      </c>
      <c r="F21" s="8" t="n">
        <f aca="false">SQRT((INDEX(Vrow,1,F$19)-INDEX(Drow,1,$B21))^2+(INDEX(Vcolumn,1,F$19)-INDEX(Dcolumn,1,$B21))^2)</f>
        <v>8.54400374531753</v>
      </c>
      <c r="G21" s="8" t="n">
        <f aca="false">SQRT((INDEX(Vrow,1,G$19)-INDEX(Drow,1,$B21))^2+(INDEX(Vcolumn,1,G$19)-INDEX(Dcolumn,1,$B21))^2)</f>
        <v>2.23606797749979</v>
      </c>
      <c r="H21" s="8" t="n">
        <f aca="false">SQRT((INDEX(Vrow,1,H$19)-INDEX(Drow,1,$B21))^2+(INDEX(Vcolumn,1,H$19)-INDEX(Dcolumn,1,$B21))^2)</f>
        <v>4.47213595499958</v>
      </c>
      <c r="I21" s="8" t="n">
        <f aca="false">SQRT((INDEX(Vrow,1,I$19)-INDEX(Drow,1,$B21))^2+(INDEX(Vcolumn,1,I$19)-INDEX(Dcolumn,1,$B21))^2)</f>
        <v>6.32455532033676</v>
      </c>
      <c r="J21" s="8" t="n">
        <f aca="false">SQRT((INDEX(Vrow,1,J$19)-INDEX(Drow,1,$B21))^2+(INDEX(Vcolumn,1,J$19)-INDEX(Dcolumn,1,$B21))^2)</f>
        <v>7.28010988928052</v>
      </c>
      <c r="K21" s="8" t="n">
        <f aca="false">SQRT((INDEX(Vrow,1,K$19)-INDEX(Drow,1,$B21))^2+(INDEX(Vcolumn,1,K$19)-INDEX(Dcolumn,1,$B21))^2)</f>
        <v>8.24621125123532</v>
      </c>
      <c r="L21" s="8" t="n">
        <f aca="false">SQRT((INDEX(Vrow,1,L$19)-INDEX(Drow,1,$B21))^2+(INDEX(Vcolumn,1,L$19)-INDEX(Dcolumn,1,$B21))^2)</f>
        <v>1</v>
      </c>
      <c r="M21" s="8" t="n">
        <f aca="false">SQRT((INDEX(Vrow,1,M$19)-INDEX(Drow,1,$B21))^2+(INDEX(Vcolumn,1,M$19)-INDEX(Dcolumn,1,$B21))^2)</f>
        <v>5.09901951359278</v>
      </c>
      <c r="N21" s="8" t="n">
        <f aca="false">SQRT((INDEX(Vrow,1,N$19)-INDEX(Drow,1,$B21))^2+(INDEX(Vcolumn,1,N$19)-INDEX(Dcolumn,1,$B21))^2)</f>
        <v>8.06225774829855</v>
      </c>
      <c r="O21" s="8" t="n">
        <f aca="false">SQRT((INDEX(Vrow,1,O$19)-INDEX(Drow,1,$B21))^2+(INDEX(Vcolumn,1,O$19)-INDEX(Dcolumn,1,$B21))^2)</f>
        <v>0</v>
      </c>
      <c r="P21" s="8" t="n">
        <f aca="false">SQRT((INDEX(Vrow,1,P$19)-INDEX(Drow,1,$B21))^2+(INDEX(Vcolumn,1,P$19)-INDEX(Dcolumn,1,$B21))^2)</f>
        <v>7</v>
      </c>
      <c r="Q21" s="8" t="n">
        <f aca="false">SQRT((INDEX(Vrow,1,Q$19)-INDEX(Drow,1,$B21))^2+(INDEX(Vcolumn,1,Q$19)-INDEX(Dcolumn,1,$B21))^2)</f>
        <v>6.08276253029822</v>
      </c>
      <c r="R21" s="8" t="n">
        <f aca="false">SQRT((INDEX(Vrow,1,R$19)-INDEX(Drow,1,$B21))^2+(INDEX(Vcolumn,1,R$19)-INDEX(Dcolumn,1,$B21))^2)</f>
        <v>2</v>
      </c>
      <c r="S21" s="8" t="n">
        <f aca="false">SQRT((INDEX(Vrow,1,S$19)-INDEX(Drow,1,$B21))^2+(INDEX(Vcolumn,1,S$19)-INDEX(Dcolumn,1,$B21))^2)</f>
        <v>3</v>
      </c>
      <c r="T21" s="8" t="n">
        <f aca="false">SQRT((INDEX(Vrow,1,T$19)-INDEX(Drow,1,$B21))^2+(INDEX(Vcolumn,1,T$19)-INDEX(Dcolumn,1,$B21))^2)</f>
        <v>5</v>
      </c>
      <c r="U21" s="8" t="n">
        <f aca="false">SQRT((INDEX(Vrow,1,U$19)-INDEX(Drow,1,$B21))^2+(INDEX(Vcolumn,1,U$19)-INDEX(Dcolumn,1,$B21))^2)</f>
        <v>7.81024967590665</v>
      </c>
      <c r="V21" s="8" t="n">
        <f aca="false">SQRT((INDEX(Vrow,1,V$19)-INDEX(Drow,1,$B21))^2+(INDEX(Vcolumn,1,V$19)-INDEX(Dcolumn,1,$B21))^2)</f>
        <v>9.4339811320566</v>
      </c>
      <c r="AF21" s="27" t="n">
        <v>4139</v>
      </c>
      <c r="AG21" s="27" t="n">
        <v>52.1070744651297</v>
      </c>
      <c r="AH21" s="27" t="n">
        <v>5</v>
      </c>
      <c r="AI21" s="27" t="n">
        <v>2</v>
      </c>
      <c r="AJ21" s="27" t="n">
        <v>4</v>
      </c>
      <c r="AK21" s="27" t="n">
        <v>9</v>
      </c>
    </row>
    <row r="22" customFormat="false" ht="13" hidden="false" customHeight="false" outlineLevel="0" collapsed="false">
      <c r="B22" s="0" t="s">
        <v>45</v>
      </c>
      <c r="C22" s="0" t="n">
        <f aca="false">MIN(C20:C21)</f>
        <v>4.24264068711929</v>
      </c>
      <c r="D22" s="0" t="n">
        <f aca="false">MIN(D20:D21)</f>
        <v>3.60555127546399</v>
      </c>
      <c r="E22" s="0" t="n">
        <f aca="false">MIN(E20:E21)</f>
        <v>2.23606797749979</v>
      </c>
      <c r="F22" s="0" t="n">
        <f aca="false">MIN(F20:F21)</f>
        <v>2.82842712474619</v>
      </c>
      <c r="G22" s="0" t="n">
        <f aca="false">MIN(G20:G21)</f>
        <v>2.23606797749979</v>
      </c>
      <c r="H22" s="0" t="n">
        <f aca="false">MIN(H20:H21)</f>
        <v>2.23606797749979</v>
      </c>
      <c r="I22" s="0" t="n">
        <f aca="false">MIN(I20:I21)</f>
        <v>1</v>
      </c>
      <c r="J22" s="0" t="n">
        <f aca="false">MIN(J20:J21)</f>
        <v>1.4142135623731</v>
      </c>
      <c r="K22" s="0" t="n">
        <f aca="false">MIN(K20:K21)</f>
        <v>2.23606797749979</v>
      </c>
      <c r="L22" s="0" t="n">
        <f aca="false">MIN(L20:L21)</f>
        <v>1</v>
      </c>
      <c r="M22" s="0" t="n">
        <f aca="false">MIN(M20:M21)</f>
        <v>1</v>
      </c>
      <c r="N22" s="0" t="n">
        <f aca="false">MIN(N20:N21)</f>
        <v>2</v>
      </c>
      <c r="O22" s="0" t="n">
        <f aca="false">MIN(O20:O21)</f>
        <v>0</v>
      </c>
      <c r="P22" s="0" t="n">
        <f aca="false">MIN(P20:P21)</f>
        <v>1.4142135623731</v>
      </c>
      <c r="Q22" s="0" t="n">
        <f aca="false">MIN(Q20:Q21)</f>
        <v>2</v>
      </c>
      <c r="R22" s="0" t="n">
        <f aca="false">MIN(R20:R21)</f>
        <v>2</v>
      </c>
      <c r="S22" s="0" t="n">
        <f aca="false">MIN(S20:S21)</f>
        <v>3</v>
      </c>
      <c r="T22" s="0" t="n">
        <f aca="false">MIN(T20:T21)</f>
        <v>4.47213595499958</v>
      </c>
      <c r="U22" s="0" t="n">
        <f aca="false">MIN(U20:U21)</f>
        <v>6</v>
      </c>
      <c r="V22" s="0" t="n">
        <f aca="false">MIN(V20:V21)</f>
        <v>6.32455532033676</v>
      </c>
      <c r="AF22" s="27" t="n">
        <v>5138</v>
      </c>
      <c r="AG22" s="27" t="n">
        <v>52.1722190800797</v>
      </c>
      <c r="AH22" s="27" t="n">
        <v>6</v>
      </c>
      <c r="AI22" s="27" t="n">
        <v>2</v>
      </c>
      <c r="AJ22" s="27" t="n">
        <v>4</v>
      </c>
      <c r="AK22" s="27" t="n">
        <v>8</v>
      </c>
    </row>
    <row r="23" customFormat="false" ht="13" hidden="false" customHeight="false" outlineLevel="0" collapsed="false">
      <c r="AF23" s="27" t="n">
        <v>3752</v>
      </c>
      <c r="AG23" s="27" t="n">
        <v>52.1722190800797</v>
      </c>
      <c r="AH23" s="27" t="n">
        <v>4</v>
      </c>
      <c r="AI23" s="27" t="n">
        <v>8</v>
      </c>
      <c r="AJ23" s="27" t="n">
        <v>6</v>
      </c>
      <c r="AK23" s="27" t="n">
        <v>2</v>
      </c>
    </row>
    <row r="24" customFormat="false" ht="13" hidden="false" customHeight="false" outlineLevel="0" collapsed="false">
      <c r="B24" s="0" t="s">
        <v>46</v>
      </c>
      <c r="C24" s="12" t="n">
        <f aca="false">SUM(C22:V22)</f>
        <v>51.2460093974112</v>
      </c>
      <c r="AF24" s="27" t="n">
        <v>4129</v>
      </c>
      <c r="AG24" s="27" t="n">
        <v>52.2002179442623</v>
      </c>
      <c r="AH24" s="27" t="n">
        <v>5</v>
      </c>
      <c r="AI24" s="27" t="n">
        <v>2</v>
      </c>
      <c r="AJ24" s="27" t="n">
        <v>3</v>
      </c>
      <c r="AK24" s="27" t="n">
        <v>9</v>
      </c>
    </row>
    <row r="25" customFormat="false" ht="13" hidden="false" customHeight="false" outlineLevel="0" collapsed="false">
      <c r="AF25" s="27"/>
      <c r="AG25" s="27"/>
      <c r="AH25" s="27"/>
      <c r="AI25" s="27"/>
      <c r="AJ25" s="27"/>
      <c r="AK25" s="27"/>
    </row>
    <row r="26" customFormat="false" ht="13" hidden="false" customHeight="false" outlineLevel="0" collapsed="false">
      <c r="AF26" s="27" t="n">
        <v>2842</v>
      </c>
      <c r="AG26" s="27" t="n">
        <v>52.2002179442623</v>
      </c>
      <c r="AH26" s="27" t="n">
        <v>3</v>
      </c>
      <c r="AI26" s="27" t="n">
        <v>9</v>
      </c>
      <c r="AJ26" s="27" t="n">
        <v>5</v>
      </c>
      <c r="AK26" s="27" t="n">
        <v>2</v>
      </c>
    </row>
    <row r="27" customFormat="false" ht="13" hidden="false" customHeight="false" outlineLevel="0" collapsed="false">
      <c r="B27" s="1" t="s">
        <v>47</v>
      </c>
      <c r="AF27" s="27" t="n">
        <v>5128</v>
      </c>
      <c r="AG27" s="27" t="n">
        <v>52.2189834973264</v>
      </c>
      <c r="AH27" s="27" t="n">
        <v>6</v>
      </c>
      <c r="AI27" s="27" t="n">
        <v>2</v>
      </c>
      <c r="AJ27" s="27" t="n">
        <v>3</v>
      </c>
      <c r="AK27" s="27" t="n">
        <v>8</v>
      </c>
    </row>
    <row r="28" customFormat="false" ht="13" hidden="false" customHeight="false" outlineLevel="0" collapsed="false">
      <c r="B28" s="28"/>
      <c r="C28" s="1" t="n">
        <v>1</v>
      </c>
      <c r="D28" s="1" t="n">
        <v>2</v>
      </c>
      <c r="E28" s="1" t="n">
        <v>3</v>
      </c>
      <c r="F28" s="1" t="n">
        <v>4</v>
      </c>
      <c r="G28" s="1" t="n">
        <v>5</v>
      </c>
      <c r="H28" s="1" t="n">
        <v>6</v>
      </c>
      <c r="I28" s="1" t="n">
        <v>7</v>
      </c>
      <c r="J28" s="1" t="n">
        <v>8</v>
      </c>
      <c r="K28" s="1" t="n">
        <v>9</v>
      </c>
      <c r="L28" s="1" t="n">
        <v>10</v>
      </c>
      <c r="M28" s="1" t="n">
        <v>11</v>
      </c>
      <c r="N28" s="1" t="n">
        <v>12</v>
      </c>
      <c r="O28" s="1" t="n">
        <v>13</v>
      </c>
      <c r="P28" s="1" t="n">
        <v>14</v>
      </c>
      <c r="Q28" s="1" t="n">
        <v>15</v>
      </c>
      <c r="R28" s="1" t="n">
        <v>16</v>
      </c>
      <c r="S28" s="1" t="n">
        <v>17</v>
      </c>
      <c r="T28" s="1" t="n">
        <v>18</v>
      </c>
      <c r="U28" s="1" t="n">
        <v>19</v>
      </c>
      <c r="V28" s="1" t="n">
        <v>20</v>
      </c>
      <c r="AF28" s="27" t="n">
        <v>2752</v>
      </c>
      <c r="AG28" s="27" t="n">
        <v>52.2189834973264</v>
      </c>
      <c r="AH28" s="27" t="n">
        <v>3</v>
      </c>
      <c r="AI28" s="27" t="n">
        <v>8</v>
      </c>
      <c r="AJ28" s="27" t="n">
        <v>6</v>
      </c>
      <c r="AK28" s="27" t="n">
        <v>2</v>
      </c>
    </row>
    <row r="29" customFormat="false" ht="13" hidden="false" customHeight="false" outlineLevel="0" collapsed="false">
      <c r="A29" s="15" t="s">
        <v>41</v>
      </c>
      <c r="B29" s="28" t="n">
        <v>1</v>
      </c>
      <c r="C29" s="8" t="n">
        <f aca="false">IF(C20=C22,1,0)</f>
        <v>1</v>
      </c>
      <c r="D29" s="8" t="n">
        <f aca="false">IF(D20=D22,1,0)</f>
        <v>1</v>
      </c>
      <c r="E29" s="8" t="n">
        <f aca="false">IF(E20=E22,1,0)</f>
        <v>1</v>
      </c>
      <c r="F29" s="8" t="n">
        <f aca="false">IF(F20=F22,1,0)</f>
        <v>1</v>
      </c>
      <c r="G29" s="8" t="n">
        <f aca="false">IF(G20=G22,1,0)</f>
        <v>0</v>
      </c>
      <c r="H29" s="8" t="n">
        <f aca="false">IF(H20=H22,1,0)</f>
        <v>1</v>
      </c>
      <c r="I29" s="8" t="n">
        <f aca="false">IF(I20=I22,1,0)</f>
        <v>1</v>
      </c>
      <c r="J29" s="8" t="n">
        <f aca="false">IF(J20=J22,1,0)</f>
        <v>1</v>
      </c>
      <c r="K29" s="8" t="n">
        <f aca="false">IF(K20=K22,1,0)</f>
        <v>1</v>
      </c>
      <c r="L29" s="8" t="n">
        <f aca="false">IF(L20=L22,1,0)</f>
        <v>0</v>
      </c>
      <c r="M29" s="8" t="n">
        <f aca="false">IF(M20=M22,1,0)</f>
        <v>1</v>
      </c>
      <c r="N29" s="8" t="n">
        <f aca="false">IF(N20=N22,1,0)</f>
        <v>1</v>
      </c>
      <c r="O29" s="8" t="n">
        <f aca="false">IF(O20=O22,1,0)</f>
        <v>0</v>
      </c>
      <c r="P29" s="8" t="n">
        <f aca="false">IF(P20=P22,1,0)</f>
        <v>1</v>
      </c>
      <c r="Q29" s="8" t="n">
        <f aca="false">IF(Q20=Q22,1,0)</f>
        <v>1</v>
      </c>
      <c r="R29" s="8" t="n">
        <f aca="false">IF(R20=R22,1,0)</f>
        <v>0</v>
      </c>
      <c r="S29" s="8" t="n">
        <f aca="false">IF(S20=S22,1,0)</f>
        <v>0</v>
      </c>
      <c r="T29" s="8" t="n">
        <f aca="false">IF(T20=T22,1,0)</f>
        <v>1</v>
      </c>
      <c r="U29" s="8" t="n">
        <f aca="false">IF(U20=U22,1,0)</f>
        <v>1</v>
      </c>
      <c r="V29" s="8" t="n">
        <f aca="false">IF(V20=V22,1,0)</f>
        <v>1</v>
      </c>
      <c r="AF29" s="27" t="n">
        <v>3138</v>
      </c>
      <c r="AG29" s="27" t="n">
        <v>52.4241549822845</v>
      </c>
      <c r="AH29" s="27" t="n">
        <v>4</v>
      </c>
      <c r="AI29" s="27" t="n">
        <v>2</v>
      </c>
      <c r="AJ29" s="27" t="n">
        <v>4</v>
      </c>
      <c r="AK29" s="27" t="n">
        <v>8</v>
      </c>
    </row>
    <row r="30" customFormat="false" ht="13" hidden="false" customHeight="false" outlineLevel="0" collapsed="false">
      <c r="B30" s="28" t="n">
        <v>2</v>
      </c>
      <c r="C30" s="8" t="n">
        <f aca="false">1-C29</f>
        <v>0</v>
      </c>
      <c r="D30" s="8" t="n">
        <f aca="false">1-D29</f>
        <v>0</v>
      </c>
      <c r="E30" s="8" t="n">
        <f aca="false">1-E29</f>
        <v>0</v>
      </c>
      <c r="F30" s="8" t="n">
        <f aca="false">1-F29</f>
        <v>0</v>
      </c>
      <c r="G30" s="8" t="n">
        <f aca="false">1-G29</f>
        <v>1</v>
      </c>
      <c r="H30" s="8" t="n">
        <f aca="false">1-H29</f>
        <v>0</v>
      </c>
      <c r="I30" s="8" t="n">
        <f aca="false">1-I29</f>
        <v>0</v>
      </c>
      <c r="J30" s="8" t="n">
        <f aca="false">1-J29</f>
        <v>0</v>
      </c>
      <c r="K30" s="8" t="n">
        <f aca="false">1-K29</f>
        <v>0</v>
      </c>
      <c r="L30" s="8" t="n">
        <f aca="false">1-L29</f>
        <v>1</v>
      </c>
      <c r="M30" s="8" t="n">
        <f aca="false">1-M29</f>
        <v>0</v>
      </c>
      <c r="N30" s="8" t="n">
        <f aca="false">1-N29</f>
        <v>0</v>
      </c>
      <c r="O30" s="8" t="n">
        <f aca="false">1-O29</f>
        <v>1</v>
      </c>
      <c r="P30" s="8" t="n">
        <f aca="false">1-P29</f>
        <v>0</v>
      </c>
      <c r="Q30" s="8" t="n">
        <f aca="false">1-Q29</f>
        <v>0</v>
      </c>
      <c r="R30" s="8" t="n">
        <f aca="false">1-R29</f>
        <v>1</v>
      </c>
      <c r="S30" s="8" t="n">
        <f aca="false">1-S29</f>
        <v>1</v>
      </c>
      <c r="T30" s="8" t="n">
        <f aca="false">1-T29</f>
        <v>0</v>
      </c>
      <c r="U30" s="8" t="n">
        <f aca="false">1-U29</f>
        <v>0</v>
      </c>
      <c r="V30" s="8" t="n">
        <f aca="false">1-V29</f>
        <v>0</v>
      </c>
      <c r="AF30" s="27" t="n">
        <v>3732</v>
      </c>
      <c r="AG30" s="27" t="n">
        <v>52.4241549822845</v>
      </c>
      <c r="AH30" s="27" t="n">
        <v>4</v>
      </c>
      <c r="AI30" s="27" t="n">
        <v>8</v>
      </c>
      <c r="AJ30" s="27" t="n">
        <v>4</v>
      </c>
      <c r="AK30" s="27" t="n">
        <v>2</v>
      </c>
    </row>
    <row r="31" customFormat="false" ht="13" hidden="false" customHeight="false" outlineLevel="0" collapsed="false">
      <c r="AF31" s="27" t="n">
        <v>5228</v>
      </c>
      <c r="AG31" s="27" t="n">
        <v>52.499359750265</v>
      </c>
      <c r="AH31" s="27" t="n">
        <v>6</v>
      </c>
      <c r="AI31" s="27" t="n">
        <v>3</v>
      </c>
      <c r="AJ31" s="27" t="n">
        <v>3</v>
      </c>
      <c r="AK31" s="27" t="n">
        <v>8</v>
      </c>
    </row>
    <row r="32" customFormat="false" ht="13" hidden="false" customHeight="false" outlineLevel="0" collapsed="false">
      <c r="AF32" s="27" t="n">
        <v>2753</v>
      </c>
      <c r="AG32" s="27" t="n">
        <v>52.499359750265</v>
      </c>
      <c r="AH32" s="27" t="n">
        <v>3</v>
      </c>
      <c r="AI32" s="27" t="n">
        <v>8</v>
      </c>
      <c r="AJ32" s="27" t="n">
        <v>6</v>
      </c>
      <c r="AK32" s="27" t="n">
        <v>3</v>
      </c>
    </row>
    <row r="33" customFormat="false" ht="13" hidden="false" customHeight="false" outlineLevel="0" collapsed="false">
      <c r="AF33" s="27" t="n">
        <v>6128</v>
      </c>
      <c r="AG33" s="27" t="n">
        <v>52.5389850658931</v>
      </c>
      <c r="AH33" s="27" t="n">
        <v>7</v>
      </c>
      <c r="AI33" s="27" t="n">
        <v>2</v>
      </c>
      <c r="AJ33" s="27" t="n">
        <v>3</v>
      </c>
      <c r="AK33" s="27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9:00:23Z</dcterms:created>
  <dc:creator>Paul Jensen</dc:creator>
  <dc:description/>
  <dc:language>en-US</dc:language>
  <cp:lastModifiedBy>Paul Jensen</cp:lastModifiedBy>
  <cp:revision>0</cp:revision>
  <dc:subject/>
  <dc:title/>
</cp:coreProperties>
</file>