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structions" sheetId="1" state="visible" r:id="rId2"/>
    <sheet name="TBB" sheetId="2" state="visible" r:id="rId3"/>
    <sheet name="TCut" sheetId="3" state="visible" r:id="rId4"/>
    <sheet name="TCut2" sheetId="4" state="visible" r:id="rId5"/>
    <sheet name="TeachIP_1" sheetId="5" state="visible" r:id="rId6"/>
    <sheet name="Sheet1" sheetId="6" state="visible" r:id="rId7"/>
    <sheet name="Sheet2" sheetId="7" state="visible" r:id="rId8"/>
    <sheet name="Sheet3" sheetId="8" state="visible" r:id="rId9"/>
  </sheets>
  <definedNames>
    <definedName function="false" hidden="false" name="GenIPBB_BestValue" vbProcedure="false">#REF!</definedName>
    <definedName function="false" hidden="false" name="GenIPBB_C" vbProcedure="false">#REF!</definedName>
    <definedName function="false" hidden="false" name="GenIPBB_Con" vbProcedure="false">#REF!</definedName>
    <definedName function="false" hidden="false" name="GenIPBB_ConData" vbProcedure="false">#REF!</definedName>
    <definedName function="false" hidden="false" name="GenIPBB_Con_Coef" vbProcedure="false">#REF!</definedName>
    <definedName function="false" hidden="false" name="GenIPBB_Con_Lower" vbProcedure="false">#REF!</definedName>
    <definedName function="false" hidden="false" name="GenIPBB_Con_Name" vbProcedure="false">#REF!</definedName>
    <definedName function="false" hidden="false" name="GenIPBB_Con_Upper" vbProcedure="false">#REF!</definedName>
    <definedName function="false" hidden="false" name="GenIPBB_Con_Value" vbProcedure="false">#REF!</definedName>
    <definedName function="false" hidden="false" name="GenIPBB_IntVar" vbProcedure="false">#REF!</definedName>
    <definedName function="false" hidden="false" name="GenIPBB_IPSearch" vbProcedure="false">#REF!</definedName>
    <definedName function="false" hidden="false" name="GenIPBB_IPStatus" vbProcedure="false">#REF!</definedName>
    <definedName function="false" hidden="false" name="GenIPBB_IPTree" vbProcedure="false">#REF!</definedName>
    <definedName function="false" hidden="false" name="GenIPBB_L" vbProcedure="false">#REF!</definedName>
    <definedName function="false" hidden="false" name="GenIPBB_LO" vbProcedure="false">#REF!</definedName>
    <definedName function="false" hidden="false" name="GenIPBB_LPStatus" vbProcedure="false">#REF!</definedName>
    <definedName function="false" hidden="false" name="GenIPBB_Obj" vbProcedure="false">#REF!</definedName>
    <definedName function="false" hidden="false" name="GenIPBB_Param" vbProcedure="false">#REF!</definedName>
    <definedName function="false" hidden="false" name="GenIPBB_SearchIndex" vbProcedure="false">#REF!</definedName>
    <definedName function="false" hidden="false" name="GenIPBB_TreeIndex" vbProcedure="false">#REF!</definedName>
    <definedName function="false" hidden="false" name="GenIPBB_U" vbProcedure="false">#REF!</definedName>
    <definedName function="false" hidden="false" name="GenIPBB_UO" vbProcedure="false">#REF!</definedName>
    <definedName function="false" hidden="false" name="GenIPBB_Var" vbProcedure="false">#REF!</definedName>
    <definedName function="false" hidden="false" name="GenIPBB_VarData" vbProcedure="false">#REF!</definedName>
    <definedName function="false" hidden="false" name="GenIPBB_Var_Name" vbProcedure="false">#REF!</definedName>
    <definedName function="false" hidden="false" name="GenIPBB_X" vbProcedure="false">#REF!</definedName>
    <definedName function="false" hidden="false" name="GenIPBB_XB" vbProcedure="false">#REF!</definedName>
    <definedName function="false" hidden="false" name="TBB_BestValue" vbProcedure="false">TBB!$G$16</definedName>
    <definedName function="false" hidden="false" name="TBB_C" vbProcedure="false">TBB!$G$9:$L$9</definedName>
    <definedName function="false" hidden="false" name="TBB_Con" vbProcedure="false">TBB!$B$20:$B$23</definedName>
    <definedName function="false" hidden="false" name="TBB_ConData" vbProcedure="false">TBB!$B$20:$L$23</definedName>
    <definedName function="false" hidden="false" name="TBB_Con_Coef" vbProcedure="false">TBB!$G$20:$L$23</definedName>
    <definedName function="false" hidden="false" name="TBB_Con_Lower" vbProcedure="false">TBB!$E$20:$E$23</definedName>
    <definedName function="false" hidden="false" name="TBB_Con_Name" vbProcedure="false">TBB!$C$20:$C$23</definedName>
    <definedName function="false" hidden="false" name="TBB_Con_Upper" vbProcedure="false">TBB!$F$20:$F$23</definedName>
    <definedName function="false" hidden="false" name="TBB_Con_Value" vbProcedure="false">TBB!$D$20:$D$23</definedName>
    <definedName function="false" hidden="false" name="TBB_IntVar" vbProcedure="false">TBB!$G$8:$L$8</definedName>
    <definedName function="false" hidden="false" name="TBB_IPSearch" vbProcedure="false">TBB!$N$7:$T$106</definedName>
    <definedName function="false" hidden="false" name="TBB_IPStatus" vbProcedure="false">TBB!$K$5</definedName>
    <definedName function="false" hidden="false" name="TBB_IPTree" vbProcedure="false">TBB!$V$7:$AB$7</definedName>
    <definedName function="false" hidden="false" name="TBB_L" vbProcedure="false">TBB!$G$10:$L$10</definedName>
    <definedName function="false" hidden="false" name="TBB_LO" vbProcedure="false">TBB!$G$13:$L$13</definedName>
    <definedName function="false" hidden="false" name="TBB_LPStatus" vbProcedure="false">TBB!$H$5</definedName>
    <definedName function="false" hidden="false" name="TBB_Obj" vbProcedure="false">TBB!$H$4</definedName>
    <definedName function="false" hidden="false" name="TBB_objdir" vbProcedure="false">TBB!$H$3</definedName>
    <definedName function="false" hidden="false" name="TBB_Param" vbProcedure="false">TBB!$B$2:$B$9</definedName>
    <definedName function="false" hidden="false" name="TBB_SearchIndex" vbProcedure="false">TBB!$O$1</definedName>
    <definedName function="false" hidden="false" name="TBB_TreeIndex" vbProcedure="false">TBB!$O$2</definedName>
    <definedName function="false" hidden="false" name="TBB_U" vbProcedure="false">TBB!$G$11:$L$11</definedName>
    <definedName function="false" hidden="false" name="TBB_UO" vbProcedure="false">TBB!$G$14:$L$14</definedName>
    <definedName function="false" hidden="false" name="TBB_Var" vbProcedure="false">TBB!$G$6:$L$6</definedName>
    <definedName function="false" hidden="false" name="TBB_VarData" vbProcedure="false">TBB!$G$6:$L$11</definedName>
    <definedName function="false" hidden="false" name="TBB_Var_Name" vbProcedure="false">TBB!$G$7:$L$7</definedName>
    <definedName function="false" hidden="false" name="TBB_X" vbProcedure="false">TBB!$G$8:$L$8</definedName>
    <definedName function="false" hidden="false" name="TBB_XB" vbProcedure="false">TBB!$G$15:$L$15</definedName>
    <definedName function="false" hidden="false" name="TCut2_C" vbProcedure="false">TCut2!$G$9:$L$9</definedName>
    <definedName function="false" hidden="false" name="TCut2_Con" vbProcedure="false">TCut2!$B$15:$B$20</definedName>
    <definedName function="false" hidden="false" name="TCut2_ConData" vbProcedure="false">TCut2!$B$15:$L$20</definedName>
    <definedName function="false" hidden="false" name="TCut2_Con_Coef" vbProcedure="false">TCut2!$G$15:$L$20</definedName>
    <definedName function="false" hidden="false" name="TCut2_Con_Lower" vbProcedure="false">TCut2!$E$15:$E$20</definedName>
    <definedName function="false" hidden="false" name="TCut2_Con_Name" vbProcedure="false">TCut2!$C$15:$C$20</definedName>
    <definedName function="false" hidden="false" name="TCut2_Con_Upper" vbProcedure="false">TCut2!$F$15:$F$20</definedName>
    <definedName function="false" hidden="false" name="TCut2_Con_Value" vbProcedure="false">TCut2!$D$15:$D$20</definedName>
    <definedName function="false" hidden="false" name="TCut2_CutIndex" vbProcedure="false">TCut2!$P$1</definedName>
    <definedName function="false" hidden="false" name="TCut2_CutVars" vbProcedure="false">TCut2!$W$14:$AD$14</definedName>
    <definedName function="false" hidden="false" name="TCut2_GomList" vbProcedure="false">TCut2!$AF$14</definedName>
    <definedName function="false" hidden="false" name="TCut2_Gomory" vbProcedure="false">TCut2!$N$15:$U$21</definedName>
    <definedName function="false" hidden="false" name="TCut2_GomoryCuts" vbProcedure="false">TCut2!$W$15:$AD$21</definedName>
    <definedName function="false" hidden="false" name="TCut2_GomoryVars" vbProcedure="false">TCut2!$N$14:$U$14</definedName>
    <definedName function="false" hidden="false" name="TCut2_IntVar" vbProcedure="false">TCut2!$G$8:$L$8</definedName>
    <definedName function="false" hidden="false" name="TCut2_IPCut" vbProcedure="false">TCut2!$P$2:$BM$3</definedName>
    <definedName function="false" hidden="false" name="TCut2_IPStatus" vbProcedure="false">TCut2!$K$5</definedName>
    <definedName function="false" hidden="false" name="TCut2_L" vbProcedure="false">TCut2!$G$10:$L$10</definedName>
    <definedName function="false" hidden="false" name="TCut2_LPStatus" vbProcedure="false">TCut2!$H$5</definedName>
    <definedName function="false" hidden="false" name="TCut2_Obj" vbProcedure="false">TCut2!$H$4</definedName>
    <definedName function="false" hidden="false" name="TCut2_objdir" vbProcedure="false">TCut2!$H$3</definedName>
    <definedName function="false" hidden="false" name="TCut2_Param" vbProcedure="false">TCut2!$B$2:$B$9</definedName>
    <definedName function="false" hidden="false" name="TCut2_U" vbProcedure="false">TCut2!$G$11:$L$11</definedName>
    <definedName function="false" hidden="false" name="TCut2_Var" vbProcedure="false">TCut2!$G$6:$L$6</definedName>
    <definedName function="false" hidden="false" name="TCut2_VarData" vbProcedure="false">TCut2!$G$6:$L$11</definedName>
    <definedName function="false" hidden="false" name="TCut2_Var_Name" vbProcedure="false">TCut2!$G$7:$L$7</definedName>
    <definedName function="false" hidden="false" name="TCut2_X" vbProcedure="false">TCut2!$G$8:$L$8</definedName>
    <definedName function="false" hidden="false" name="TCut_C" vbProcedure="false">TCut!$G$9:$L$9</definedName>
    <definedName function="false" hidden="false" name="TCut_Con" vbProcedure="false">TCut!$B$15:$B$25</definedName>
    <definedName function="false" hidden="false" name="TCut_ConData" vbProcedure="false">TCut!$B$15:$L$25</definedName>
    <definedName function="false" hidden="false" name="TCut_Con_Coef" vbProcedure="false">TCut!$G$15:$L$25</definedName>
    <definedName function="false" hidden="false" name="TCut_Con_Lower" vbProcedure="false">TCut!$E$15:$E$25</definedName>
    <definedName function="false" hidden="false" name="TCut_Con_Name" vbProcedure="false">TCut!$C$15:$C$25</definedName>
    <definedName function="false" hidden="false" name="TCut_Con_Upper" vbProcedure="false">TCut!$F$15:$F$25</definedName>
    <definedName function="false" hidden="false" name="TCut_Con_Value" vbProcedure="false">TCut!$D$15:$D$25</definedName>
    <definedName function="false" hidden="false" name="TCut_CutIndex" vbProcedure="false">TCut!$P$1</definedName>
    <definedName function="false" hidden="false" name="TCut_CutVars" vbProcedure="false">TCut!$W$14:$AD$14</definedName>
    <definedName function="false" hidden="false" name="TCut_Gomery" vbProcedure="false">#REF!</definedName>
    <definedName function="false" hidden="false" name="TCut_GomeryCuts" vbProcedure="false">#REF!</definedName>
    <definedName function="false" hidden="false" name="TCut_GomList" vbProcedure="false">TCut!$AF$14</definedName>
    <definedName function="false" hidden="false" name="TCut_Gomory" vbProcedure="false">TCut!$N$15:$U$26</definedName>
    <definedName function="false" hidden="false" name="TCut_GomoryCuts" vbProcedure="false">TCut!$W$15:$AD$26</definedName>
    <definedName function="false" hidden="false" name="TCut_GomoryVars" vbProcedure="false">TCut!$N$14:$U$14</definedName>
    <definedName function="false" hidden="false" name="TCut_IntVar" vbProcedure="false">TCut!$G$8:$L$8</definedName>
    <definedName function="false" hidden="false" name="TCut_IPCut" vbProcedure="false">TCut!$P$2:$BM$3</definedName>
    <definedName function="false" hidden="false" name="TCut_IPStatus" vbProcedure="false">TCut!$K$5</definedName>
    <definedName function="false" hidden="false" name="TCut_L" vbProcedure="false">TCut!$G$10:$L$10</definedName>
    <definedName function="false" hidden="false" name="TCut_LPStatus" vbProcedure="false">TCut!$H$5</definedName>
    <definedName function="false" hidden="false" name="TCut_Obj" vbProcedure="false">TCut!$H$4</definedName>
    <definedName function="false" hidden="false" name="TCut_objdir" vbProcedure="false">TCut!$H$3</definedName>
    <definedName function="false" hidden="false" name="TCut_Param" vbProcedure="false">TCut!$B$2:$B$9</definedName>
    <definedName function="false" hidden="false" name="TCut_U" vbProcedure="false">TCut!$G$11:$L$11</definedName>
    <definedName function="false" hidden="false" name="TCut_Var" vbProcedure="false">TCut!$G$6:$L$6</definedName>
    <definedName function="false" hidden="false" name="TCut_VarData" vbProcedure="false">TCut!$G$6:$L$11</definedName>
    <definedName function="false" hidden="false" name="TCut_Var_Name" vbProcedure="false">TCut!$G$7:$L$7</definedName>
    <definedName function="false" hidden="false" name="TCut_X" vbProcedure="false">TCut!$G$8:$L$8</definedName>
    <definedName function="false" hidden="false" name="TeachIP_1_C" vbProcedure="false">TeachIP_1!$G$9:$L$9</definedName>
    <definedName function="false" hidden="false" name="TeachIP_1_Con" vbProcedure="false">TeachIP_1!$B$15:$B$18</definedName>
    <definedName function="false" hidden="false" name="TeachIP_1_ConData" vbProcedure="false">TeachIP_1!$B$15:$L$18</definedName>
    <definedName function="false" hidden="false" name="TeachIP_1_Con_Coef" vbProcedure="false">TeachIP_1!$G$15:$L$18</definedName>
    <definedName function="false" hidden="false" name="TeachIP_1_Con_Lower" vbProcedure="false">TeachIP_1!$E$15:$E$18</definedName>
    <definedName function="false" hidden="false" name="TeachIP_1_Con_Name" vbProcedure="false">TeachIP_1!$C$15:$C$18</definedName>
    <definedName function="false" hidden="false" name="TeachIP_1_Con_Upper" vbProcedure="false">TeachIP_1!$F$15:$F$18</definedName>
    <definedName function="false" hidden="false" name="TeachIP_1_Con_Value" vbProcedure="false">TeachIP_1!$D$15:$D$18</definedName>
    <definedName function="false" hidden="false" name="TeachIP_1_IntVar" vbProcedure="false">TeachIP_1!$G$8:$L$8</definedName>
    <definedName function="false" hidden="false" name="TeachIP_1_IPStatus" vbProcedure="false">TeachIP_1!$K$5</definedName>
    <definedName function="false" hidden="false" name="TeachIP_1_L" vbProcedure="false">TeachIP_1!$G$10:$L$10</definedName>
    <definedName function="false" hidden="false" name="TeachIP_1_LPStatus" vbProcedure="false">TeachIP_1!$H$5</definedName>
    <definedName function="false" hidden="false" name="TeachIP_1_Obj" vbProcedure="false">TeachIP_1!$H$4</definedName>
    <definedName function="false" hidden="false" name="TeachIP_1_objdir" vbProcedure="false">TeachIP_1!$H$3</definedName>
    <definedName function="false" hidden="false" name="TeachIP_1_Param" vbProcedure="false">TeachIP_1!$B$2:$B$9</definedName>
    <definedName function="false" hidden="false" name="TeachIP_1_U" vbProcedure="false">TeachIP_1!$G$11:$L$11</definedName>
    <definedName function="false" hidden="false" name="TeachIP_1_Var" vbProcedure="false">TeachIP_1!$G$6:$L$6</definedName>
    <definedName function="false" hidden="false" name="TeachIP_1_VarData" vbProcedure="false">TeachIP_1!$G$6:$L$11</definedName>
    <definedName function="false" hidden="false" name="TeachIP_1_Var_Name" vbProcedure="false">TeachIP_1!$G$7:$L$7</definedName>
    <definedName function="false" hidden="false" name="TeachIP_1_X" vbProcedure="false">TeachIP_1!$G$8:$L$8</definedName>
    <definedName function="false" hidden="false" name="test_C" vbProcedure="false">#REF!</definedName>
    <definedName function="false" hidden="false" name="test_Con" vbProcedure="false">#REF!</definedName>
    <definedName function="false" hidden="false" name="test_ConData" vbProcedure="false">#REF!</definedName>
    <definedName function="false" hidden="false" name="test_Con_Coef" vbProcedure="false">#REF!</definedName>
    <definedName function="false" hidden="false" name="test_Con_Lower" vbProcedure="false">#REF!</definedName>
    <definedName function="false" hidden="false" name="test_Con_Name" vbProcedure="false">#REF!</definedName>
    <definedName function="false" hidden="false" name="test_Con_Upper" vbProcedure="false">#REF!</definedName>
    <definedName function="false" hidden="false" name="test_Con_Value" vbProcedure="false">#REF!</definedName>
    <definedName function="false" hidden="false" name="test_CutIndex" vbProcedure="false">#REF!</definedName>
    <definedName function="false" hidden="false" name="test_CutVars" vbProcedure="false">#REF!</definedName>
    <definedName function="false" hidden="false" name="test_Gomery" vbProcedure="false">#REF!</definedName>
    <definedName function="false" hidden="false" name="test_GomeryCuts" vbProcedure="false">#REF!</definedName>
    <definedName function="false" hidden="false" name="test_GomeryVars" vbProcedure="false">#REF!</definedName>
    <definedName function="false" hidden="false" name="test_GomList" vbProcedure="false">#REF!</definedName>
    <definedName function="false" hidden="false" name="test_IntVar" vbProcedure="false">#REF!</definedName>
    <definedName function="false" hidden="false" name="test_IPCut" vbProcedure="false">#REF!</definedName>
    <definedName function="false" hidden="false" name="test_IPStatus" vbProcedure="false">#REF!</definedName>
    <definedName function="false" hidden="false" name="test_L" vbProcedure="false">#REF!</definedName>
    <definedName function="false" hidden="false" name="test_LPStatus" vbProcedure="false">#REF!</definedName>
    <definedName function="false" hidden="false" name="test_Obj" vbProcedure="false">#REF!</definedName>
    <definedName function="false" hidden="false" name="test_Param" vbProcedure="false">#REF!</definedName>
    <definedName function="false" hidden="false" name="test_U" vbProcedure="false">#REF!</definedName>
    <definedName function="false" hidden="false" name="test_Var" vbProcedure="false">#REF!</definedName>
    <definedName function="false" hidden="false" name="test_VarData" vbProcedure="false">#REF!</definedName>
    <definedName function="false" hidden="false" name="test_Var_Name" vbProcedure="false">#REF!</definedName>
    <definedName function="false" hidden="false" name="test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39">
  <si>
    <t xml:space="preserve">Demonstration for the Teach Integer Programming Add-in</t>
  </si>
  <si>
    <t xml:space="preserve">http://www.me.utexas.edu/~jensen/ORMM/methods/unit/integer/subunits/teach_int/index.html</t>
  </si>
  <si>
    <t xml:space="preserve">Instructions</t>
  </si>
  <si>
    <t xml:space="preserve">•</t>
  </si>
  <si>
    <t xml:space="preserve">To use this workbook, you must first load the Teach Integer Programming add-in. See the Excel help file topic "About add-ins" before continuing.</t>
  </si>
  <si>
    <t xml:space="preserve">When first opening this file, you will see a message regarding links. Answer No to the relink question. This message is caused by the buttons on the pages.</t>
  </si>
  <si>
    <t xml:space="preserve">Choose the Relink Buttons command from the Teach Integer Programming menu to erase the buttons and add new buttons linked to your computer. For the Teach IP add-in, each page must be linked separately.</t>
  </si>
  <si>
    <t xml:space="preserve">Teach IP Methods</t>
  </si>
  <si>
    <t xml:space="preserve">TBB</t>
  </si>
  <si>
    <t xml:space="preserve">Example 1 done by branch and bound</t>
  </si>
  <si>
    <t xml:space="preserve">Teach IP - Branch and Bound</t>
  </si>
  <si>
    <t xml:space="preserve">Tcut</t>
  </si>
  <si>
    <t xml:space="preserve">Example 1 done by cutting planes</t>
  </si>
  <si>
    <t xml:space="preserve">Teach IP - Cutting Planes</t>
  </si>
  <si>
    <t xml:space="preserve">Teach Integer Programming</t>
  </si>
  <si>
    <t xml:space="preserve">Level Index:</t>
  </si>
  <si>
    <t xml:space="preserve">Name:</t>
  </si>
  <si>
    <t xml:space="preserve">Restart.</t>
  </si>
  <si>
    <t xml:space="preserve">Node Index:</t>
  </si>
  <si>
    <t xml:space="preserve">Type:</t>
  </si>
  <si>
    <t xml:space="preserve">TIP</t>
  </si>
  <si>
    <t xml:space="preserve">Objective:</t>
  </si>
  <si>
    <t xml:space="preserve">Max</t>
  </si>
  <si>
    <t xml:space="preserve">Var.:</t>
  </si>
  <si>
    <t xml:space="preserve">Objective Value:</t>
  </si>
  <si>
    <t xml:space="preserve">Integer:</t>
  </si>
  <si>
    <t xml:space="preserve">LP Status:</t>
  </si>
  <si>
    <t xml:space="preserve">Optimal</t>
  </si>
  <si>
    <t xml:space="preserve">IP Status:</t>
  </si>
  <si>
    <t xml:space="preserve">Done</t>
  </si>
  <si>
    <t xml:space="preserve">Const.:</t>
  </si>
  <si>
    <t xml:space="preserve">Variables</t>
  </si>
  <si>
    <t xml:space="preserve">I- 1</t>
  </si>
  <si>
    <t xml:space="preserve">I- 2</t>
  </si>
  <si>
    <t xml:space="preserve">I- 3</t>
  </si>
  <si>
    <t xml:space="preserve">I- 4</t>
  </si>
  <si>
    <t xml:space="preserve">I- 5</t>
  </si>
  <si>
    <t xml:space="preserve">I- 6</t>
  </si>
  <si>
    <t xml:space="preserve">Level</t>
  </si>
  <si>
    <t xml:space="preserve">Node</t>
  </si>
  <si>
    <t xml:space="preserve">Variable</t>
  </si>
  <si>
    <t xml:space="preserve">Value</t>
  </si>
  <si>
    <t xml:space="preserve">Up/Down</t>
  </si>
  <si>
    <t xml:space="preserve">Visit</t>
  </si>
  <si>
    <t xml:space="preserve">Relax</t>
  </si>
  <si>
    <t xml:space="preserve">Option:</t>
  </si>
  <si>
    <t xml:space="preserve">Demo</t>
  </si>
  <si>
    <t xml:space="preserve">Objective</t>
  </si>
  <si>
    <t xml:space="preserve">X 1</t>
  </si>
  <si>
    <t xml:space="preserve">X 2</t>
  </si>
  <si>
    <t xml:space="preserve">X 3</t>
  </si>
  <si>
    <t xml:space="preserve">X 4</t>
  </si>
  <si>
    <t xml:space="preserve">X 5</t>
  </si>
  <si>
    <t xml:space="preserve">X 6</t>
  </si>
  <si>
    <t xml:space="preserve">Branch X(6) up at 2</t>
  </si>
  <si>
    <t xml:space="preserve">Delay:</t>
  </si>
  <si>
    <t xml:space="preserve">Values:</t>
  </si>
  <si>
    <t xml:space="preserve">Branch X(5) down at 0</t>
  </si>
  <si>
    <t xml:space="preserve">Linear Obj. Coef.:</t>
  </si>
  <si>
    <t xml:space="preserve">Branch X(2) up at 1</t>
  </si>
  <si>
    <t xml:space="preserve">Lower Bounds:</t>
  </si>
  <si>
    <t xml:space="preserve">Integer: Replace incumbent:  Backtrack Level 3 : Branch X(2) down at 0</t>
  </si>
  <si>
    <t xml:space="preserve">Upper Bounds:</t>
  </si>
  <si>
    <t xml:space="preserve">Fathom: Backtrack Level 3 2 : Branch X(5) up at 1</t>
  </si>
  <si>
    <t xml:space="preserve">Infeasible</t>
  </si>
  <si>
    <t xml:space="preserve">Infeasible: Backtrack Level 2 1 : Branch X(6) down at 1</t>
  </si>
  <si>
    <t xml:space="preserve">Original Lower Bounds</t>
  </si>
  <si>
    <t xml:space="preserve">Original Upper Bounds</t>
  </si>
  <si>
    <t xml:space="preserve">Fathom: Backtrack Level 2 : Branch X(5) up at 1</t>
  </si>
  <si>
    <t xml:space="preserve">Incumbent IP Solution</t>
  </si>
  <si>
    <t xml:space="preserve">Fathom: Backtrack Level 2 1 0 :Finished</t>
  </si>
  <si>
    <t xml:space="preserve">Incumbent Objective</t>
  </si>
  <si>
    <t xml:space="preserve">Constraints</t>
  </si>
  <si>
    <t xml:space="preserve">Constraint Bounds</t>
  </si>
  <si>
    <t xml:space="preserve">Num.</t>
  </si>
  <si>
    <t xml:space="preserve">Name.</t>
  </si>
  <si>
    <t xml:space="preserve">Lower</t>
  </si>
  <si>
    <t xml:space="preserve">Upper</t>
  </si>
  <si>
    <t xml:space="preserve">Constraint Coefficients</t>
  </si>
  <si>
    <t xml:space="preserve">Con 1</t>
  </si>
  <si>
    <t xml:space="preserve">Con 2</t>
  </si>
  <si>
    <t xml:space="preserve">Con 3</t>
  </si>
  <si>
    <t xml:space="preserve">Con 4</t>
  </si>
  <si>
    <t xml:space="preserve">Cut Index:</t>
  </si>
  <si>
    <t xml:space="preserve">TCut</t>
  </si>
  <si>
    <t xml:space="preserve">Cut:</t>
  </si>
  <si>
    <t xml:space="preserve">LP Objective:</t>
  </si>
  <si>
    <t xml:space="preserve">Press to setup.</t>
  </si>
  <si>
    <t xml:space="preserve">Optimum Solution</t>
  </si>
  <si>
    <t xml:space="preserve">Del Cuts:</t>
  </si>
  <si>
    <t xml:space="preserve">No</t>
  </si>
  <si>
    <t xml:space="preserve">Gomory Cuts (nonbasic variables)</t>
  </si>
  <si>
    <t xml:space="preserve">Gomory Cuts (original variables)</t>
  </si>
  <si>
    <t xml:space="preserve">Gomory Cut List</t>
  </si>
  <si>
    <t xml:space="preserve">Original Variables</t>
  </si>
  <si>
    <t xml:space="preserve">Cut</t>
  </si>
  <si>
    <t xml:space="preserve">Cut 7</t>
  </si>
  <si>
    <t xml:space="preserve">C1(X6):</t>
  </si>
  <si>
    <t xml:space="preserve">&lt;=</t>
  </si>
  <si>
    <t xml:space="preserve">C 1:</t>
  </si>
  <si>
    <t xml:space="preserve">Cut 1</t>
  </si>
  <si>
    <t xml:space="preserve">Cut 6</t>
  </si>
  <si>
    <t xml:space="preserve">C2(SLK-2):</t>
  </si>
  <si>
    <t xml:space="preserve">C 2:</t>
  </si>
  <si>
    <t xml:space="preserve">Cut 2</t>
  </si>
  <si>
    <t xml:space="preserve">Cut 5</t>
  </si>
  <si>
    <t xml:space="preserve">C3(SLK-3):</t>
  </si>
  <si>
    <t xml:space="preserve">C 3:</t>
  </si>
  <si>
    <t xml:space="preserve">Cut 3</t>
  </si>
  <si>
    <t xml:space="preserve">Cut 4</t>
  </si>
  <si>
    <t xml:space="preserve">C4(SLK-4):</t>
  </si>
  <si>
    <t xml:space="preserve">C 4:</t>
  </si>
  <si>
    <t xml:space="preserve">C5(SLK-5):</t>
  </si>
  <si>
    <t xml:space="preserve">C 5:</t>
  </si>
  <si>
    <t xml:space="preserve">C6(SLK-6):</t>
  </si>
  <si>
    <t xml:space="preserve">C 6:</t>
  </si>
  <si>
    <t xml:space="preserve">C7(SLK-7):</t>
  </si>
  <si>
    <t xml:space="preserve">C 7:</t>
  </si>
  <si>
    <t xml:space="preserve">C8(X2):</t>
  </si>
  <si>
    <t xml:space="preserve">C 8:</t>
  </si>
  <si>
    <t xml:space="preserve">C9(SLK-9):</t>
  </si>
  <si>
    <t xml:space="preserve">C 9:</t>
  </si>
  <si>
    <t xml:space="preserve">C10(SLK-10):</t>
  </si>
  <si>
    <t xml:space="preserve">C 10:</t>
  </si>
  <si>
    <t xml:space="preserve">C11(SLK-11):</t>
  </si>
  <si>
    <t xml:space="preserve">C 11:</t>
  </si>
  <si>
    <t xml:space="preserve">D:</t>
  </si>
  <si>
    <t xml:space="preserve">D 12:</t>
  </si>
  <si>
    <t xml:space="preserve">TCut2</t>
  </si>
  <si>
    <t xml:space="preserve">Run</t>
  </si>
  <si>
    <t xml:space="preserve">Yes</t>
  </si>
  <si>
    <t xml:space="preserve">C1(X2):</t>
  </si>
  <si>
    <t xml:space="preserve">C2(X6):</t>
  </si>
  <si>
    <t xml:space="preserve">C3(SLK-2):</t>
  </si>
  <si>
    <t xml:space="preserve">D 7:</t>
  </si>
  <si>
    <t xml:space="preserve">TeachIP_1</t>
  </si>
  <si>
    <t xml:space="preserve">Not solved</t>
  </si>
  <si>
    <t xml:space="preserve">Start</t>
  </si>
  <si>
    <t xml:space="preserve">In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6711FF"/>
      <name val="Geneva"/>
      <family val="0"/>
    </font>
    <font>
      <u val="single"/>
      <sz val="9"/>
      <color rgb="FF0000D4"/>
      <name val="Geneva"/>
      <family val="0"/>
    </font>
    <font>
      <sz val="10"/>
      <name val="Geneva"/>
      <family val="0"/>
    </font>
    <font>
      <sz val="9"/>
      <name val="Geneva"/>
      <family val="0"/>
    </font>
    <font>
      <sz val="16"/>
      <name val="Geneva"/>
      <family val="0"/>
    </font>
    <font>
      <b val="true"/>
      <sz val="14"/>
      <name val="Geneva"/>
      <family val="0"/>
    </font>
    <font>
      <sz val="14"/>
      <name val="Geneva"/>
      <family val="0"/>
    </font>
    <font>
      <u val="single"/>
      <sz val="10"/>
      <color rgb="FF0000D4"/>
      <name val="Verdana"/>
      <family val="0"/>
    </font>
    <font>
      <b val="true"/>
      <sz val="12"/>
      <name val="Verdana"/>
      <family val="0"/>
    </font>
    <font>
      <b val="true"/>
      <sz val="10"/>
      <color rgb="FFDD0806"/>
      <name val="Verdana"/>
      <family val="0"/>
    </font>
    <font>
      <b val="true"/>
      <sz val="10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  <fill>
      <patternFill patternType="solid">
        <fgColor rgb="FF00ABEA"/>
        <bgColor rgb="FF33CCCC"/>
      </patternFill>
    </fill>
    <fill>
      <patternFill patternType="solid">
        <fgColor rgb="FF1FB714"/>
        <bgColor rgb="FF3399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_teachipdem.xls" xfId="21"/>
    <cellStyle name="Hyperlink_teachipdem.xls" xfId="22"/>
    <cellStyle name="Normal_mpdem.xls" xfId="23"/>
    <cellStyle name="Normal_teachipdem.xls" xfId="24"/>
    <cellStyle name="PJStyle" xfId="25"/>
    <cellStyle name="PJStyle_mpdem.xls" xfId="26"/>
    <cellStyle name="*unknown*" xfId="20" builtinId="8"/>
  </cellStyles>
  <dxfs count="2"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00ABEA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1FB714"/>
      <rgbColor rgb="FF000080"/>
      <rgbColor rgb="FF808000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640</xdr:colOff>
      <xdr:row>0</xdr:row>
      <xdr:rowOff>152280</xdr:rowOff>
    </xdr:from>
    <xdr:to>
      <xdr:col>3</xdr:col>
      <xdr:colOff>360</xdr:colOff>
      <xdr:row>2</xdr:row>
      <xdr:rowOff>38160</xdr:rowOff>
    </xdr:to>
    <xdr:sp>
      <xdr:nvSpPr>
        <xdr:cNvPr id="0" name="Restart_BB"/>
        <xdr:cNvSpPr/>
      </xdr:nvSpPr>
      <xdr:spPr>
        <a:xfrm>
          <a:off x="1248840" y="152280"/>
          <a:ext cx="207000" cy="254160"/>
        </a:xfrm>
        <a:prstGeom prst="ellipse">
          <a:avLst/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640</xdr:colOff>
      <xdr:row>2</xdr:row>
      <xdr:rowOff>114120</xdr:rowOff>
    </xdr:from>
    <xdr:to>
      <xdr:col>3</xdr:col>
      <xdr:colOff>360</xdr:colOff>
      <xdr:row>4</xdr:row>
      <xdr:rowOff>38160</xdr:rowOff>
    </xdr:to>
    <xdr:sp>
      <xdr:nvSpPr>
        <xdr:cNvPr id="1" name="Start_Cut"/>
        <xdr:cNvSpPr/>
      </xdr:nvSpPr>
      <xdr:spPr>
        <a:xfrm>
          <a:off x="1248840" y="482400"/>
          <a:ext cx="207000" cy="254160"/>
        </a:xfrm>
        <a:prstGeom prst="ellipse">
          <a:avLst/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640</xdr:colOff>
      <xdr:row>2</xdr:row>
      <xdr:rowOff>114120</xdr:rowOff>
    </xdr:from>
    <xdr:to>
      <xdr:col>3</xdr:col>
      <xdr:colOff>360</xdr:colOff>
      <xdr:row>4</xdr:row>
      <xdr:rowOff>38160</xdr:rowOff>
    </xdr:to>
    <xdr:sp>
      <xdr:nvSpPr>
        <xdr:cNvPr id="2" name="Start_Cut"/>
        <xdr:cNvSpPr/>
      </xdr:nvSpPr>
      <xdr:spPr>
        <a:xfrm>
          <a:off x="1248840" y="482400"/>
          <a:ext cx="207000" cy="254160"/>
        </a:xfrm>
        <a:prstGeom prst="ellipse">
          <a:avLst/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640</xdr:colOff>
      <xdr:row>0</xdr:row>
      <xdr:rowOff>152280</xdr:rowOff>
    </xdr:from>
    <xdr:to>
      <xdr:col>3</xdr:col>
      <xdr:colOff>360</xdr:colOff>
      <xdr:row>2</xdr:row>
      <xdr:rowOff>38160</xdr:rowOff>
    </xdr:to>
    <xdr:sp>
      <xdr:nvSpPr>
        <xdr:cNvPr id="3" name="Start_BB"/>
        <xdr:cNvSpPr/>
      </xdr:nvSpPr>
      <xdr:spPr>
        <a:xfrm>
          <a:off x="1248840" y="152280"/>
          <a:ext cx="207000" cy="254160"/>
        </a:xfrm>
        <a:prstGeom prst="ellipse">
          <a:avLst/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.utexas.edu/~jensen/ORMM/methods/unit/integer/subunits/teach_int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5.13"/>
    <col collapsed="false" customWidth="true" hidden="false" outlineLevel="0" max="3" min="3" style="3" width="73.42"/>
    <col collapsed="false" customWidth="false" hidden="false" outlineLevel="0" max="257" min="4" style="1" width="10.7"/>
  </cols>
  <sheetData>
    <row r="2" customFormat="false" ht="21" hidden="false" customHeight="false" outlineLevel="0" collapsed="false">
      <c r="A2" s="4"/>
      <c r="B2" s="5"/>
      <c r="C2" s="6" t="s">
        <v>0</v>
      </c>
    </row>
    <row r="3" customFormat="false" ht="13" hidden="false" customHeight="false" outlineLevel="0" collapsed="false">
      <c r="A3" s="4"/>
      <c r="B3" s="5"/>
      <c r="C3" s="7" t="s">
        <v>1</v>
      </c>
    </row>
    <row r="4" customFormat="false" ht="13" hidden="false" customHeight="false" outlineLevel="0" collapsed="false">
      <c r="A4" s="4"/>
      <c r="B4" s="5"/>
      <c r="C4" s="8"/>
    </row>
    <row r="5" customFormat="false" ht="18" hidden="false" customHeight="false" outlineLevel="0" collapsed="false">
      <c r="A5" s="4"/>
      <c r="B5" s="5"/>
      <c r="C5" s="9" t="s">
        <v>2</v>
      </c>
    </row>
    <row r="6" customFormat="false" ht="26" hidden="false" customHeight="false" outlineLevel="0" collapsed="false">
      <c r="A6" s="4"/>
      <c r="B6" s="5" t="s">
        <v>3</v>
      </c>
      <c r="C6" s="10" t="s">
        <v>4</v>
      </c>
    </row>
    <row r="7" customFormat="false" ht="26" hidden="false" customHeight="false" outlineLevel="0" collapsed="false">
      <c r="A7" s="4"/>
      <c r="B7" s="5" t="s">
        <v>3</v>
      </c>
      <c r="C7" s="10" t="s">
        <v>5</v>
      </c>
    </row>
    <row r="8" customFormat="false" ht="39" hidden="false" customHeight="false" outlineLevel="0" collapsed="false">
      <c r="A8" s="4"/>
      <c r="B8" s="5" t="s">
        <v>3</v>
      </c>
      <c r="C8" s="10" t="s">
        <v>6</v>
      </c>
    </row>
    <row r="9" customFormat="false" ht="18" hidden="false" customHeight="false" outlineLevel="0" collapsed="false">
      <c r="B9" s="11"/>
      <c r="C9" s="12"/>
    </row>
    <row r="10" customFormat="false" ht="18" hidden="false" customHeight="false" outlineLevel="0" collapsed="false">
      <c r="B10" s="11"/>
      <c r="C10" s="13" t="s">
        <v>7</v>
      </c>
    </row>
    <row r="11" s="15" customFormat="true" ht="13" hidden="false" customHeight="false" outlineLevel="0" collapsed="false">
      <c r="A11" s="14" t="s">
        <v>8</v>
      </c>
      <c r="C11" s="16" t="s">
        <v>9</v>
      </c>
      <c r="D11" s="15" t="s">
        <v>10</v>
      </c>
    </row>
    <row r="12" s="15" customFormat="true" ht="13" hidden="false" customHeight="false" outlineLevel="0" collapsed="false">
      <c r="A12" s="17" t="s">
        <v>11</v>
      </c>
      <c r="C12" s="16" t="s">
        <v>12</v>
      </c>
      <c r="D12" s="15" t="s">
        <v>13</v>
      </c>
    </row>
  </sheetData>
  <hyperlinks>
    <hyperlink ref="C3" r:id="rId1" display="http://www.me.utexas.edu/~jensen/ORMM/methods/unit/integer/subunits/teach_int/index.html"/>
    <hyperlink ref="A11" location="TBB!A1" display="TBB"/>
    <hyperlink ref="A12" location="TCut!A1" display="Tcu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3" zeroHeight="false" outlineLevelRow="0" outlineLevelCol="0"/>
  <cols>
    <col collapsed="false" customWidth="true" hidden="false" outlineLevel="0" max="13" min="13" style="0" width="5.28"/>
    <col collapsed="false" customWidth="true" hidden="false" outlineLevel="0" max="20" min="14" style="0" width="8.7"/>
    <col collapsed="false" customWidth="true" hidden="false" outlineLevel="0" max="27" min="22" style="0" width="7.56"/>
    <col collapsed="false" customWidth="true" hidden="false" outlineLevel="0" max="28" min="28" style="0" width="7.42"/>
  </cols>
  <sheetData>
    <row r="1" customFormat="false" ht="16" hidden="false" customHeight="false" outlineLevel="0" collapsed="false">
      <c r="A1" s="18" t="s">
        <v>14</v>
      </c>
      <c r="N1" s="19" t="s">
        <v>15</v>
      </c>
      <c r="O1" s="20" t="n">
        <v>0</v>
      </c>
    </row>
    <row r="2" customFormat="false" ht="13" hidden="false" customHeight="false" outlineLevel="0" collapsed="false">
      <c r="A2" s="19" t="s">
        <v>16</v>
      </c>
      <c r="B2" s="21" t="s">
        <v>8</v>
      </c>
      <c r="D2" s="22" t="s">
        <v>17</v>
      </c>
      <c r="N2" s="19" t="s">
        <v>18</v>
      </c>
      <c r="O2" s="23" t="n">
        <v>8</v>
      </c>
    </row>
    <row r="3" customFormat="false" ht="13" hidden="false" customHeight="false" outlineLevel="0" collapsed="false">
      <c r="A3" s="19" t="s">
        <v>19</v>
      </c>
      <c r="B3" s="21" t="s">
        <v>20</v>
      </c>
      <c r="G3" s="19" t="s">
        <v>21</v>
      </c>
      <c r="H3" s="21" t="s">
        <v>22</v>
      </c>
      <c r="N3" s="19"/>
      <c r="O3" s="24"/>
    </row>
    <row r="4" customFormat="false" ht="13" hidden="false" customHeight="false" outlineLevel="0" collapsed="false">
      <c r="A4" s="19" t="s">
        <v>23</v>
      </c>
      <c r="B4" s="21" t="n">
        <v>6</v>
      </c>
      <c r="G4" s="19" t="s">
        <v>24</v>
      </c>
      <c r="H4" s="21" t="n">
        <f aca="false">SUMPRODUCT(TBB_C,TBB_X)</f>
        <v>56</v>
      </c>
    </row>
    <row r="5" customFormat="false" ht="13" hidden="false" customHeight="false" outlineLevel="0" collapsed="false">
      <c r="A5" s="19" t="s">
        <v>25</v>
      </c>
      <c r="B5" s="21" t="n">
        <v>6</v>
      </c>
      <c r="G5" s="19" t="s">
        <v>26</v>
      </c>
      <c r="H5" s="25" t="s">
        <v>27</v>
      </c>
      <c r="J5" s="19" t="s">
        <v>28</v>
      </c>
      <c r="K5" s="26" t="s">
        <v>29</v>
      </c>
    </row>
    <row r="6" customFormat="false" ht="13" hidden="false" customHeight="false" outlineLevel="0" collapsed="false">
      <c r="A6" s="19" t="s">
        <v>30</v>
      </c>
      <c r="B6" s="21" t="n">
        <v>4</v>
      </c>
      <c r="F6" s="27" t="s">
        <v>31</v>
      </c>
      <c r="G6" s="24" t="s">
        <v>32</v>
      </c>
      <c r="H6" s="24" t="s">
        <v>33</v>
      </c>
      <c r="I6" s="24" t="s">
        <v>34</v>
      </c>
      <c r="J6" s="24" t="s">
        <v>35</v>
      </c>
      <c r="K6" s="24" t="s">
        <v>36</v>
      </c>
      <c r="L6" s="24" t="s">
        <v>37</v>
      </c>
      <c r="N6" s="28" t="s">
        <v>38</v>
      </c>
      <c r="O6" s="28" t="s">
        <v>39</v>
      </c>
      <c r="P6" s="28" t="s">
        <v>40</v>
      </c>
      <c r="Q6" s="28" t="s">
        <v>41</v>
      </c>
      <c r="R6" s="28" t="s">
        <v>42</v>
      </c>
      <c r="S6" s="28" t="s">
        <v>43</v>
      </c>
      <c r="T6" s="28" t="s">
        <v>44</v>
      </c>
      <c r="V6" s="28" t="s">
        <v>39</v>
      </c>
      <c r="W6" s="28" t="s">
        <v>38</v>
      </c>
      <c r="X6" s="28" t="s">
        <v>40</v>
      </c>
      <c r="Y6" s="28" t="s">
        <v>41</v>
      </c>
      <c r="Z6" s="28" t="s">
        <v>42</v>
      </c>
      <c r="AA6" s="28" t="s">
        <v>43</v>
      </c>
      <c r="AB6" s="28" t="s">
        <v>44</v>
      </c>
    </row>
    <row r="7" customFormat="false" ht="13" hidden="false" customHeight="false" outlineLevel="0" collapsed="false">
      <c r="A7" s="19" t="s">
        <v>45</v>
      </c>
      <c r="B7" s="21" t="s">
        <v>46</v>
      </c>
      <c r="C7" s="26" t="s">
        <v>47</v>
      </c>
      <c r="F7" s="19" t="s">
        <v>16</v>
      </c>
      <c r="G7" s="24" t="s">
        <v>48</v>
      </c>
      <c r="H7" s="24" t="s">
        <v>49</v>
      </c>
      <c r="I7" s="24" t="s">
        <v>50</v>
      </c>
      <c r="J7" s="24" t="s">
        <v>51</v>
      </c>
      <c r="K7" s="24" t="s">
        <v>52</v>
      </c>
      <c r="L7" s="24" t="s">
        <v>53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58.8235294117647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58.8235294117647</v>
      </c>
      <c r="AC7" s="0" t="s">
        <v>54</v>
      </c>
    </row>
    <row r="8" customFormat="false" ht="13" hidden="false" customHeight="false" outlineLevel="0" collapsed="false">
      <c r="A8" s="19" t="s">
        <v>55</v>
      </c>
      <c r="B8" s="21" t="n">
        <v>1</v>
      </c>
      <c r="C8" s="29" t="n">
        <f aca="false">SUMPRODUCT(TBB_C,TBB_X)</f>
        <v>56</v>
      </c>
      <c r="F8" s="19" t="s">
        <v>56</v>
      </c>
      <c r="G8" s="30" t="n">
        <v>0</v>
      </c>
      <c r="H8" s="30" t="n">
        <v>1</v>
      </c>
      <c r="I8" s="31" t="n">
        <v>0</v>
      </c>
      <c r="J8" s="30" t="n">
        <v>0</v>
      </c>
      <c r="K8" s="30" t="n">
        <v>0</v>
      </c>
      <c r="L8" s="30" t="n">
        <v>2</v>
      </c>
      <c r="V8" s="24" t="n">
        <v>1</v>
      </c>
      <c r="W8" s="24" t="n">
        <v>1</v>
      </c>
      <c r="X8" s="24" t="n">
        <v>6</v>
      </c>
      <c r="Y8" s="24" t="n">
        <v>2</v>
      </c>
      <c r="Z8" s="32" t="n">
        <v>1</v>
      </c>
      <c r="AA8" s="24" t="n">
        <v>1</v>
      </c>
      <c r="AB8" s="24" t="n">
        <v>58.5263157894737</v>
      </c>
      <c r="AC8" s="0" t="s">
        <v>57</v>
      </c>
    </row>
    <row r="9" customFormat="false" ht="13" hidden="false" customHeight="false" outlineLevel="0" collapsed="false">
      <c r="A9" s="19"/>
      <c r="B9" s="21"/>
      <c r="F9" s="19" t="s">
        <v>58</v>
      </c>
      <c r="G9" s="33" t="n">
        <v>8</v>
      </c>
      <c r="H9" s="33" t="n">
        <v>18</v>
      </c>
      <c r="I9" s="33" t="n">
        <v>5</v>
      </c>
      <c r="J9" s="33" t="n">
        <v>14</v>
      </c>
      <c r="K9" s="33" t="n">
        <v>11</v>
      </c>
      <c r="L9" s="33" t="n">
        <v>19</v>
      </c>
      <c r="V9" s="24" t="n">
        <v>2</v>
      </c>
      <c r="W9" s="24" t="n">
        <v>2</v>
      </c>
      <c r="X9" s="24" t="n">
        <v>5</v>
      </c>
      <c r="Y9" s="24" t="n">
        <v>0</v>
      </c>
      <c r="Z9" s="34" t="n">
        <v>-1</v>
      </c>
      <c r="AA9" s="24" t="n">
        <v>1</v>
      </c>
      <c r="AB9" s="24" t="n">
        <v>58.1818181818182</v>
      </c>
      <c r="AC9" s="0" t="s">
        <v>59</v>
      </c>
    </row>
    <row r="10" customFormat="false" ht="14" hidden="false" customHeight="false" outlineLevel="0" collapsed="false">
      <c r="F10" s="19" t="s">
        <v>60</v>
      </c>
      <c r="G10" s="33" t="n">
        <v>0</v>
      </c>
      <c r="H10" s="33" t="n">
        <v>1</v>
      </c>
      <c r="I10" s="33" t="n">
        <v>0</v>
      </c>
      <c r="J10" s="33" t="n">
        <v>0</v>
      </c>
      <c r="K10" s="33" t="n">
        <v>0</v>
      </c>
      <c r="L10" s="33" t="n">
        <v>2</v>
      </c>
      <c r="V10" s="24" t="n">
        <v>3</v>
      </c>
      <c r="W10" s="24" t="n">
        <v>3</v>
      </c>
      <c r="X10" s="24" t="n">
        <v>2</v>
      </c>
      <c r="Y10" s="24" t="n">
        <v>1</v>
      </c>
      <c r="Z10" s="32" t="n">
        <v>1</v>
      </c>
      <c r="AA10" s="24" t="n">
        <v>1</v>
      </c>
      <c r="AB10" s="24" t="n">
        <v>56</v>
      </c>
      <c r="AC10" s="0" t="s">
        <v>61</v>
      </c>
    </row>
    <row r="11" customFormat="false" ht="14" hidden="false" customHeight="false" outlineLevel="0" collapsed="false">
      <c r="F11" s="19" t="s">
        <v>62</v>
      </c>
      <c r="G11" s="33" t="n">
        <v>0</v>
      </c>
      <c r="H11" s="33" t="n">
        <v>1</v>
      </c>
      <c r="I11" s="33" t="n">
        <v>0</v>
      </c>
      <c r="J11" s="33" t="n">
        <v>0</v>
      </c>
      <c r="K11" s="33" t="n">
        <v>0</v>
      </c>
      <c r="L11" s="33" t="n">
        <v>2</v>
      </c>
      <c r="V11" s="35" t="n">
        <v>4</v>
      </c>
      <c r="W11" s="35" t="n">
        <v>3</v>
      </c>
      <c r="X11" s="35" t="n">
        <v>2</v>
      </c>
      <c r="Y11" s="35" t="n">
        <v>0</v>
      </c>
      <c r="Z11" s="36" t="n">
        <v>-1</v>
      </c>
      <c r="AA11" s="35" t="n">
        <v>2</v>
      </c>
      <c r="AB11" s="35" t="n">
        <v>56</v>
      </c>
      <c r="AC11" s="0" t="s">
        <v>63</v>
      </c>
    </row>
    <row r="12" customFormat="false" ht="14" hidden="false" customHeight="false" outlineLevel="0" collapsed="false">
      <c r="V12" s="35" t="n">
        <v>5</v>
      </c>
      <c r="W12" s="35" t="n">
        <v>2</v>
      </c>
      <c r="X12" s="35" t="n">
        <v>5</v>
      </c>
      <c r="Y12" s="35" t="n">
        <v>1</v>
      </c>
      <c r="Z12" s="37" t="n">
        <v>1</v>
      </c>
      <c r="AA12" s="35" t="n">
        <v>2</v>
      </c>
      <c r="AB12" s="35" t="s">
        <v>64</v>
      </c>
      <c r="AC12" s="0" t="s">
        <v>65</v>
      </c>
    </row>
    <row r="13" customFormat="false" ht="13" hidden="false" customHeight="false" outlineLevel="0" collapsed="false">
      <c r="F13" s="19" t="s">
        <v>66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V13" s="35" t="n">
        <v>6</v>
      </c>
      <c r="W13" s="35" t="n">
        <v>1</v>
      </c>
      <c r="X13" s="35" t="n">
        <v>6</v>
      </c>
      <c r="Y13" s="35" t="n">
        <v>1</v>
      </c>
      <c r="Z13" s="36" t="n">
        <v>-1</v>
      </c>
      <c r="AA13" s="35" t="n">
        <v>2</v>
      </c>
      <c r="AB13" s="35" t="n">
        <v>56.8780487804878</v>
      </c>
      <c r="AC13" s="0" t="s">
        <v>57</v>
      </c>
    </row>
    <row r="14" customFormat="false" ht="14" hidden="false" customHeight="false" outlineLevel="0" collapsed="false">
      <c r="F14" s="19" t="s">
        <v>67</v>
      </c>
      <c r="G14" s="33" t="n">
        <v>9999</v>
      </c>
      <c r="H14" s="33" t="n">
        <v>9999</v>
      </c>
      <c r="I14" s="33" t="n">
        <v>9999</v>
      </c>
      <c r="J14" s="33" t="n">
        <v>9999</v>
      </c>
      <c r="K14" s="33" t="n">
        <v>9999</v>
      </c>
      <c r="L14" s="33" t="n">
        <v>9999</v>
      </c>
      <c r="V14" s="24" t="n">
        <v>7</v>
      </c>
      <c r="W14" s="24" t="n">
        <v>2</v>
      </c>
      <c r="X14" s="24" t="n">
        <v>5</v>
      </c>
      <c r="Y14" s="24" t="n">
        <v>0</v>
      </c>
      <c r="Z14" s="34" t="n">
        <v>-1</v>
      </c>
      <c r="AA14" s="24" t="n">
        <v>1</v>
      </c>
      <c r="AB14" s="24" t="n">
        <v>54</v>
      </c>
      <c r="AC14" s="0" t="s">
        <v>68</v>
      </c>
    </row>
    <row r="15" customFormat="false" ht="13" hidden="false" customHeight="false" outlineLevel="0" collapsed="false">
      <c r="F15" s="19" t="s">
        <v>69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2</v>
      </c>
      <c r="V15" s="35" t="n">
        <v>8</v>
      </c>
      <c r="W15" s="35" t="n">
        <v>2</v>
      </c>
      <c r="X15" s="35" t="n">
        <v>5</v>
      </c>
      <c r="Y15" s="35" t="n">
        <v>1</v>
      </c>
      <c r="Z15" s="37" t="n">
        <v>1</v>
      </c>
      <c r="AA15" s="35" t="n">
        <v>2</v>
      </c>
      <c r="AB15" s="35" t="n">
        <v>44.1538461538462</v>
      </c>
      <c r="AC15" s="0" t="s">
        <v>70</v>
      </c>
    </row>
    <row r="16" customFormat="false" ht="13" hidden="false" customHeight="false" outlineLevel="0" collapsed="false">
      <c r="F16" s="19" t="s">
        <v>71</v>
      </c>
      <c r="G16" s="31" t="n">
        <v>56</v>
      </c>
    </row>
    <row r="18" customFormat="false" ht="13" hidden="false" customHeight="false" outlineLevel="0" collapsed="false">
      <c r="B18" s="38" t="s">
        <v>72</v>
      </c>
      <c r="E18" s="0" t="s">
        <v>73</v>
      </c>
    </row>
    <row r="19" customFormat="false" ht="13" hidden="false" customHeight="false" outlineLevel="0" collapsed="false">
      <c r="B19" s="24" t="s">
        <v>74</v>
      </c>
      <c r="C19" s="24" t="s">
        <v>75</v>
      </c>
      <c r="D19" s="24" t="s">
        <v>41</v>
      </c>
      <c r="E19" s="24" t="s">
        <v>76</v>
      </c>
      <c r="F19" s="24" t="s">
        <v>77</v>
      </c>
      <c r="G19" s="0" t="s">
        <v>78</v>
      </c>
    </row>
    <row r="20" customFormat="false" ht="13" hidden="false" customHeight="false" outlineLevel="0" collapsed="false">
      <c r="B20" s="24" t="n">
        <v>1</v>
      </c>
      <c r="C20" s="24" t="s">
        <v>79</v>
      </c>
      <c r="D20" s="39" t="n">
        <f aca="false">SUMPRODUCT(TBB_X,G20:L20)</f>
        <v>16</v>
      </c>
      <c r="E20" s="40" t="n">
        <v>-9999</v>
      </c>
      <c r="F20" s="41" t="n">
        <v>16</v>
      </c>
      <c r="G20" s="42" t="n">
        <v>2</v>
      </c>
      <c r="H20" s="33" t="n">
        <v>6</v>
      </c>
      <c r="I20" s="33" t="n">
        <v>9</v>
      </c>
      <c r="J20" s="33" t="n">
        <v>6</v>
      </c>
      <c r="K20" s="33" t="n">
        <v>1</v>
      </c>
      <c r="L20" s="33" t="n">
        <v>5</v>
      </c>
    </row>
    <row r="21" customFormat="false" ht="13" hidden="false" customHeight="false" outlineLevel="0" collapsed="false">
      <c r="B21" s="24" t="n">
        <v>2</v>
      </c>
      <c r="C21" s="24" t="s">
        <v>80</v>
      </c>
      <c r="D21" s="43" t="n">
        <f aca="false">SUMPRODUCT(TBB_X,G21:L21)</f>
        <v>6</v>
      </c>
      <c r="E21" s="40" t="n">
        <v>-9999</v>
      </c>
      <c r="F21" s="41" t="n">
        <v>16</v>
      </c>
      <c r="G21" s="42" t="n">
        <v>9</v>
      </c>
      <c r="H21" s="33" t="n">
        <v>4</v>
      </c>
      <c r="I21" s="33" t="n">
        <v>6</v>
      </c>
      <c r="J21" s="33" t="n">
        <v>8</v>
      </c>
      <c r="K21" s="33" t="n">
        <v>1</v>
      </c>
      <c r="L21" s="33" t="n">
        <v>1</v>
      </c>
    </row>
    <row r="22" customFormat="false" ht="13" hidden="false" customHeight="false" outlineLevel="0" collapsed="false">
      <c r="B22" s="24" t="n">
        <v>3</v>
      </c>
      <c r="C22" s="24" t="s">
        <v>81</v>
      </c>
      <c r="D22" s="43" t="n">
        <f aca="false">SUMPRODUCT(TBB_X,G22:L22)</f>
        <v>6</v>
      </c>
      <c r="E22" s="40" t="n">
        <v>-9999</v>
      </c>
      <c r="F22" s="41" t="n">
        <v>12</v>
      </c>
      <c r="G22" s="42" t="n">
        <v>1</v>
      </c>
      <c r="H22" s="33" t="n">
        <v>4</v>
      </c>
      <c r="I22" s="33" t="n">
        <v>5</v>
      </c>
      <c r="J22" s="33" t="n">
        <v>2</v>
      </c>
      <c r="K22" s="33" t="n">
        <v>9</v>
      </c>
      <c r="L22" s="33" t="n">
        <v>1</v>
      </c>
    </row>
    <row r="23" customFormat="false" ht="13" hidden="false" customHeight="false" outlineLevel="0" collapsed="false">
      <c r="B23" s="24" t="n">
        <v>4</v>
      </c>
      <c r="C23" s="24" t="s">
        <v>82</v>
      </c>
      <c r="D23" s="43" t="n">
        <f aca="false">SUMPRODUCT(TBB_X,G23:L23)</f>
        <v>19</v>
      </c>
      <c r="E23" s="40" t="n">
        <v>-9999</v>
      </c>
      <c r="F23" s="41" t="n">
        <v>22</v>
      </c>
      <c r="G23" s="42" t="n">
        <v>8</v>
      </c>
      <c r="H23" s="33" t="n">
        <v>3</v>
      </c>
      <c r="I23" s="33" t="n">
        <v>8</v>
      </c>
      <c r="J23" s="33" t="n">
        <v>3</v>
      </c>
      <c r="K23" s="33" t="n">
        <v>10</v>
      </c>
      <c r="L23" s="33" t="n">
        <v>8</v>
      </c>
    </row>
  </sheetData>
  <conditionalFormatting sqref="G10:L10">
    <cfRule type="cellIs" priority="2" operator="greaterThan" aboveAverage="0" equalAverage="0" bottom="0" percent="0" rank="0" text="" dxfId="0">
      <formula>TBB_LO</formula>
    </cfRule>
  </conditionalFormatting>
  <conditionalFormatting sqref="G11:L11">
    <cfRule type="cellIs" priority="3" operator="lessThan" aboveAverage="0" equalAverage="0" bottom="0" percent="0" rank="0" text="" dxfId="1">
      <formula>TBB_UO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3" zeroHeight="false" outlineLevelRow="0" outlineLevelCol="0"/>
  <sheetData>
    <row r="1" customFormat="false" ht="16" hidden="false" customHeight="false" outlineLevel="0" collapsed="false">
      <c r="A1" s="18" t="s">
        <v>14</v>
      </c>
      <c r="O1" s="19" t="s">
        <v>83</v>
      </c>
      <c r="P1" s="29" t="n">
        <v>7</v>
      </c>
    </row>
    <row r="2" customFormat="false" ht="13" hidden="false" customHeight="false" outlineLevel="0" collapsed="false">
      <c r="A2" s="19" t="s">
        <v>16</v>
      </c>
      <c r="B2" s="21" t="s">
        <v>84</v>
      </c>
      <c r="O2" s="19" t="s">
        <v>85</v>
      </c>
      <c r="P2" s="24" t="n">
        <v>0</v>
      </c>
      <c r="Q2" s="24" t="n">
        <v>1</v>
      </c>
      <c r="R2" s="24" t="n">
        <v>2</v>
      </c>
      <c r="S2" s="24" t="n">
        <v>3</v>
      </c>
      <c r="T2" s="24" t="n">
        <v>4</v>
      </c>
      <c r="U2" s="24" t="n">
        <v>5</v>
      </c>
      <c r="V2" s="24" t="n">
        <v>6</v>
      </c>
      <c r="W2" s="24" t="n">
        <v>7</v>
      </c>
    </row>
    <row r="3" customFormat="false" ht="13" hidden="false" customHeight="false" outlineLevel="0" collapsed="false">
      <c r="A3" s="19" t="s">
        <v>19</v>
      </c>
      <c r="B3" s="21" t="s">
        <v>84</v>
      </c>
      <c r="G3" s="19" t="s">
        <v>21</v>
      </c>
      <c r="H3" s="21" t="s">
        <v>22</v>
      </c>
      <c r="O3" s="19" t="s">
        <v>86</v>
      </c>
      <c r="P3" s="44" t="n">
        <v>58.8235294117647</v>
      </c>
      <c r="Q3" s="44" t="n">
        <v>58.7272727272727</v>
      </c>
      <c r="R3" s="44" t="n">
        <v>58.6086956521739</v>
      </c>
      <c r="S3" s="44" t="n">
        <v>58.4</v>
      </c>
      <c r="T3" s="44" t="n">
        <v>57.7142857142857</v>
      </c>
      <c r="U3" s="44" t="n">
        <v>57.2244897959184</v>
      </c>
      <c r="V3" s="44" t="n">
        <v>57.0909090909091</v>
      </c>
      <c r="W3" s="44" t="n">
        <v>56</v>
      </c>
    </row>
    <row r="4" customFormat="false" ht="13" hidden="false" customHeight="false" outlineLevel="0" collapsed="false">
      <c r="A4" s="19" t="s">
        <v>23</v>
      </c>
      <c r="B4" s="21" t="n">
        <v>6</v>
      </c>
      <c r="D4" s="22" t="s">
        <v>87</v>
      </c>
      <c r="G4" s="19" t="s">
        <v>24</v>
      </c>
      <c r="H4" s="21" t="n">
        <f aca="false">SUMPRODUCT(TCut_C,TCut_X)</f>
        <v>56</v>
      </c>
    </row>
    <row r="5" customFormat="false" ht="13" hidden="false" customHeight="false" outlineLevel="0" collapsed="false">
      <c r="A5" s="19" t="s">
        <v>25</v>
      </c>
      <c r="B5" s="21" t="n">
        <v>6</v>
      </c>
      <c r="G5" s="19" t="s">
        <v>26</v>
      </c>
      <c r="H5" s="25" t="s">
        <v>27</v>
      </c>
      <c r="J5" s="19" t="s">
        <v>28</v>
      </c>
      <c r="K5" s="26" t="s">
        <v>88</v>
      </c>
    </row>
    <row r="6" customFormat="false" ht="13" hidden="false" customHeight="false" outlineLevel="0" collapsed="false">
      <c r="A6" s="19" t="s">
        <v>30</v>
      </c>
      <c r="B6" s="21" t="n">
        <v>11</v>
      </c>
      <c r="F6" s="27" t="s">
        <v>31</v>
      </c>
      <c r="G6" s="24" t="s">
        <v>32</v>
      </c>
      <c r="H6" s="24" t="s">
        <v>33</v>
      </c>
      <c r="I6" s="24" t="s">
        <v>34</v>
      </c>
      <c r="J6" s="24" t="s">
        <v>35</v>
      </c>
      <c r="K6" s="24" t="s">
        <v>36</v>
      </c>
      <c r="L6" s="24" t="s">
        <v>37</v>
      </c>
    </row>
    <row r="7" customFormat="false" ht="13" hidden="false" customHeight="false" outlineLevel="0" collapsed="false">
      <c r="A7" s="19" t="s">
        <v>45</v>
      </c>
      <c r="B7" s="21" t="s">
        <v>46</v>
      </c>
      <c r="F7" s="19" t="s">
        <v>16</v>
      </c>
      <c r="G7" s="24" t="s">
        <v>48</v>
      </c>
      <c r="H7" s="24" t="s">
        <v>49</v>
      </c>
      <c r="I7" s="24" t="s">
        <v>50</v>
      </c>
      <c r="J7" s="24" t="s">
        <v>51</v>
      </c>
      <c r="K7" s="24" t="s">
        <v>52</v>
      </c>
      <c r="L7" s="24" t="s">
        <v>53</v>
      </c>
    </row>
    <row r="8" customFormat="false" ht="13" hidden="false" customHeight="false" outlineLevel="0" collapsed="false">
      <c r="A8" s="19" t="s">
        <v>55</v>
      </c>
      <c r="B8" s="21" t="n">
        <v>1</v>
      </c>
      <c r="F8" s="19" t="s">
        <v>56</v>
      </c>
      <c r="G8" s="31" t="n">
        <v>0</v>
      </c>
      <c r="H8" s="45" t="n">
        <v>1</v>
      </c>
      <c r="I8" s="31" t="n">
        <v>0</v>
      </c>
      <c r="J8" s="31" t="n">
        <v>0</v>
      </c>
      <c r="K8" s="31" t="n">
        <v>0</v>
      </c>
      <c r="L8" s="45" t="n">
        <v>2</v>
      </c>
    </row>
    <row r="9" customFormat="false" ht="13" hidden="false" customHeight="false" outlineLevel="0" collapsed="false">
      <c r="A9" s="19" t="s">
        <v>89</v>
      </c>
      <c r="B9" s="21" t="s">
        <v>90</v>
      </c>
      <c r="F9" s="19" t="s">
        <v>58</v>
      </c>
      <c r="G9" s="33" t="n">
        <v>8</v>
      </c>
      <c r="H9" s="33" t="n">
        <v>18</v>
      </c>
      <c r="I9" s="33" t="n">
        <v>5</v>
      </c>
      <c r="J9" s="33" t="n">
        <v>14</v>
      </c>
      <c r="K9" s="33" t="n">
        <v>11</v>
      </c>
      <c r="L9" s="33" t="n">
        <v>19</v>
      </c>
    </row>
    <row r="10" customFormat="false" ht="13" hidden="false" customHeight="false" outlineLevel="0" collapsed="false">
      <c r="F10" s="19" t="s">
        <v>6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</row>
    <row r="11" customFormat="false" ht="13" hidden="false" customHeight="false" outlineLevel="0" collapsed="false">
      <c r="F11" s="19" t="s">
        <v>62</v>
      </c>
      <c r="G11" s="33" t="n">
        <v>9999</v>
      </c>
      <c r="H11" s="33" t="n">
        <v>9999</v>
      </c>
      <c r="I11" s="33" t="n">
        <v>9999</v>
      </c>
      <c r="J11" s="33" t="n">
        <v>9999</v>
      </c>
      <c r="K11" s="33" t="n">
        <v>9999</v>
      </c>
      <c r="L11" s="33" t="n">
        <v>9999</v>
      </c>
    </row>
    <row r="13" customFormat="false" ht="13" hidden="false" customHeight="false" outlineLevel="0" collapsed="false">
      <c r="B13" s="38" t="s">
        <v>72</v>
      </c>
      <c r="E13" s="0" t="s">
        <v>73</v>
      </c>
      <c r="N13" s="46" t="s">
        <v>91</v>
      </c>
      <c r="O13" s="46"/>
      <c r="P13" s="46"/>
      <c r="Q13" s="46"/>
      <c r="R13" s="46"/>
      <c r="S13" s="46"/>
      <c r="T13" s="46"/>
      <c r="U13" s="46"/>
      <c r="V13" s="46"/>
      <c r="W13" s="46" t="s">
        <v>92</v>
      </c>
      <c r="X13" s="46"/>
      <c r="Y13" s="46"/>
      <c r="Z13" s="46"/>
      <c r="AA13" s="46"/>
      <c r="AB13" s="46"/>
      <c r="AC13" s="46"/>
      <c r="AD13" s="46"/>
      <c r="AE13" s="46"/>
      <c r="AF13" s="46" t="s">
        <v>93</v>
      </c>
      <c r="AI13" s="0" t="s">
        <v>94</v>
      </c>
    </row>
    <row r="14" customFormat="false" ht="13" hidden="false" customHeight="false" outlineLevel="0" collapsed="false">
      <c r="B14" s="24" t="s">
        <v>74</v>
      </c>
      <c r="C14" s="24" t="s">
        <v>75</v>
      </c>
      <c r="D14" s="24" t="s">
        <v>41</v>
      </c>
      <c r="E14" s="24" t="s">
        <v>76</v>
      </c>
      <c r="F14" s="24" t="s">
        <v>77</v>
      </c>
      <c r="G14" s="0" t="s">
        <v>78</v>
      </c>
      <c r="M14" s="24"/>
      <c r="N14" s="24"/>
      <c r="O14" s="24"/>
      <c r="P14" s="24" t="n">
        <v>1</v>
      </c>
      <c r="Q14" s="24" t="n">
        <v>3</v>
      </c>
      <c r="R14" s="24" t="n">
        <v>4</v>
      </c>
      <c r="S14" s="24" t="n">
        <v>5</v>
      </c>
      <c r="T14" s="24" t="n">
        <v>7</v>
      </c>
      <c r="U14" s="24" t="n">
        <v>14</v>
      </c>
      <c r="V14" s="24"/>
      <c r="W14" s="24"/>
      <c r="X14" s="24"/>
      <c r="Y14" s="24" t="n">
        <v>1</v>
      </c>
      <c r="Z14" s="24" t="n">
        <v>2</v>
      </c>
      <c r="AA14" s="24" t="n">
        <v>3</v>
      </c>
      <c r="AB14" s="24" t="n">
        <v>4</v>
      </c>
      <c r="AC14" s="24" t="n">
        <v>5</v>
      </c>
      <c r="AD14" s="24" t="n">
        <v>6</v>
      </c>
      <c r="AE14" s="24"/>
      <c r="AF14" s="24" t="s">
        <v>95</v>
      </c>
      <c r="AG14" s="24" t="s">
        <v>76</v>
      </c>
      <c r="AH14" s="24" t="s">
        <v>77</v>
      </c>
      <c r="AI14" s="24" t="n">
        <v>1</v>
      </c>
      <c r="AJ14" s="0" t="n">
        <v>2</v>
      </c>
      <c r="AK14" s="0" t="n">
        <v>3</v>
      </c>
      <c r="AL14" s="0" t="n">
        <v>4</v>
      </c>
      <c r="AM14" s="0" t="n">
        <v>5</v>
      </c>
      <c r="AN14" s="0" t="n">
        <v>6</v>
      </c>
    </row>
    <row r="15" customFormat="false" ht="13" hidden="false" customHeight="false" outlineLevel="0" collapsed="false">
      <c r="B15" s="24" t="n">
        <v>11</v>
      </c>
      <c r="C15" s="24" t="s">
        <v>96</v>
      </c>
      <c r="D15" s="39" t="n">
        <f aca="false">SUMPRODUCT(TCut_X,G15:L15)</f>
        <v>22</v>
      </c>
      <c r="E15" s="40" t="n">
        <v>-9999</v>
      </c>
      <c r="F15" s="41" t="n">
        <v>22</v>
      </c>
      <c r="G15" s="42" t="n">
        <v>5</v>
      </c>
      <c r="H15" s="33" t="n">
        <v>6</v>
      </c>
      <c r="I15" s="33" t="n">
        <v>9</v>
      </c>
      <c r="J15" s="33" t="n">
        <v>4</v>
      </c>
      <c r="K15" s="33" t="n">
        <v>8</v>
      </c>
      <c r="L15" s="33" t="n">
        <v>8</v>
      </c>
      <c r="M15" s="24" t="s">
        <v>97</v>
      </c>
      <c r="N15" s="21" t="n">
        <v>0</v>
      </c>
      <c r="O15" s="21" t="s">
        <v>98</v>
      </c>
      <c r="P15" s="21" t="n">
        <v>0</v>
      </c>
      <c r="Q15" s="21" t="n">
        <v>0</v>
      </c>
      <c r="R15" s="21" t="n">
        <v>0.333333333333334</v>
      </c>
      <c r="S15" s="21" t="n">
        <v>0.333333333333333</v>
      </c>
      <c r="T15" s="21" t="n">
        <v>0.333333333333333</v>
      </c>
      <c r="U15" s="21" t="n">
        <v>0.666666666666667</v>
      </c>
      <c r="V15" s="24" t="s">
        <v>99</v>
      </c>
      <c r="W15" s="34" t="n">
        <v>-18</v>
      </c>
      <c r="X15" s="34" t="s">
        <v>98</v>
      </c>
      <c r="Y15" s="34" t="n">
        <v>-3</v>
      </c>
      <c r="Z15" s="34" t="n">
        <v>-6</v>
      </c>
      <c r="AA15" s="34" t="n">
        <v>-9</v>
      </c>
      <c r="AB15" s="34" t="n">
        <v>-5</v>
      </c>
      <c r="AC15" s="34" t="n">
        <v>-3</v>
      </c>
      <c r="AD15" s="34" t="n">
        <v>-6</v>
      </c>
      <c r="AF15" s="24" t="s">
        <v>100</v>
      </c>
      <c r="AG15" s="40" t="n">
        <v>-9999</v>
      </c>
      <c r="AH15" s="41" t="n">
        <v>20</v>
      </c>
      <c r="AI15" s="42" t="n">
        <v>3</v>
      </c>
      <c r="AJ15" s="33" t="n">
        <v>6</v>
      </c>
      <c r="AK15" s="33" t="n">
        <v>9</v>
      </c>
      <c r="AL15" s="33" t="n">
        <v>4</v>
      </c>
      <c r="AM15" s="33" t="n">
        <v>9</v>
      </c>
      <c r="AN15" s="33" t="n">
        <v>5</v>
      </c>
    </row>
    <row r="16" customFormat="false" ht="13" hidden="false" customHeight="false" outlineLevel="0" collapsed="false">
      <c r="B16" s="24" t="n">
        <v>10</v>
      </c>
      <c r="C16" s="24" t="s">
        <v>101</v>
      </c>
      <c r="D16" s="47" t="n">
        <f aca="false">SUMPRODUCT(TCut_X,G16:L16)</f>
        <v>29</v>
      </c>
      <c r="E16" s="40" t="n">
        <v>-9999</v>
      </c>
      <c r="F16" s="41" t="n">
        <v>30</v>
      </c>
      <c r="G16" s="42" t="n">
        <v>6</v>
      </c>
      <c r="H16" s="33" t="n">
        <v>9</v>
      </c>
      <c r="I16" s="33" t="n">
        <v>13</v>
      </c>
      <c r="J16" s="33" t="n">
        <v>7</v>
      </c>
      <c r="K16" s="33" t="n">
        <v>10</v>
      </c>
      <c r="L16" s="33" t="n">
        <v>10</v>
      </c>
      <c r="M16" s="24" t="s">
        <v>102</v>
      </c>
      <c r="N16" s="21" t="n">
        <v>0</v>
      </c>
      <c r="O16" s="21" t="s">
        <v>98</v>
      </c>
      <c r="P16" s="21" t="n">
        <v>0.499999999999999</v>
      </c>
      <c r="Q16" s="21" t="n">
        <v>0.5</v>
      </c>
      <c r="R16" s="21" t="n">
        <v>0.666666666666667</v>
      </c>
      <c r="S16" s="21" t="n">
        <v>0.666666666666666</v>
      </c>
      <c r="T16" s="21" t="n">
        <v>0.166666666666667</v>
      </c>
      <c r="U16" s="21" t="n">
        <v>0.333333333333334</v>
      </c>
      <c r="V16" s="24" t="s">
        <v>103</v>
      </c>
      <c r="W16" s="34" t="n">
        <v>-9</v>
      </c>
      <c r="X16" s="34" t="s">
        <v>98</v>
      </c>
      <c r="Y16" s="34" t="n">
        <v>-1</v>
      </c>
      <c r="Z16" s="34" t="n">
        <v>-3</v>
      </c>
      <c r="AA16" s="34" t="n">
        <v>-4</v>
      </c>
      <c r="AB16" s="34" t="n">
        <v>-2</v>
      </c>
      <c r="AC16" s="34" t="n">
        <v>-1</v>
      </c>
      <c r="AD16" s="34" t="n">
        <v>-3</v>
      </c>
      <c r="AF16" s="24" t="s">
        <v>104</v>
      </c>
      <c r="AG16" s="40" t="n">
        <v>-9999</v>
      </c>
      <c r="AH16" s="41" t="n">
        <v>21</v>
      </c>
      <c r="AI16" s="42" t="n">
        <v>4</v>
      </c>
      <c r="AJ16" s="33" t="n">
        <v>6</v>
      </c>
      <c r="AK16" s="33" t="n">
        <v>9</v>
      </c>
      <c r="AL16" s="33" t="n">
        <v>4</v>
      </c>
      <c r="AM16" s="33" t="n">
        <v>9</v>
      </c>
      <c r="AN16" s="33" t="n">
        <v>6</v>
      </c>
    </row>
    <row r="17" customFormat="false" ht="13" hidden="false" customHeight="false" outlineLevel="0" collapsed="false">
      <c r="B17" s="24" t="n">
        <v>9</v>
      </c>
      <c r="C17" s="24" t="s">
        <v>105</v>
      </c>
      <c r="D17" s="47" t="n">
        <f aca="false">SUMPRODUCT(TCut_X,G17:L17)</f>
        <v>21</v>
      </c>
      <c r="E17" s="40" t="n">
        <v>-9999</v>
      </c>
      <c r="F17" s="41" t="n">
        <v>22</v>
      </c>
      <c r="G17" s="42" t="n">
        <v>6</v>
      </c>
      <c r="H17" s="33" t="n">
        <v>5</v>
      </c>
      <c r="I17" s="33" t="n">
        <v>9</v>
      </c>
      <c r="J17" s="33" t="n">
        <v>4</v>
      </c>
      <c r="K17" s="33" t="n">
        <v>8</v>
      </c>
      <c r="L17" s="33" t="n">
        <v>8</v>
      </c>
      <c r="M17" s="24" t="s">
        <v>106</v>
      </c>
      <c r="N17" s="21" t="n">
        <v>0</v>
      </c>
      <c r="O17" s="21" t="s">
        <v>98</v>
      </c>
      <c r="P17" s="21" t="n">
        <v>0.5</v>
      </c>
      <c r="Q17" s="21" t="n">
        <v>0.499999999999999</v>
      </c>
      <c r="R17" s="21" t="n">
        <v>0.555555555555555</v>
      </c>
      <c r="S17" s="21" t="n">
        <v>0.222222222222223</v>
      </c>
      <c r="T17" s="21" t="n">
        <v>0.722222222222222</v>
      </c>
      <c r="U17" s="21" t="n">
        <v>0.444444444444444</v>
      </c>
      <c r="V17" s="24" t="s">
        <v>107</v>
      </c>
      <c r="W17" s="34" t="n">
        <v>-23</v>
      </c>
      <c r="X17" s="34" t="s">
        <v>98</v>
      </c>
      <c r="Y17" s="34" t="n">
        <v>-4</v>
      </c>
      <c r="Z17" s="34" t="n">
        <v>-7</v>
      </c>
      <c r="AA17" s="34" t="n">
        <v>-10</v>
      </c>
      <c r="AB17" s="34" t="n">
        <v>-5</v>
      </c>
      <c r="AC17" s="34" t="n">
        <v>-6</v>
      </c>
      <c r="AD17" s="34" t="n">
        <v>-8</v>
      </c>
      <c r="AF17" s="24" t="s">
        <v>108</v>
      </c>
      <c r="AG17" s="40" t="n">
        <v>-9999</v>
      </c>
      <c r="AH17" s="41" t="n">
        <v>22</v>
      </c>
      <c r="AI17" s="42" t="n">
        <v>5</v>
      </c>
      <c r="AJ17" s="33" t="n">
        <v>6</v>
      </c>
      <c r="AK17" s="33" t="n">
        <v>9</v>
      </c>
      <c r="AL17" s="33" t="n">
        <v>4</v>
      </c>
      <c r="AM17" s="33" t="n">
        <v>9</v>
      </c>
      <c r="AN17" s="33" t="n">
        <v>7</v>
      </c>
    </row>
    <row r="18" customFormat="false" ht="13" hidden="false" customHeight="false" outlineLevel="0" collapsed="false">
      <c r="B18" s="24" t="n">
        <v>8</v>
      </c>
      <c r="C18" s="24" t="s">
        <v>109</v>
      </c>
      <c r="D18" s="47" t="n">
        <f aca="false">SUMPRODUCT(TCut_X,G18:L18)</f>
        <v>20</v>
      </c>
      <c r="E18" s="40" t="n">
        <v>-9999</v>
      </c>
      <c r="F18" s="41" t="n">
        <v>22</v>
      </c>
      <c r="G18" s="42" t="n">
        <v>7</v>
      </c>
      <c r="H18" s="33" t="n">
        <v>4</v>
      </c>
      <c r="I18" s="33" t="n">
        <v>8</v>
      </c>
      <c r="J18" s="33" t="n">
        <v>3</v>
      </c>
      <c r="K18" s="33" t="n">
        <v>10</v>
      </c>
      <c r="L18" s="33" t="n">
        <v>8</v>
      </c>
      <c r="M18" s="24" t="s">
        <v>110</v>
      </c>
      <c r="N18" s="21" t="n">
        <v>0</v>
      </c>
      <c r="O18" s="21" t="s">
        <v>98</v>
      </c>
      <c r="P18" s="21" t="n">
        <v>0</v>
      </c>
      <c r="Q18" s="21" t="n">
        <v>0</v>
      </c>
      <c r="R18" s="21" t="n">
        <v>0.111111111111111</v>
      </c>
      <c r="S18" s="21" t="n">
        <v>0.444444444444446</v>
      </c>
      <c r="T18" s="21" t="n">
        <v>0.444444444444445</v>
      </c>
      <c r="U18" s="21" t="n">
        <v>0.888888888888889</v>
      </c>
      <c r="V18" s="24" t="s">
        <v>111</v>
      </c>
      <c r="W18" s="34" t="n">
        <v>-24</v>
      </c>
      <c r="X18" s="34" t="s">
        <v>98</v>
      </c>
      <c r="Y18" s="34" t="n">
        <v>-4</v>
      </c>
      <c r="Z18" s="34" t="n">
        <v>-8</v>
      </c>
      <c r="AA18" s="34" t="n">
        <v>-12</v>
      </c>
      <c r="AB18" s="34" t="n">
        <v>-7</v>
      </c>
      <c r="AC18" s="34" t="n">
        <v>-4</v>
      </c>
      <c r="AD18" s="34" t="n">
        <v>-8</v>
      </c>
      <c r="AF18" s="24" t="s">
        <v>109</v>
      </c>
      <c r="AG18" s="40" t="n">
        <v>-9999</v>
      </c>
      <c r="AH18" s="41" t="n">
        <v>22</v>
      </c>
      <c r="AI18" s="42" t="n">
        <v>7</v>
      </c>
      <c r="AJ18" s="33" t="n">
        <v>4</v>
      </c>
      <c r="AK18" s="33" t="n">
        <v>8</v>
      </c>
      <c r="AL18" s="33" t="n">
        <v>3</v>
      </c>
      <c r="AM18" s="33" t="n">
        <v>10</v>
      </c>
      <c r="AN18" s="33" t="n">
        <v>8</v>
      </c>
    </row>
    <row r="19" customFormat="false" ht="13" hidden="false" customHeight="false" outlineLevel="0" collapsed="false">
      <c r="B19" s="24" t="n">
        <v>7</v>
      </c>
      <c r="C19" s="24" t="s">
        <v>108</v>
      </c>
      <c r="D19" s="47" t="n">
        <f aca="false">SUMPRODUCT(TCut_X,G19:L19)</f>
        <v>20</v>
      </c>
      <c r="E19" s="40" t="n">
        <v>-9999</v>
      </c>
      <c r="F19" s="41" t="n">
        <v>22</v>
      </c>
      <c r="G19" s="42" t="n">
        <v>5</v>
      </c>
      <c r="H19" s="33" t="n">
        <v>6</v>
      </c>
      <c r="I19" s="33" t="n">
        <v>9</v>
      </c>
      <c r="J19" s="33" t="n">
        <v>4</v>
      </c>
      <c r="K19" s="33" t="n">
        <v>9</v>
      </c>
      <c r="L19" s="33" t="n">
        <v>7</v>
      </c>
      <c r="M19" s="24" t="s">
        <v>112</v>
      </c>
      <c r="N19" s="21" t="n">
        <v>0</v>
      </c>
      <c r="O19" s="21" t="s">
        <v>98</v>
      </c>
      <c r="P19" s="21" t="n">
        <v>0</v>
      </c>
      <c r="Q19" s="21" t="n">
        <v>0</v>
      </c>
      <c r="R19" s="21" t="n">
        <v>0.333333333333334</v>
      </c>
      <c r="S19" s="21" t="n">
        <v>0.333333333333333</v>
      </c>
      <c r="T19" s="21" t="n">
        <v>0.333333333333333</v>
      </c>
      <c r="U19" s="21" t="n">
        <v>0.666666666666667</v>
      </c>
      <c r="V19" s="24" t="s">
        <v>113</v>
      </c>
      <c r="W19" s="34" t="n">
        <v>-18</v>
      </c>
      <c r="X19" s="34" t="s">
        <v>98</v>
      </c>
      <c r="Y19" s="34" t="n">
        <v>-3</v>
      </c>
      <c r="Z19" s="34" t="n">
        <v>-6</v>
      </c>
      <c r="AA19" s="34" t="n">
        <v>-9</v>
      </c>
      <c r="AB19" s="34" t="n">
        <v>-5</v>
      </c>
      <c r="AC19" s="34" t="n">
        <v>-3</v>
      </c>
      <c r="AD19" s="34" t="n">
        <v>-6</v>
      </c>
      <c r="AF19" s="24" t="s">
        <v>105</v>
      </c>
      <c r="AG19" s="40" t="n">
        <v>-9999</v>
      </c>
      <c r="AH19" s="41" t="n">
        <v>22</v>
      </c>
      <c r="AI19" s="42" t="n">
        <v>6</v>
      </c>
      <c r="AJ19" s="33" t="n">
        <v>5</v>
      </c>
      <c r="AK19" s="33" t="n">
        <v>9</v>
      </c>
      <c r="AL19" s="33" t="n">
        <v>4</v>
      </c>
      <c r="AM19" s="33" t="n">
        <v>8</v>
      </c>
      <c r="AN19" s="33" t="n">
        <v>8</v>
      </c>
    </row>
    <row r="20" customFormat="false" ht="13" hidden="false" customHeight="false" outlineLevel="0" collapsed="false">
      <c r="B20" s="24" t="n">
        <v>6</v>
      </c>
      <c r="C20" s="24" t="s">
        <v>104</v>
      </c>
      <c r="D20" s="47" t="n">
        <f aca="false">SUMPRODUCT(TCut_X,G20:L20)</f>
        <v>18</v>
      </c>
      <c r="E20" s="40" t="n">
        <v>-9999</v>
      </c>
      <c r="F20" s="41" t="n">
        <v>21</v>
      </c>
      <c r="G20" s="42" t="n">
        <v>4</v>
      </c>
      <c r="H20" s="33" t="n">
        <v>6</v>
      </c>
      <c r="I20" s="33" t="n">
        <v>9</v>
      </c>
      <c r="J20" s="33" t="n">
        <v>4</v>
      </c>
      <c r="K20" s="33" t="n">
        <v>9</v>
      </c>
      <c r="L20" s="33" t="n">
        <v>6</v>
      </c>
      <c r="M20" s="24" t="s">
        <v>114</v>
      </c>
      <c r="N20" s="21" t="n">
        <v>0</v>
      </c>
      <c r="O20" s="21" t="s">
        <v>98</v>
      </c>
      <c r="P20" s="21" t="n">
        <v>0</v>
      </c>
      <c r="Q20" s="21" t="n">
        <v>0</v>
      </c>
      <c r="R20" s="21" t="n">
        <v>0.666666666666667</v>
      </c>
      <c r="S20" s="21" t="n">
        <v>0.666666666666667</v>
      </c>
      <c r="T20" s="21" t="n">
        <v>0.666666666666667</v>
      </c>
      <c r="U20" s="21" t="n">
        <v>0.333333333333333</v>
      </c>
      <c r="V20" s="24" t="s">
        <v>115</v>
      </c>
      <c r="W20" s="34" t="n">
        <v>-20</v>
      </c>
      <c r="X20" s="34" t="s">
        <v>98</v>
      </c>
      <c r="Y20" s="34" t="n">
        <v>-4</v>
      </c>
      <c r="Z20" s="34" t="n">
        <v>-6</v>
      </c>
      <c r="AA20" s="34" t="n">
        <v>-9</v>
      </c>
      <c r="AB20" s="34" t="n">
        <v>-4</v>
      </c>
      <c r="AC20" s="34" t="n">
        <v>-5</v>
      </c>
      <c r="AD20" s="34" t="n">
        <v>-7</v>
      </c>
      <c r="AF20" s="24" t="s">
        <v>101</v>
      </c>
      <c r="AG20" s="40" t="n">
        <v>-9999</v>
      </c>
      <c r="AH20" s="41" t="n">
        <v>30</v>
      </c>
      <c r="AI20" s="42" t="n">
        <v>6</v>
      </c>
      <c r="AJ20" s="33" t="n">
        <v>9</v>
      </c>
      <c r="AK20" s="33" t="n">
        <v>13</v>
      </c>
      <c r="AL20" s="33" t="n">
        <v>7</v>
      </c>
      <c r="AM20" s="33" t="n">
        <v>10</v>
      </c>
      <c r="AN20" s="33" t="n">
        <v>10</v>
      </c>
    </row>
    <row r="21" customFormat="false" ht="13" hidden="false" customHeight="false" outlineLevel="0" collapsed="false">
      <c r="B21" s="24" t="n">
        <v>5</v>
      </c>
      <c r="C21" s="24" t="s">
        <v>100</v>
      </c>
      <c r="D21" s="47" t="n">
        <f aca="false">SUMPRODUCT(TCut_X,G21:L21)</f>
        <v>16</v>
      </c>
      <c r="E21" s="40" t="n">
        <v>-9999</v>
      </c>
      <c r="F21" s="41" t="n">
        <v>20</v>
      </c>
      <c r="G21" s="42" t="n">
        <v>3</v>
      </c>
      <c r="H21" s="33" t="n">
        <v>6</v>
      </c>
      <c r="I21" s="33" t="n">
        <v>9</v>
      </c>
      <c r="J21" s="33" t="n">
        <v>4</v>
      </c>
      <c r="K21" s="33" t="n">
        <v>9</v>
      </c>
      <c r="L21" s="33" t="n">
        <v>5</v>
      </c>
      <c r="M21" s="24" t="s">
        <v>116</v>
      </c>
      <c r="N21" s="21" t="n">
        <v>0</v>
      </c>
      <c r="O21" s="21" t="s">
        <v>98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4" t="s">
        <v>117</v>
      </c>
      <c r="W21" s="34" t="n">
        <v>0</v>
      </c>
      <c r="X21" s="34" t="s">
        <v>98</v>
      </c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F21" s="24" t="s">
        <v>96</v>
      </c>
      <c r="AG21" s="40" t="n">
        <v>-9999</v>
      </c>
      <c r="AH21" s="41" t="n">
        <v>22</v>
      </c>
      <c r="AI21" s="42" t="n">
        <v>5</v>
      </c>
      <c r="AJ21" s="33" t="n">
        <v>6</v>
      </c>
      <c r="AK21" s="33" t="n">
        <v>9</v>
      </c>
      <c r="AL21" s="33" t="n">
        <v>4</v>
      </c>
      <c r="AM21" s="33" t="n">
        <v>8</v>
      </c>
      <c r="AN21" s="33" t="n">
        <v>8</v>
      </c>
    </row>
    <row r="22" customFormat="false" ht="13" hidden="false" customHeight="false" outlineLevel="0" collapsed="false">
      <c r="B22" s="24" t="n">
        <v>1</v>
      </c>
      <c r="C22" s="24" t="s">
        <v>79</v>
      </c>
      <c r="D22" s="39" t="n">
        <f aca="false">SUMPRODUCT(TCut_X,G22:L22)</f>
        <v>16</v>
      </c>
      <c r="E22" s="40" t="n">
        <v>-9999</v>
      </c>
      <c r="F22" s="41" t="n">
        <v>16</v>
      </c>
      <c r="G22" s="42" t="n">
        <v>2</v>
      </c>
      <c r="H22" s="33" t="n">
        <v>6</v>
      </c>
      <c r="I22" s="33" t="n">
        <v>9</v>
      </c>
      <c r="J22" s="33" t="n">
        <v>6</v>
      </c>
      <c r="K22" s="33" t="n">
        <v>1</v>
      </c>
      <c r="L22" s="33" t="n">
        <v>5</v>
      </c>
      <c r="M22" s="24" t="s">
        <v>118</v>
      </c>
      <c r="N22" s="21" t="n">
        <v>0</v>
      </c>
      <c r="O22" s="21" t="s">
        <v>98</v>
      </c>
      <c r="P22" s="21" t="n">
        <v>0.5</v>
      </c>
      <c r="Q22" s="21" t="n">
        <v>0.5</v>
      </c>
      <c r="R22" s="21" t="n">
        <v>0.555555555555555</v>
      </c>
      <c r="S22" s="21" t="n">
        <v>0.222222222222223</v>
      </c>
      <c r="T22" s="21" t="n">
        <v>0.722222222222222</v>
      </c>
      <c r="U22" s="21" t="n">
        <v>0.444444444444444</v>
      </c>
      <c r="V22" s="24" t="s">
        <v>119</v>
      </c>
      <c r="W22" s="34" t="n">
        <v>-23</v>
      </c>
      <c r="X22" s="34" t="s">
        <v>98</v>
      </c>
      <c r="Y22" s="34" t="n">
        <v>-4</v>
      </c>
      <c r="Z22" s="34" t="n">
        <v>-7</v>
      </c>
      <c r="AA22" s="34" t="n">
        <v>-10</v>
      </c>
      <c r="AB22" s="34" t="n">
        <v>-5</v>
      </c>
      <c r="AC22" s="34" t="n">
        <v>-6</v>
      </c>
      <c r="AD22" s="34" t="n">
        <v>-8</v>
      </c>
    </row>
    <row r="23" customFormat="false" ht="13" hidden="false" customHeight="false" outlineLevel="0" collapsed="false">
      <c r="B23" s="24" t="n">
        <v>2</v>
      </c>
      <c r="C23" s="24" t="s">
        <v>80</v>
      </c>
      <c r="D23" s="47" t="n">
        <f aca="false">SUMPRODUCT(TCut_X,G23:L23)</f>
        <v>6</v>
      </c>
      <c r="E23" s="40" t="n">
        <v>-9999</v>
      </c>
      <c r="F23" s="41" t="n">
        <v>16</v>
      </c>
      <c r="G23" s="42" t="n">
        <v>9</v>
      </c>
      <c r="H23" s="33" t="n">
        <v>4</v>
      </c>
      <c r="I23" s="33" t="n">
        <v>6</v>
      </c>
      <c r="J23" s="33" t="n">
        <v>8</v>
      </c>
      <c r="K23" s="33" t="n">
        <v>1</v>
      </c>
      <c r="L23" s="33" t="n">
        <v>1</v>
      </c>
      <c r="M23" s="24" t="s">
        <v>120</v>
      </c>
      <c r="N23" s="21" t="n">
        <v>0</v>
      </c>
      <c r="O23" s="21" t="s">
        <v>98</v>
      </c>
      <c r="P23" s="21" t="n">
        <v>0</v>
      </c>
      <c r="Q23" s="21" t="n">
        <v>0</v>
      </c>
      <c r="R23" s="21" t="n">
        <v>0.444444444444447</v>
      </c>
      <c r="S23" s="21" t="n">
        <v>0.777777777777776</v>
      </c>
      <c r="T23" s="21" t="n">
        <v>0.777777777777778</v>
      </c>
      <c r="U23" s="21" t="n">
        <v>0.555555555555556</v>
      </c>
      <c r="V23" s="24" t="s">
        <v>121</v>
      </c>
      <c r="W23" s="34" t="n">
        <v>-26</v>
      </c>
      <c r="X23" s="34" t="s">
        <v>98</v>
      </c>
      <c r="Y23" s="34" t="n">
        <v>-5</v>
      </c>
      <c r="Z23" s="34" t="n">
        <v>-8</v>
      </c>
      <c r="AA23" s="34" t="n">
        <v>-12</v>
      </c>
      <c r="AB23" s="34" t="n">
        <v>-6</v>
      </c>
      <c r="AC23" s="34" t="n">
        <v>-6</v>
      </c>
      <c r="AD23" s="34" t="n">
        <v>-9</v>
      </c>
    </row>
    <row r="24" customFormat="false" ht="13" hidden="false" customHeight="false" outlineLevel="0" collapsed="false">
      <c r="B24" s="24" t="n">
        <v>3</v>
      </c>
      <c r="C24" s="24" t="s">
        <v>81</v>
      </c>
      <c r="D24" s="47" t="n">
        <f aca="false">SUMPRODUCT(TCut_X,G24:L24)</f>
        <v>6</v>
      </c>
      <c r="E24" s="40" t="n">
        <v>-9999</v>
      </c>
      <c r="F24" s="41" t="n">
        <v>12</v>
      </c>
      <c r="G24" s="42" t="n">
        <v>1</v>
      </c>
      <c r="H24" s="33" t="n">
        <v>4</v>
      </c>
      <c r="I24" s="33" t="n">
        <v>5</v>
      </c>
      <c r="J24" s="33" t="n">
        <v>2</v>
      </c>
      <c r="K24" s="33" t="n">
        <v>9</v>
      </c>
      <c r="L24" s="33" t="n">
        <v>1</v>
      </c>
      <c r="M24" s="24" t="s">
        <v>122</v>
      </c>
      <c r="N24" s="21" t="n">
        <v>0</v>
      </c>
      <c r="O24" s="21" t="s">
        <v>98</v>
      </c>
      <c r="P24" s="21" t="n">
        <v>0</v>
      </c>
      <c r="Q24" s="21" t="n">
        <v>0</v>
      </c>
      <c r="R24" s="21" t="n">
        <v>0.444444444444445</v>
      </c>
      <c r="S24" s="21" t="n">
        <v>0.777777777777777</v>
      </c>
      <c r="T24" s="21" t="n">
        <v>0.777777777777778</v>
      </c>
      <c r="U24" s="21" t="n">
        <v>0.555555555555556</v>
      </c>
      <c r="V24" s="24" t="s">
        <v>123</v>
      </c>
      <c r="W24" s="34" t="n">
        <v>-26</v>
      </c>
      <c r="X24" s="34" t="s">
        <v>98</v>
      </c>
      <c r="Y24" s="34" t="n">
        <v>-5</v>
      </c>
      <c r="Z24" s="34" t="n">
        <v>-8</v>
      </c>
      <c r="AA24" s="34" t="n">
        <v>-12</v>
      </c>
      <c r="AB24" s="34" t="n">
        <v>-6</v>
      </c>
      <c r="AC24" s="34" t="n">
        <v>-6</v>
      </c>
      <c r="AD24" s="34" t="n">
        <v>-9</v>
      </c>
    </row>
    <row r="25" customFormat="false" ht="13" hidden="false" customHeight="false" outlineLevel="0" collapsed="false">
      <c r="B25" s="24" t="n">
        <v>4</v>
      </c>
      <c r="C25" s="24" t="s">
        <v>82</v>
      </c>
      <c r="D25" s="47" t="n">
        <f aca="false">SUMPRODUCT(TCut_X,G25:L25)</f>
        <v>19</v>
      </c>
      <c r="E25" s="40" t="n">
        <v>-9999</v>
      </c>
      <c r="F25" s="41" t="n">
        <v>22</v>
      </c>
      <c r="G25" s="42" t="n">
        <v>8</v>
      </c>
      <c r="H25" s="33" t="n">
        <v>3</v>
      </c>
      <c r="I25" s="33" t="n">
        <v>8</v>
      </c>
      <c r="J25" s="33" t="n">
        <v>3</v>
      </c>
      <c r="K25" s="33" t="n">
        <v>10</v>
      </c>
      <c r="L25" s="33" t="n">
        <v>8</v>
      </c>
      <c r="M25" s="24" t="s">
        <v>124</v>
      </c>
      <c r="N25" s="21" t="n">
        <v>0</v>
      </c>
      <c r="O25" s="21" t="s">
        <v>98</v>
      </c>
      <c r="P25" s="21" t="n">
        <v>0.500000000000002</v>
      </c>
      <c r="Q25" s="21" t="n">
        <v>0.5</v>
      </c>
      <c r="R25" s="21" t="n">
        <v>0.666666666666666</v>
      </c>
      <c r="S25" s="21" t="n">
        <v>0.666666666666668</v>
      </c>
      <c r="T25" s="21" t="n">
        <v>0.166666666666667</v>
      </c>
      <c r="U25" s="21" t="n">
        <v>0.333333333333333</v>
      </c>
      <c r="V25" s="24" t="s">
        <v>125</v>
      </c>
      <c r="W25" s="34" t="n">
        <v>-9</v>
      </c>
      <c r="X25" s="34" t="s">
        <v>98</v>
      </c>
      <c r="Y25" s="34" t="n">
        <v>-0.999999999999999</v>
      </c>
      <c r="Z25" s="34" t="n">
        <v>-3</v>
      </c>
      <c r="AA25" s="34" t="n">
        <v>-4</v>
      </c>
      <c r="AB25" s="34" t="n">
        <v>-2</v>
      </c>
      <c r="AC25" s="34" t="n">
        <v>-1</v>
      </c>
      <c r="AD25" s="34" t="n">
        <v>-3</v>
      </c>
    </row>
    <row r="26" customFormat="false" ht="13" hidden="false" customHeight="false" outlineLevel="0" collapsed="false">
      <c r="M26" s="24" t="s">
        <v>126</v>
      </c>
      <c r="N26" s="21" t="n">
        <v>1</v>
      </c>
      <c r="O26" s="21" t="s">
        <v>98</v>
      </c>
      <c r="P26" s="21" t="n">
        <v>1</v>
      </c>
      <c r="Q26" s="21" t="n">
        <v>1</v>
      </c>
      <c r="R26" s="21" t="n">
        <v>1</v>
      </c>
      <c r="S26" s="21" t="n">
        <v>1</v>
      </c>
      <c r="T26" s="21" t="n">
        <v>1</v>
      </c>
      <c r="U26" s="21" t="n">
        <v>1</v>
      </c>
      <c r="V26" s="24" t="s">
        <v>127</v>
      </c>
      <c r="W26" s="34" t="n">
        <v>-37</v>
      </c>
      <c r="X26" s="34" t="s">
        <v>98</v>
      </c>
      <c r="Y26" s="34" t="n">
        <v>-6</v>
      </c>
      <c r="Z26" s="34" t="n">
        <v>-12</v>
      </c>
      <c r="AA26" s="34" t="n">
        <v>-17</v>
      </c>
      <c r="AB26" s="34" t="n">
        <v>-9</v>
      </c>
      <c r="AC26" s="34" t="n">
        <v>-8</v>
      </c>
      <c r="AD26" s="34" t="n">
        <v>-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6.703125" defaultRowHeight="13" zeroHeight="false" outlineLevelRow="0" outlineLevelCol="0"/>
  <sheetData>
    <row r="1" customFormat="false" ht="16" hidden="false" customHeight="false" outlineLevel="0" collapsed="false">
      <c r="A1" s="18" t="s">
        <v>14</v>
      </c>
      <c r="O1" s="19" t="s">
        <v>83</v>
      </c>
      <c r="P1" s="29" t="n">
        <v>6</v>
      </c>
    </row>
    <row r="2" customFormat="false" ht="13" hidden="false" customHeight="false" outlineLevel="0" collapsed="false">
      <c r="A2" s="19" t="s">
        <v>16</v>
      </c>
      <c r="B2" s="21" t="s">
        <v>128</v>
      </c>
      <c r="O2" s="19" t="s">
        <v>85</v>
      </c>
      <c r="P2" s="24" t="n">
        <v>0</v>
      </c>
      <c r="Q2" s="24" t="n">
        <v>1</v>
      </c>
      <c r="R2" s="24" t="n">
        <v>2</v>
      </c>
      <c r="S2" s="24" t="n">
        <v>3</v>
      </c>
      <c r="T2" s="24" t="n">
        <v>4</v>
      </c>
      <c r="U2" s="24" t="n">
        <v>5</v>
      </c>
      <c r="V2" s="24" t="n">
        <v>6</v>
      </c>
    </row>
    <row r="3" customFormat="false" ht="13" hidden="false" customHeight="false" outlineLevel="0" collapsed="false">
      <c r="A3" s="19" t="s">
        <v>19</v>
      </c>
      <c r="B3" s="21" t="s">
        <v>84</v>
      </c>
      <c r="G3" s="19" t="s">
        <v>21</v>
      </c>
      <c r="H3" s="21" t="s">
        <v>22</v>
      </c>
      <c r="O3" s="19" t="s">
        <v>86</v>
      </c>
      <c r="P3" s="44" t="n">
        <v>58.8235294117647</v>
      </c>
      <c r="Q3" s="44" t="n">
        <v>58.7272727272727</v>
      </c>
      <c r="R3" s="44" t="n">
        <v>58.6086956521739</v>
      </c>
      <c r="S3" s="44" t="n">
        <v>58.4</v>
      </c>
      <c r="T3" s="44" t="n">
        <v>57.7142857142857</v>
      </c>
      <c r="U3" s="44" t="n">
        <v>57.3150684931507</v>
      </c>
      <c r="V3" s="44" t="n">
        <v>56</v>
      </c>
    </row>
    <row r="4" customFormat="false" ht="13" hidden="false" customHeight="false" outlineLevel="0" collapsed="false">
      <c r="A4" s="19" t="s">
        <v>23</v>
      </c>
      <c r="B4" s="21" t="n">
        <v>6</v>
      </c>
      <c r="D4" s="22" t="s">
        <v>87</v>
      </c>
      <c r="G4" s="19" t="s">
        <v>24</v>
      </c>
      <c r="H4" s="21" t="n">
        <f aca="false">SUMPRODUCT(TCut2_C,TCut2_X)</f>
        <v>56</v>
      </c>
    </row>
    <row r="5" customFormat="false" ht="13" hidden="false" customHeight="false" outlineLevel="0" collapsed="false">
      <c r="A5" s="19" t="s">
        <v>25</v>
      </c>
      <c r="B5" s="21" t="n">
        <v>6</v>
      </c>
      <c r="G5" s="19" t="s">
        <v>26</v>
      </c>
      <c r="H5" s="25" t="s">
        <v>27</v>
      </c>
      <c r="J5" s="19" t="s">
        <v>28</v>
      </c>
      <c r="K5" s="26" t="s">
        <v>88</v>
      </c>
    </row>
    <row r="6" customFormat="false" ht="13" hidden="false" customHeight="false" outlineLevel="0" collapsed="false">
      <c r="A6" s="19" t="s">
        <v>30</v>
      </c>
      <c r="B6" s="21" t="n">
        <v>6</v>
      </c>
      <c r="F6" s="27" t="s">
        <v>31</v>
      </c>
      <c r="G6" s="24" t="s">
        <v>32</v>
      </c>
      <c r="H6" s="24" t="s">
        <v>33</v>
      </c>
      <c r="I6" s="24" t="s">
        <v>34</v>
      </c>
      <c r="J6" s="24" t="s">
        <v>35</v>
      </c>
      <c r="K6" s="24" t="s">
        <v>36</v>
      </c>
      <c r="L6" s="24" t="s">
        <v>37</v>
      </c>
    </row>
    <row r="7" customFormat="false" ht="13" hidden="false" customHeight="false" outlineLevel="0" collapsed="false">
      <c r="A7" s="19" t="s">
        <v>45</v>
      </c>
      <c r="B7" s="21" t="s">
        <v>129</v>
      </c>
      <c r="F7" s="19" t="s">
        <v>16</v>
      </c>
      <c r="G7" s="24" t="s">
        <v>48</v>
      </c>
      <c r="H7" s="24" t="s">
        <v>49</v>
      </c>
      <c r="I7" s="24" t="s">
        <v>50</v>
      </c>
      <c r="J7" s="24" t="s">
        <v>51</v>
      </c>
      <c r="K7" s="24" t="s">
        <v>52</v>
      </c>
      <c r="L7" s="24" t="s">
        <v>53</v>
      </c>
    </row>
    <row r="8" customFormat="false" ht="13" hidden="false" customHeight="false" outlineLevel="0" collapsed="false">
      <c r="A8" s="19" t="s">
        <v>55</v>
      </c>
      <c r="B8" s="21" t="n">
        <v>1</v>
      </c>
      <c r="F8" s="19" t="s">
        <v>56</v>
      </c>
      <c r="G8" s="31" t="n">
        <v>0</v>
      </c>
      <c r="H8" s="45" t="n">
        <v>1</v>
      </c>
      <c r="I8" s="31" t="n">
        <v>0</v>
      </c>
      <c r="J8" s="31" t="n">
        <v>0</v>
      </c>
      <c r="K8" s="31" t="n">
        <v>0</v>
      </c>
      <c r="L8" s="45" t="n">
        <v>2</v>
      </c>
    </row>
    <row r="9" customFormat="false" ht="13" hidden="false" customHeight="false" outlineLevel="0" collapsed="false">
      <c r="A9" s="19" t="s">
        <v>89</v>
      </c>
      <c r="B9" s="21" t="s">
        <v>130</v>
      </c>
      <c r="F9" s="19" t="s">
        <v>58</v>
      </c>
      <c r="G9" s="33" t="n">
        <v>8</v>
      </c>
      <c r="H9" s="33" t="n">
        <v>18</v>
      </c>
      <c r="I9" s="33" t="n">
        <v>5</v>
      </c>
      <c r="J9" s="33" t="n">
        <v>14</v>
      </c>
      <c r="K9" s="33" t="n">
        <v>11</v>
      </c>
      <c r="L9" s="33" t="n">
        <v>19</v>
      </c>
    </row>
    <row r="10" customFormat="false" ht="13" hidden="false" customHeight="false" outlineLevel="0" collapsed="false">
      <c r="F10" s="19" t="s">
        <v>6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</row>
    <row r="11" customFormat="false" ht="13" hidden="false" customHeight="false" outlineLevel="0" collapsed="false">
      <c r="F11" s="19" t="s">
        <v>62</v>
      </c>
      <c r="G11" s="33" t="n">
        <v>9999</v>
      </c>
      <c r="H11" s="33" t="n">
        <v>9999</v>
      </c>
      <c r="I11" s="33" t="n">
        <v>9999</v>
      </c>
      <c r="J11" s="33" t="n">
        <v>9999</v>
      </c>
      <c r="K11" s="33" t="n">
        <v>9999</v>
      </c>
      <c r="L11" s="33" t="n">
        <v>9999</v>
      </c>
    </row>
    <row r="13" customFormat="false" ht="13" hidden="false" customHeight="false" outlineLevel="0" collapsed="false">
      <c r="B13" s="38" t="s">
        <v>72</v>
      </c>
      <c r="E13" s="0" t="s">
        <v>73</v>
      </c>
      <c r="N13" s="46" t="s">
        <v>91</v>
      </c>
      <c r="O13" s="46"/>
      <c r="P13" s="46"/>
      <c r="Q13" s="46"/>
      <c r="R13" s="46"/>
      <c r="S13" s="46"/>
      <c r="T13" s="46"/>
      <c r="U13" s="46"/>
      <c r="V13" s="46"/>
      <c r="W13" s="46" t="s">
        <v>92</v>
      </c>
      <c r="X13" s="46"/>
      <c r="Y13" s="46"/>
      <c r="Z13" s="46"/>
      <c r="AA13" s="46"/>
      <c r="AB13" s="46"/>
      <c r="AC13" s="46"/>
      <c r="AD13" s="46"/>
      <c r="AE13" s="46"/>
      <c r="AF13" s="46" t="s">
        <v>93</v>
      </c>
      <c r="AI13" s="0" t="s">
        <v>94</v>
      </c>
    </row>
    <row r="14" customFormat="false" ht="13" hidden="false" customHeight="false" outlineLevel="0" collapsed="false">
      <c r="B14" s="24" t="s">
        <v>74</v>
      </c>
      <c r="C14" s="24" t="s">
        <v>75</v>
      </c>
      <c r="D14" s="24" t="s">
        <v>41</v>
      </c>
      <c r="E14" s="24" t="s">
        <v>76</v>
      </c>
      <c r="F14" s="24" t="s">
        <v>77</v>
      </c>
      <c r="G14" s="0" t="s">
        <v>78</v>
      </c>
      <c r="M14" s="24"/>
      <c r="N14" s="24"/>
      <c r="O14" s="24"/>
      <c r="P14" s="24" t="n">
        <v>1</v>
      </c>
      <c r="Q14" s="24" t="n">
        <v>3</v>
      </c>
      <c r="R14" s="24" t="n">
        <v>4</v>
      </c>
      <c r="S14" s="24" t="n">
        <v>5</v>
      </c>
      <c r="T14" s="24" t="n">
        <v>7</v>
      </c>
      <c r="U14" s="24" t="n">
        <v>9</v>
      </c>
      <c r="V14" s="24"/>
      <c r="W14" s="19"/>
      <c r="X14" s="24"/>
      <c r="Y14" s="24" t="n">
        <v>1</v>
      </c>
      <c r="Z14" s="24" t="n">
        <v>2</v>
      </c>
      <c r="AA14" s="24" t="n">
        <v>3</v>
      </c>
      <c r="AB14" s="24" t="n">
        <v>4</v>
      </c>
      <c r="AC14" s="24" t="n">
        <v>5</v>
      </c>
      <c r="AD14" s="24" t="n">
        <v>6</v>
      </c>
      <c r="AE14" s="24"/>
      <c r="AF14" s="24" t="s">
        <v>95</v>
      </c>
      <c r="AG14" s="24" t="s">
        <v>76</v>
      </c>
      <c r="AH14" s="24" t="s">
        <v>77</v>
      </c>
      <c r="AI14" s="24" t="n">
        <v>1</v>
      </c>
      <c r="AJ14" s="0" t="n">
        <v>2</v>
      </c>
      <c r="AK14" s="0" t="n">
        <v>3</v>
      </c>
      <c r="AL14" s="0" t="n">
        <v>4</v>
      </c>
      <c r="AM14" s="0" t="n">
        <v>5</v>
      </c>
      <c r="AN14" s="0" t="n">
        <v>6</v>
      </c>
    </row>
    <row r="15" customFormat="false" ht="13" hidden="false" customHeight="false" outlineLevel="0" collapsed="false">
      <c r="B15" s="24" t="n">
        <v>7</v>
      </c>
      <c r="C15" s="24" t="s">
        <v>101</v>
      </c>
      <c r="D15" s="39" t="n">
        <f aca="false">SUMPRODUCT(TCut2_X,G15:L15)</f>
        <v>23</v>
      </c>
      <c r="E15" s="40" t="n">
        <v>-9999</v>
      </c>
      <c r="F15" s="41" t="n">
        <v>23</v>
      </c>
      <c r="G15" s="42" t="n">
        <v>4</v>
      </c>
      <c r="H15" s="33" t="n">
        <v>7</v>
      </c>
      <c r="I15" s="33" t="n">
        <v>11</v>
      </c>
      <c r="J15" s="33" t="n">
        <v>6</v>
      </c>
      <c r="K15" s="33" t="n">
        <v>6</v>
      </c>
      <c r="L15" s="33" t="n">
        <v>8</v>
      </c>
      <c r="M15" s="24" t="s">
        <v>131</v>
      </c>
      <c r="N15" s="21" t="n">
        <v>0</v>
      </c>
      <c r="O15" s="21" t="s">
        <v>98</v>
      </c>
      <c r="P15" s="21" t="n">
        <v>0.692307692307692</v>
      </c>
      <c r="Q15" s="21" t="n">
        <v>0.307692307692307</v>
      </c>
      <c r="R15" s="21" t="n">
        <v>0.384615384615384</v>
      </c>
      <c r="S15" s="21" t="n">
        <v>0.307692307692307</v>
      </c>
      <c r="T15" s="21" t="n">
        <v>0.615384615384615</v>
      </c>
      <c r="U15" s="21" t="n">
        <v>0.615384615384615</v>
      </c>
      <c r="V15" s="24" t="s">
        <v>99</v>
      </c>
      <c r="W15" s="34" t="n">
        <v>-24</v>
      </c>
      <c r="X15" s="34" t="s">
        <v>98</v>
      </c>
      <c r="Y15" s="34" t="n">
        <v>-3</v>
      </c>
      <c r="Z15" s="34" t="n">
        <v>-8</v>
      </c>
      <c r="AA15" s="34" t="n">
        <v>-12</v>
      </c>
      <c r="AB15" s="34" t="n">
        <v>-7</v>
      </c>
      <c r="AC15" s="34" t="n">
        <v>-4</v>
      </c>
      <c r="AD15" s="34" t="n">
        <v>-8</v>
      </c>
      <c r="AF15" s="24" t="s">
        <v>100</v>
      </c>
      <c r="AG15" s="40" t="n">
        <v>-9999</v>
      </c>
      <c r="AH15" s="41" t="n">
        <v>20</v>
      </c>
      <c r="AI15" s="42" t="n">
        <v>3</v>
      </c>
      <c r="AJ15" s="33" t="n">
        <v>6</v>
      </c>
      <c r="AK15" s="33" t="n">
        <v>9</v>
      </c>
      <c r="AL15" s="33" t="n">
        <v>4</v>
      </c>
      <c r="AM15" s="33" t="n">
        <v>9</v>
      </c>
      <c r="AN15" s="33" t="n">
        <v>5</v>
      </c>
    </row>
    <row r="16" customFormat="false" ht="13" hidden="false" customHeight="false" outlineLevel="0" collapsed="false">
      <c r="B16" s="24" t="n">
        <v>7</v>
      </c>
      <c r="C16" s="24" t="s">
        <v>105</v>
      </c>
      <c r="D16" s="47" t="n">
        <f aca="false">SUMPRODUCT(TCut2_X,G16:L16)</f>
        <v>21</v>
      </c>
      <c r="E16" s="40" t="n">
        <v>-9999</v>
      </c>
      <c r="F16" s="41" t="n">
        <v>22</v>
      </c>
      <c r="G16" s="42" t="n">
        <v>6</v>
      </c>
      <c r="H16" s="33" t="n">
        <v>5</v>
      </c>
      <c r="I16" s="33" t="n">
        <v>9</v>
      </c>
      <c r="J16" s="33" t="n">
        <v>4</v>
      </c>
      <c r="K16" s="33" t="n">
        <v>8</v>
      </c>
      <c r="L16" s="33" t="n">
        <v>8</v>
      </c>
      <c r="M16" s="24" t="s">
        <v>132</v>
      </c>
      <c r="N16" s="21" t="n">
        <v>0</v>
      </c>
      <c r="O16" s="21" t="s">
        <v>98</v>
      </c>
      <c r="P16" s="21" t="n">
        <v>0.769230769230769</v>
      </c>
      <c r="Q16" s="21" t="n">
        <v>0.23076923076923</v>
      </c>
      <c r="R16" s="21" t="n">
        <v>0.538461538461538</v>
      </c>
      <c r="S16" s="21" t="n">
        <v>0.23076923076923</v>
      </c>
      <c r="T16" s="21" t="n">
        <v>0.461538461538461</v>
      </c>
      <c r="U16" s="21" t="n">
        <v>0.461538461538462</v>
      </c>
      <c r="V16" s="24" t="s">
        <v>103</v>
      </c>
      <c r="W16" s="34" t="n">
        <v>-18</v>
      </c>
      <c r="X16" s="34" t="s">
        <v>98</v>
      </c>
      <c r="Y16" s="34" t="n">
        <v>-2</v>
      </c>
      <c r="Z16" s="34" t="n">
        <v>-6</v>
      </c>
      <c r="AA16" s="34" t="n">
        <v>-9</v>
      </c>
      <c r="AB16" s="34" t="n">
        <v>-5</v>
      </c>
      <c r="AC16" s="34" t="n">
        <v>-3</v>
      </c>
      <c r="AD16" s="34" t="n">
        <v>-6</v>
      </c>
      <c r="AF16" s="24" t="s">
        <v>104</v>
      </c>
      <c r="AG16" s="40" t="n">
        <v>-9999</v>
      </c>
      <c r="AH16" s="41" t="n">
        <v>21</v>
      </c>
      <c r="AI16" s="42" t="n">
        <v>4</v>
      </c>
      <c r="AJ16" s="33" t="n">
        <v>6</v>
      </c>
      <c r="AK16" s="33" t="n">
        <v>9</v>
      </c>
      <c r="AL16" s="33" t="n">
        <v>4</v>
      </c>
      <c r="AM16" s="33" t="n">
        <v>9</v>
      </c>
      <c r="AN16" s="33" t="n">
        <v>6</v>
      </c>
    </row>
    <row r="17" customFormat="false" ht="13" hidden="false" customHeight="false" outlineLevel="0" collapsed="false">
      <c r="B17" s="24" t="n">
        <v>1</v>
      </c>
      <c r="C17" s="24" t="s">
        <v>79</v>
      </c>
      <c r="D17" s="39" t="n">
        <f aca="false">SUMPRODUCT(TCut2_X,G17:L17)</f>
        <v>16</v>
      </c>
      <c r="E17" s="40" t="n">
        <v>-9999</v>
      </c>
      <c r="F17" s="41" t="n">
        <v>16</v>
      </c>
      <c r="G17" s="42" t="n">
        <v>2</v>
      </c>
      <c r="H17" s="33" t="n">
        <v>6</v>
      </c>
      <c r="I17" s="33" t="n">
        <v>9</v>
      </c>
      <c r="J17" s="33" t="n">
        <v>6</v>
      </c>
      <c r="K17" s="33" t="n">
        <v>1</v>
      </c>
      <c r="L17" s="33" t="n">
        <v>5</v>
      </c>
      <c r="M17" s="24" t="s">
        <v>133</v>
      </c>
      <c r="N17" s="21" t="n">
        <v>0</v>
      </c>
      <c r="O17" s="21" t="s">
        <v>98</v>
      </c>
      <c r="P17" s="21" t="n">
        <v>0.384615384615384</v>
      </c>
      <c r="Q17" s="21" t="n">
        <v>0.615384615384613</v>
      </c>
      <c r="R17" s="21" t="n">
        <v>0.769230769230768</v>
      </c>
      <c r="S17" s="21" t="n">
        <v>0.615384615384614</v>
      </c>
      <c r="T17" s="21" t="n">
        <v>0.230769230769231</v>
      </c>
      <c r="U17" s="21" t="n">
        <v>0.230769230769231</v>
      </c>
      <c r="V17" s="24" t="s">
        <v>107</v>
      </c>
      <c r="W17" s="34" t="n">
        <v>-9</v>
      </c>
      <c r="X17" s="34" t="s">
        <v>98</v>
      </c>
      <c r="Y17" s="34" t="n">
        <v>-1</v>
      </c>
      <c r="Z17" s="34" t="n">
        <v>-3</v>
      </c>
      <c r="AA17" s="34" t="n">
        <v>-4</v>
      </c>
      <c r="AB17" s="34" t="n">
        <v>-2</v>
      </c>
      <c r="AC17" s="34" t="n">
        <v>-1</v>
      </c>
      <c r="AD17" s="34" t="n">
        <v>-3</v>
      </c>
      <c r="AF17" s="24" t="s">
        <v>108</v>
      </c>
      <c r="AG17" s="40" t="n">
        <v>-9999</v>
      </c>
      <c r="AH17" s="41" t="n">
        <v>22</v>
      </c>
      <c r="AI17" s="42" t="n">
        <v>5</v>
      </c>
      <c r="AJ17" s="33" t="n">
        <v>6</v>
      </c>
      <c r="AK17" s="33" t="n">
        <v>9</v>
      </c>
      <c r="AL17" s="33" t="n">
        <v>4</v>
      </c>
      <c r="AM17" s="33" t="n">
        <v>9</v>
      </c>
      <c r="AN17" s="33" t="n">
        <v>7</v>
      </c>
    </row>
    <row r="18" customFormat="false" ht="13" hidden="false" customHeight="false" outlineLevel="0" collapsed="false">
      <c r="B18" s="24" t="n">
        <v>2</v>
      </c>
      <c r="C18" s="24" t="s">
        <v>80</v>
      </c>
      <c r="D18" s="47" t="n">
        <f aca="false">SUMPRODUCT(TCut2_X,G18:L18)</f>
        <v>6</v>
      </c>
      <c r="E18" s="40" t="n">
        <v>-9999</v>
      </c>
      <c r="F18" s="41" t="n">
        <v>16</v>
      </c>
      <c r="G18" s="42" t="n">
        <v>9</v>
      </c>
      <c r="H18" s="33" t="n">
        <v>4</v>
      </c>
      <c r="I18" s="33" t="n">
        <v>6</v>
      </c>
      <c r="J18" s="33" t="n">
        <v>8</v>
      </c>
      <c r="K18" s="33" t="n">
        <v>1</v>
      </c>
      <c r="L18" s="33" t="n">
        <v>1</v>
      </c>
      <c r="M18" s="24" t="s">
        <v>110</v>
      </c>
      <c r="N18" s="21" t="n">
        <v>0</v>
      </c>
      <c r="O18" s="21" t="s">
        <v>98</v>
      </c>
      <c r="P18" s="21" t="n">
        <v>0.461538461538462</v>
      </c>
      <c r="Q18" s="21" t="n">
        <v>0.538461538461542</v>
      </c>
      <c r="R18" s="21" t="n">
        <v>0.923076923076924</v>
      </c>
      <c r="S18" s="21" t="n">
        <v>0.538461538461539</v>
      </c>
      <c r="T18" s="21" t="n">
        <v>0.0769230769230771</v>
      </c>
      <c r="U18" s="21" t="n">
        <v>0.0769230769230769</v>
      </c>
      <c r="V18" s="24" t="s">
        <v>111</v>
      </c>
      <c r="W18" s="34" t="n">
        <v>-3</v>
      </c>
      <c r="X18" s="34" t="s">
        <v>98</v>
      </c>
      <c r="Y18" s="34" t="n">
        <v>-4.44089209850063E-016</v>
      </c>
      <c r="Z18" s="34" t="n">
        <v>-1</v>
      </c>
      <c r="AA18" s="34" t="n">
        <v>-0.999999999999998</v>
      </c>
      <c r="AB18" s="34" t="n">
        <v>4.44089209850063E-016</v>
      </c>
      <c r="AC18" s="34" t="n">
        <v>-2.22044604925031E-016</v>
      </c>
      <c r="AD18" s="34" t="n">
        <v>-1</v>
      </c>
      <c r="AF18" s="24" t="s">
        <v>109</v>
      </c>
      <c r="AG18" s="40" t="n">
        <v>-9999</v>
      </c>
      <c r="AH18" s="41" t="n">
        <v>22</v>
      </c>
      <c r="AI18" s="42" t="n">
        <v>7</v>
      </c>
      <c r="AJ18" s="33" t="n">
        <v>4</v>
      </c>
      <c r="AK18" s="33" t="n">
        <v>8</v>
      </c>
      <c r="AL18" s="33" t="n">
        <v>3</v>
      </c>
      <c r="AM18" s="33" t="n">
        <v>10</v>
      </c>
      <c r="AN18" s="33" t="n">
        <v>8</v>
      </c>
    </row>
    <row r="19" customFormat="false" ht="13" hidden="false" customHeight="false" outlineLevel="0" collapsed="false">
      <c r="B19" s="24" t="n">
        <v>3</v>
      </c>
      <c r="C19" s="24" t="s">
        <v>81</v>
      </c>
      <c r="D19" s="47" t="n">
        <f aca="false">SUMPRODUCT(TCut2_X,G19:L19)</f>
        <v>6</v>
      </c>
      <c r="E19" s="40" t="n">
        <v>-9999</v>
      </c>
      <c r="F19" s="41" t="n">
        <v>12</v>
      </c>
      <c r="G19" s="42" t="n">
        <v>1</v>
      </c>
      <c r="H19" s="33" t="n">
        <v>4</v>
      </c>
      <c r="I19" s="33" t="n">
        <v>5</v>
      </c>
      <c r="J19" s="33" t="n">
        <v>2</v>
      </c>
      <c r="K19" s="33" t="n">
        <v>9</v>
      </c>
      <c r="L19" s="33" t="n">
        <v>1</v>
      </c>
      <c r="M19" s="24" t="s">
        <v>112</v>
      </c>
      <c r="N19" s="21" t="n">
        <v>0</v>
      </c>
      <c r="O19" s="21" t="s">
        <v>98</v>
      </c>
      <c r="P19" s="21" t="n">
        <v>0.461538461538462</v>
      </c>
      <c r="Q19" s="21" t="n">
        <v>0.538461538461542</v>
      </c>
      <c r="R19" s="21" t="n">
        <v>0.923076923076924</v>
      </c>
      <c r="S19" s="21" t="n">
        <v>0.53846153846154</v>
      </c>
      <c r="T19" s="21" t="n">
        <v>0.0769230769230771</v>
      </c>
      <c r="U19" s="21" t="n">
        <v>0.0769230769230769</v>
      </c>
      <c r="V19" s="24" t="s">
        <v>113</v>
      </c>
      <c r="W19" s="34" t="n">
        <v>-3</v>
      </c>
      <c r="X19" s="34" t="s">
        <v>98</v>
      </c>
      <c r="Y19" s="34" t="n">
        <v>0</v>
      </c>
      <c r="Z19" s="34" t="n">
        <v>-1</v>
      </c>
      <c r="AA19" s="34" t="n">
        <v>-0.999999999999998</v>
      </c>
      <c r="AB19" s="34" t="n">
        <v>4.44089209850063E-016</v>
      </c>
      <c r="AC19" s="34" t="n">
        <v>6.66133814775094E-016</v>
      </c>
      <c r="AD19" s="34" t="n">
        <v>-1</v>
      </c>
      <c r="AF19" s="24" t="s">
        <v>105</v>
      </c>
      <c r="AG19" s="40" t="n">
        <v>-9999</v>
      </c>
      <c r="AH19" s="41" t="n">
        <v>22</v>
      </c>
      <c r="AI19" s="42" t="n">
        <v>6</v>
      </c>
      <c r="AJ19" s="33" t="n">
        <v>5</v>
      </c>
      <c r="AK19" s="33" t="n">
        <v>9</v>
      </c>
      <c r="AL19" s="33" t="n">
        <v>4</v>
      </c>
      <c r="AM19" s="33" t="n">
        <v>8</v>
      </c>
      <c r="AN19" s="33" t="n">
        <v>8</v>
      </c>
    </row>
    <row r="20" customFormat="false" ht="13" hidden="false" customHeight="false" outlineLevel="0" collapsed="false">
      <c r="B20" s="24" t="n">
        <v>4</v>
      </c>
      <c r="C20" s="24" t="s">
        <v>82</v>
      </c>
      <c r="D20" s="47" t="n">
        <f aca="false">SUMPRODUCT(TCut2_X,G20:L20)</f>
        <v>19</v>
      </c>
      <c r="E20" s="40" t="n">
        <v>-9999</v>
      </c>
      <c r="F20" s="41" t="n">
        <v>22</v>
      </c>
      <c r="G20" s="42" t="n">
        <v>8</v>
      </c>
      <c r="H20" s="33" t="n">
        <v>3</v>
      </c>
      <c r="I20" s="33" t="n">
        <v>8</v>
      </c>
      <c r="J20" s="33" t="n">
        <v>3</v>
      </c>
      <c r="K20" s="33" t="n">
        <v>10</v>
      </c>
      <c r="L20" s="33" t="n">
        <v>8</v>
      </c>
      <c r="M20" s="24" t="s">
        <v>114</v>
      </c>
      <c r="N20" s="21" t="n">
        <v>0</v>
      </c>
      <c r="O20" s="21" t="s">
        <v>98</v>
      </c>
      <c r="P20" s="21" t="n">
        <v>0.769230769230768</v>
      </c>
      <c r="Q20" s="21" t="n">
        <v>0.230769230769226</v>
      </c>
      <c r="R20" s="21" t="n">
        <v>0.538461538461537</v>
      </c>
      <c r="S20" s="21" t="n">
        <v>0.230769230769228</v>
      </c>
      <c r="T20" s="21" t="n">
        <v>0.461538461538461</v>
      </c>
      <c r="U20" s="21" t="n">
        <v>0.461538461538462</v>
      </c>
      <c r="V20" s="24" t="s">
        <v>115</v>
      </c>
      <c r="W20" s="34" t="n">
        <v>-18</v>
      </c>
      <c r="X20" s="34" t="s">
        <v>98</v>
      </c>
      <c r="Y20" s="34" t="n">
        <v>-2</v>
      </c>
      <c r="Z20" s="34" t="n">
        <v>-6</v>
      </c>
      <c r="AA20" s="34" t="n">
        <v>-9</v>
      </c>
      <c r="AB20" s="34" t="n">
        <v>-5</v>
      </c>
      <c r="AC20" s="34" t="n">
        <v>-3</v>
      </c>
      <c r="AD20" s="34" t="n">
        <v>-6</v>
      </c>
      <c r="AF20" s="24" t="s">
        <v>101</v>
      </c>
      <c r="AG20" s="40" t="n">
        <v>-9999</v>
      </c>
      <c r="AH20" s="41" t="n">
        <v>23</v>
      </c>
      <c r="AI20" s="42" t="n">
        <v>4</v>
      </c>
      <c r="AJ20" s="33" t="n">
        <v>7</v>
      </c>
      <c r="AK20" s="33" t="n">
        <v>11</v>
      </c>
      <c r="AL20" s="33" t="n">
        <v>6</v>
      </c>
      <c r="AM20" s="33" t="n">
        <v>6</v>
      </c>
      <c r="AN20" s="33" t="n">
        <v>8</v>
      </c>
    </row>
    <row r="21" customFormat="false" ht="13" hidden="false" customHeight="false" outlineLevel="0" collapsed="false">
      <c r="M21" s="24" t="s">
        <v>126</v>
      </c>
      <c r="N21" s="21" t="n">
        <v>1</v>
      </c>
      <c r="O21" s="21" t="s">
        <v>98</v>
      </c>
      <c r="P21" s="21" t="n">
        <v>1</v>
      </c>
      <c r="Q21" s="21" t="n">
        <v>1</v>
      </c>
      <c r="R21" s="21" t="n">
        <v>1</v>
      </c>
      <c r="S21" s="21" t="n">
        <v>1</v>
      </c>
      <c r="T21" s="21" t="n">
        <v>1</v>
      </c>
      <c r="U21" s="21" t="n">
        <v>1</v>
      </c>
      <c r="V21" s="24" t="s">
        <v>134</v>
      </c>
      <c r="W21" s="34" t="n">
        <v>-38</v>
      </c>
      <c r="X21" s="34" t="s">
        <v>98</v>
      </c>
      <c r="Y21" s="34" t="n">
        <v>-5</v>
      </c>
      <c r="Z21" s="34" t="n">
        <v>-13</v>
      </c>
      <c r="AA21" s="34" t="n">
        <v>-19</v>
      </c>
      <c r="AB21" s="34" t="n">
        <v>-11</v>
      </c>
      <c r="AC21" s="34" t="n">
        <v>-6</v>
      </c>
      <c r="AD21" s="34" t="n">
        <v>-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703125" defaultRowHeight="13" zeroHeight="false" outlineLevelRow="0" outlineLevelCol="0"/>
  <sheetData>
    <row r="1" customFormat="false" ht="16" hidden="false" customHeight="false" outlineLevel="0" collapsed="false">
      <c r="A1" s="18" t="s">
        <v>14</v>
      </c>
    </row>
    <row r="2" customFormat="false" ht="13" hidden="false" customHeight="false" outlineLevel="0" collapsed="false">
      <c r="A2" s="19" t="s">
        <v>16</v>
      </c>
      <c r="B2" s="21" t="s">
        <v>135</v>
      </c>
      <c r="D2" s="22" t="s">
        <v>87</v>
      </c>
    </row>
    <row r="3" customFormat="false" ht="13" hidden="false" customHeight="false" outlineLevel="0" collapsed="false">
      <c r="A3" s="19" t="s">
        <v>19</v>
      </c>
      <c r="B3" s="21" t="s">
        <v>20</v>
      </c>
      <c r="G3" s="19" t="s">
        <v>21</v>
      </c>
      <c r="H3" s="21" t="s">
        <v>22</v>
      </c>
    </row>
    <row r="4" customFormat="false" ht="13" hidden="false" customHeight="false" outlineLevel="0" collapsed="false">
      <c r="A4" s="19" t="s">
        <v>23</v>
      </c>
      <c r="B4" s="21" t="n">
        <v>6</v>
      </c>
      <c r="G4" s="19" t="s">
        <v>24</v>
      </c>
      <c r="H4" s="21" t="n">
        <f aca="false">SUMPRODUCT(TeachIP_1_C,TeachIP_1_X)</f>
        <v>0</v>
      </c>
    </row>
    <row r="5" customFormat="false" ht="13" hidden="false" customHeight="false" outlineLevel="0" collapsed="false">
      <c r="A5" s="19" t="s">
        <v>25</v>
      </c>
      <c r="B5" s="21" t="n">
        <v>6</v>
      </c>
      <c r="G5" s="19" t="s">
        <v>26</v>
      </c>
      <c r="H5" s="25" t="s">
        <v>136</v>
      </c>
      <c r="J5" s="19" t="s">
        <v>28</v>
      </c>
      <c r="K5" s="26" t="s">
        <v>137</v>
      </c>
    </row>
    <row r="6" customFormat="false" ht="13" hidden="false" customHeight="false" outlineLevel="0" collapsed="false">
      <c r="A6" s="19" t="s">
        <v>30</v>
      </c>
      <c r="B6" s="21" t="n">
        <v>4</v>
      </c>
      <c r="F6" s="27" t="s">
        <v>31</v>
      </c>
      <c r="G6" s="24" t="s">
        <v>32</v>
      </c>
      <c r="H6" s="24" t="s">
        <v>33</v>
      </c>
      <c r="I6" s="24" t="s">
        <v>34</v>
      </c>
      <c r="J6" s="24" t="s">
        <v>35</v>
      </c>
      <c r="K6" s="24" t="s">
        <v>36</v>
      </c>
      <c r="L6" s="24" t="s">
        <v>37</v>
      </c>
    </row>
    <row r="7" customFormat="false" ht="13" hidden="false" customHeight="false" outlineLevel="0" collapsed="false">
      <c r="A7" s="19" t="s">
        <v>45</v>
      </c>
      <c r="B7" s="21" t="s">
        <v>138</v>
      </c>
      <c r="F7" s="19" t="s">
        <v>16</v>
      </c>
      <c r="G7" s="24" t="s">
        <v>48</v>
      </c>
      <c r="H7" s="24" t="s">
        <v>49</v>
      </c>
      <c r="I7" s="24" t="s">
        <v>50</v>
      </c>
      <c r="J7" s="24" t="s">
        <v>51</v>
      </c>
      <c r="K7" s="24" t="s">
        <v>52</v>
      </c>
      <c r="L7" s="24" t="s">
        <v>53</v>
      </c>
    </row>
    <row r="8" customFormat="false" ht="13" hidden="false" customHeight="false" outlineLevel="0" collapsed="false">
      <c r="A8" s="19" t="s">
        <v>55</v>
      </c>
      <c r="B8" s="21" t="n">
        <v>1</v>
      </c>
      <c r="F8" s="19" t="s">
        <v>56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</row>
    <row r="9" customFormat="false" ht="13" hidden="false" customHeight="false" outlineLevel="0" collapsed="false">
      <c r="A9" s="19"/>
      <c r="B9" s="21"/>
      <c r="F9" s="19" t="s">
        <v>58</v>
      </c>
      <c r="G9" s="33" t="n">
        <v>5</v>
      </c>
      <c r="H9" s="33" t="n">
        <v>15</v>
      </c>
      <c r="I9" s="33" t="n">
        <v>15</v>
      </c>
      <c r="J9" s="33" t="n">
        <v>15</v>
      </c>
      <c r="K9" s="33" t="n">
        <v>5</v>
      </c>
      <c r="L9" s="33" t="n">
        <v>8</v>
      </c>
    </row>
    <row r="10" customFormat="false" ht="13" hidden="false" customHeight="false" outlineLevel="0" collapsed="false">
      <c r="F10" s="19" t="s">
        <v>6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</row>
    <row r="11" customFormat="false" ht="13" hidden="false" customHeight="false" outlineLevel="0" collapsed="false">
      <c r="F11" s="19" t="s">
        <v>62</v>
      </c>
      <c r="G11" s="33" t="n">
        <v>9999</v>
      </c>
      <c r="H11" s="33" t="n">
        <v>9999</v>
      </c>
      <c r="I11" s="33" t="n">
        <v>9999</v>
      </c>
      <c r="J11" s="33" t="n">
        <v>9999</v>
      </c>
      <c r="K11" s="33" t="n">
        <v>9999</v>
      </c>
      <c r="L11" s="33" t="n">
        <v>9999</v>
      </c>
    </row>
    <row r="13" customFormat="false" ht="13" hidden="false" customHeight="false" outlineLevel="0" collapsed="false">
      <c r="B13" s="38" t="s">
        <v>72</v>
      </c>
      <c r="E13" s="0" t="s">
        <v>73</v>
      </c>
    </row>
    <row r="14" customFormat="false" ht="13" hidden="false" customHeight="false" outlineLevel="0" collapsed="false">
      <c r="B14" s="24" t="s">
        <v>74</v>
      </c>
      <c r="C14" s="24" t="s">
        <v>75</v>
      </c>
      <c r="D14" s="24" t="s">
        <v>41</v>
      </c>
      <c r="E14" s="24" t="s">
        <v>76</v>
      </c>
      <c r="F14" s="24" t="s">
        <v>77</v>
      </c>
      <c r="G14" s="0" t="s">
        <v>78</v>
      </c>
    </row>
    <row r="15" customFormat="false" ht="13" hidden="false" customHeight="false" outlineLevel="0" collapsed="false">
      <c r="B15" s="24" t="n">
        <v>1</v>
      </c>
      <c r="C15" s="24" t="s">
        <v>79</v>
      </c>
      <c r="D15" s="48" t="n">
        <f aca="false">SUMPRODUCT(TeachIP_1_X,G15:L15)</f>
        <v>0</v>
      </c>
      <c r="E15" s="40" t="n">
        <v>-9999</v>
      </c>
      <c r="F15" s="41" t="n">
        <v>22</v>
      </c>
      <c r="G15" s="42" t="n">
        <v>9</v>
      </c>
      <c r="H15" s="33" t="n">
        <v>6</v>
      </c>
      <c r="I15" s="33" t="n">
        <v>2</v>
      </c>
      <c r="J15" s="33" t="n">
        <v>9</v>
      </c>
      <c r="K15" s="33" t="n">
        <v>6</v>
      </c>
      <c r="L15" s="33" t="n">
        <v>8</v>
      </c>
    </row>
    <row r="16" customFormat="false" ht="13" hidden="false" customHeight="false" outlineLevel="0" collapsed="false">
      <c r="B16" s="24" t="n">
        <v>2</v>
      </c>
      <c r="C16" s="24" t="s">
        <v>80</v>
      </c>
      <c r="D16" s="48" t="n">
        <f aca="false">SUMPRODUCT(TeachIP_1_X,G16:L16)</f>
        <v>0</v>
      </c>
      <c r="E16" s="40" t="n">
        <v>-9999</v>
      </c>
      <c r="F16" s="41" t="n">
        <v>18</v>
      </c>
      <c r="G16" s="42" t="n">
        <v>9</v>
      </c>
      <c r="H16" s="33" t="n">
        <v>2</v>
      </c>
      <c r="I16" s="33" t="n">
        <v>10</v>
      </c>
      <c r="J16" s="33" t="n">
        <v>9</v>
      </c>
      <c r="K16" s="33" t="n">
        <v>2</v>
      </c>
      <c r="L16" s="33" t="n">
        <v>1</v>
      </c>
    </row>
    <row r="17" customFormat="false" ht="13" hidden="false" customHeight="false" outlineLevel="0" collapsed="false">
      <c r="B17" s="24" t="n">
        <v>3</v>
      </c>
      <c r="C17" s="24" t="s">
        <v>81</v>
      </c>
      <c r="D17" s="48" t="n">
        <f aca="false">SUMPRODUCT(TeachIP_1_X,G17:L17)</f>
        <v>0</v>
      </c>
      <c r="E17" s="40" t="n">
        <v>-9999</v>
      </c>
      <c r="F17" s="41" t="n">
        <v>15</v>
      </c>
      <c r="G17" s="42" t="n">
        <v>4</v>
      </c>
      <c r="H17" s="33" t="n">
        <v>2</v>
      </c>
      <c r="I17" s="33" t="n">
        <v>5</v>
      </c>
      <c r="J17" s="33" t="n">
        <v>10</v>
      </c>
      <c r="K17" s="33" t="n">
        <v>2</v>
      </c>
      <c r="L17" s="33" t="n">
        <v>5</v>
      </c>
    </row>
    <row r="18" customFormat="false" ht="13" hidden="false" customHeight="false" outlineLevel="0" collapsed="false">
      <c r="B18" s="24" t="n">
        <v>4</v>
      </c>
      <c r="C18" s="24" t="s">
        <v>82</v>
      </c>
      <c r="D18" s="48" t="n">
        <f aca="false">SUMPRODUCT(TeachIP_1_X,G18:L18)</f>
        <v>0</v>
      </c>
      <c r="E18" s="40" t="n">
        <v>-9999</v>
      </c>
      <c r="F18" s="41" t="n">
        <v>17</v>
      </c>
      <c r="G18" s="42" t="n">
        <v>7</v>
      </c>
      <c r="H18" s="33" t="n">
        <v>7</v>
      </c>
      <c r="I18" s="33" t="n">
        <v>8</v>
      </c>
      <c r="J18" s="33" t="n">
        <v>3</v>
      </c>
      <c r="K18" s="33" t="n">
        <v>1</v>
      </c>
      <c r="L18" s="33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20:10:36Z</dcterms:created>
  <dc:creator>Paul Jensen</dc:creator>
  <dc:description/>
  <dc:language>en-US</dc:language>
  <cp:lastModifiedBy>Paul Jensen</cp:lastModifiedBy>
  <cp:revision>0</cp:revision>
  <dc:subject/>
  <dc:title/>
</cp:coreProperties>
</file>