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Net1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name="Example_Basis" vbProcedure="false">[1]Example!$E$22,[1]Example!$G$22,[1]Example!$I$22,[1]Example!$K$22,[1]Example!$M$22,[1]Example!$E$24,[1]Example!$G$24,[1]Example!$I$24,[1]Example!$K$24,[1]Example!$M$24,[1]Example!$E$26,[1]Example!$G$26,[1]Example!$I$26,[1]Example!$K$26,[1]Example!$M$26</definedName>
    <definedName function="false" hidden="false" name="LP1_C" vbProcedure="false">#REF!</definedName>
    <definedName function="false" hidden="false" name="LP1_Con" vbProcedure="false">#REF!</definedName>
    <definedName function="false" hidden="false" name="LP1_ConData" vbProcedure="false">#REF!</definedName>
    <definedName function="false" hidden="false" name="LP1_Con_Coef" vbProcedure="false">#REF!</definedName>
    <definedName function="false" hidden="false" name="LP1_Con_Lower" vbProcedure="false">#REF!</definedName>
    <definedName function="false" hidden="false" name="LP1_Con_Name" vbProcedure="false">#REF!</definedName>
    <definedName function="false" hidden="false" name="LP1_Con_Upper" vbProcedure="false">#REF!</definedName>
    <definedName function="false" hidden="false" name="LP1_Con_Value" vbProcedure="false">#REF!</definedName>
    <definedName function="false" hidden="false" name="LP1_L" vbProcedure="false">#REF!</definedName>
    <definedName function="false" hidden="false" name="LP1_Model" vbProcedure="false">#REF!</definedName>
    <definedName function="false" hidden="false" name="LP1_Obj" vbProcedure="false">#REF!</definedName>
    <definedName function="false" hidden="false" name="LP1_objdir" vbProcedure="false">#REF!</definedName>
    <definedName function="false" hidden="false" name="LP1_Param" vbProcedure="false">#REF!</definedName>
    <definedName function="false" hidden="false" name="LP1_Solver" vbProcedure="false">#REF!</definedName>
    <definedName function="false" hidden="false" name="LP1_Type" vbProcedure="false">#REF!</definedName>
    <definedName function="false" hidden="false" name="LP1_U" vbProcedure="false">#REF!</definedName>
    <definedName function="false" hidden="false" name="LP1_Var" vbProcedure="false">#REF!</definedName>
    <definedName function="false" hidden="false" name="LP1_VarData" vbProcedure="false">#REF!</definedName>
    <definedName function="false" hidden="false" name="LP1_Var_Name" vbProcedure="false">#REF!</definedName>
    <definedName function="false" hidden="false" name="LP1_X" vbProcedure="false">#REF!</definedName>
    <definedName function="false" hidden="false" name="sencount" vbProcedure="false">1</definedName>
    <definedName function="false" hidden="false" name="TeachNet1_AdjB" vbProcedure="false">TeachNet1!$S$11:$S$15</definedName>
    <definedName function="false" hidden="false" name="TeachNet1_ArcData" vbProcedure="false">TeachNet1!$B$10:$M$22</definedName>
    <definedName function="false" hidden="false" name="TeachNet1_Arcs" vbProcedure="false">TeachNet1!$B$11:$B$22</definedName>
    <definedName function="false" hidden="false" name="TeachNet1_Arc_Cost" vbProcedure="false">TeachNet1!$H$3</definedName>
    <definedName function="false" hidden="false" name="TeachNet1_Arc_Name" vbProcedure="false">TeachNet1!$C$11:$C$22</definedName>
    <definedName function="false" hidden="false" name="TeachNet1_Bal" vbProcedure="false">TeachNet1!$R$11:$R$15</definedName>
    <definedName function="false" hidden="false" name="TeachNet1_BasCost" vbProcedure="false">TeachNet1!$Z$11:$Z$15</definedName>
    <definedName function="false" hidden="false" name="TeachNet1_BasFlow" vbProcedure="false">TeachNet1!$AB$11:$AB$15</definedName>
    <definedName function="false" hidden="false" name="TeachNet1_BasisArcs" vbProcedure="false">TeachNet1!$U$11:$U$15</definedName>
    <definedName function="false" hidden="false" name="TeachNet1_BasLow" vbProcedure="false">TeachNet1!$X$11:$X$15</definedName>
    <definedName function="false" hidden="false" name="TeachNet1_BasOrig" vbProcedure="false">TeachNet1!$V$11:$V$15</definedName>
    <definedName function="false" hidden="false" name="TeachNet1_BasTerm" vbProcedure="false">TeachNet1!$W$11:$W$15</definedName>
    <definedName function="false" hidden="false" name="TeachNet1_BasUp" vbProcedure="false">TeachNet1!$Y$11:$Y$15</definedName>
    <definedName function="false" hidden="false" name="TeachNet1_Cost" vbProcedure="false">TeachNet1!$H$11:$H$22</definedName>
    <definedName function="false" hidden="false" name="TeachNet1_Cost1" vbProcedure="false">TeachNet1!$I$11:$I$22</definedName>
    <definedName function="false" hidden="false" name="TeachNet1_Dual" vbProcedure="false">TeachNet1!$AA$11:$AA$15</definedName>
    <definedName function="false" hidden="false" name="TeachNet1_EGain" vbProcedure="false">TeachNet1!$AD$5</definedName>
    <definedName function="false" hidden="false" name="TeachNet1_EMax" vbProcedure="false">TeachNet1!$AD$4</definedName>
    <definedName function="false" hidden="false" name="TeachNet1_Enter" vbProcedure="false">TeachNet1!$AD$1</definedName>
    <definedName function="false" hidden="false" name="TeachNet1_Enter2" vbProcedure="false">TeachNet1!$V$4</definedName>
    <definedName function="false" hidden="false" name="TeachNet1_EOrig" vbProcedure="false">TeachNet1!$AD$2</definedName>
    <definedName function="false" hidden="false" name="TeachNet1_ETerm" vbProcedure="false">TeachNet1!$AD$3</definedName>
    <definedName function="false" hidden="false" name="TeachNet1_Fixed" vbProcedure="false">TeachNet1!$Q$11:$Q$15</definedName>
    <definedName function="false" hidden="false" name="TeachNet1_Flow" vbProcedure="false">TeachNet1!$D$11:$D$22</definedName>
    <definedName function="false" hidden="false" name="TeachNet1_Iter" vbProcedure="false">TeachNet1!$H$5</definedName>
    <definedName function="false" hidden="false" name="TeachNet1_Leave" vbProcedure="false">TeachNet1!$X$4</definedName>
    <definedName function="false" hidden="false" name="TeachNet1_NodeData" vbProcedure="false">TeachNet1!$O$10:$AD$15</definedName>
    <definedName function="false" hidden="false" name="TeachNet1_NodeFlow" vbProcedure="false">TeachNet1!$AC$11:$AC$15</definedName>
    <definedName function="false" hidden="false" name="TeachNet1_Nodes" vbProcedure="false">TeachNet1!$O$11:$O$15</definedName>
    <definedName function="false" hidden="false" name="TeachNet1_Node_Name" vbProcedure="false">TeachNet1!$P$11:$P$15</definedName>
    <definedName function="false" hidden="false" name="TeachNet1_NonBasicFlows" vbProcedure="false">TeachNet1!$M$11:$M$22</definedName>
    <definedName function="false" hidden="false" name="TeachNet1_objdir" vbProcedure="false">TeachNet1!$H$2</definedName>
    <definedName function="false" hidden="false" name="TeachNet1_Orig" vbProcedure="false">TeachNet1!$E$11:$E$22</definedName>
    <definedName function="false" hidden="false" name="TeachNet1_Param" vbProcedure="false">TeachNet1!$B$2:$B$9</definedName>
    <definedName function="false" hidden="false" name="TeachNet1_Phase" vbProcedure="false">TeachNet1!$F$5</definedName>
    <definedName function="false" hidden="false" name="TeachNet1_PivotRow" vbProcedure="false">TeachNet1!$U$12:$AD$12</definedName>
    <definedName function="false" hidden="false" name="TeachNet1_Ratio" vbProcedure="false">TeachNet1!$AD$11:$AD$15</definedName>
    <definedName function="false" hidden="false" name="TeachNet1_RedCost" vbProcedure="false">TeachNet1!$K$11:$K$22</definedName>
    <definedName function="false" hidden="false" name="TeachNet1_SolStatus" vbProcedure="false">TeachNet1!$F$6</definedName>
    <definedName function="false" hidden="false" name="TeachNet1_Status" vbProcedure="false">TeachNet1!$L$11:$L$22</definedName>
    <definedName function="false" hidden="false" name="TeachNet1_Term" vbProcedure="false">TeachNet1!$F$11:$F$22</definedName>
    <definedName function="false" hidden="false" name="TeachNet1_Upper" vbProcedure="false">TeachNet1!$G$11:$G$22</definedName>
    <definedName function="false" hidden="false" name="TeachTrans_Basis" vbProcedure="false">[1]TeachTrans!$E$24,[1]TeachTrans!$G$24,[1]TeachTrans!$I$24,[1]TeachTrans!$K$24,[1]TeachTrans!$M$24,[1]TeachTrans!$O$24,[1]TeachTrans!$E$26,[1]TeachTrans!$G$26,[1]TeachTrans!$I$26,[1]TeachTrans!$K$26,[1]TeachTrans!$M$26,[1]TeachTrans!$O$26,[1]TeachTrans!$E$28,[1]TeachTrans!$G$28,[1]TeachTrans!$I$28,[1]TeachTrans!$K$28,[1]TeachTrans!$M$28,[1]TeachTrans!$O$28,[1]TeachTrans!$E$30,[1]TeachTrans!$G$30,[1]TeachTrans!$I$30,[1]TeachTrans!$K$30,[1]TeachTrans!$M$30,[1]TeachTrans!$O$30,[1]TeachTrans!$E$32,[1]TeachTrans!$G$32,[1]TeachTrans!$I$32,[1]TeachTrans!$K$32,[1]TeachTrans!$M$32,[1]TeachTrans!$O$32</definedName>
    <definedName function="false" hidden="false" name="Work_C" vbProcedure="false">#REF!</definedName>
    <definedName function="false" hidden="false" name="Work_Con" vbProcedure="false">#REF!</definedName>
    <definedName function="false" hidden="false" name="Work_ConData" vbProcedure="false">#REF!</definedName>
    <definedName function="false" hidden="false" name="Work_Con_Coef" vbProcedure="false">#REF!</definedName>
    <definedName function="false" hidden="false" name="Work_Con_Lower" vbProcedure="false">#REF!</definedName>
    <definedName function="false" hidden="false" name="Work_Con_Name" vbProcedure="false">#REF!</definedName>
    <definedName function="false" hidden="false" name="Work_Con_Upper" vbProcedure="false">#REF!</definedName>
    <definedName function="false" hidden="false" name="Work_Con_Value" vbProcedure="false">#REF!</definedName>
    <definedName function="false" hidden="false" name="Work_L" vbProcedure="false">#REF!</definedName>
    <definedName function="false" hidden="false" name="Work_Model" vbProcedure="false">#REF!</definedName>
    <definedName function="false" hidden="false" name="Work_Obj" vbProcedure="false">#REF!</definedName>
    <definedName function="false" hidden="false" name="Work_objdir" vbProcedure="false">#REF!</definedName>
    <definedName function="false" hidden="false" name="Work_Param" vbProcedure="false">#REF!</definedName>
    <definedName function="false" hidden="false" name="Work_Solver" vbProcedure="false">#REF!</definedName>
    <definedName function="false" hidden="false" name="Work_Type" vbProcedure="false">#REF!</definedName>
    <definedName function="false" hidden="false" name="Work_U" vbProcedure="false">#REF!</definedName>
    <definedName function="false" hidden="false" name="Work_Var" vbProcedure="false">#REF!</definedName>
    <definedName function="false" hidden="false" name="Work_VarData" vbProcedure="false">#REF!</definedName>
    <definedName function="false" hidden="false" name="Work_Var_Name" vbProcedure="false">#REF!</definedName>
    <definedName function="false" hidden="false" name="Work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Demonstration for the Teach Networks Add-in</t>
  </si>
  <si>
    <t xml:space="preserve">http://www.me.utexas.edu/~jensen/ORMM/methods/unit/network/subunits/teachnet/index.html</t>
  </si>
  <si>
    <t xml:space="preserve">Instructions</t>
  </si>
  <si>
    <t xml:space="preserve">•</t>
  </si>
  <si>
    <t xml:space="preserve">To use this workbook, you must first load the Teach Networks add-in. See the Excel help file topic "About add-ins" before continuing.</t>
  </si>
  <si>
    <t xml:space="preserve">When first opening this file, you will see a message regarding links. Answer No to the relink question. This message is caused by the buttons on the pages.</t>
  </si>
  <si>
    <t xml:space="preserve">Choose the Relink Buttons command from the Teach Networks menu to erase the buttons and add new buttons linked to your computer.</t>
  </si>
  <si>
    <t xml:space="preserve">Teach Network</t>
  </si>
  <si>
    <t xml:space="preserve">TeachNet1</t>
  </si>
  <si>
    <t xml:space="preserve">Pure Network Example Problem</t>
  </si>
  <si>
    <t xml:space="preserve">Teach Network Simplex</t>
  </si>
  <si>
    <t xml:space="preserve">Enter Arc</t>
  </si>
  <si>
    <t xml:space="preserve">Name:</t>
  </si>
  <si>
    <t xml:space="preserve">Objective:</t>
  </si>
  <si>
    <t xml:space="preserve">Min</t>
  </si>
  <si>
    <t xml:space="preserve">Press the button to restart the Simplex process.</t>
  </si>
  <si>
    <t xml:space="preserve">Origin</t>
  </si>
  <si>
    <t xml:space="preserve">Type:</t>
  </si>
  <si>
    <t xml:space="preserve">TeachNet</t>
  </si>
  <si>
    <t xml:space="preserve">Value:</t>
  </si>
  <si>
    <t xml:space="preserve">Terminal</t>
  </si>
  <si>
    <t xml:space="preserve">Arcs:</t>
  </si>
  <si>
    <t xml:space="preserve">Enter:</t>
  </si>
  <si>
    <t xml:space="preserve">Leave:</t>
  </si>
  <si>
    <t xml:space="preserve">Ratio</t>
  </si>
  <si>
    <t xml:space="preserve">Nodes:</t>
  </si>
  <si>
    <t xml:space="preserve">Phase:</t>
  </si>
  <si>
    <t xml:space="preserve">Iter.:</t>
  </si>
  <si>
    <t xml:space="preserve">Name</t>
  </si>
  <si>
    <t xml:space="preserve">Gain</t>
  </si>
  <si>
    <t xml:space="preserve">Gains:</t>
  </si>
  <si>
    <t xml:space="preserve">Pure</t>
  </si>
  <si>
    <t xml:space="preserve">Status:</t>
  </si>
  <si>
    <t xml:space="preserve">Optimal Solution</t>
  </si>
  <si>
    <t xml:space="preserve">Artificals:</t>
  </si>
  <si>
    <t xml:space="preserve">Option:</t>
  </si>
  <si>
    <t xml:space="preserve">Demo</t>
  </si>
  <si>
    <t xml:space="preserve">Delay:</t>
  </si>
  <si>
    <t xml:space="preserve">Arc Information</t>
  </si>
  <si>
    <t xml:space="preserve">Optimality Information</t>
  </si>
  <si>
    <t xml:space="preserve">Node Information</t>
  </si>
  <si>
    <t xml:space="preserve">Basis Information</t>
  </si>
  <si>
    <t xml:space="preserve">Num.</t>
  </si>
  <si>
    <t xml:space="preserve">Flow</t>
  </si>
  <si>
    <t xml:space="preserve">Term.</t>
  </si>
  <si>
    <t xml:space="preserve">Upper</t>
  </si>
  <si>
    <t xml:space="preserve">Cost</t>
  </si>
  <si>
    <t xml:space="preserve">Cost 1</t>
  </si>
  <si>
    <t xml:space="preserve">Red. Cost</t>
  </si>
  <si>
    <t xml:space="preserve">Status</t>
  </si>
  <si>
    <t xml:space="preserve">NB Flows</t>
  </si>
  <si>
    <t xml:space="preserve">Fixed</t>
  </si>
  <si>
    <t xml:space="preserve">Balance</t>
  </si>
  <si>
    <t xml:space="preserve">Adj. Ext.</t>
  </si>
  <si>
    <t xml:space="preserve">Basis</t>
  </si>
  <si>
    <t xml:space="preserve">Lower</t>
  </si>
  <si>
    <t xml:space="preserve">Dual</t>
  </si>
  <si>
    <t xml:space="preserve">Delta</t>
  </si>
  <si>
    <t xml:space="preserve">Arc 1</t>
  </si>
  <si>
    <t xml:space="preserve">L</t>
  </si>
  <si>
    <t xml:space="preserve">Node 1</t>
  </si>
  <si>
    <t xml:space="preserve">Arc 2</t>
  </si>
  <si>
    <t xml:space="preserve">B</t>
  </si>
  <si>
    <t xml:space="preserve">Node 2</t>
  </si>
  <si>
    <t xml:space="preserve">Arc 3</t>
  </si>
  <si>
    <t xml:space="preserve">Node 3</t>
  </si>
  <si>
    <t xml:space="preserve">Arc 4</t>
  </si>
  <si>
    <t xml:space="preserve">U</t>
  </si>
  <si>
    <t xml:space="preserve">Node 4</t>
  </si>
  <si>
    <t xml:space="preserve">Arc 5</t>
  </si>
  <si>
    <t xml:space="preserve">Slack </t>
  </si>
  <si>
    <t xml:space="preserve">Arc 6</t>
  </si>
  <si>
    <t xml:space="preserve">Arc 7</t>
  </si>
  <si>
    <t xml:space="preserve">Arc 8</t>
  </si>
  <si>
    <t xml:space="preserve">Art 1</t>
  </si>
  <si>
    <t xml:space="preserve">Art 2</t>
  </si>
  <si>
    <t xml:space="preserve">Art 3</t>
  </si>
  <si>
    <t xml:space="preserve">Art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6"/>
      <name val="Geneva"/>
      <family val="0"/>
    </font>
    <font>
      <u val="single"/>
      <sz val="9"/>
      <color rgb="FF0000D4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sz val="11"/>
      <name val="Geneva"/>
      <family val="0"/>
    </font>
    <font>
      <b val="true"/>
      <sz val="9"/>
      <color rgb="FFDD0806"/>
      <name val="Geneva"/>
      <family val="0"/>
    </font>
    <font>
      <b val="true"/>
      <sz val="9"/>
      <name val="Geneva"/>
      <family val="0"/>
    </font>
    <font>
      <sz val="9"/>
      <color rgb="FF00009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dem.xls" xfId="21"/>
    <cellStyle name="PJStyle" xfId="22"/>
    <cellStyle name="PJStyle_mpdem.xls" xfId="23"/>
    <cellStyle name="*unknown*" xfId="20" builtinId="8"/>
  </cellStyles>
  <dxfs count="2">
    <dxf>
      <font>
        <name val="Geneva"/>
        <family val="0"/>
        <sz val="9"/>
      </font>
      <fill>
        <patternFill>
          <bgColor rgb="FFDD0806"/>
        </patternFill>
      </fill>
    </dxf>
    <dxf>
      <font>
        <name val="Geneva"/>
        <family val="0"/>
        <sz val="9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3640</xdr:colOff>
      <xdr:row>0</xdr:row>
      <xdr:rowOff>140040</xdr:rowOff>
    </xdr:from>
    <xdr:to>
      <xdr:col>10</xdr:col>
      <xdr:colOff>720</xdr:colOff>
      <xdr:row>2</xdr:row>
      <xdr:rowOff>38160</xdr:rowOff>
    </xdr:to>
    <xdr:sp>
      <xdr:nvSpPr>
        <xdr:cNvPr id="0" name="Restart"/>
        <xdr:cNvSpPr/>
      </xdr:nvSpPr>
      <xdr:spPr>
        <a:xfrm>
          <a:off x="3984840" y="140040"/>
          <a:ext cx="218160" cy="253800"/>
        </a:xfrm>
        <a:prstGeom prst="ellipse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ok%20development/OR_models_methods/ch_xls/ch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Example"/>
      <sheetName val="SPT"/>
      <sheetName val="SPT2"/>
      <sheetName val="MaxFlow"/>
      <sheetName val="PureNet"/>
      <sheetName val="PureNet1"/>
      <sheetName val="PureNet2"/>
      <sheetName val="TeachTra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.utexas.edu/~jensen/ORMM/methods/unit/network/subunits/teachnet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5" defaultRowHeight="13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5.99"/>
    <col collapsed="false" customWidth="true" hidden="false" outlineLevel="0" max="3" min="3" style="3" width="85.65"/>
    <col collapsed="false" customWidth="false" hidden="false" outlineLevel="0" max="257" min="4" style="1" width="12.49"/>
  </cols>
  <sheetData>
    <row r="2" customFormat="false" ht="24" hidden="false" customHeight="true" outlineLevel="0" collapsed="false">
      <c r="A2" s="4"/>
      <c r="B2" s="5"/>
      <c r="C2" s="6" t="s">
        <v>0</v>
      </c>
    </row>
    <row r="3" customFormat="false" ht="13" hidden="false" customHeight="false" outlineLevel="0" collapsed="false">
      <c r="A3" s="4"/>
      <c r="B3" s="5"/>
      <c r="C3" s="7" t="s">
        <v>1</v>
      </c>
    </row>
    <row r="4" customFormat="false" ht="13" hidden="false" customHeight="false" outlineLevel="0" collapsed="false">
      <c r="A4" s="4"/>
      <c r="B4" s="5"/>
      <c r="C4" s="8"/>
    </row>
    <row r="5" customFormat="false" ht="13" hidden="false" customHeight="false" outlineLevel="0" collapsed="false">
      <c r="A5" s="4"/>
      <c r="B5" s="5"/>
      <c r="C5" s="9" t="s">
        <v>2</v>
      </c>
    </row>
    <row r="6" customFormat="false" ht="36" hidden="false" customHeight="true" outlineLevel="0" collapsed="false">
      <c r="A6" s="4"/>
      <c r="B6" s="5" t="s">
        <v>3</v>
      </c>
      <c r="C6" s="10" t="s">
        <v>4</v>
      </c>
    </row>
    <row r="7" customFormat="false" ht="36" hidden="false" customHeight="true" outlineLevel="0" collapsed="false">
      <c r="A7" s="4"/>
      <c r="B7" s="5" t="s">
        <v>3</v>
      </c>
      <c r="C7" s="10" t="s">
        <v>5</v>
      </c>
    </row>
    <row r="8" customFormat="false" ht="36" hidden="false" customHeight="true" outlineLevel="0" collapsed="false">
      <c r="A8" s="4"/>
      <c r="B8" s="5" t="s">
        <v>3</v>
      </c>
      <c r="C8" s="10" t="s">
        <v>6</v>
      </c>
    </row>
    <row r="9" customFormat="false" ht="18" hidden="false" customHeight="false" outlineLevel="0" collapsed="false">
      <c r="B9" s="11"/>
      <c r="C9" s="12"/>
    </row>
    <row r="10" customFormat="false" ht="18" hidden="false" customHeight="false" outlineLevel="0" collapsed="false">
      <c r="B10" s="11"/>
      <c r="C10" s="12"/>
    </row>
    <row r="11" customFormat="false" ht="18" hidden="false" customHeight="false" outlineLevel="0" collapsed="false">
      <c r="B11" s="11"/>
      <c r="C11" s="13" t="s">
        <v>7</v>
      </c>
    </row>
    <row r="12" customFormat="false" ht="13" hidden="false" customHeight="false" outlineLevel="0" collapsed="false">
      <c r="A12" s="14" t="s">
        <v>8</v>
      </c>
      <c r="C12" s="15" t="s">
        <v>9</v>
      </c>
      <c r="D12" s="16" t="s">
        <v>7</v>
      </c>
    </row>
  </sheetData>
  <hyperlinks>
    <hyperlink ref="C3" r:id="rId1" display="http://www.me.utexas.edu/~jensen/ORMM/methods/unit/network/subunits/teachnet/index.html"/>
    <hyperlink ref="A12" location="TeachNet1!A1" display="TeachNet1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3" zeroHeight="false" outlineLevelRow="0" outlineLevelCol="0"/>
  <cols>
    <col collapsed="false" customWidth="true" hidden="false" outlineLevel="0" max="10" min="10" style="0" width="2.82"/>
    <col collapsed="false" customWidth="true" hidden="false" outlineLevel="0" max="20" min="20" style="0" width="2.82"/>
  </cols>
  <sheetData>
    <row r="1" customFormat="false" ht="15" hidden="false" customHeight="false" outlineLevel="0" collapsed="false">
      <c r="A1" s="17" t="s">
        <v>10</v>
      </c>
      <c r="AC1" s="18" t="s">
        <v>11</v>
      </c>
      <c r="AD1" s="19" t="n">
        <v>3</v>
      </c>
    </row>
    <row r="2" customFormat="false" ht="13" hidden="false" customHeight="false" outlineLevel="0" collapsed="false">
      <c r="A2" s="18" t="s">
        <v>12</v>
      </c>
      <c r="B2" s="20" t="s">
        <v>8</v>
      </c>
      <c r="G2" s="18" t="s">
        <v>13</v>
      </c>
      <c r="H2" s="20" t="s">
        <v>14</v>
      </c>
      <c r="K2" s="21" t="s">
        <v>15</v>
      </c>
      <c r="AC2" s="18" t="s">
        <v>16</v>
      </c>
      <c r="AD2" s="22" t="n">
        <f aca="false">IF(TeachNet1_Enter=0,0,IF(TeachNet1_Enter&gt;0,INDEX(TeachNet1_Orig,TeachNet1_Enter),INDEX(TeachNet1_Term,-TeachNet1_Enter)))</f>
        <v>2</v>
      </c>
    </row>
    <row r="3" customFormat="false" ht="14" hidden="false" customHeight="false" outlineLevel="0" collapsed="false">
      <c r="A3" s="18" t="s">
        <v>17</v>
      </c>
      <c r="B3" s="23" t="s">
        <v>18</v>
      </c>
      <c r="G3" s="18" t="s">
        <v>19</v>
      </c>
      <c r="H3" s="24" t="n">
        <f aca="false">SUMPRODUCT(TeachNet1_Flow,TeachNet1_Cost)</f>
        <v>122</v>
      </c>
      <c r="AC3" s="18" t="s">
        <v>20</v>
      </c>
      <c r="AD3" s="22" t="n">
        <f aca="false">IF(TeachNet1_Enter=0,0,IF(TeachNet1_Enter&gt;0,INDEX(TeachNet1_Term,TeachNet1_Enter),INDEX(TeachNet1_Orig,-TeachNet1_Enter)))</f>
        <v>3</v>
      </c>
    </row>
    <row r="4" customFormat="false" ht="14" hidden="false" customHeight="false" outlineLevel="0" collapsed="false">
      <c r="A4" s="18" t="s">
        <v>21</v>
      </c>
      <c r="B4" s="23" t="n">
        <v>12</v>
      </c>
      <c r="U4" s="25" t="s">
        <v>22</v>
      </c>
      <c r="V4" s="26" t="n">
        <v>3</v>
      </c>
      <c r="W4" s="25" t="s">
        <v>23</v>
      </c>
      <c r="X4" s="26" t="n">
        <v>7</v>
      </c>
      <c r="AC4" s="18" t="s">
        <v>24</v>
      </c>
      <c r="AD4" s="22" t="n">
        <f aca="false">IF(TeachNet1_Enter=0,0,IF(TeachNet1_Enter&gt;0,INDEX(TeachNet1_Upper,TeachNet1_Enter),INDEX(TeachNet1_Upper,-TeachNet1_Enter)))</f>
        <v>3</v>
      </c>
    </row>
    <row r="5" customFormat="false" ht="14" hidden="false" customHeight="false" outlineLevel="0" collapsed="false">
      <c r="A5" s="18" t="s">
        <v>25</v>
      </c>
      <c r="B5" s="23" t="n">
        <v>5</v>
      </c>
      <c r="E5" s="27" t="s">
        <v>26</v>
      </c>
      <c r="F5" s="28" t="n">
        <v>2</v>
      </c>
      <c r="G5" s="27" t="s">
        <v>27</v>
      </c>
      <c r="H5" s="28" t="n">
        <v>8</v>
      </c>
      <c r="U5" s="29" t="s">
        <v>28</v>
      </c>
      <c r="V5" s="30" t="str">
        <f aca="false">INDEX(TeachNet1_Arc_Name,V4)</f>
        <v>Arc 3</v>
      </c>
      <c r="W5" s="29" t="s">
        <v>28</v>
      </c>
      <c r="X5" s="30" t="str">
        <f aca="false">INDEX(TeachNet1_Arc_Name,X4)</f>
        <v>Arc 7</v>
      </c>
      <c r="AC5" s="18" t="s">
        <v>29</v>
      </c>
      <c r="AD5" s="31" t="n">
        <v>1</v>
      </c>
    </row>
    <row r="6" customFormat="false" ht="13" hidden="false" customHeight="false" outlineLevel="0" collapsed="false">
      <c r="A6" s="18" t="s">
        <v>30</v>
      </c>
      <c r="B6" s="23" t="s">
        <v>31</v>
      </c>
      <c r="E6" s="27" t="s">
        <v>32</v>
      </c>
      <c r="F6" s="21" t="s">
        <v>33</v>
      </c>
    </row>
    <row r="7" customFormat="false" ht="13" hidden="false" customHeight="false" outlineLevel="0" collapsed="false">
      <c r="A7" s="18" t="s">
        <v>34</v>
      </c>
      <c r="B7" s="23" t="n">
        <v>4</v>
      </c>
    </row>
    <row r="8" customFormat="false" ht="13" hidden="false" customHeight="false" outlineLevel="0" collapsed="false">
      <c r="A8" s="18" t="s">
        <v>35</v>
      </c>
      <c r="B8" s="23" t="s">
        <v>36</v>
      </c>
    </row>
    <row r="9" customFormat="false" ht="13" hidden="false" customHeight="false" outlineLevel="0" collapsed="false">
      <c r="A9" s="18" t="s">
        <v>37</v>
      </c>
      <c r="B9" s="24" t="n">
        <v>1</v>
      </c>
      <c r="D9" s="32" t="s">
        <v>38</v>
      </c>
      <c r="J9" s="33" t="s">
        <v>39</v>
      </c>
      <c r="O9" s="33" t="s">
        <v>40</v>
      </c>
      <c r="T9" s="33" t="s">
        <v>41</v>
      </c>
    </row>
    <row r="10" customFormat="false" ht="13" hidden="false" customHeight="false" outlineLevel="0" collapsed="false">
      <c r="B10" s="34" t="s">
        <v>42</v>
      </c>
      <c r="C10" s="34" t="s">
        <v>28</v>
      </c>
      <c r="D10" s="34" t="s">
        <v>43</v>
      </c>
      <c r="E10" s="34" t="s">
        <v>16</v>
      </c>
      <c r="F10" s="34" t="s">
        <v>44</v>
      </c>
      <c r="G10" s="34" t="s">
        <v>45</v>
      </c>
      <c r="H10" s="34" t="s">
        <v>46</v>
      </c>
      <c r="I10" s="34" t="s">
        <v>47</v>
      </c>
      <c r="J10" s="34"/>
      <c r="K10" s="34" t="s">
        <v>48</v>
      </c>
      <c r="L10" s="34" t="s">
        <v>49</v>
      </c>
      <c r="M10" s="34" t="s">
        <v>50</v>
      </c>
      <c r="O10" s="34" t="s">
        <v>42</v>
      </c>
      <c r="P10" s="34" t="s">
        <v>28</v>
      </c>
      <c r="Q10" s="34" t="s">
        <v>51</v>
      </c>
      <c r="R10" s="34" t="s">
        <v>52</v>
      </c>
      <c r="S10" s="34" t="s">
        <v>53</v>
      </c>
      <c r="T10" s="34"/>
      <c r="U10" s="34" t="s">
        <v>54</v>
      </c>
      <c r="V10" s="34" t="s">
        <v>16</v>
      </c>
      <c r="W10" s="34" t="s">
        <v>44</v>
      </c>
      <c r="X10" s="34" t="s">
        <v>55</v>
      </c>
      <c r="Y10" s="34" t="s">
        <v>45</v>
      </c>
      <c r="Z10" s="34" t="s">
        <v>46</v>
      </c>
      <c r="AA10" s="34" t="s">
        <v>56</v>
      </c>
      <c r="AB10" s="34" t="s">
        <v>43</v>
      </c>
      <c r="AC10" s="34" t="s">
        <v>57</v>
      </c>
      <c r="AD10" s="34" t="s">
        <v>24</v>
      </c>
    </row>
    <row r="11" customFormat="false" ht="13" hidden="false" customHeight="false" outlineLevel="0" collapsed="false">
      <c r="B11" s="35" t="n">
        <v>1</v>
      </c>
      <c r="C11" s="35" t="s">
        <v>58</v>
      </c>
      <c r="D11" s="36" t="n">
        <v>0</v>
      </c>
      <c r="E11" s="37" t="n">
        <v>1</v>
      </c>
      <c r="F11" s="37" t="n">
        <v>2</v>
      </c>
      <c r="G11" s="37" t="n">
        <v>5</v>
      </c>
      <c r="H11" s="37" t="n">
        <v>11</v>
      </c>
      <c r="I11" s="38" t="n">
        <v>0</v>
      </c>
      <c r="K11" s="19" t="n">
        <f aca="false">IF(TeachNet1_Orig=0,0,INDEX(TeachNet1_Dual,TeachNet1_Orig))-IF(TeachNet1_Term=0,0,INDEX(TeachNet1_Dual,TeachNet1_Term))+TeachNet1_Cost</f>
        <v>7</v>
      </c>
      <c r="L11" s="39" t="s">
        <v>59</v>
      </c>
      <c r="M11" s="19" t="n">
        <f aca="false">IF(TeachNet1_Status&lt;&gt;"U",0,TeachNet1_Upper)</f>
        <v>0</v>
      </c>
      <c r="O11" s="35" t="n">
        <v>1</v>
      </c>
      <c r="P11" s="35" t="s">
        <v>60</v>
      </c>
      <c r="Q11" s="37" t="n">
        <v>2</v>
      </c>
      <c r="R11" s="19" t="n">
        <f aca="false">SUMIF(TeachNet1_Orig,TeachNet1_Nodes,TeachNet1_Flow)-SUMIF(TeachNet1_Term,TeachNet1_Nodes,TeachNet1_Flow)-TeachNet1_Fixed</f>
        <v>0</v>
      </c>
      <c r="S11" s="19" t="n">
        <f aca="false">-SUMIF(TeachNet1_Orig,TeachNet1_Nodes,TeachNet1_NonBasicFlows)+SUMIF(TeachNet1_Term,TeachNet1_Nodes,TeachNet1_NonBasicFlows)+TeachNet1_Fixed</f>
        <v>2</v>
      </c>
      <c r="U11" s="40" t="n">
        <v>-2</v>
      </c>
      <c r="V11" s="19" t="n">
        <f aca="false">IF(TeachNet1_BasisArcs=0,0,IF(TeachNet1_BasisArcs&gt;0,INDEX(TeachNet1_Orig,TeachNet1_BasisArcs),INDEX(TeachNet1_Term,-TeachNet1_BasisArcs)))</f>
        <v>3</v>
      </c>
      <c r="W11" s="19" t="n">
        <f aca="false">IF(TeachNet1_BasisArcs=0,0,IF(TeachNet1_BasisArcs&gt;0,INDEX(TeachNet1_Term,TeachNet1_BasisArcs),INDEX(TeachNet1_Orig,-TeachNet1_BasisArcs)))</f>
        <v>1</v>
      </c>
      <c r="X11" s="19" t="n">
        <f aca="false">IF(TeachNet1_BasisArcs=0,0,IF(TeachNet1_BasisArcs&gt;0,0,-INDEX(TeachNet1_Upper,-TeachNet1_BasisArcs)))</f>
        <v>-4</v>
      </c>
      <c r="Y11" s="19" t="n">
        <f aca="false">IF(TeachNet1_BasisArcs=0,0,IF(TeachNet1_BasisArcs&gt;0,INDEX(TeachNet1_Upper,TeachNet1_BasisArcs),0))</f>
        <v>0</v>
      </c>
      <c r="Z11" s="19" t="n">
        <f aca="false">IF(TeachNet1_BasisArcs=0,0,IF(TeachNet1_BasisArcs&gt;0,INDEX(TeachNet1_Cost,TeachNet1_BasisArcs),-INDEX(TeachNet1_Cost,-TeachNet1_BasisArcs)))</f>
        <v>-16</v>
      </c>
      <c r="AA11" s="19" t="n">
        <f aca="false">INDEX(TeachNet1_Dual,TeachNet1_BasOrig)+TeachNet1_BasCost</f>
        <v>9</v>
      </c>
      <c r="AB11" s="19" t="n">
        <f aca="false">(SUMIF(TeachNet1_BasOrig,TeachNet1_Nodes,TeachNet1_BasFlow)-TeachNet1_AdjB)</f>
        <v>-2</v>
      </c>
      <c r="AC11" s="19" t="n">
        <f aca="false">SUMIF(TeachNet1_BasOrig,TeachNet1_Nodes,TeachNet1_NodeFlow)+IF(TeachNet1_Nodes=TeachNet1_EOrig,1,IF(TeachNet1_Nodes=TeachNet1_ETerm,-1,0))</f>
        <v>0</v>
      </c>
      <c r="AD11" s="19" t="n">
        <f aca="false">IF(TeachNet1_NodeFlow=0,9999,IF(TeachNet1_NodeFlow&lt;0,TeachNet1_BasFlow-TeachNet1_BasLow,TeachNet1_BasUp-TeachNet1_BasFlow))</f>
        <v>9999</v>
      </c>
    </row>
    <row r="12" customFormat="false" ht="13" hidden="false" customHeight="false" outlineLevel="0" collapsed="false">
      <c r="B12" s="35" t="n">
        <v>2</v>
      </c>
      <c r="C12" s="35" t="s">
        <v>61</v>
      </c>
      <c r="D12" s="36" t="n">
        <v>2</v>
      </c>
      <c r="E12" s="37" t="n">
        <v>1</v>
      </c>
      <c r="F12" s="37" t="n">
        <v>3</v>
      </c>
      <c r="G12" s="37" t="n">
        <v>4</v>
      </c>
      <c r="H12" s="37" t="n">
        <v>16</v>
      </c>
      <c r="I12" s="38" t="n">
        <v>0</v>
      </c>
      <c r="K12" s="19" t="n">
        <f aca="false">IF(TeachNet1_Orig=0,0,INDEX(TeachNet1_Dual,TeachNet1_Orig))-IF(TeachNet1_Term=0,0,INDEX(TeachNet1_Dual,TeachNet1_Term))+TeachNet1_Cost</f>
        <v>0</v>
      </c>
      <c r="L12" s="39" t="s">
        <v>62</v>
      </c>
      <c r="M12" s="19" t="n">
        <f aca="false">IF(TeachNet1_Status&lt;&gt;"U",0,TeachNet1_Upper)</f>
        <v>0</v>
      </c>
      <c r="O12" s="35" t="n">
        <v>2</v>
      </c>
      <c r="P12" s="35" t="s">
        <v>63</v>
      </c>
      <c r="Q12" s="37" t="n">
        <v>1</v>
      </c>
      <c r="R12" s="19" t="n">
        <f aca="false">SUMIF(TeachNet1_Orig,TeachNet1_Nodes,TeachNet1_Flow)-SUMIF(TeachNet1_Term,TeachNet1_Nodes,TeachNet1_Flow)-TeachNet1_Fixed</f>
        <v>0</v>
      </c>
      <c r="S12" s="19" t="n">
        <f aca="false">-SUMIF(TeachNet1_Orig,TeachNet1_Nodes,TeachNet1_NonBasicFlows)+SUMIF(TeachNet1_Term,TeachNet1_Nodes,TeachNet1_NonBasicFlows)+TeachNet1_Fixed</f>
        <v>0</v>
      </c>
      <c r="U12" s="40" t="n">
        <v>-3</v>
      </c>
      <c r="V12" s="19" t="n">
        <f aca="false">IF(TeachNet1_BasisArcs=0,0,IF(TeachNet1_BasisArcs&gt;0,INDEX(TeachNet1_Orig,TeachNet1_BasisArcs),INDEX(TeachNet1_Term,-TeachNet1_BasisArcs)))</f>
        <v>3</v>
      </c>
      <c r="W12" s="19" t="n">
        <f aca="false">IF(TeachNet1_BasisArcs=0,0,IF(TeachNet1_BasisArcs&gt;0,INDEX(TeachNet1_Term,TeachNet1_BasisArcs),INDEX(TeachNet1_Orig,-TeachNet1_BasisArcs)))</f>
        <v>2</v>
      </c>
      <c r="X12" s="19" t="n">
        <f aca="false">IF(TeachNet1_BasisArcs=0,0,IF(TeachNet1_BasisArcs&gt;0,0,-INDEX(TeachNet1_Upper,-TeachNet1_BasisArcs)))</f>
        <v>-3</v>
      </c>
      <c r="Y12" s="19" t="n">
        <f aca="false">IF(TeachNet1_BasisArcs=0,0,IF(TeachNet1_BasisArcs&gt;0,INDEX(TeachNet1_Upper,TeachNet1_BasisArcs),0))</f>
        <v>0</v>
      </c>
      <c r="Z12" s="19" t="n">
        <f aca="false">IF(TeachNet1_BasisArcs=0,0,IF(TeachNet1_BasisArcs&gt;0,INDEX(TeachNet1_Cost,TeachNet1_BasisArcs),-INDEX(TeachNet1_Cost,-TeachNet1_BasisArcs)))</f>
        <v>-12</v>
      </c>
      <c r="AA12" s="19" t="n">
        <f aca="false">INDEX(TeachNet1_Dual,TeachNet1_BasOrig)+TeachNet1_BasCost</f>
        <v>13</v>
      </c>
      <c r="AB12" s="19" t="n">
        <f aca="false">(SUMIF(TeachNet1_BasOrig,TeachNet1_Nodes,TeachNet1_BasFlow)-TeachNet1_AdjB)</f>
        <v>0</v>
      </c>
      <c r="AC12" s="19" t="n">
        <f aca="false">SUMIF(TeachNet1_BasOrig,TeachNet1_Nodes,TeachNet1_NodeFlow)+IF(TeachNet1_Nodes=TeachNet1_EOrig,1,IF(TeachNet1_Nodes=TeachNet1_ETerm,-1,0))</f>
        <v>1</v>
      </c>
      <c r="AD12" s="19" t="n">
        <f aca="false">IF(TeachNet1_NodeFlow=0,9999,IF(TeachNet1_NodeFlow&lt;0,TeachNet1_BasFlow-TeachNet1_BasLow,TeachNet1_BasUp-TeachNet1_BasFlow))</f>
        <v>0</v>
      </c>
    </row>
    <row r="13" customFormat="false" ht="13" hidden="false" customHeight="false" outlineLevel="0" collapsed="false">
      <c r="B13" s="35" t="n">
        <v>3</v>
      </c>
      <c r="C13" s="35" t="s">
        <v>64</v>
      </c>
      <c r="D13" s="36" t="n">
        <v>0</v>
      </c>
      <c r="E13" s="37" t="n">
        <v>2</v>
      </c>
      <c r="F13" s="37" t="n">
        <v>3</v>
      </c>
      <c r="G13" s="37" t="n">
        <v>3</v>
      </c>
      <c r="H13" s="37" t="n">
        <v>12</v>
      </c>
      <c r="I13" s="38" t="n">
        <v>0</v>
      </c>
      <c r="K13" s="19" t="n">
        <f aca="false">IF(TeachNet1_Orig=0,0,INDEX(TeachNet1_Dual,TeachNet1_Orig))-IF(TeachNet1_Term=0,0,INDEX(TeachNet1_Dual,TeachNet1_Term))+TeachNet1_Cost</f>
        <v>0</v>
      </c>
      <c r="L13" s="39" t="s">
        <v>62</v>
      </c>
      <c r="M13" s="19" t="n">
        <f aca="false">IF(TeachNet1_Status&lt;&gt;"U",0,TeachNet1_Upper)</f>
        <v>0</v>
      </c>
      <c r="O13" s="35" t="n">
        <v>3</v>
      </c>
      <c r="P13" s="35" t="s">
        <v>65</v>
      </c>
      <c r="Q13" s="37" t="n">
        <v>0</v>
      </c>
      <c r="R13" s="19" t="n">
        <f aca="false">SUMIF(TeachNet1_Orig,TeachNet1_Nodes,TeachNet1_Flow)-SUMIF(TeachNet1_Term,TeachNet1_Nodes,TeachNet1_Flow)-TeachNet1_Fixed</f>
        <v>0</v>
      </c>
      <c r="S13" s="19" t="n">
        <f aca="false">-SUMIF(TeachNet1_Orig,TeachNet1_Nodes,TeachNet1_NonBasicFlows)+SUMIF(TeachNet1_Term,TeachNet1_Nodes,TeachNet1_NonBasicFlows)+TeachNet1_Fixed</f>
        <v>0</v>
      </c>
      <c r="U13" s="40" t="n">
        <v>-6</v>
      </c>
      <c r="V13" s="19" t="n">
        <f aca="false">IF(TeachNet1_BasisArcs=0,0,IF(TeachNet1_BasisArcs&gt;0,INDEX(TeachNet1_Orig,TeachNet1_BasisArcs),INDEX(TeachNet1_Term,-TeachNet1_BasisArcs)))</f>
        <v>5</v>
      </c>
      <c r="W13" s="19" t="n">
        <f aca="false">IF(TeachNet1_BasisArcs=0,0,IF(TeachNet1_BasisArcs&gt;0,INDEX(TeachNet1_Term,TeachNet1_BasisArcs),INDEX(TeachNet1_Orig,-TeachNet1_BasisArcs)))</f>
        <v>3</v>
      </c>
      <c r="X13" s="19" t="n">
        <f aca="false">IF(TeachNet1_BasisArcs=0,0,IF(TeachNet1_BasisArcs&gt;0,0,-INDEX(TeachNet1_Upper,-TeachNet1_BasisArcs)))</f>
        <v>-5</v>
      </c>
      <c r="Y13" s="19" t="n">
        <f aca="false">IF(TeachNet1_BasisArcs=0,0,IF(TeachNet1_BasisArcs&gt;0,INDEX(TeachNet1_Upper,TeachNet1_BasisArcs),0))</f>
        <v>0</v>
      </c>
      <c r="Z13" s="19" t="n">
        <f aca="false">IF(TeachNet1_BasisArcs=0,0,IF(TeachNet1_BasisArcs&gt;0,INDEX(TeachNet1_Cost,TeachNet1_BasisArcs),-INDEX(TeachNet1_Cost,-TeachNet1_BasisArcs)))</f>
        <v>25</v>
      </c>
      <c r="AA13" s="19" t="n">
        <f aca="false">INDEX(TeachNet1_Dual,TeachNet1_BasOrig)+TeachNet1_BasCost</f>
        <v>25</v>
      </c>
      <c r="AB13" s="19" t="n">
        <f aca="false">(SUMIF(TeachNet1_BasOrig,TeachNet1_Nodes,TeachNet1_BasFlow)-TeachNet1_AdjB)</f>
        <v>-1</v>
      </c>
      <c r="AC13" s="19" t="n">
        <f aca="false">SUMIF(TeachNet1_BasOrig,TeachNet1_Nodes,TeachNet1_NodeFlow)+IF(TeachNet1_Nodes=TeachNet1_EOrig,1,IF(TeachNet1_Nodes=TeachNet1_ETerm,-1,0))</f>
        <v>0</v>
      </c>
      <c r="AD13" s="19" t="n">
        <f aca="false">IF(TeachNet1_NodeFlow=0,9999,IF(TeachNet1_NodeFlow&lt;0,TeachNet1_BasFlow-TeachNet1_BasLow,TeachNet1_BasUp-TeachNet1_BasFlow))</f>
        <v>9999</v>
      </c>
    </row>
    <row r="14" customFormat="false" ht="13" hidden="false" customHeight="false" outlineLevel="0" collapsed="false">
      <c r="B14" s="35" t="n">
        <v>4</v>
      </c>
      <c r="C14" s="35" t="s">
        <v>66</v>
      </c>
      <c r="D14" s="36" t="n">
        <v>4</v>
      </c>
      <c r="E14" s="37" t="n">
        <v>2</v>
      </c>
      <c r="F14" s="37" t="n">
        <v>4</v>
      </c>
      <c r="G14" s="37" t="n">
        <v>4</v>
      </c>
      <c r="H14" s="37" t="n">
        <v>18</v>
      </c>
      <c r="I14" s="38" t="n">
        <v>0</v>
      </c>
      <c r="K14" s="19" t="n">
        <f aca="false">IF(TeachNet1_Orig=0,0,INDEX(TeachNet1_Dual,TeachNet1_Orig))-IF(TeachNet1_Term=0,0,INDEX(TeachNet1_Dual,TeachNet1_Term))+TeachNet1_Cost</f>
        <v>-7</v>
      </c>
      <c r="L14" s="39" t="s">
        <v>67</v>
      </c>
      <c r="M14" s="19" t="n">
        <f aca="false">IF(TeachNet1_Status&lt;&gt;"U",0,TeachNet1_Upper)</f>
        <v>4</v>
      </c>
      <c r="O14" s="35" t="n">
        <v>4</v>
      </c>
      <c r="P14" s="35" t="s">
        <v>68</v>
      </c>
      <c r="Q14" s="37" t="n">
        <v>-5</v>
      </c>
      <c r="R14" s="19" t="n">
        <f aca="false">SUMIF(TeachNet1_Orig,TeachNet1_Nodes,TeachNet1_Flow)-SUMIF(TeachNet1_Term,TeachNet1_Nodes,TeachNet1_Flow)-TeachNet1_Fixed</f>
        <v>0</v>
      </c>
      <c r="S14" s="19" t="n">
        <f aca="false">-SUMIF(TeachNet1_Orig,TeachNet1_Nodes,TeachNet1_NonBasicFlows)+SUMIF(TeachNet1_Term,TeachNet1_Nodes,TeachNet1_NonBasicFlows)+TeachNet1_Fixed</f>
        <v>-1</v>
      </c>
      <c r="U14" s="40" t="n">
        <v>5</v>
      </c>
      <c r="V14" s="19" t="n">
        <f aca="false">IF(TeachNet1_BasisArcs=0,0,IF(TeachNet1_BasisArcs&gt;0,INDEX(TeachNet1_Orig,TeachNet1_BasisArcs),INDEX(TeachNet1_Term,-TeachNet1_BasisArcs)))</f>
        <v>3</v>
      </c>
      <c r="W14" s="19" t="n">
        <f aca="false">IF(TeachNet1_BasisArcs=0,0,IF(TeachNet1_BasisArcs&gt;0,INDEX(TeachNet1_Term,TeachNet1_BasisArcs),INDEX(TeachNet1_Orig,-TeachNet1_BasisArcs)))</f>
        <v>4</v>
      </c>
      <c r="X14" s="19" t="n">
        <f aca="false">IF(TeachNet1_BasisArcs=0,0,IF(TeachNet1_BasisArcs&gt;0,0,-INDEX(TeachNet1_Upper,-TeachNet1_BasisArcs)))</f>
        <v>0</v>
      </c>
      <c r="Y14" s="19" t="n">
        <f aca="false">IF(TeachNet1_BasisArcs=0,0,IF(TeachNet1_BasisArcs&gt;0,INDEX(TeachNet1_Upper,TeachNet1_BasisArcs),0))</f>
        <v>3</v>
      </c>
      <c r="Z14" s="19" t="n">
        <f aca="false">IF(TeachNet1_BasisArcs=0,0,IF(TeachNet1_BasisArcs&gt;0,INDEX(TeachNet1_Cost,TeachNet1_BasisArcs),-INDEX(TeachNet1_Cost,-TeachNet1_BasisArcs)))</f>
        <v>13</v>
      </c>
      <c r="AA14" s="19" t="n">
        <f aca="false">INDEX(TeachNet1_Dual,TeachNet1_BasOrig)+TeachNet1_BasCost</f>
        <v>38</v>
      </c>
      <c r="AB14" s="19" t="n">
        <f aca="false">(SUMIF(TeachNet1_BasOrig,TeachNet1_Nodes,TeachNet1_BasFlow)-TeachNet1_AdjB)</f>
        <v>1</v>
      </c>
      <c r="AC14" s="19" t="n">
        <f aca="false">SUMIF(TeachNet1_BasOrig,TeachNet1_Nodes,TeachNet1_NodeFlow)+IF(TeachNet1_Nodes=TeachNet1_EOrig,1,IF(TeachNet1_Nodes=TeachNet1_ETerm,-1,0))</f>
        <v>0</v>
      </c>
      <c r="AD14" s="19" t="n">
        <f aca="false">IF(TeachNet1_NodeFlow=0,9999,IF(TeachNet1_NodeFlow&lt;0,TeachNet1_BasFlow-TeachNet1_BasLow,TeachNet1_BasUp-TeachNet1_BasFlow))</f>
        <v>9999</v>
      </c>
    </row>
    <row r="15" customFormat="false" ht="13" hidden="false" customHeight="false" outlineLevel="0" collapsed="false">
      <c r="B15" s="35" t="n">
        <v>5</v>
      </c>
      <c r="C15" s="35" t="s">
        <v>69</v>
      </c>
      <c r="D15" s="36" t="n">
        <v>1</v>
      </c>
      <c r="E15" s="37" t="n">
        <v>3</v>
      </c>
      <c r="F15" s="37" t="n">
        <v>4</v>
      </c>
      <c r="G15" s="37" t="n">
        <v>3</v>
      </c>
      <c r="H15" s="37" t="n">
        <v>13</v>
      </c>
      <c r="I15" s="38" t="n">
        <v>0</v>
      </c>
      <c r="K15" s="19" t="n">
        <f aca="false">IF(TeachNet1_Orig=0,0,INDEX(TeachNet1_Dual,TeachNet1_Orig))-IF(TeachNet1_Term=0,0,INDEX(TeachNet1_Dual,TeachNet1_Term))+TeachNet1_Cost</f>
        <v>0</v>
      </c>
      <c r="L15" s="39" t="s">
        <v>62</v>
      </c>
      <c r="M15" s="19" t="n">
        <f aca="false">IF(TeachNet1_Status&lt;&gt;"U",0,TeachNet1_Upper)</f>
        <v>0</v>
      </c>
      <c r="O15" s="35" t="n">
        <v>5</v>
      </c>
      <c r="P15" s="35" t="s">
        <v>70</v>
      </c>
      <c r="Q15" s="37" t="n">
        <v>2</v>
      </c>
      <c r="R15" s="19" t="n">
        <f aca="false">SUMIF(TeachNet1_Orig,TeachNet1_Nodes,TeachNet1_Flow)-SUMIF(TeachNet1_Term,TeachNet1_Nodes,TeachNet1_Flow)-TeachNet1_Fixed</f>
        <v>0</v>
      </c>
      <c r="S15" s="19" t="n">
        <f aca="false">-SUMIF(TeachNet1_Orig,TeachNet1_Nodes,TeachNet1_NonBasicFlows)+SUMIF(TeachNet1_Term,TeachNet1_Nodes,TeachNet1_NonBasicFlows)+TeachNet1_Fixed</f>
        <v>-1</v>
      </c>
      <c r="U15" s="41" t="n">
        <v>0</v>
      </c>
      <c r="V15" s="19" t="n">
        <f aca="false">IF(TeachNet1_BasisArcs=0,0,IF(TeachNet1_BasisArcs&gt;0,INDEX(TeachNet1_Orig,TeachNet1_BasisArcs),INDEX(TeachNet1_Term,-TeachNet1_BasisArcs)))</f>
        <v>0</v>
      </c>
      <c r="W15" s="19" t="n">
        <f aca="false">IF(TeachNet1_BasisArcs=0,0,IF(TeachNet1_BasisArcs&gt;0,INDEX(TeachNet1_Term,TeachNet1_BasisArcs),INDEX(TeachNet1_Orig,-TeachNet1_BasisArcs)))</f>
        <v>0</v>
      </c>
      <c r="X15" s="19" t="n">
        <f aca="false">IF(TeachNet1_BasisArcs=0,0,IF(TeachNet1_BasisArcs&gt;0,0,-INDEX(TeachNet1_Upper,-TeachNet1_BasisArcs)))</f>
        <v>0</v>
      </c>
      <c r="Y15" s="19" t="n">
        <v>9999</v>
      </c>
      <c r="Z15" s="19" t="n">
        <f aca="false">IF(TeachNet1_BasisArcs=0,0,IF(TeachNet1_BasisArcs&gt;0,INDEX(TeachNet1_Cost,TeachNet1_BasisArcs),-INDEX(TeachNet1_Cost,-TeachNet1_BasisArcs)))</f>
        <v>0</v>
      </c>
      <c r="AA15" s="19" t="n">
        <v>0</v>
      </c>
      <c r="AB15" s="19" t="n">
        <v>0</v>
      </c>
      <c r="AC15" s="19" t="n">
        <f aca="false">SUMIF(TeachNet1_BasOrig,TeachNet1_Nodes,TeachNet1_NodeFlow)+IF(TeachNet1_Nodes=TeachNet1_EOrig,1,IF(TeachNet1_Nodes=TeachNet1_ETerm,-1,0))</f>
        <v>0</v>
      </c>
      <c r="AD15" s="19" t="n">
        <f aca="false">IF(TeachNet1_NodeFlow=0,9999,IF(TeachNet1_NodeFlow&lt;0,TeachNet1_BasFlow-TeachNet1_BasLow,TeachNet1_BasUp-TeachNet1_BasFlow))</f>
        <v>9999</v>
      </c>
    </row>
    <row r="16" customFormat="false" ht="13" hidden="false" customHeight="false" outlineLevel="0" collapsed="false">
      <c r="B16" s="35" t="n">
        <v>6</v>
      </c>
      <c r="C16" s="35" t="s">
        <v>71</v>
      </c>
      <c r="D16" s="36" t="n">
        <v>1</v>
      </c>
      <c r="E16" s="37" t="n">
        <v>3</v>
      </c>
      <c r="F16" s="37" t="n">
        <v>5</v>
      </c>
      <c r="G16" s="37" t="n">
        <v>5</v>
      </c>
      <c r="H16" s="37" t="n">
        <v>-25</v>
      </c>
      <c r="I16" s="38" t="n">
        <v>0</v>
      </c>
      <c r="K16" s="19" t="n">
        <f aca="false">IF(TeachNet1_Orig=0,0,INDEX(TeachNet1_Dual,TeachNet1_Orig))-IF(TeachNet1_Term=0,0,INDEX(TeachNet1_Dual,TeachNet1_Term))+TeachNet1_Cost</f>
        <v>0</v>
      </c>
      <c r="L16" s="39" t="s">
        <v>62</v>
      </c>
      <c r="M16" s="19" t="n">
        <f aca="false">IF(TeachNet1_Status&lt;&gt;"U",0,TeachNet1_Upper)</f>
        <v>0</v>
      </c>
    </row>
    <row r="17" customFormat="false" ht="13" hidden="false" customHeight="false" outlineLevel="0" collapsed="false">
      <c r="B17" s="35" t="n">
        <v>7</v>
      </c>
      <c r="C17" s="35" t="s">
        <v>72</v>
      </c>
      <c r="D17" s="36" t="n">
        <v>3</v>
      </c>
      <c r="E17" s="37" t="n">
        <v>5</v>
      </c>
      <c r="F17" s="37" t="n">
        <v>2</v>
      </c>
      <c r="G17" s="37" t="n">
        <v>3</v>
      </c>
      <c r="H17" s="37" t="n">
        <v>10</v>
      </c>
      <c r="I17" s="38" t="n">
        <v>0</v>
      </c>
      <c r="K17" s="19" t="n">
        <f aca="false">IF(TeachNet1_Orig=0,0,INDEX(TeachNet1_Dual,TeachNet1_Orig))-IF(TeachNet1_Term=0,0,INDEX(TeachNet1_Dual,TeachNet1_Term))+TeachNet1_Cost</f>
        <v>-3</v>
      </c>
      <c r="L17" s="39" t="s">
        <v>67</v>
      </c>
      <c r="M17" s="19" t="n">
        <f aca="false">IF(TeachNet1_Status&lt;&gt;"U",0,TeachNet1_Upper)</f>
        <v>3</v>
      </c>
    </row>
    <row r="18" customFormat="false" ht="13" hidden="false" customHeight="false" outlineLevel="0" collapsed="false">
      <c r="B18" s="35" t="n">
        <v>8</v>
      </c>
      <c r="C18" s="35" t="s">
        <v>73</v>
      </c>
      <c r="D18" s="36" t="n">
        <v>0</v>
      </c>
      <c r="E18" s="37" t="n">
        <v>5</v>
      </c>
      <c r="F18" s="37" t="n">
        <v>1</v>
      </c>
      <c r="G18" s="37" t="n">
        <v>5</v>
      </c>
      <c r="H18" s="37" t="n">
        <v>11</v>
      </c>
      <c r="I18" s="38" t="n">
        <v>0</v>
      </c>
      <c r="K18" s="19" t="n">
        <f aca="false">IF(TeachNet1_Orig=0,0,INDEX(TeachNet1_Dual,TeachNet1_Orig))-IF(TeachNet1_Term=0,0,INDEX(TeachNet1_Dual,TeachNet1_Term))+TeachNet1_Cost</f>
        <v>2</v>
      </c>
      <c r="L18" s="39" t="s">
        <v>59</v>
      </c>
      <c r="M18" s="19" t="n">
        <f aca="false">IF(TeachNet1_Status&lt;&gt;"U",0,TeachNet1_Upper)</f>
        <v>0</v>
      </c>
    </row>
    <row r="19" customFormat="false" ht="13" hidden="false" customHeight="false" outlineLevel="0" collapsed="false">
      <c r="B19" s="35" t="n">
        <v>9</v>
      </c>
      <c r="C19" s="35" t="s">
        <v>74</v>
      </c>
      <c r="D19" s="36" t="n">
        <v>0</v>
      </c>
      <c r="E19" s="42" t="n">
        <v>1</v>
      </c>
      <c r="F19" s="42" t="n">
        <v>5</v>
      </c>
      <c r="G19" s="42" t="n">
        <v>0</v>
      </c>
      <c r="H19" s="42" t="n">
        <v>9999</v>
      </c>
      <c r="I19" s="38" t="n">
        <v>1</v>
      </c>
      <c r="K19" s="19" t="n">
        <f aca="false">IF(TeachNet1_Orig=0,0,INDEX(TeachNet1_Dual,TeachNet1_Orig))-IF(TeachNet1_Term=0,0,INDEX(TeachNet1_Dual,TeachNet1_Term))+TeachNet1_Cost</f>
        <v>10008</v>
      </c>
      <c r="L19" s="39" t="s">
        <v>59</v>
      </c>
      <c r="M19" s="19" t="n">
        <f aca="false">IF(TeachNet1_Status&lt;&gt;"U",0,TeachNet1_Upper)</f>
        <v>0</v>
      </c>
    </row>
    <row r="20" customFormat="false" ht="13" hidden="false" customHeight="false" outlineLevel="0" collapsed="false">
      <c r="B20" s="35" t="n">
        <v>10</v>
      </c>
      <c r="C20" s="35" t="s">
        <v>75</v>
      </c>
      <c r="D20" s="36" t="n">
        <v>0</v>
      </c>
      <c r="E20" s="42" t="n">
        <v>2</v>
      </c>
      <c r="F20" s="42" t="n">
        <v>5</v>
      </c>
      <c r="G20" s="42" t="n">
        <v>0</v>
      </c>
      <c r="H20" s="42" t="n">
        <v>9999</v>
      </c>
      <c r="I20" s="38" t="n">
        <v>1</v>
      </c>
      <c r="K20" s="19" t="n">
        <f aca="false">IF(TeachNet1_Orig=0,0,INDEX(TeachNet1_Dual,TeachNet1_Orig))-IF(TeachNet1_Term=0,0,INDEX(TeachNet1_Dual,TeachNet1_Term))+TeachNet1_Cost</f>
        <v>10012</v>
      </c>
      <c r="L20" s="39" t="s">
        <v>59</v>
      </c>
      <c r="M20" s="19" t="n">
        <f aca="false">IF(TeachNet1_Status&lt;&gt;"U",0,TeachNet1_Upper)</f>
        <v>0</v>
      </c>
    </row>
    <row r="21" customFormat="false" ht="13" hidden="false" customHeight="false" outlineLevel="0" collapsed="false">
      <c r="B21" s="35" t="n">
        <v>11</v>
      </c>
      <c r="C21" s="35" t="s">
        <v>76</v>
      </c>
      <c r="D21" s="36" t="n">
        <v>0</v>
      </c>
      <c r="E21" s="42" t="n">
        <v>5</v>
      </c>
      <c r="F21" s="42" t="n">
        <v>3</v>
      </c>
      <c r="G21" s="42" t="n">
        <v>0</v>
      </c>
      <c r="H21" s="42" t="n">
        <v>9999</v>
      </c>
      <c r="I21" s="38" t="n">
        <v>1</v>
      </c>
      <c r="K21" s="19" t="n">
        <f aca="false">IF(TeachNet1_Orig=0,0,INDEX(TeachNet1_Dual,TeachNet1_Orig))-IF(TeachNet1_Term=0,0,INDEX(TeachNet1_Dual,TeachNet1_Term))+TeachNet1_Cost</f>
        <v>9974</v>
      </c>
      <c r="L21" s="39" t="s">
        <v>59</v>
      </c>
      <c r="M21" s="19" t="n">
        <f aca="false">IF(TeachNet1_Status&lt;&gt;"U",0,TeachNet1_Upper)</f>
        <v>0</v>
      </c>
    </row>
    <row r="22" customFormat="false" ht="13" hidden="false" customHeight="false" outlineLevel="0" collapsed="false">
      <c r="B22" s="35" t="n">
        <v>12</v>
      </c>
      <c r="C22" s="35" t="s">
        <v>77</v>
      </c>
      <c r="D22" s="36" t="n">
        <v>0</v>
      </c>
      <c r="E22" s="42" t="n">
        <v>5</v>
      </c>
      <c r="F22" s="42" t="n">
        <v>4</v>
      </c>
      <c r="G22" s="42" t="n">
        <v>0</v>
      </c>
      <c r="H22" s="42" t="n">
        <v>9999</v>
      </c>
      <c r="I22" s="38" t="n">
        <v>1</v>
      </c>
      <c r="K22" s="19" t="n">
        <f aca="false">IF(TeachNet1_Orig=0,0,INDEX(TeachNet1_Dual,TeachNet1_Orig))-IF(TeachNet1_Term=0,0,INDEX(TeachNet1_Dual,TeachNet1_Term))+TeachNet1_Cost</f>
        <v>9961</v>
      </c>
      <c r="L22" s="39" t="s">
        <v>59</v>
      </c>
      <c r="M22" s="19" t="n">
        <f aca="false">IF(TeachNet1_Status&lt;&gt;"U",0,TeachNet1_Upper)</f>
        <v>0</v>
      </c>
    </row>
  </sheetData>
  <conditionalFormatting sqref="L11:L22">
    <cfRule type="cellIs" priority="2" operator="equal" aboveAverage="0" equalAverage="0" bottom="0" percent="0" rank="0" text="" dxfId="0">
      <formula>"B"</formula>
    </cfRule>
    <cfRule type="cellIs" priority="3" operator="equal" aboveAverage="0" equalAverage="0" bottom="0" percent="0" rank="0" text="" dxfId="1">
      <formula>"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20:33:42Z</dcterms:created>
  <dc:creator>Paul Jensen</dc:creator>
  <dc:description/>
  <dc:language>en-US</dc:language>
  <cp:lastModifiedBy>Paul Jensen</cp:lastModifiedBy>
  <cp:revision>0</cp:revision>
  <dc:subject/>
  <dc:title/>
</cp:coreProperties>
</file>